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II_B_1" sheetId="1" state="visible" r:id="rId2"/>
    <sheet name="III_A_1" sheetId="2" state="visible" r:id="rId3"/>
    <sheet name="III_B_1" sheetId="3" state="visible" r:id="rId4"/>
    <sheet name="III_B_2" sheetId="4" state="visible" r:id="rId5"/>
    <sheet name="III_B_3" sheetId="5" state="visible" r:id="rId6"/>
    <sheet name="III_C_1" sheetId="6" state="visible" r:id="rId7"/>
    <sheet name="III_C_2" sheetId="7" state="visible" r:id="rId8"/>
    <sheet name="III_C_3" sheetId="8" state="visible" r:id="rId9"/>
    <sheet name="III_C_4" sheetId="9" state="visible" r:id="rId10"/>
    <sheet name="III_C_5" sheetId="10" state="visible" r:id="rId11"/>
    <sheet name="III_C_6" sheetId="11" state="visible" r:id="rId12"/>
    <sheet name="III_E_1" sheetId="12" state="visible" r:id="rId13"/>
    <sheet name="III_E_2" sheetId="13" state="visible" r:id="rId14"/>
    <sheet name="III_E_3" sheetId="14" state="visible" r:id="rId15"/>
    <sheet name="III_F_1" sheetId="15" state="visible" r:id="rId16"/>
    <sheet name="III_F_2" sheetId="16" state="visible" r:id="rId17"/>
    <sheet name="III_G_1" sheetId="17" state="visible" r:id="rId18"/>
    <sheet name="IV_A_1" sheetId="18" state="visible" r:id="rId19"/>
    <sheet name="IV_A_2" sheetId="19" state="visible" r:id="rId20"/>
    <sheet name="IV_A_3" sheetId="20" state="visible" r:id="rId21"/>
    <sheet name="IV_B_1" sheetId="21" state="visible" r:id="rId22"/>
    <sheet name="IV_B_2" sheetId="22" state="visible" r:id="rId23"/>
    <sheet name="V_1" sheetId="23" state="visible" r:id="rId24"/>
    <sheet name="VI_1" sheetId="24" state="visible" r:id="rId25"/>
  </sheets>
  <definedNames>
    <definedName function="false" hidden="false" localSheetId="0" name="_xlnm.Print_Area" vbProcedure="false">II_B_1!$A$1:$I$70</definedName>
    <definedName function="false" hidden="false" localSheetId="1" name="_xlnm.Print_Area" vbProcedure="false">III_A_1!$A$1:$I$17</definedName>
    <definedName function="false" hidden="false" localSheetId="3" name="_xlnm.Print_Area" vbProcedure="false">III_B_2!$A$1:$J$15</definedName>
    <definedName function="false" hidden="false" localSheetId="6" name="_xlnm.Print_Area" vbProcedure="false">III_C_2!$A$1:$J$235</definedName>
    <definedName function="false" hidden="true" localSheetId="7" name="_xlnm._FilterDatabase" vbProcedure="false">III_C_3!$A$1:$V$61</definedName>
    <definedName function="false" hidden="true" localSheetId="8" name="_xlnm._FilterDatabase" vbProcedure="false">III_C_4!$A$1:$W$53</definedName>
    <definedName function="false" hidden="true" localSheetId="9" name="_xlnm._FilterDatabase" vbProcedure="false">III_C_5!$A$1:$Y$190</definedName>
    <definedName function="false" hidden="false" localSheetId="10" name="_xlnm.Print_Area" vbProcedure="false">III_C_6!$A$1:$M$66</definedName>
    <definedName function="false" hidden="false" localSheetId="11" name="_xlnm.Print_Area" vbProcedure="false">III_E_1!$A$1:$J$247</definedName>
    <definedName function="false" hidden="true" localSheetId="11" name="_xlnm._FilterDatabase" vbProcedure="false">III_E_1!$A$3:$J$248</definedName>
    <definedName function="false" hidden="false" localSheetId="13" name="_xlnm.Print_Area" vbProcedure="false">III_E_3!$4:$729</definedName>
    <definedName function="false" hidden="true" localSheetId="13" name="_xlnm._FilterDatabase" vbProcedure="false">III_E_3!$A$1:$IN$739</definedName>
    <definedName function="false" hidden="false" localSheetId="14" name="_xlnm.Print_Area" vbProcedure="false">III_F_1!$A$1:$K$62</definedName>
    <definedName function="false" hidden="false" localSheetId="16" name="_xlnm.Print_Area" vbProcedure="false">III_G_1!$A$1:$T$42</definedName>
    <definedName function="false" hidden="false" localSheetId="19" name="_xlnm.Print_Area" vbProcedure="false">IV_A_3!$A$1:$I$68</definedName>
    <definedName function="false" hidden="false" name="Excel_BuiltIn_Print_Area_10_1" vbProcedure="false">III_C_5!$A$1:$W$48</definedName>
    <definedName function="false" hidden="false" name="Excel_BuiltIn_Print_Area_10_1_1" vbProcedure="false">#REF!</definedName>
    <definedName function="false" hidden="false" name="Excel_BuiltIn_Print_Area_11_1" vbProcedure="false">III_C_6!$A$1:$R$66</definedName>
    <definedName function="false" hidden="false" name="Excel_BuiltIn_Print_Area_12_1" vbProcedure="false">III_E_1!$A$1:$M$69</definedName>
    <definedName function="false" hidden="false" name="Excel_BuiltIn_Print_Area_12_1_1" vbProcedure="false">III_E_1!$A$1:$L$69</definedName>
    <definedName function="false" hidden="false" name="Excel_BuiltIn_Print_Area_14_1" vbProcedure="false">III_E_3!$A$1:$S$41</definedName>
    <definedName function="false" hidden="false" name="Excel_BuiltIn_Print_Area_15_1" vbProcedure="false">III_F_1!$A$1:$L$113</definedName>
    <definedName function="false" hidden="false" name="Excel_BuiltIn_Print_Area_1_1" vbProcedure="false">II_B_1!$A$1:$I$23</definedName>
    <definedName function="false" hidden="false" name="Excel_BuiltIn_Print_Area_1_1_1" vbProcedure="false">II_B_1!$A$1:$G$3</definedName>
    <definedName function="false" hidden="false" name="Excel_BuiltIn_Print_Area_24_1" vbProcedure="false">#REF!</definedName>
    <definedName function="false" hidden="false" name="Excel_BuiltIn_Print_Area_4_1" vbProcedure="false">III_B_2!$A$1:$I$15</definedName>
    <definedName function="false" hidden="false" name="Excel_BuiltIn_Print_Area_5_1" vbProcedure="false">III_B_3!$A$1:$I$122</definedName>
    <definedName function="false" hidden="false" name="Excel_BuiltIn_Print_Area_7_1" vbProcedure="false">III_C_2!$A$1:$I$66</definedName>
    <definedName function="false" hidden="false" name="Excel_BuiltIn_Print_Area_8_1" vbProcedure="false">III_C_3!$A$1:$V$36</definedName>
    <definedName function="false" hidden="false" name="Excel_BuiltIn_Print_Area_9_1" vbProcedure="false">III_C_4!$A$1:$W$37</definedName>
    <definedName function="false" hidden="false" localSheetId="5" name="Excel_BuiltIn__FilterDatabase" vbProcedure="false">III_C_1!$A$3:$O$170</definedName>
    <definedName function="false" hidden="false" localSheetId="6" name="Excel_BuiltIn__FilterDatabase" vbProcedure="false">III_C_2!$A$3:$J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0" uniqueCount="1189">
  <si>
    <t xml:space="preserve">Table II.B.1 - Planned International co-ordination</t>
  </si>
  <si>
    <t xml:space="preserve">  NP years</t>
  </si>
  <si>
    <t xml:space="preserve">2011-2013</t>
  </si>
  <si>
    <t xml:space="preserve">  TR year</t>
  </si>
  <si>
    <t xml:space="preserve">MS</t>
  </si>
  <si>
    <t xml:space="preserve">Expert group</t>
  </si>
  <si>
    <t xml:space="preserve">RFMO</t>
  </si>
  <si>
    <t xml:space="preserve">Year</t>
  </si>
  <si>
    <t xml:space="preserve">Number of stock co-ordinator provided by MS</t>
  </si>
  <si>
    <t xml:space="preserve">Years for which a chairperson is provided by MS</t>
  </si>
  <si>
    <t xml:space="preserve">MS Participation</t>
  </si>
  <si>
    <t xml:space="preserve">Eligible under DCF</t>
  </si>
  <si>
    <t xml:space="preserve">Attendance</t>
  </si>
  <si>
    <t xml:space="preserve">1/Data collection</t>
  </si>
  <si>
    <t xml:space="preserve">National co-ordination</t>
  </si>
  <si>
    <t xml:space="preserve">Y</t>
  </si>
  <si>
    <t xml:space="preserve">2/ Data collection: Regional co-ordination</t>
  </si>
  <si>
    <t xml:space="preserve">RCM for  the Baltic (Copenhage, Denmark)</t>
  </si>
  <si>
    <t xml:space="preserve">RCM for the North sea (Hamburg, Germany)</t>
  </si>
  <si>
    <t xml:space="preserve">RCM for the North East Atlantic (La Rochelle, France)</t>
  </si>
  <si>
    <t xml:space="preserve">RCM for the Mediterranean and Black Sea (Slovenia May 2011)</t>
  </si>
  <si>
    <t xml:space="preserve">RCM for the Long Distance Fisheries ( Slovenia May 2011)</t>
  </si>
  <si>
    <t xml:space="preserve">3/Planning Groups or Workshops related to the Data Collection Framework</t>
  </si>
  <si>
    <t xml:space="preserve">ICES</t>
  </si>
  <si>
    <t xml:space="preserve">PGCCDBS/PG MED Plenary meeting (Viena, 7-11 February)</t>
  </si>
  <si>
    <r>
      <rPr>
        <sz val="10"/>
        <rFont val="Arial"/>
        <family val="2"/>
      </rPr>
      <t xml:space="preserve">Workshop on Age Reading of Greenland halibut [WKARGH] (Vigo, 14-17 February) </t>
    </r>
    <r>
      <rPr>
        <sz val="8"/>
        <rFont val="Arial"/>
        <family val="2"/>
      </rPr>
      <t xml:space="preserve">Postponed from 2010</t>
    </r>
  </si>
  <si>
    <t xml:space="preserve">None</t>
  </si>
  <si>
    <t xml:space="preserve">Workshop on Age Reading of European Atlantic Sardine [WKARAS] (Lisbon,14-18 February)</t>
  </si>
  <si>
    <r>
      <rPr>
        <sz val="10"/>
        <rFont val="Arial"/>
        <family val="2"/>
      </rPr>
      <t xml:space="preserve">Workshop on Age Determination of Salmon [WKADS </t>
    </r>
    <r>
      <rPr>
        <sz val="8"/>
        <rFont val="Arial"/>
        <family val="2"/>
      </rPr>
      <t xml:space="preserve">ex SGSAD</t>
    </r>
    <r>
      <rPr>
        <sz val="10"/>
        <rFont val="Arial"/>
        <family val="2"/>
      </rPr>
      <t xml:space="preserve">] (Galway, 18–20 January) </t>
    </r>
  </si>
  <si>
    <t xml:space="preserve">Workshop on Age Reading of European and American Eel 2 [WKAREA-2] (22-24 March, Bordeaux)</t>
  </si>
  <si>
    <r>
      <rPr>
        <sz val="10"/>
        <rFont val="Arial"/>
        <family val="2"/>
      </rPr>
      <t xml:space="preserve">Workshop on Sexual Maturity Staging of Herring and Sprat [WKMSHS] (Charlottenlund, 20-23 June) </t>
    </r>
    <r>
      <rPr>
        <sz val="8"/>
        <rFont val="Arial"/>
        <family val="2"/>
      </rPr>
      <t xml:space="preserve">postponed from 2010</t>
    </r>
  </si>
  <si>
    <r>
      <rPr>
        <sz val="10"/>
        <rFont val="Arial"/>
        <family val="2"/>
      </rPr>
      <t xml:space="preserve">Workshop on Sexual Maturity Staging of Redfish and Greenland Halibut [WKMSREGH] (Vigo, 12-16 December) </t>
    </r>
    <r>
      <rPr>
        <sz val="8"/>
        <rFont val="Arial"/>
        <family val="2"/>
      </rPr>
      <t xml:space="preserve">postponed from 2010</t>
    </r>
  </si>
  <si>
    <t xml:space="preserve">Workshop on National Age Reading Coordinators [WKNARC] (Boulogne-sur-Mer, 5-9 September) </t>
  </si>
  <si>
    <t xml:space="preserve">Workshop on Practical Implementation of Statistical Sound Catch Sampling Programmes [WKPICS] (Bilbao, 8-10 November)</t>
  </si>
  <si>
    <t xml:space="preserve">Workshop on the utility of Commercial CPUE and VMS data in assessment [WKCUPEFFORT] (Copenhagen, ICES HQ, 5-7 April)</t>
  </si>
  <si>
    <t xml:space="preserve">Study Group on Practical Implementation of Discard Sampling plans [SGPIDS]</t>
  </si>
  <si>
    <t xml:space="preserve">GFCM</t>
  </si>
  <si>
    <t xml:space="preserve">GFCM Meeting of SAC Subcommittee on Economic and Social Sciences (SCESS) to be decided</t>
  </si>
  <si>
    <t xml:space="preserve">GFCM Meeting of SAC Subcommittee on  Statistics
and Information (SCSI) to be decided</t>
  </si>
  <si>
    <t xml:space="preserve">GFCM Meeting of SAC Subcommittee on Stock Assessment (SCSA) to be decided</t>
  </si>
  <si>
    <t xml:space="preserve">GFCM Meeting of SAC Subcommittee on Marine Environment
and Ecosystems (SCMEE)</t>
  </si>
  <si>
    <t xml:space="preserve">Workshop on biological parameters and stock assessment methods</t>
  </si>
  <si>
    <t xml:space="preserve">Workshop on fisheries data collection, data processing and monitoring tools</t>
  </si>
  <si>
    <t xml:space="preserve">ECONOMIC ISSUES</t>
  </si>
  <si>
    <r>
      <rPr>
        <sz val="10"/>
        <rFont val="Arial"/>
        <family val="2"/>
      </rPr>
      <t xml:space="preserve">2011 Workshop on calculation of capital value in accordance to PIM methodology and definition of variables not clearly defined in the DCF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</si>
  <si>
    <t xml:space="preserve">2011 Workshop on statistical issue related to the collection of economic data within the DCF</t>
  </si>
  <si>
    <t xml:space="preserve">2011 Workshop on allocation of  Economic Data on disaggregated level (e.g. metier) </t>
  </si>
  <si>
    <t xml:space="preserve">4/ Planning Groups on surveys at sea </t>
  </si>
  <si>
    <t xml:space="preserve">ICES Working Group for International Pelagic Surveys [WGIPS] (Bergen, 17-21 January)</t>
  </si>
  <si>
    <t xml:space="preserve">ICES Working Group on Redfish Surveys [WGRS]  (ICES HQ, 1-3 February)</t>
  </si>
  <si>
    <t xml:space="preserve">ICES Baltic International Fish Survey Working Group [WGBIFS] (Kaliningrad, 21-25 March)</t>
  </si>
  <si>
    <t xml:space="preserve">2008-2011</t>
  </si>
  <si>
    <t xml:space="preserve">ICES International Bottom Trawl Survey Working Group  [IBTSWG] (ICES HQ, 28 March - 1 April)</t>
  </si>
  <si>
    <t xml:space="preserve">ICES Working Group on Mackerel and Horse Mackerel Egg Survey [WGMEGS] (San Sebastian, 11-15 April)</t>
  </si>
  <si>
    <t xml:space="preserve">ICES Study Group on Turned 90⁰ Codend Selectivity, focusing on Baltic Cod Selectivity [SGTCOD] (Reykjavik, 4-6 May)</t>
  </si>
  <si>
    <t xml:space="preserve">ICES Working Group on Fishing Technology and Fish Behaviour  [WGFTFB] (Reykjavik, 9-13 May) </t>
  </si>
  <si>
    <t xml:space="preserve">ICES Working Group on Fisheries Acoustics, Science and Technology [WGFAST] (Reykjavik,10-13 May)</t>
  </si>
  <si>
    <t xml:space="preserve">ICES Working Group on Beam Trawl Surveys [WGBEAM] (Hamburg, 7-10 June) </t>
  </si>
  <si>
    <t xml:space="preserve">ICES Working Group on North-east Atlantic continental slope surveys [WGNEACS] (Copenhagen, 14-16 June) </t>
  </si>
  <si>
    <t xml:space="preserve">ICES Working Group on Northeast Atlantic Pelagic Ecosystem Surveys [WGNAPES] (Kaliningrad, 16-19 August) </t>
  </si>
  <si>
    <t xml:space="preserve">ICES Workshop on the identification of clupeoid, flatfish, gadoids and other fish larvae [WKIDFL] ( Ijmuiden, 5-9 September)</t>
  </si>
  <si>
    <t xml:space="preserve">ICES Study Group on Calibration of Acoustic  Instruments in Fisheries Science (SGCal) (Reykjavik, 7–8 May)</t>
  </si>
  <si>
    <t xml:space="preserve">ICES Study Group on Electrical Trawling (SGELECTRA) (Reykjavik, 7–8 May 2011)</t>
  </si>
  <si>
    <t xml:space="preserve">Study Group on Standards in Ichthyoplankton Surveys (SGSIPS) (venue &amp; dates tbc)</t>
  </si>
  <si>
    <t xml:space="preserve">ICES Study Group on Nephrops Surveys (SGNEPS) (venue &amp; dates tbc)</t>
  </si>
  <si>
    <t xml:space="preserve">ICES Working Group on Accoustic and Egg Survey for Sardine and Anchovy in ICES Areas VIII and IX (WGACEGG) (venue &amp; dates tbc)</t>
  </si>
  <si>
    <t xml:space="preserve">Working Group on North Sea Cod and Plaice Egg Surveys in the North sea (WGEGGS) (venue &amp; dates tbc)</t>
  </si>
  <si>
    <t xml:space="preserve">Working Group on Integrating Surveys for the Ecosystem Approach (WGISUR)</t>
  </si>
  <si>
    <t xml:space="preserve">MEDITS (Mediterranean Demersal Trawl Surveys) Working Group (Nantes, France)</t>
  </si>
  <si>
    <t xml:space="preserve">MEDIAS (Pan Mediterranean Survey for Small Pelagics) Steering Committee (Ancona, Italia)</t>
  </si>
  <si>
    <t xml:space="preserve">5/ Support to Scientific Advice</t>
  </si>
  <si>
    <t xml:space="preserve">5.1/ ICES</t>
  </si>
  <si>
    <t xml:space="preserve">Annual Meeting of Advisory Working Group Chairs [WGCHAIRS] (ICES HQ,11-13 January)</t>
  </si>
  <si>
    <t xml:space="preserve">Arctic Fisheries Working Group [AFWG] (Hamburg, 28 April - 4 May or 5-11 May)</t>
  </si>
  <si>
    <r>
      <rPr>
        <sz val="10"/>
        <rFont val="Arial"/>
        <family val="2"/>
      </rPr>
      <t xml:space="preserve">Herring Assessment Working Group for the Area South of 62</t>
    </r>
    <r>
      <rPr>
        <sz val="10"/>
        <rFont val="Calibri"/>
        <family val="2"/>
      </rPr>
      <t xml:space="preserve">⁰</t>
    </r>
    <r>
      <rPr>
        <sz val="10"/>
        <rFont val="Arial"/>
        <family val="2"/>
      </rPr>
      <t xml:space="preserve">N [HAWG] (ICES HQ,17-25 March) </t>
    </r>
  </si>
  <si>
    <t xml:space="preserve">North-Western Working Group [NWWG] (ICES HQ, 26 April - 2 May)</t>
  </si>
  <si>
    <t xml:space="preserve">Baltic Salmon and Trout Assessment Working Group [WGBAST] (Riga, 23-30 March)</t>
  </si>
  <si>
    <t xml:space="preserve">Working Group on North Atlantic Salmon [WGNAS] (ICES HQ, 22-31 March)</t>
  </si>
  <si>
    <t xml:space="preserve">Baltic Fisheries Assessment Working Group [WGBFAS] (ICES HQ 12-18 April</t>
  </si>
  <si>
    <t xml:space="preserve">Working Group on the Assessment of Bay of Hake Monk and Megrim [WGHMM] (ICES HQ, 5-11 May)</t>
  </si>
  <si>
    <t xml:space="preserve">Working Group on the Assessment of Celtic Seas Stocks [WGCSE] (ICES HQ 11-19 May)</t>
  </si>
  <si>
    <t xml:space="preserve">Working Group on the Assessment of Demersal Stocks in the North Sea and Skagerrak [WGNSSK] (ICES HQ, 3-9 May) </t>
  </si>
  <si>
    <t xml:space="preserve">2010-2012</t>
  </si>
  <si>
    <t xml:space="preserve">Joint NAFO/ICES Pandalus Assessment Working Groups [NIPAG] (Canada, October)</t>
  </si>
  <si>
    <t xml:space="preserve">Working Group on Widely Distributed Stocks [WGWIDE] (ICES HQ, 23-29 August)</t>
  </si>
  <si>
    <t xml:space="preserve">Working Group on Anchovy and Sardine [WGANSA] (venue &amp; June? dates tbd) </t>
  </si>
  <si>
    <t xml:space="preserve">Working Group on the Biology and Assessment of Deep-Sea Fisheries Resources [WGDEEP] (ICES HQ, 2-8 March) + Intercatch Workshop (28 February - 1 March)</t>
  </si>
  <si>
    <t xml:space="preserve">Joint EIFAC/ICES Working Group on Eels [WGEEL] (Lisbon,12-16 September 2011  tbd)</t>
  </si>
  <si>
    <t xml:space="preserve">Working Group on Elasmobranch Fishes [WGEF] (ICES HQ, 22-28 June)</t>
  </si>
  <si>
    <t xml:space="preserve">Working Group on Harp and Hooded Seals [WGHARP] (Russia, August)</t>
  </si>
  <si>
    <t xml:space="preserve">Working Group on Assessment of New MoU Species [WGNEW] (ICES HQ, dates?)</t>
  </si>
  <si>
    <t xml:space="preserve">Working Group on Mixed Fisheries Advice for the North Sea [WGMIXFISH] (ICES HQ 30 August - 2 September) </t>
  </si>
  <si>
    <t xml:space="preserve">Working Group on the Ecosystem Effects of Fishing Activities [WGECO] (Copenhagen, ICES, 13-20 April)</t>
  </si>
  <si>
    <t xml:space="preserve">Working Group on Marine Mammal Ecology [WGMME] (Berlin, 21-24 February) </t>
  </si>
  <si>
    <t xml:space="preserve">Working Group on Bycatch of Protected Species Fishing Behaviour [WGBYC] (ICES HQ,  dates?) </t>
  </si>
  <si>
    <t xml:space="preserve">ICES/NAFO Joint Working Group on Deep-water Ecology [WGDEC] (ICES HQ, dates?) </t>
  </si>
  <si>
    <t xml:space="preserve">Second Workshop on Implementing the ICES FMSY Framework (WKFRAME2)(Copenhagen, ICES HQ, 10–14 January)</t>
  </si>
  <si>
    <t xml:space="preserve">Workshop to consider reference points for all stocks based on WKFRAME2 (WKMSYREF) (14– 18 February 2011 )</t>
  </si>
  <si>
    <t xml:space="preserve">Benchmark Workshop on Saithe, Haddock, Herring and Horse Mackerel Stocks [WKBENCH] (ICES HQ, 18-25 January)</t>
  </si>
  <si>
    <t xml:space="preserve">Benchmark Workshop on Flatfish Species [WKFLAT] (ICES HQ, 1-8 February)</t>
  </si>
  <si>
    <t xml:space="preserve">5.2 Mediterranean</t>
  </si>
  <si>
    <t xml:space="preserve">Working group on stock assessment of small pelagic species (to be decided)</t>
  </si>
  <si>
    <t xml:space="preserve">Working group on stock assessment of demersal species (to be decided)</t>
  </si>
  <si>
    <t xml:space="preserve">5,3 ICCAT</t>
  </si>
  <si>
    <t xml:space="preserve">2011 Meeting of the ICCAT Working Group on Stock Assessment Methods  (March, 2011)</t>
  </si>
  <si>
    <t xml:space="preserve">ICCAT</t>
  </si>
  <si>
    <t xml:space="preserve">2011 Blue marlin stock assessment session and white marlin data preparatory meeting (April 2011)</t>
  </si>
  <si>
    <t xml:space="preserve">Intersessional meeting of the bluefin tuna species group to analyze assessment methods developed under the GBYP and electronic tagging (June, 2011)</t>
  </si>
  <si>
    <t xml:space="preserve">Sharks data preparatory meeting to apply Ecological Risk Analysis (July 2011)</t>
  </si>
  <si>
    <t xml:space="preserve">South Atlantic albacore and Mediterranean albacore assessment sessions (September 2011)</t>
  </si>
  <si>
    <t xml:space="preserve">Species Group Meeting (September 2011)</t>
  </si>
  <si>
    <t xml:space="preserve">Table III.A.1 – General description of the fishing sector</t>
  </si>
  <si>
    <t xml:space="preserve">TR year</t>
  </si>
  <si>
    <t xml:space="preserve">Region</t>
  </si>
  <si>
    <t xml:space="preserve">Sub-area</t>
  </si>
  <si>
    <t xml:space="preserve">Target assemblages or species assemblages</t>
  </si>
  <si>
    <t xml:space="preserve">Demersal (a)</t>
  </si>
  <si>
    <t xml:space="preserve">Pelagic
(a)</t>
  </si>
  <si>
    <t xml:space="preserve">Industrial 
(b)</t>
  </si>
  <si>
    <t xml:space="preserve">Deep-water 
(a)</t>
  </si>
  <si>
    <t xml:space="preserve">Tuna and 
tuna-like</t>
  </si>
  <si>
    <t xml:space="preserve">Other highly
migratory</t>
  </si>
  <si>
    <t xml:space="preserve">DNK</t>
  </si>
  <si>
    <t xml:space="preserve">Baltic Sea</t>
  </si>
  <si>
    <t xml:space="preserve">ICES areas III b-d</t>
  </si>
  <si>
    <t xml:space="preserve">Yes</t>
  </si>
  <si>
    <t xml:space="preserve">No</t>
  </si>
  <si>
    <t xml:space="preserve">North Sea and Eastern Arctic</t>
  </si>
  <si>
    <t xml:space="preserve">ICES Sub-areas I, II, IIIa, IV and VIId</t>
  </si>
  <si>
    <t xml:space="preserve">North Atlantic</t>
  </si>
  <si>
    <t xml:space="preserve">ICES Sub-areas V, XIV (excl. VIId), and NAFO area</t>
  </si>
  <si>
    <t xml:space="preserve">Mediterranean Sea and Black Sea</t>
  </si>
  <si>
    <t xml:space="preserve">All geographical sub-areas</t>
  </si>
  <si>
    <t xml:space="preserve">Other regions where fisheries are operated by EU vessels and managed by RFMOs</t>
  </si>
  <si>
    <t xml:space="preserve">Central East Atlantic</t>
  </si>
  <si>
    <t xml:space="preserve">Antarctic</t>
  </si>
  <si>
    <t xml:space="preserve">Central West Atlantic</t>
  </si>
  <si>
    <t xml:space="preserve">Indian Ocean</t>
  </si>
  <si>
    <t xml:space="preserve">Pacific Ocean</t>
  </si>
  <si>
    <t xml:space="preserve">  (a) Including fish, crustaceans and molluscs</t>
  </si>
  <si>
    <t xml:space="preserve">  (b) Fisheries targeting species for the production of fish meal, fish oil, etc. </t>
  </si>
  <si>
    <t xml:space="preserve">Table III.B.1 - Population segments for collection of economic data</t>
  </si>
  <si>
    <t xml:space="preserve">TR Year</t>
  </si>
  <si>
    <t xml:space="preserve">Supra region</t>
  </si>
  <si>
    <t xml:space="preserve">Fleet segment (c)</t>
  </si>
  <si>
    <t xml:space="preserve">Reference year</t>
  </si>
  <si>
    <t xml:space="preserve">Target 
population no. (b)
-----
N</t>
  </si>
  <si>
    <t xml:space="preserve">Frame population no. (d)
----
F</t>
  </si>
  <si>
    <t xml:space="preserve">Planned
sample no. (a) (b)
-----
P</t>
  </si>
  <si>
    <t xml:space="preserve"> Planned 
sample rate (a)
-----
(P/F)*100 (%)</t>
  </si>
  <si>
    <t xml:space="preserve">Type of data collection scheme</t>
  </si>
  <si>
    <t xml:space="preserve">Achieved Sample  no.</t>
  </si>
  <si>
    <t xml:space="preserve">Achieved Sample rate</t>
  </si>
  <si>
    <t xml:space="preserve">Achieved Sample no. / Planned sampled no.</t>
  </si>
  <si>
    <t xml:space="preserve">Baltic Sea, North Sea and Eastern Arctic, and North Atlantic</t>
  </si>
  <si>
    <t xml:space="preserve">[DRB] [VL1012] Dredges: 10-12 m</t>
  </si>
  <si>
    <t xml:space="preserve">C</t>
  </si>
  <si>
    <t xml:space="preserve">[DTS] [VL0012] Demersale trawlers and seiners:  &lt; 12 m</t>
  </si>
  <si>
    <t xml:space="preserve">[PGP] [VL0012] Polyval. passive gears: Drift nets, fixed nets and traps: &lt; 12 m</t>
  </si>
  <si>
    <t xml:space="preserve">[PMP] [VL0012] Polyvalent mobile and passive gears: &lt; 12 m</t>
  </si>
  <si>
    <t xml:space="preserve">[DRB] [VL1224] Dredges: 12-18 m</t>
  </si>
  <si>
    <t xml:space="preserve">[DTS] [VL1218] Demersale trawlers and seiners: 12-18 m</t>
  </si>
  <si>
    <t xml:space="preserve">[PGP] [VL1218] Polyval. passive gears: Drift nets, fixed nets and traps: 12-18 m</t>
  </si>
  <si>
    <t xml:space="preserve">[PMP] [VL1218] Polyvalent mobile and passive gears: 12-18 m</t>
  </si>
  <si>
    <t xml:space="preserve">[TBB] [VL1218] Beam trawlers: 12-18 m (Shrimp trawlers)</t>
  </si>
  <si>
    <t xml:space="preserve">[DTS] [VL1824] Demersale trawlers and seiners: 18-24 m</t>
  </si>
  <si>
    <t xml:space="preserve">[PMP] [VL1824] Polyvalent mobile and passive gears: 18-24 m</t>
  </si>
  <si>
    <t xml:space="preserve">[TBB] [VL1218] Beam trawlers: 18-24 m (Shrimp trawlers)</t>
  </si>
  <si>
    <t xml:space="preserve">[TM] [VL2440] Pelagic trawlers: 24-40 m</t>
  </si>
  <si>
    <t xml:space="preserve">[TBB] [VL40XX] Beam trawlers: &gt;= 40 m</t>
  </si>
  <si>
    <t xml:space="preserve">*</t>
  </si>
  <si>
    <t xml:space="preserve">A</t>
  </si>
  <si>
    <t xml:space="preserve">[TM] [VL40XX] Purse Seiners and pelagic trawlers: &gt;= 40 m</t>
  </si>
  <si>
    <t xml:space="preserve">A and C</t>
  </si>
  <si>
    <t xml:space="preserve">(a) Where planned sample nos. and rates differ for the estimation of different parameters within a segment, please give the appropriate range.</t>
  </si>
  <si>
    <t xml:space="preserve">(b) planned sample can be modified based on updated information on the total population (fleet register)</t>
  </si>
  <si>
    <t xml:space="preserve">(c) put an asterisk in the case the segment has been clustered with other segment(s)</t>
  </si>
  <si>
    <t xml:space="preserve">(d) For economic variables to be collected only for active vessels, the frame may be different from the population. </t>
  </si>
  <si>
    <t xml:space="preserve">A - Census</t>
  </si>
  <si>
    <t xml:space="preserve">B - Probability Sample Survey</t>
  </si>
  <si>
    <t xml:space="preserve">C - Non-Probability Sample Survey</t>
  </si>
  <si>
    <t xml:space="preserve">Table III.B.2 - Economic Clustering of fleet segments</t>
  </si>
  <si>
    <t xml:space="preserve">Name of the clustered fleet segments</t>
  </si>
  <si>
    <t xml:space="preserve">Total number of vessels in the cluster from the most recent information</t>
  </si>
  <si>
    <r>
      <rPr>
        <b val="true"/>
        <sz val="10"/>
        <rFont val="Arial"/>
        <family val="2"/>
      </rPr>
      <t xml:space="preserve">Total number of vessels in the cluster by the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of January of the sampling year</t>
    </r>
  </si>
  <si>
    <t xml:space="preserve">Fleet segments which have been clustered</t>
  </si>
  <si>
    <t xml:space="preserve">Classification of segments which have been clustered (a)</t>
  </si>
  <si>
    <t xml:space="preserve">Number of vessels in the segment from the most recent information</t>
  </si>
  <si>
    <r>
      <rPr>
        <b val="true"/>
        <sz val="10"/>
        <rFont val="Arial"/>
        <family val="2"/>
      </rPr>
      <t xml:space="preserve">Number of vessels in the segment by the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of January of the sampling year</t>
    </r>
  </si>
  <si>
    <t xml:space="preserve">Demersale trawlers and seiners 12-18 m</t>
  </si>
  <si>
    <t xml:space="preserve">Danish Seiners 12-18 m</t>
  </si>
  <si>
    <t xml:space="preserve">Demersale Trawlers 12-18 m</t>
  </si>
  <si>
    <t xml:space="preserve">Demersale trawlers and seiners 18-24 m</t>
  </si>
  <si>
    <t xml:space="preserve">Danish Seiners 18-24 m</t>
  </si>
  <si>
    <t xml:space="preserve">Demersale Trawlers 18-24 m</t>
  </si>
  <si>
    <t xml:space="preserve">Pelagic trawlers and seiners &gt;= 40 m</t>
  </si>
  <si>
    <t xml:space="preserve">Pelagic Trawlers  &gt;=  40 m</t>
  </si>
  <si>
    <t xml:space="preserve">Purse Seiners  &gt;=  40 m</t>
  </si>
  <si>
    <t xml:space="preserve">S</t>
  </si>
  <si>
    <t xml:space="preserve">Beam Trawlers &gt;= 40 m</t>
  </si>
  <si>
    <t xml:space="preserve">(a) [I]mportant segments with distinct characteristics; [S]egments similar to other segments; [N]on-important segments with distinct characteristics</t>
  </si>
  <si>
    <t xml:space="preserve">(a) [C] Clustered according to classification in DCR; [S] Clustered according to number of vessels less than 10.</t>
  </si>
  <si>
    <t xml:space="preserve">Table III.B.3 - Economic Data collection strategy</t>
  </si>
  <si>
    <t xml:space="preserve">NP years</t>
  </si>
  <si>
    <t xml:space="preserve">Variable group</t>
  </si>
  <si>
    <t xml:space="preserve">Variables</t>
  </si>
  <si>
    <t xml:space="preserve">Data sources</t>
  </si>
  <si>
    <t xml:space="preserve">Type of data collection scheme (a)</t>
  </si>
  <si>
    <t xml:space="preserve">Type of error (b)</t>
  </si>
  <si>
    <t xml:space="preserve">Accuracy indicator ( c)</t>
  </si>
  <si>
    <t xml:space="preserve">Value of the accuracy indicator</t>
  </si>
  <si>
    <t xml:space="preserve">Fleet segments (d)</t>
  </si>
  <si>
    <t xml:space="preserve">Income</t>
  </si>
  <si>
    <t xml:space="preserve">Gross value of landings</t>
  </si>
  <si>
    <t xml:space="preserve">2010</t>
  </si>
  <si>
    <t xml:space="preserve">Sales notes</t>
  </si>
  <si>
    <t xml:space="preserve">Response rates</t>
  </si>
  <si>
    <t xml:space="preserve">all segments</t>
  </si>
  <si>
    <t xml:space="preserve">Income from leasing out quota or other fishing rights</t>
  </si>
  <si>
    <t xml:space="preserve">Financial accounts</t>
  </si>
  <si>
    <t xml:space="preserve">Varaibility</t>
  </si>
  <si>
    <t xml:space="preserve">Variability of estimates</t>
  </si>
  <si>
    <t xml:space="preserve">Direct subsidies</t>
  </si>
  <si>
    <t xml:space="preserve">Other income</t>
  </si>
  <si>
    <t xml:space="preserve">Personnel costs</t>
  </si>
  <si>
    <t xml:space="preserve">Wages and salaries of crew</t>
  </si>
  <si>
    <t xml:space="preserve">Imputed value of unpaid labour</t>
  </si>
  <si>
    <t xml:space="preserve">Energy costs</t>
  </si>
  <si>
    <t xml:space="preserve">Repair and maintenanc</t>
  </si>
  <si>
    <t xml:space="preserve">Repair and maintenance costs</t>
  </si>
  <si>
    <t xml:space="preserve">Other operational costs</t>
  </si>
  <si>
    <t xml:space="preserve">Variable costs</t>
  </si>
  <si>
    <t xml:space="preserve">Non-variable costs</t>
  </si>
  <si>
    <t xml:space="preserve">Lease/rental payments for quota or other fishing rights</t>
  </si>
  <si>
    <t xml:space="preserve">Capital costs</t>
  </si>
  <si>
    <t xml:space="preserve">Annual depreciation</t>
  </si>
  <si>
    <t xml:space="preserve">Capital value</t>
  </si>
  <si>
    <t xml:space="preserve">Historical or replacement value of physical capital</t>
  </si>
  <si>
    <t xml:space="preserve">Investments</t>
  </si>
  <si>
    <t xml:space="preserve">Investments in physical capital</t>
  </si>
  <si>
    <t xml:space="preserve">Financial position</t>
  </si>
  <si>
    <t xml:space="preserve">Debt/asset ratio</t>
  </si>
  <si>
    <t xml:space="preserve">Employment</t>
  </si>
  <si>
    <t xml:space="preserve">Engaged crew</t>
  </si>
  <si>
    <t xml:space="preserve">FTE national and FTE harmonized</t>
  </si>
  <si>
    <t xml:space="preserve">Fleet</t>
  </si>
  <si>
    <t xml:space="preserve">Number</t>
  </si>
  <si>
    <t xml:space="preserve">Mean LOA, GT, kW, age</t>
  </si>
  <si>
    <t xml:space="preserve">Effort</t>
  </si>
  <si>
    <t xml:space="preserve">Days at sea</t>
  </si>
  <si>
    <t xml:space="preserve">Energy consumption</t>
  </si>
  <si>
    <t xml:space="preserve">Fishing enterprises</t>
  </si>
  <si>
    <t xml:space="preserve">Number of fishing enterprises</t>
  </si>
  <si>
    <t xml:space="preserve">Production value</t>
  </si>
  <si>
    <t xml:space="preserve">Value of landings per species</t>
  </si>
  <si>
    <t xml:space="preserve">Average price per species</t>
  </si>
  <si>
    <t xml:space="preserve">2011</t>
  </si>
  <si>
    <t xml:space="preserve">2012</t>
  </si>
  <si>
    <t xml:space="preserve">(a) A - Census; B - Probability Sample Survey; C - Non-Probability Sample Survey</t>
  </si>
  <si>
    <t xml:space="preserve">(b) Bias or Variability</t>
  </si>
  <si>
    <t xml:space="preserve">(c ) For bias: response rates and/or coverage rates and/or representativeness of the sample (always required in case of low response rate (&lt;70%)). For variability: CV in case of B and
variability of estimates in case of C</t>
  </si>
  <si>
    <t xml:space="preserve">(d) fleet segments can be reported as "all segments" in the case the sampling strategy is the same for all segments, otherwise MS should specify the segments for which a specific sampling strategy has been used</t>
  </si>
  <si>
    <t xml:space="preserve">Table III.C.1 - List of identified metiers</t>
  </si>
  <si>
    <t xml:space="preserve">Reference years</t>
  </si>
  <si>
    <t xml:space="preserve">Fishing ground</t>
  </si>
  <si>
    <t xml:space="preserve">Gear LVL4</t>
  </si>
  <si>
    <t xml:space="preserve">Target Assemblage LVL5</t>
  </si>
  <si>
    <t xml:space="preserve">Metier LVL6</t>
  </si>
  <si>
    <t xml:space="preserve">Effort Days</t>
  </si>
  <si>
    <t xml:space="preserve">Total Landings (tonnes)</t>
  </si>
  <si>
    <t xml:space="preserve">Total Value (euros)</t>
  </si>
  <si>
    <t xml:space="preserve">Selected Effort</t>
  </si>
  <si>
    <t xml:space="preserve">Selected Landings</t>
  </si>
  <si>
    <t xml:space="preserve">Selected Value</t>
  </si>
  <si>
    <t xml:space="preserve">Selected Other (1)</t>
  </si>
  <si>
    <t xml:space="preserve">Selected Discards</t>
  </si>
  <si>
    <t xml:space="preserve">2008-2009</t>
  </si>
  <si>
    <t xml:space="preserve">27.SD22-24</t>
  </si>
  <si>
    <t xml:space="preserve">Bottom otter trawl [OTB]</t>
  </si>
  <si>
    <t xml:space="preserve">Demersal fish</t>
  </si>
  <si>
    <t xml:space="preserve">OTB_DEF_&gt;=105_1_110</t>
  </si>
  <si>
    <t xml:space="preserve">N</t>
  </si>
  <si>
    <t xml:space="preserve">Pelagic pair trawl [PTM]</t>
  </si>
  <si>
    <t xml:space="preserve">Small pelagic fish</t>
  </si>
  <si>
    <t xml:space="preserve">PTM_SPF_16-31_0_0</t>
  </si>
  <si>
    <t xml:space="preserve">PTM_SPF_32-89_0_0</t>
  </si>
  <si>
    <t xml:space="preserve">Bottom pair trawl [PTB]</t>
  </si>
  <si>
    <t xml:space="preserve">PTB_SPF_32-89_0_0</t>
  </si>
  <si>
    <t xml:space="preserve">PTB_SPF_16-31_0_0</t>
  </si>
  <si>
    <t xml:space="preserve">Set gillnet [GNS]</t>
  </si>
  <si>
    <t xml:space="preserve">GNS_DEF_110-156_0_0</t>
  </si>
  <si>
    <t xml:space="preserve">PTB_SPF_32-104_0_0</t>
  </si>
  <si>
    <t xml:space="preserve">PTM_SPF_32-104_0_0</t>
  </si>
  <si>
    <t xml:space="preserve">Anchored seine [SDN]</t>
  </si>
  <si>
    <t xml:space="preserve">SDN_DEF_&gt;=105_1_110</t>
  </si>
  <si>
    <t xml:space="preserve">GNS_DEF_&gt;=157_0_0</t>
  </si>
  <si>
    <t xml:space="preserve">Trammel net [GTR]</t>
  </si>
  <si>
    <t xml:space="preserve">GTR_DEF_110-156_0_0</t>
  </si>
  <si>
    <t xml:space="preserve">OTB_SPF_32-89_0_0</t>
  </si>
  <si>
    <t xml:space="preserve">Stationary uncovered pound nets [FPN]</t>
  </si>
  <si>
    <t xml:space="preserve">FPN_SPF_&gt;0_0_0</t>
  </si>
  <si>
    <t xml:space="preserve">GTR_DEF_&gt;=157_0_0</t>
  </si>
  <si>
    <t xml:space="preserve">Catadromous</t>
  </si>
  <si>
    <t xml:space="preserve">FPN_CAT_&gt;0_0_0</t>
  </si>
  <si>
    <t xml:space="preserve">OTB_DEF_90-104_0_0</t>
  </si>
  <si>
    <t xml:space="preserve">FPN_DEF_&gt;0_0_0</t>
  </si>
  <si>
    <t xml:space="preserve">Midwater otter trawl [OTM]</t>
  </si>
  <si>
    <t xml:space="preserve">OTM_SPF_16-31_0_0</t>
  </si>
  <si>
    <t xml:space="preserve">OTB_SPF_32-104_0_0</t>
  </si>
  <si>
    <t xml:space="preserve">PTB_DEF_&lt;16_0_0</t>
  </si>
  <si>
    <t xml:space="preserve">OTB_SPF_16-31_0_0</t>
  </si>
  <si>
    <t xml:space="preserve">OTB_DEF_&lt;16_0_0</t>
  </si>
  <si>
    <t xml:space="preserve">Set longlines [LLS]</t>
  </si>
  <si>
    <t xml:space="preserve">LLS_DEF_0_0_0</t>
  </si>
  <si>
    <t xml:space="preserve">Fly shooting seine [SSC]</t>
  </si>
  <si>
    <t xml:space="preserve">SSC_DEF_&gt;=105_1_110</t>
  </si>
  <si>
    <t xml:space="preserve">PTB_DEF_&gt;=105_1_110</t>
  </si>
  <si>
    <t xml:space="preserve">OTM_SPF_32-104_0_0</t>
  </si>
  <si>
    <t xml:space="preserve">Crustaceans</t>
  </si>
  <si>
    <t xml:space="preserve">OTB_CRU_&gt;0_0_0</t>
  </si>
  <si>
    <t xml:space="preserve">OTM_DEF_&gt;=105_1_110</t>
  </si>
  <si>
    <t xml:space="preserve">GNS_SPF_32-109_0_0</t>
  </si>
  <si>
    <t xml:space="preserve">GNS_DEF_90-109_0_0</t>
  </si>
  <si>
    <t xml:space="preserve">GNS_SPF_110-156_0_0</t>
  </si>
  <si>
    <t xml:space="preserve">Drifting longlines [LLD]</t>
  </si>
  <si>
    <t xml:space="preserve">Anadromous</t>
  </si>
  <si>
    <t xml:space="preserve">LLD_ANA_0_0_0</t>
  </si>
  <si>
    <t xml:space="preserve">Hand and pole lines [LHP]</t>
  </si>
  <si>
    <t xml:space="preserve">Finfish</t>
  </si>
  <si>
    <t xml:space="preserve">LHP_FIF_0_0_0</t>
  </si>
  <si>
    <t xml:space="preserve">GNS_CAT_&gt;0_0_0</t>
  </si>
  <si>
    <t xml:space="preserve">LLS_CAT_0_0_0</t>
  </si>
  <si>
    <t xml:space="preserve">FPN_ANA_&gt;0_0_0</t>
  </si>
  <si>
    <t xml:space="preserve">Freshwater species</t>
  </si>
  <si>
    <t xml:space="preserve">FPN_FWS_&gt;0_0_0</t>
  </si>
  <si>
    <t xml:space="preserve">27.SD25-32</t>
  </si>
  <si>
    <t xml:space="preserve">PTM_SPF_16-104_0_0</t>
  </si>
  <si>
    <t xml:space="preserve">27.V-VIII</t>
  </si>
  <si>
    <t xml:space="preserve">OTB_SPF_32-69_0_0</t>
  </si>
  <si>
    <t xml:space="preserve">OTM_DEF_32-69_0_0</t>
  </si>
  <si>
    <t xml:space="preserve">OTM_SPF_32-69_0_0</t>
  </si>
  <si>
    <t xml:space="preserve">27.I+II</t>
  </si>
  <si>
    <t xml:space="preserve">Purse seine [PS_]</t>
  </si>
  <si>
    <t xml:space="preserve">PS__SPF_ALL_0_0</t>
  </si>
  <si>
    <t xml:space="preserve">27.IIIaN</t>
  </si>
  <si>
    <t xml:space="preserve">OTB_CRU_90-119_0_0</t>
  </si>
  <si>
    <t xml:space="preserve">OTB_DEF_90-119_0_0</t>
  </si>
  <si>
    <t xml:space="preserve">OTB_CRU_32-69_0_0</t>
  </si>
  <si>
    <t xml:space="preserve">SDN_DEF_90-119_0_0</t>
  </si>
  <si>
    <t xml:space="preserve">GNS_DEF_120-219_0_0</t>
  </si>
  <si>
    <t xml:space="preserve">OTB_DEF_&gt;=120_0_0</t>
  </si>
  <si>
    <t xml:space="preserve">PTM_SPF_32-69_0_0</t>
  </si>
  <si>
    <t xml:space="preserve">SDN_DEF_&gt;=120_0_0</t>
  </si>
  <si>
    <t xml:space="preserve">Beam trawl [TBB]</t>
  </si>
  <si>
    <t xml:space="preserve">TBB_DEF_&gt;=120_0_0</t>
  </si>
  <si>
    <t xml:space="preserve">OTB_CRU_&gt;=120_0_0</t>
  </si>
  <si>
    <t xml:space="preserve">GTR_DEF_120-219_0_0</t>
  </si>
  <si>
    <t xml:space="preserve">TBB_DEF_90-119_0_0</t>
  </si>
  <si>
    <t xml:space="preserve">GNS_DEF_100-119_0_0</t>
  </si>
  <si>
    <t xml:space="preserve">SSC_DEF_&gt;=120_0_0</t>
  </si>
  <si>
    <t xml:space="preserve">OTB_DEF_32-69_0_0</t>
  </si>
  <si>
    <t xml:space="preserve">PTB_DEF_&gt;=120_0_0</t>
  </si>
  <si>
    <t xml:space="preserve">Multi-rig otter trawl [OTT]</t>
  </si>
  <si>
    <t xml:space="preserve">OTT_CRU_90-119_0_0</t>
  </si>
  <si>
    <t xml:space="preserve">GNS_DEF_&gt;=220_0_0</t>
  </si>
  <si>
    <t xml:space="preserve">OTT_DEF_90-119_0_0</t>
  </si>
  <si>
    <t xml:space="preserve">OTM_DEF_&lt;16_0_0</t>
  </si>
  <si>
    <t xml:space="preserve">PTB_DEF_90-119_0_0</t>
  </si>
  <si>
    <t xml:space="preserve">GNS_DEF_50-70_0_0</t>
  </si>
  <si>
    <t xml:space="preserve">GNS_CRU_&gt;0_0_0</t>
  </si>
  <si>
    <t xml:space="preserve">GNS_DEF_90-99_0_0</t>
  </si>
  <si>
    <t xml:space="preserve">GNS_SPF_120-219_0_0</t>
  </si>
  <si>
    <t xml:space="preserve">GNS_SPF_50-70_0_0</t>
  </si>
  <si>
    <t xml:space="preserve">27.IIIaS</t>
  </si>
  <si>
    <t xml:space="preserve">OTB_CRU_70-89_2_35</t>
  </si>
  <si>
    <t xml:space="preserve">PTB_CRU_90-119_0_0</t>
  </si>
  <si>
    <t xml:space="preserve">PTB_SPF_32-69_0_0</t>
  </si>
  <si>
    <t xml:space="preserve">OTM_SPF_&lt;16_0_0</t>
  </si>
  <si>
    <t xml:space="preserve">GNS_SPF_10-30_0_0</t>
  </si>
  <si>
    <t xml:space="preserve">GNS_SPF_100-119_0_0</t>
  </si>
  <si>
    <t xml:space="preserve">GTR_DEF_100-119_0_0</t>
  </si>
  <si>
    <t xml:space="preserve">GTR_DEF_50-70_0_0</t>
  </si>
  <si>
    <t xml:space="preserve">27.IV+VIId</t>
  </si>
  <si>
    <t xml:space="preserve">GTR_CRU_&gt;0_0_0</t>
  </si>
  <si>
    <t xml:space="preserve">GTR_DEF_&gt;=220_0_0</t>
  </si>
  <si>
    <t xml:space="preserve">LLS_FIF_0_0_0</t>
  </si>
  <si>
    <t xml:space="preserve">OTB_CRU_80-99_0_0</t>
  </si>
  <si>
    <t xml:space="preserve">OTB_DEF_100-119_0_0</t>
  </si>
  <si>
    <t xml:space="preserve">OTB_DEF_16-31_0_0</t>
  </si>
  <si>
    <t xml:space="preserve">OTB_DEF_70-99_0_0</t>
  </si>
  <si>
    <t xml:space="preserve">OTT_CRU_70-99_0_0</t>
  </si>
  <si>
    <t xml:space="preserve">OTT_DEF_100-119_0_0</t>
  </si>
  <si>
    <t xml:space="preserve">OTT_DEF_70-99_0_0</t>
  </si>
  <si>
    <t xml:space="preserve">PTB_DEF_16-31_0_0</t>
  </si>
  <si>
    <t xml:space="preserve">PTM_DEF_16-31_0_0</t>
  </si>
  <si>
    <t xml:space="preserve">SDN_DEF_100-119_0_0</t>
  </si>
  <si>
    <t xml:space="preserve">SSC_DEF_100-119_0_0</t>
  </si>
  <si>
    <t xml:space="preserve">SSC_DEF_70-99_0_0</t>
  </si>
  <si>
    <t xml:space="preserve">TBB_CRU_16-31_0_0</t>
  </si>
  <si>
    <t xml:space="preserve">TBB_DEF_100-119_0_0</t>
  </si>
  <si>
    <t xml:space="preserve">Table III.C.2 - Merging and disaggregation of metiers (re-arrangement)</t>
  </si>
  <si>
    <t xml:space="preserve">Sampling year</t>
  </si>
  <si>
    <t xml:space="preserve">Metiers picked up by ranking system (Table III_C_1 column G)</t>
  </si>
  <si>
    <t xml:space="preserve">Is metier merged with other metiers for sampling purposes?</t>
  </si>
  <si>
    <t xml:space="preserve">Metiers that will be merged for sampling  purposes (Table III_C_1 column G)</t>
  </si>
  <si>
    <t xml:space="preserve">Metiers that will be further disaggregated</t>
  </si>
  <si>
    <t xml:space="preserve">Name of metier to sample (Table III_C_3 column H)</t>
  </si>
  <si>
    <t xml:space="preserve">Agreement at Regional level</t>
  </si>
  <si>
    <t xml:space="preserve">SDN_DEF_&gt;=105_1_110 OTB_DEF_&gt;=105_1_110</t>
  </si>
  <si>
    <t xml:space="preserve">OTB_SPF_32-89_0_0  PTB_SPF_32-104_0_0  PTM_SPF_32-104_0_0 PTM_SPF_32-89_0_0 PTB_SPF_32-89_0_0</t>
  </si>
  <si>
    <t xml:space="preserve">PTB_SPF_16-31_0_0 PTM_SPF_16-31_0_0</t>
  </si>
  <si>
    <t xml:space="preserve">GNS_DEF_&gt;=157_0_0 GNS_DEF_110-156_0_0 GTR_DEF_&gt;=157_0_0 GTR_DEF_110-156_0_0</t>
  </si>
  <si>
    <t xml:space="preserve">FPN_CAT_&gt;0_0_0  FPN_DEF_&gt;0_0_0  FPN_SPF_&gt;0_0_0</t>
  </si>
  <si>
    <t xml:space="preserve">PTB_SPF_16-31_0_0 OTM_SPF_16-31_0_0 PTM_SPF_16-104_0_0 PTM_SPF_16-31_0_0</t>
  </si>
  <si>
    <t xml:space="preserve">GNS_DEF_110-156_0_0 GNS_DEF_&gt;=157_0_0</t>
  </si>
  <si>
    <t xml:space="preserve">27.VII-VIII</t>
  </si>
  <si>
    <t xml:space="preserve">OTM_SPF_32-69_0_0 OTB_SPF_32-69_0_0  OTM_SPF_32-69_0_0</t>
  </si>
  <si>
    <t xml:space="preserve">OTM_SPF_32-69_0_0 PS__SPF_ALL_0_0</t>
  </si>
  <si>
    <t xml:space="preserve">OTB_CRU_90-119_0_0 OTT_CRU_90-119_0_0</t>
  </si>
  <si>
    <t xml:space="preserve">OTB_DEF_90-119_0_0 OTB_DEF_&gt;=120_0_0 OTT_DEF_90-119_0_0</t>
  </si>
  <si>
    <t xml:space="preserve">OTB_DEF_90-119_0_0 OTB_DEF_&gt;=120_0_0 OTT_DEF_90-119_0_1</t>
  </si>
  <si>
    <t xml:space="preserve">OTB_SPF_32-69_0_0 OTM_SPF_32-69_0_0 PTM_SPF_32-69_0_0 PS__SPF_ALL_0_0</t>
  </si>
  <si>
    <t xml:space="preserve">OTB_SPF_16-31_0_0 PTB_SPF_16-31_0_0 OTM_SPF_16-31_0_0 PTM_SPF_16-31_0_0</t>
  </si>
  <si>
    <t xml:space="preserve">PTM_SPF_32-69_0_0 PTB_SPF_32-69_0_0</t>
  </si>
  <si>
    <t xml:space="preserve">GNS_DEF_100-119_0_0  GNS_DEF_120-219_0_0</t>
  </si>
  <si>
    <t xml:space="preserve">GNS_DEF_120-219_0_0 GNS_DEF_&gt;=220_0_0 GNS_DEF_100-119_0_0 GTR_DEF_120-219_0_0</t>
  </si>
  <si>
    <t xml:space="preserve">OTB_CRU_&gt;=120_0_0 OTB_DEF_&gt;=120_0_0</t>
  </si>
  <si>
    <t xml:space="preserve">OTB_CRU_80-99_0_0 OTT_CRU_70-99_0_0</t>
  </si>
  <si>
    <t xml:space="preserve">OTB_DEF_&lt;16_0_0 OTM_DEF_&lt;16_0_0</t>
  </si>
  <si>
    <t xml:space="preserve"> OTB_DEF_100-119_0_0 OTB_DEF_70-99_0_0 OTT_DEF_70-99_0_0 OTT_DEF_100-119_0_0</t>
  </si>
  <si>
    <t xml:space="preserve">OTB_SPF_32-69_0_0 OTM_SPF_32-69_0_0 PS__SPF_ALL_0_0</t>
  </si>
  <si>
    <t xml:space="preserve">PTM_SPF_16-31_0_0 OTM_SPF_16-31_0_0</t>
  </si>
  <si>
    <t xml:space="preserve">SDN_DEF_&gt;=120_0_0 SDN_DEF_100-119_0_0</t>
  </si>
  <si>
    <t xml:space="preserve">Table III.C.3 - Expected sampled trips by metier</t>
  </si>
  <si>
    <t xml:space="preserve">2011 – 2013</t>
  </si>
  <si>
    <t xml:space="preserve">MS participating in sampling</t>
  </si>
  <si>
    <t xml:space="preserve">Sampling Year</t>
  </si>
  <si>
    <t xml:space="preserve">Sampling frame codes</t>
  </si>
  <si>
    <t xml:space="preserve">Sampling strategy</t>
  </si>
  <si>
    <t xml:space="preserve">Sampling scheme</t>
  </si>
  <si>
    <t xml:space="preserve">Average total no. of trips in the reference years</t>
  </si>
  <si>
    <t xml:space="preserve">Total No. of trips during the Sampling year</t>
  </si>
  <si>
    <t xml:space="preserve">Expected no. trips to be sampled at sea by MS</t>
  </si>
  <si>
    <t xml:space="preserve">Expected no. trips sampled on shore by MS</t>
  </si>
  <si>
    <t xml:space="preserve">Expected total no. trips to be sampled by MS</t>
  </si>
  <si>
    <t xml:space="preserve">Achieved number of trips</t>
  </si>
  <si>
    <t xml:space="preserve">Achieved no. trips at sea</t>
  </si>
  <si>
    <t xml:space="preserve">Achieved no. trips landings on shore</t>
  </si>
  <si>
    <t xml:space="preserve">B1</t>
  </si>
  <si>
    <t xml:space="preserve">Other [Market stock specific sampling]</t>
  </si>
  <si>
    <t xml:space="preserve">Other sampling</t>
  </si>
  <si>
    <t xml:space="preserve">Concurrent-at-sea</t>
  </si>
  <si>
    <t xml:space="preserve">B2</t>
  </si>
  <si>
    <t xml:space="preserve">A1</t>
  </si>
  <si>
    <t xml:space="preserve">A2</t>
  </si>
  <si>
    <t xml:space="preserve">F2</t>
  </si>
  <si>
    <t xml:space="preserve">G2</t>
  </si>
  <si>
    <t xml:space="preserve">D1</t>
  </si>
  <si>
    <t xml:space="preserve">D3</t>
  </si>
  <si>
    <t xml:space="preserve">C1</t>
  </si>
  <si>
    <t xml:space="preserve">C2</t>
  </si>
  <si>
    <t xml:space="preserve">E1</t>
  </si>
  <si>
    <t xml:space="preserve">E3</t>
  </si>
  <si>
    <t xml:space="preserve">E2</t>
  </si>
  <si>
    <t xml:space="preserve">Table III.C.4 -  Metier sampling strategy</t>
  </si>
  <si>
    <t xml:space="preserve">Sampling frame code</t>
  </si>
  <si>
    <t xml:space="preserve">Sampling frame (fishing activities)</t>
  </si>
  <si>
    <t xml:space="preserve">Sampling frame (geographical location)</t>
  </si>
  <si>
    <t xml:space="preserve">Sampling frame (seasonality)</t>
  </si>
  <si>
    <t xml:space="preserve">Planned no. trips to be sampled at sea by MS</t>
  </si>
  <si>
    <t xml:space="preserve">Planned no. trips sampled on shore by MS</t>
  </si>
  <si>
    <t xml:space="preserve">Planned total no. trips to be sampled by MS</t>
  </si>
  <si>
    <t xml:space="preserve">Time stratification</t>
  </si>
  <si>
    <t xml:space="preserve">% achieved number of trips   ----- A/P*100</t>
  </si>
  <si>
    <t xml:space="preserve">% achieved number of trips at sea             ----- A/P*100</t>
  </si>
  <si>
    <t xml:space="preserve">% achieved number of trips on shore             ----- A/P*100</t>
  </si>
  <si>
    <t xml:space="preserve">Western Baltic</t>
  </si>
  <si>
    <t xml:space="preserve">All year</t>
  </si>
  <si>
    <t xml:space="preserve">Q</t>
  </si>
  <si>
    <t xml:space="preserve">Q 1,3,4</t>
  </si>
  <si>
    <t xml:space="preserve">Eastern Baltic</t>
  </si>
  <si>
    <t xml:space="preserve">Follows the fishery</t>
  </si>
  <si>
    <t xml:space="preserve">April-June</t>
  </si>
  <si>
    <t xml:space="preserve">M</t>
  </si>
  <si>
    <t xml:space="preserve">Area</t>
  </si>
  <si>
    <t xml:space="preserve">Season</t>
  </si>
  <si>
    <t xml:space="preserve">East Baltic</t>
  </si>
  <si>
    <t xml:space="preserve">B</t>
  </si>
  <si>
    <t xml:space="preserve">West Baltic</t>
  </si>
  <si>
    <t xml:space="preserve">Q123</t>
  </si>
  <si>
    <t xml:space="preserve">Kattegat</t>
  </si>
  <si>
    <t xml:space="preserve">D</t>
  </si>
  <si>
    <t xml:space="preserve">Skagerrak</t>
  </si>
  <si>
    <t xml:space="preserve">E</t>
  </si>
  <si>
    <t xml:space="preserve">NorthSea</t>
  </si>
  <si>
    <t xml:space="preserve">F</t>
  </si>
  <si>
    <t xml:space="preserve">G</t>
  </si>
  <si>
    <t xml:space="preserve">I and II</t>
  </si>
  <si>
    <t xml:space="preserve">Table III.C.5 – Sampling intensity for length compositions (all metiers combined)</t>
  </si>
  <si>
    <t xml:space="preserve">MS partcipating in sampling</t>
  </si>
  <si>
    <t xml:space="preserve">Species</t>
  </si>
  <si>
    <t xml:space="preserve">Species Group</t>
  </si>
  <si>
    <t xml:space="preserve">Achieved length/ age sampling</t>
  </si>
  <si>
    <t xml:space="preserve">Required annual Precision target (CV)</t>
  </si>
  <si>
    <t xml:space="preserve">Intensity agreed at the regional level</t>
  </si>
  <si>
    <t xml:space="preserve">Planned minimum no. of fish to be measured/aged at national level</t>
  </si>
  <si>
    <t xml:space="preserve">Planned minimum no. of fish to be measured/aged at the regional level</t>
  </si>
  <si>
    <t xml:space="preserve">From the unsorted
catches</t>
  </si>
  <si>
    <t xml:space="preserve">Precision (CV) achieved on unsorted catches</t>
  </si>
  <si>
    <t xml:space="preserve">From the retained
catches and/or landings</t>
  </si>
  <si>
    <t xml:space="preserve">Precision (CV) achieved on retained catches and/or landings</t>
  </si>
  <si>
    <t xml:space="preserve">From the discards</t>
  </si>
  <si>
    <t xml:space="preserve">Precision (CV) achieved on discards</t>
  </si>
  <si>
    <t xml:space="preserve">Achieved no of fish measured at a national level by metier</t>
  </si>
  <si>
    <t xml:space="preserve">Precision (CV) achieved on volume of discards</t>
  </si>
  <si>
    <t xml:space="preserve">Anguilla anguilla </t>
  </si>
  <si>
    <t xml:space="preserve">G1</t>
  </si>
  <si>
    <t xml:space="preserve">Clupea harengus </t>
  </si>
  <si>
    <t xml:space="preserve">Gadus morhua </t>
  </si>
  <si>
    <t xml:space="preserve">27. SD22-24</t>
  </si>
  <si>
    <t xml:space="preserve">Limanda limanda</t>
  </si>
  <si>
    <t xml:space="preserve">27. SD25-32</t>
  </si>
  <si>
    <t xml:space="preserve">Pleuronectes platessa </t>
  </si>
  <si>
    <t xml:space="preserve">Salmo salar </t>
  </si>
  <si>
    <t xml:space="preserve">Solea solea</t>
  </si>
  <si>
    <t xml:space="preserve">Sprattus sprattus</t>
  </si>
  <si>
    <t xml:space="preserve">Ammodytidae </t>
  </si>
  <si>
    <t xml:space="preserve">12.5 %</t>
  </si>
  <si>
    <t xml:space="preserve">Crangon crangon</t>
  </si>
  <si>
    <t xml:space="preserve">12.5%</t>
  </si>
  <si>
    <t xml:space="preserve">?</t>
  </si>
  <si>
    <t xml:space="preserve">Lophius piscatorius </t>
  </si>
  <si>
    <t xml:space="preserve">Melanogrammus aeglefinus </t>
  </si>
  <si>
    <t xml:space="preserve">Merlangius merlangus</t>
  </si>
  <si>
    <t xml:space="preserve">Merluccius merluccius </t>
  </si>
  <si>
    <t xml:space="preserve">Molva molva</t>
  </si>
  <si>
    <t xml:space="preserve">Micromesistius poutassou </t>
  </si>
  <si>
    <t xml:space="preserve">-</t>
  </si>
  <si>
    <t xml:space="preserve">Microstomus kitt </t>
  </si>
  <si>
    <t xml:space="preserve">Glyptocephalus cynoglossus </t>
  </si>
  <si>
    <t xml:space="preserve">Nephrops norvegicus </t>
  </si>
  <si>
    <t xml:space="preserve">Pandalus borealis </t>
  </si>
  <si>
    <t xml:space="preserve">Pollachius virens </t>
  </si>
  <si>
    <t xml:space="preserve">Psetta maxima</t>
  </si>
  <si>
    <t xml:space="preserve">Scomber scombrus </t>
  </si>
  <si>
    <t xml:space="preserve">Solea solea </t>
  </si>
  <si>
    <t xml:space="preserve">Sprattus sprattus </t>
  </si>
  <si>
    <t xml:space="preserve">Trisopterus esmarki </t>
  </si>
  <si>
    <t xml:space="preserve">27.V</t>
  </si>
  <si>
    <t xml:space="preserve">Table III.C.6 - Achieved Length sampling of catches, landings and discards by metier and species</t>
  </si>
  <si>
    <t xml:space="preserve">Bilateral agreement</t>
  </si>
  <si>
    <t xml:space="preserve">Metier level 6</t>
  </si>
  <si>
    <t xml:space="preserve">Achieved length sampling</t>
  </si>
  <si>
    <t xml:space="preserve">Achieved no of fish measured at a national level by metier 
(= J + K + L)</t>
  </si>
  <si>
    <t xml:space="preserve">Table III.E.1 – List of required stocks (Appendix VII)</t>
  </si>
  <si>
    <t xml:space="preserve">Area / Stock</t>
  </si>
  <si>
    <t xml:space="preserve">Average
landings
---
tons</t>
  </si>
  <si>
    <t xml:space="preserve">Share in 
EU TAC
---
%</t>
  </si>
  <si>
    <r>
      <rPr>
        <b val="true"/>
        <sz val="10"/>
        <rFont val="Arial"/>
        <family val="2"/>
      </rPr>
      <t xml:space="preserve">Share in
EU landings
---
%</t>
    </r>
    <r>
      <rPr>
        <b val="true"/>
        <vertAlign val="superscript"/>
        <sz val="10"/>
        <rFont val="Arial"/>
        <family val="2"/>
      </rPr>
      <t xml:space="preserve">i</t>
    </r>
  </si>
  <si>
    <t xml:space="preserve">Selected for sampling</t>
  </si>
  <si>
    <t xml:space="preserve">Anguilla anguilla</t>
  </si>
  <si>
    <t xml:space="preserve">22-32</t>
  </si>
  <si>
    <t xml:space="preserve">44</t>
  </si>
  <si>
    <t xml:space="preserve">Clupea harengus</t>
  </si>
  <si>
    <t xml:space="preserve">28.1</t>
  </si>
  <si>
    <t xml:space="preserve">0</t>
  </si>
  <si>
    <t xml:space="preserve">30</t>
  </si>
  <si>
    <t xml:space="preserve">31</t>
  </si>
  <si>
    <r>
      <rPr>
        <sz val="10"/>
        <rFont val="Arial"/>
        <family val="2"/>
      </rPr>
      <t xml:space="preserve">22-24</t>
    </r>
    <r>
      <rPr>
        <vertAlign val="superscript"/>
        <sz val="10"/>
        <rFont val="Arial"/>
        <family val="2"/>
      </rPr>
      <t xml:space="preserve">b</t>
    </r>
  </si>
  <si>
    <t xml:space="preserve">19</t>
  </si>
  <si>
    <t xml:space="preserve">25-27,28.2,29,32</t>
  </si>
  <si>
    <t xml:space="preserve">3039</t>
  </si>
  <si>
    <t xml:space="preserve">2</t>
  </si>
  <si>
    <t xml:space="preserve">Coregorius lavaretus</t>
  </si>
  <si>
    <t xml:space="preserve">IIId</t>
  </si>
  <si>
    <t xml:space="preserve">Esox lucius</t>
  </si>
  <si>
    <t xml:space="preserve">Gadus morhua</t>
  </si>
  <si>
    <t xml:space="preserve">25-32</t>
  </si>
  <si>
    <t xml:space="preserve">10929</t>
  </si>
  <si>
    <t xml:space="preserve">23</t>
  </si>
  <si>
    <t xml:space="preserve">22-24</t>
  </si>
  <si>
    <t xml:space="preserve">6222</t>
  </si>
  <si>
    <t xml:space="preserve">846</t>
  </si>
  <si>
    <t xml:space="preserve">Perca fluviatilis</t>
  </si>
  <si>
    <t xml:space="preserve">10</t>
  </si>
  <si>
    <t xml:space="preserve">Platichthys flesus</t>
  </si>
  <si>
    <t xml:space="preserve">1567</t>
  </si>
  <si>
    <t xml:space="preserve">Pleuronectes platesca</t>
  </si>
  <si>
    <t xml:space="preserve">1760</t>
  </si>
  <si>
    <t xml:space="preserve">72</t>
  </si>
  <si>
    <t xml:space="preserve">125</t>
  </si>
  <si>
    <t xml:space="preserve">Salmo salar</t>
  </si>
  <si>
    <t xml:space="preserve">32</t>
  </si>
  <si>
    <t xml:space="preserve">22-31</t>
  </si>
  <si>
    <t xml:space="preserve">50</t>
  </si>
  <si>
    <t xml:space="preserve">21</t>
  </si>
  <si>
    <t xml:space="preserve">3</t>
  </si>
  <si>
    <t xml:space="preserve">Salmo trutta</t>
  </si>
  <si>
    <t xml:space="preserve">4</t>
  </si>
  <si>
    <t xml:space="preserve">Sander lucioperca</t>
  </si>
  <si>
    <t xml:space="preserve">Scophthalmus rhombus</t>
  </si>
  <si>
    <t xml:space="preserve">78</t>
  </si>
  <si>
    <t xml:space="preserve">88</t>
  </si>
  <si>
    <t xml:space="preserve">22</t>
  </si>
  <si>
    <t xml:space="preserve">113</t>
  </si>
  <si>
    <r>
      <rPr>
        <sz val="10"/>
        <rFont val="Arial"/>
        <family val="2"/>
      </rPr>
      <t xml:space="preserve">Note</t>
    </r>
    <r>
      <rPr>
        <vertAlign val="superscript"/>
        <sz val="10"/>
        <rFont val="Arial"/>
        <family val="2"/>
      </rPr>
      <t xml:space="preserve">c</t>
    </r>
  </si>
  <si>
    <t xml:space="preserve">97</t>
  </si>
  <si>
    <t xml:space="preserve">47941</t>
  </si>
  <si>
    <t xml:space="preserve">Alepocephalus bairdii</t>
  </si>
  <si>
    <t xml:space="preserve">VI, XII</t>
  </si>
  <si>
    <t xml:space="preserve">VIa</t>
  </si>
  <si>
    <t xml:space="preserve">all areas</t>
  </si>
  <si>
    <t xml:space="preserve">Aphanopus spp.</t>
  </si>
  <si>
    <t xml:space="preserve">Argentina spp.</t>
  </si>
  <si>
    <t xml:space="preserve">Argyrosomus regius </t>
  </si>
  <si>
    <t xml:space="preserve">Aspitrigla cuculus</t>
  </si>
  <si>
    <t xml:space="preserve">Beryx spp.</t>
  </si>
  <si>
    <t xml:space="preserve">all areas, excluding X and IXa</t>
  </si>
  <si>
    <t xml:space="preserve">IXa and X</t>
  </si>
  <si>
    <t xml:space="preserve">Cancer pagurus </t>
  </si>
  <si>
    <t xml:space="preserve">Centrophorus granulosus </t>
  </si>
  <si>
    <t xml:space="preserve">Centrophorus squamosus </t>
  </si>
  <si>
    <t xml:space="preserve">Centroscymnus coelolepis </t>
  </si>
  <si>
    <t xml:space="preserve">VIaN</t>
  </si>
  <si>
    <t xml:space="preserve">VIa S, VIIbc</t>
  </si>
  <si>
    <t xml:space="preserve">VIIa</t>
  </si>
  <si>
    <t xml:space="preserve">VIIj</t>
  </si>
  <si>
    <t xml:space="preserve">Conger conger </t>
  </si>
  <si>
    <t xml:space="preserve">all areas, excluding X</t>
  </si>
  <si>
    <t xml:space="preserve">X</t>
  </si>
  <si>
    <t xml:space="preserve">Coryphaenoides rupestris </t>
  </si>
  <si>
    <t xml:space="preserve">Deania calcea</t>
  </si>
  <si>
    <t xml:space="preserve">Dicentrarchus labrax </t>
  </si>
  <si>
    <t xml:space="preserve">all areas, excluding IX</t>
  </si>
  <si>
    <t xml:space="preserve">IX</t>
  </si>
  <si>
    <t xml:space="preserve">Dicologoglosa cuneata</t>
  </si>
  <si>
    <t xml:space="preserve">VIIIc, IX</t>
  </si>
  <si>
    <t xml:space="preserve">Engraulis encrasicolus </t>
  </si>
  <si>
    <t xml:space="preserve">IXa (only Cádiz)</t>
  </si>
  <si>
    <t xml:space="preserve">VIII</t>
  </si>
  <si>
    <t xml:space="preserve">Eutrigla gurnardus </t>
  </si>
  <si>
    <t xml:space="preserve">VIId,e</t>
  </si>
  <si>
    <t xml:space="preserve">Va/Vb/VIa/VIb/VIIa/VIIe-k</t>
  </si>
  <si>
    <t xml:space="preserve">NAFO</t>
  </si>
  <si>
    <t xml:space="preserve">2J 3KL</t>
  </si>
  <si>
    <t xml:space="preserve">3M</t>
  </si>
  <si>
    <t xml:space="preserve">3NO</t>
  </si>
  <si>
    <t xml:space="preserve">3Ps</t>
  </si>
  <si>
    <t xml:space="preserve">SA 1</t>
  </si>
  <si>
    <t xml:space="preserve">VI, VII</t>
  </si>
  <si>
    <t xml:space="preserve">Helicolenus dactylopterus </t>
  </si>
  <si>
    <t xml:space="preserve">Hippoglossoides platessoides </t>
  </si>
  <si>
    <t xml:space="preserve">3LNO</t>
  </si>
  <si>
    <t xml:space="preserve">Homarus gammarus </t>
  </si>
  <si>
    <t xml:space="preserve">Hoplostethus atlanticus </t>
  </si>
  <si>
    <t xml:space="preserve">Lepidopus caudatus</t>
  </si>
  <si>
    <t xml:space="preserve">IXa</t>
  </si>
  <si>
    <t xml:space="preserve">Lepidorhombus boscii </t>
  </si>
  <si>
    <t xml:space="preserve">VIIIc, IXa</t>
  </si>
  <si>
    <t xml:space="preserve">Lepidorhombus whiffiagonis </t>
  </si>
  <si>
    <t xml:space="preserve">VI/VII, VIIIabd/VIIIc, IXa</t>
  </si>
  <si>
    <t xml:space="preserve">Limanda ferruginea </t>
  </si>
  <si>
    <t xml:space="preserve">VIIe/VIIa,f-h</t>
  </si>
  <si>
    <t xml:space="preserve">Loligo vulgaris </t>
  </si>
  <si>
    <t xml:space="preserve">all areas, excluding VIIIc, IXa</t>
  </si>
  <si>
    <t xml:space="preserve">Lophius budegassa </t>
  </si>
  <si>
    <t xml:space="preserve">IV, VI/VIIb-k, VIIIabd</t>
  </si>
  <si>
    <t xml:space="preserve">Lophius piscatorious </t>
  </si>
  <si>
    <t xml:space="preserve">Macrouridae </t>
  </si>
  <si>
    <t xml:space="preserve">SA 2+3</t>
  </si>
  <si>
    <t xml:space="preserve">Mallotus villosus </t>
  </si>
  <si>
    <t xml:space="preserve">XIV</t>
  </si>
  <si>
    <t xml:space="preserve">Va/Vb</t>
  </si>
  <si>
    <t xml:space="preserve">VIa/VIb/VIIa/VIIb-k</t>
  </si>
  <si>
    <t xml:space="preserve">Merlangius merlangus </t>
  </si>
  <si>
    <t xml:space="preserve">VIII/IX, X</t>
  </si>
  <si>
    <t xml:space="preserve">Vb/VIa/VIb/VIIa/VIIe-k</t>
  </si>
  <si>
    <t xml:space="preserve">IIIa, IV, VI, VII, VIIIab / VIIIc, IXa</t>
  </si>
  <si>
    <t xml:space="preserve">Microchirus variegatus </t>
  </si>
  <si>
    <t xml:space="preserve">I-IX, XII, XIV</t>
  </si>
  <si>
    <r>
      <rPr>
        <sz val="10"/>
        <rFont val="Arial"/>
        <family val="2"/>
      </rPr>
      <t xml:space="preserve">20</t>
    </r>
    <r>
      <rPr>
        <vertAlign val="superscript"/>
        <sz val="10"/>
        <rFont val="Arial"/>
        <family val="2"/>
      </rPr>
      <t xml:space="preserve">d</t>
    </r>
  </si>
  <si>
    <t xml:space="preserve">7</t>
  </si>
  <si>
    <t xml:space="preserve">Molva dypterygia </t>
  </si>
  <si>
    <t xml:space="preserve">Molva molva </t>
  </si>
  <si>
    <t xml:space="preserve">Mullus surmuletus </t>
  </si>
  <si>
    <t xml:space="preserve">VI Fuctional unit</t>
  </si>
  <si>
    <t xml:space="preserve">VII Functional unit</t>
  </si>
  <si>
    <t xml:space="preserve">VIII, IX Functional unit</t>
  </si>
  <si>
    <t xml:space="preserve">Octopus vulgaris </t>
  </si>
  <si>
    <t xml:space="preserve">Pagellus bogaraveo</t>
  </si>
  <si>
    <t xml:space="preserve">IXa, X</t>
  </si>
  <si>
    <t xml:space="preserve">Pandalus spp.</t>
  </si>
  <si>
    <t xml:space="preserve">All areas</t>
  </si>
  <si>
    <t xml:space="preserve">3L</t>
  </si>
  <si>
    <t xml:space="preserve">Parapenaeus longirostris </t>
  </si>
  <si>
    <t xml:space="preserve">Phycis blennoides </t>
  </si>
  <si>
    <t xml:space="preserve">Phycis phycis </t>
  </si>
  <si>
    <t xml:space="preserve">VIIa/VIIe/VIIfg</t>
  </si>
  <si>
    <t xml:space="preserve">VIIbc/VIIh-k/VIII, IX, X</t>
  </si>
  <si>
    <t xml:space="preserve">Pollachius pollachius </t>
  </si>
  <si>
    <t xml:space="preserve">all areas except IX, X</t>
  </si>
  <si>
    <t xml:space="preserve">IX, X </t>
  </si>
  <si>
    <t xml:space="preserve">Va</t>
  </si>
  <si>
    <t xml:space="preserve">Vb</t>
  </si>
  <si>
    <t xml:space="preserve">IV, IIIa, VI</t>
  </si>
  <si>
    <t xml:space="preserve">VII, VIII</t>
  </si>
  <si>
    <t xml:space="preserve">Polyprion americanus </t>
  </si>
  <si>
    <t xml:space="preserve">Raja brachyura </t>
  </si>
  <si>
    <t xml:space="preserve">Raja clavata </t>
  </si>
  <si>
    <t xml:space="preserve">Raja montagui </t>
  </si>
  <si>
    <t xml:space="preserve">Raja naevus </t>
  </si>
  <si>
    <t xml:space="preserve">Raja spp.</t>
  </si>
  <si>
    <t xml:space="preserve">SA 3</t>
  </si>
  <si>
    <t xml:space="preserve">Rajidae </t>
  </si>
  <si>
    <t xml:space="preserve">Reinhardtius hippoglossoides </t>
  </si>
  <si>
    <t xml:space="preserve">V, XIV/VI</t>
  </si>
  <si>
    <t xml:space="preserve">3KLMNO</t>
  </si>
  <si>
    <t xml:space="preserve">ICES Sub-area XIV &amp;NAFO Sub-area 1</t>
  </si>
  <si>
    <t xml:space="preserve">Sardina pilchardus </t>
  </si>
  <si>
    <t xml:space="preserve">VIIIabd</t>
  </si>
  <si>
    <t xml:space="preserve">29</t>
  </si>
  <si>
    <t xml:space="preserve">Scomber japonicus </t>
  </si>
  <si>
    <t xml:space="preserve">VIII, IX</t>
  </si>
  <si>
    <t xml:space="preserve">II, IIIa, IV, V, VI, VII, VIII, IX</t>
  </si>
  <si>
    <t xml:space="preserve">6</t>
  </si>
  <si>
    <t xml:space="preserve">Scophthalmus rhombus </t>
  </si>
  <si>
    <t xml:space="preserve">Sebastes marinus</t>
  </si>
  <si>
    <t xml:space="preserve">ICES Sub areas V, VI, XII, XIV &amp; NAFO SA 2 + (Div. 1F + 3K).</t>
  </si>
  <si>
    <t xml:space="preserve">Sebastes mentella</t>
  </si>
  <si>
    <t xml:space="preserve">ICES Sub areas V, VI, XII, XIV &amp; NAFO SA 2 + (Div. 1F + 3K)</t>
  </si>
  <si>
    <t xml:space="preserve">Sebastes mentella.</t>
  </si>
  <si>
    <t xml:space="preserve">Sebastes spp.</t>
  </si>
  <si>
    <t xml:space="preserve">3LN</t>
  </si>
  <si>
    <t xml:space="preserve">3O</t>
  </si>
  <si>
    <t xml:space="preserve">Sepia officinalis </t>
  </si>
  <si>
    <t xml:space="preserve">VIIa/VIIfg</t>
  </si>
  <si>
    <t xml:space="preserve">VIIbc / VIIhjk / Ixa / VIIIc</t>
  </si>
  <si>
    <t xml:space="preserve">VIIe</t>
  </si>
  <si>
    <t xml:space="preserve">VIIIab</t>
  </si>
  <si>
    <t xml:space="preserve">Sparidae </t>
  </si>
  <si>
    <t xml:space="preserve">Squalus acanthias </t>
  </si>
  <si>
    <t xml:space="preserve">Trachurus mediterraneus </t>
  </si>
  <si>
    <t xml:space="preserve">Trachurus picturatus </t>
  </si>
  <si>
    <t xml:space="preserve">Trachurus trachurus </t>
  </si>
  <si>
    <r>
      <rPr>
        <sz val="10"/>
        <rFont val="Arial"/>
        <family val="2"/>
      </rPr>
      <t xml:space="preserve">VI, VII, VIIIabde, Vb, XII, XIV</t>
    </r>
    <r>
      <rPr>
        <vertAlign val="superscript"/>
        <sz val="10"/>
        <rFont val="Arial"/>
        <family val="2"/>
      </rPr>
      <t xml:space="preserve">1</t>
    </r>
  </si>
  <si>
    <t xml:space="preserve">9</t>
  </si>
  <si>
    <t xml:space="preserve">Trisopterus spp.</t>
  </si>
  <si>
    <t xml:space="preserve">Zeus faber</t>
  </si>
  <si>
    <t xml:space="preserve">IV</t>
  </si>
  <si>
    <t xml:space="preserve">224380</t>
  </si>
  <si>
    <t xml:space="preserve">94</t>
  </si>
  <si>
    <t xml:space="preserve">92</t>
  </si>
  <si>
    <t xml:space="preserve">IIIa</t>
  </si>
  <si>
    <t xml:space="preserve">14261</t>
  </si>
  <si>
    <t xml:space="preserve">Anarhichas spp.</t>
  </si>
  <si>
    <t xml:space="preserve">123</t>
  </si>
  <si>
    <t xml:space="preserve">87</t>
  </si>
  <si>
    <t xml:space="preserve">24</t>
  </si>
  <si>
    <t xml:space="preserve">I, II</t>
  </si>
  <si>
    <t xml:space="preserve">12</t>
  </si>
  <si>
    <t xml:space="preserve">IV, VIId</t>
  </si>
  <si>
    <t xml:space="preserve">46</t>
  </si>
  <si>
    <t xml:space="preserve">89</t>
  </si>
  <si>
    <t xml:space="preserve">Brosme brosme </t>
  </si>
  <si>
    <t xml:space="preserve">IV, IIIa</t>
  </si>
  <si>
    <t xml:space="preserve">68</t>
  </si>
  <si>
    <r>
      <rPr>
        <sz val="10"/>
        <rFont val="Arial"/>
        <family val="2"/>
      </rPr>
      <t xml:space="preserve">56</t>
    </r>
    <r>
      <rPr>
        <vertAlign val="superscript"/>
        <sz val="10"/>
        <rFont val="Arial"/>
        <family val="2"/>
      </rPr>
      <t xml:space="preserve">h</t>
    </r>
  </si>
  <si>
    <t xml:space="preserve">33</t>
  </si>
  <si>
    <r>
      <rPr>
        <sz val="10"/>
        <rFont val="Arial"/>
        <family val="2"/>
      </rPr>
      <t xml:space="preserve">Ivab</t>
    </r>
    <r>
      <rPr>
        <vertAlign val="superscript"/>
        <sz val="10"/>
        <rFont val="Arial"/>
        <family val="2"/>
      </rPr>
      <t xml:space="preserve">b</t>
    </r>
  </si>
  <si>
    <t xml:space="preserve">54347</t>
  </si>
  <si>
    <t xml:space="preserve">28</t>
  </si>
  <si>
    <t xml:space="preserve">40</t>
  </si>
  <si>
    <r>
      <rPr>
        <sz val="10"/>
        <rFont val="Arial"/>
        <family val="2"/>
      </rPr>
      <t xml:space="preserve">I, II</t>
    </r>
    <r>
      <rPr>
        <vertAlign val="superscript"/>
        <sz val="10"/>
        <rFont val="Arial"/>
        <family val="2"/>
      </rPr>
      <t xml:space="preserve">b</t>
    </r>
  </si>
  <si>
    <t xml:space="preserve">28787</t>
  </si>
  <si>
    <t xml:space="preserve">34</t>
  </si>
  <si>
    <r>
      <rPr>
        <sz val="10"/>
        <rFont val="Arial"/>
        <family val="2"/>
      </rPr>
      <t xml:space="preserve">IIIa</t>
    </r>
    <r>
      <rPr>
        <vertAlign val="superscript"/>
        <sz val="10"/>
        <rFont val="Arial"/>
        <family val="2"/>
      </rPr>
      <t xml:space="preserve">b</t>
    </r>
  </si>
  <si>
    <t xml:space="preserve">24163</t>
  </si>
  <si>
    <t xml:space="preserve">56</t>
  </si>
  <si>
    <t xml:space="preserve">Crangon crangon </t>
  </si>
  <si>
    <t xml:space="preserve">3486</t>
  </si>
  <si>
    <t xml:space="preserve">1031</t>
  </si>
  <si>
    <t xml:space="preserve">16</t>
  </si>
  <si>
    <t xml:space="preserve">61</t>
  </si>
  <si>
    <t xml:space="preserve">83</t>
  </si>
  <si>
    <r>
      <rPr>
        <sz val="10"/>
        <rFont val="Arial"/>
        <family val="2"/>
      </rPr>
      <t xml:space="preserve">IV</t>
    </r>
    <r>
      <rPr>
        <vertAlign val="superscript"/>
        <sz val="10"/>
        <rFont val="Arial"/>
        <family val="2"/>
      </rPr>
      <t xml:space="preserve">b</t>
    </r>
  </si>
  <si>
    <t xml:space="preserve">3944</t>
  </si>
  <si>
    <t xml:space="preserve">20</t>
  </si>
  <si>
    <r>
      <rPr>
        <sz val="10"/>
        <rFont val="Arial"/>
        <family val="2"/>
      </rPr>
      <t xml:space="preserve">IIIaN</t>
    </r>
    <r>
      <rPr>
        <vertAlign val="superscript"/>
        <sz val="10"/>
        <rFont val="Arial"/>
        <family val="2"/>
      </rPr>
      <t xml:space="preserve">b</t>
    </r>
  </si>
  <si>
    <t xml:space="preserve">2613</t>
  </si>
  <si>
    <r>
      <rPr>
        <sz val="10"/>
        <rFont val="Arial"/>
        <family val="2"/>
      </rPr>
      <t xml:space="preserve">83</t>
    </r>
    <r>
      <rPr>
        <vertAlign val="super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IIIaS</t>
    </r>
    <r>
      <rPr>
        <vertAlign val="superscript"/>
        <sz val="10"/>
        <rFont val="Arial"/>
        <family val="2"/>
      </rPr>
      <t xml:space="preserve">b</t>
    </r>
  </si>
  <si>
    <t xml:space="preserve">272</t>
  </si>
  <si>
    <t xml:space="preserve">62</t>
  </si>
  <si>
    <t xml:space="preserve">413</t>
  </si>
  <si>
    <r>
      <rPr>
        <sz val="10"/>
        <rFont val="Arial"/>
        <family val="2"/>
      </rPr>
      <t xml:space="preserve">15</t>
    </r>
    <r>
      <rPr>
        <vertAlign val="superscript"/>
        <sz val="10"/>
        <rFont val="Arial"/>
        <family val="2"/>
      </rPr>
      <t xml:space="preserve">f</t>
    </r>
  </si>
  <si>
    <t xml:space="preserve">987</t>
  </si>
  <si>
    <t xml:space="preserve">Limanda limanda </t>
  </si>
  <si>
    <t xml:space="preserve">677</t>
  </si>
  <si>
    <r>
      <rPr>
        <sz val="10"/>
        <rFont val="Arial"/>
        <family val="2"/>
      </rPr>
      <t xml:space="preserve">10</t>
    </r>
    <r>
      <rPr>
        <i val="true"/>
        <vertAlign val="superscript"/>
        <sz val="10"/>
        <rFont val="Arial"/>
        <family val="2"/>
      </rPr>
      <t xml:space="preserve">e</t>
    </r>
  </si>
  <si>
    <t xml:space="preserve">8</t>
  </si>
  <si>
    <t xml:space="preserve">G3</t>
  </si>
  <si>
    <t xml:space="preserve">60</t>
  </si>
  <si>
    <t xml:space="preserve">524</t>
  </si>
  <si>
    <t xml:space="preserve">91</t>
  </si>
  <si>
    <t xml:space="preserve">IIa, IV</t>
  </si>
  <si>
    <t xml:space="preserve">1274</t>
  </si>
  <si>
    <t xml:space="preserve">90</t>
  </si>
  <si>
    <t xml:space="preserve">Macrourus berglax </t>
  </si>
  <si>
    <t xml:space="preserve">1149</t>
  </si>
  <si>
    <t xml:space="preserve">84</t>
  </si>
  <si>
    <t xml:space="preserve">74</t>
  </si>
  <si>
    <r>
      <rPr>
        <sz val="10"/>
        <rFont val="Arial"/>
        <family val="2"/>
      </rPr>
      <t xml:space="preserve">IIa, IV</t>
    </r>
    <r>
      <rPr>
        <vertAlign val="superscript"/>
        <sz val="10"/>
        <rFont val="Arial"/>
        <family val="2"/>
      </rPr>
      <t xml:space="preserve">b</t>
    </r>
  </si>
  <si>
    <t xml:space="preserve">664</t>
  </si>
  <si>
    <t xml:space="preserve">5</t>
  </si>
  <si>
    <t xml:space="preserve">1264</t>
  </si>
  <si>
    <t xml:space="preserve">304</t>
  </si>
  <si>
    <r>
      <rPr>
        <sz val="10"/>
        <rFont val="Arial"/>
        <family val="2"/>
      </rPr>
      <t xml:space="preserve">IIIabcd, IV, IIa</t>
    </r>
    <r>
      <rPr>
        <vertAlign val="superscript"/>
        <sz val="10"/>
        <rFont val="Arial"/>
        <family val="2"/>
      </rPr>
      <t xml:space="preserve">b</t>
    </r>
  </si>
  <si>
    <t xml:space="preserve">1692</t>
  </si>
  <si>
    <t xml:space="preserve">1959</t>
  </si>
  <si>
    <r>
      <rPr>
        <sz val="10"/>
        <rFont val="Arial"/>
        <family val="2"/>
      </rPr>
      <t xml:space="preserve">Note</t>
    </r>
    <r>
      <rPr>
        <vertAlign val="superscript"/>
        <sz val="10"/>
        <rFont val="Arial"/>
        <family val="2"/>
      </rPr>
      <t xml:space="preserve">d</t>
    </r>
  </si>
  <si>
    <t xml:space="preserve">99</t>
  </si>
  <si>
    <t xml:space="preserve">67</t>
  </si>
  <si>
    <t xml:space="preserve">574</t>
  </si>
  <si>
    <t xml:space="preserve">Mullus barbatus </t>
  </si>
  <si>
    <t xml:space="preserve">3216</t>
  </si>
  <si>
    <t xml:space="preserve">1122</t>
  </si>
  <si>
    <t xml:space="preserve">2113</t>
  </si>
  <si>
    <t xml:space="preserve">65</t>
  </si>
  <si>
    <t xml:space="preserve">49</t>
  </si>
  <si>
    <t xml:space="preserve">149</t>
  </si>
  <si>
    <t xml:space="preserve">Pecten maximus </t>
  </si>
  <si>
    <t xml:space="preserve">VIId</t>
  </si>
  <si>
    <t xml:space="preserve">8172</t>
  </si>
  <si>
    <t xml:space="preserve">18</t>
  </si>
  <si>
    <t xml:space="preserve">6875</t>
  </si>
  <si>
    <t xml:space="preserve">81</t>
  </si>
  <si>
    <t xml:space="preserve">7436</t>
  </si>
  <si>
    <t xml:space="preserve">13</t>
  </si>
  <si>
    <t xml:space="preserve">117</t>
  </si>
  <si>
    <t xml:space="preserve">118</t>
  </si>
  <si>
    <t xml:space="preserve">Psetta maxima </t>
  </si>
  <si>
    <t xml:space="preserve">439</t>
  </si>
  <si>
    <r>
      <rPr>
        <sz val="10"/>
        <rFont val="Arial"/>
        <family val="2"/>
      </rPr>
      <t xml:space="preserve">17</t>
    </r>
    <r>
      <rPr>
        <vertAlign val="superscript"/>
        <sz val="10"/>
        <rFont val="Arial"/>
        <family val="2"/>
      </rPr>
      <t xml:space="preserve">g</t>
    </r>
  </si>
  <si>
    <t xml:space="preserve">14</t>
  </si>
  <si>
    <t xml:space="preserve">79</t>
  </si>
  <si>
    <t xml:space="preserve">Raja radiata </t>
  </si>
  <si>
    <t xml:space="preserve">1</t>
  </si>
  <si>
    <t xml:space="preserve">25338</t>
  </si>
  <si>
    <t xml:space="preserve">Sebastes marinus.</t>
  </si>
  <si>
    <r>
      <rPr>
        <sz val="10"/>
        <rFont val="Arial"/>
        <family val="2"/>
      </rPr>
      <t xml:space="preserve">Shark-like Selachii (Deepwater)</t>
    </r>
    <r>
      <rPr>
        <vertAlign val="superscript"/>
        <sz val="10"/>
        <rFont val="Arial"/>
        <family val="2"/>
      </rPr>
      <t xml:space="preserve">a</t>
    </r>
  </si>
  <si>
    <t xml:space="preserve">Shark-like Selachii (Small)</t>
  </si>
  <si>
    <t xml:space="preserve">460</t>
  </si>
  <si>
    <t xml:space="preserve">447</t>
  </si>
  <si>
    <r>
      <rPr>
        <sz val="10"/>
        <rFont val="Arial"/>
        <family val="2"/>
      </rPr>
      <t xml:space="preserve">84</t>
    </r>
    <r>
      <rPr>
        <vertAlign val="superscript"/>
        <sz val="10"/>
        <rFont val="Arial"/>
        <family val="2"/>
      </rPr>
      <t xml:space="preserve">c</t>
    </r>
  </si>
  <si>
    <t xml:space="preserve">VIIde</t>
  </si>
  <si>
    <t xml:space="preserve">86646</t>
  </si>
  <si>
    <t xml:space="preserve">7545</t>
  </si>
  <si>
    <t xml:space="preserve">77</t>
  </si>
  <si>
    <t xml:space="preserve">Squalidae </t>
  </si>
  <si>
    <t xml:space="preserve">IIIa N</t>
  </si>
  <si>
    <t xml:space="preserve">15</t>
  </si>
  <si>
    <t xml:space="preserve">43</t>
  </si>
  <si>
    <t xml:space="preserve">37</t>
  </si>
  <si>
    <t xml:space="preserve">Trachurus trachurus.</t>
  </si>
  <si>
    <r>
      <rPr>
        <sz val="10"/>
        <rFont val="Arial"/>
        <family val="2"/>
      </rPr>
      <t xml:space="preserve">IV, VIId</t>
    </r>
    <r>
      <rPr>
        <vertAlign val="superscript"/>
        <sz val="10"/>
        <rFont val="Arial"/>
        <family val="2"/>
      </rPr>
      <t xml:space="preserve">b</t>
    </r>
  </si>
  <si>
    <t xml:space="preserve">183</t>
  </si>
  <si>
    <t xml:space="preserve">Trigla lucerna </t>
  </si>
  <si>
    <t xml:space="preserve">17424</t>
  </si>
  <si>
    <t xml:space="preserve">100</t>
  </si>
  <si>
    <r>
      <rPr>
        <sz val="10"/>
        <rFont val="Arial"/>
        <family val="2"/>
      </rPr>
      <t xml:space="preserve">a. </t>
    </r>
    <r>
      <rPr>
        <i val="true"/>
        <sz val="10"/>
        <rFont val="Arial"/>
        <family val="2"/>
      </rPr>
      <t xml:space="preserve">Etmopterus spinax</t>
    </r>
  </si>
  <si>
    <t xml:space="preserve">b. Management area</t>
  </si>
  <si>
    <r>
      <rPr>
        <sz val="10"/>
        <rFont val="Arial"/>
        <family val="2"/>
      </rPr>
      <t xml:space="preserve">c. The quota for </t>
    </r>
    <r>
      <rPr>
        <i val="true"/>
        <sz val="10"/>
        <rFont val="Arial"/>
        <family val="2"/>
      </rPr>
      <t xml:space="preserve">Solea solea</t>
    </r>
    <r>
      <rPr>
        <sz val="10"/>
        <rFont val="Arial"/>
        <family val="2"/>
      </rPr>
      <t xml:space="preserve"> is common for IIIa and IIIbcd</t>
    </r>
  </si>
  <si>
    <r>
      <rPr>
        <sz val="10"/>
        <rFont val="Arial"/>
        <family val="2"/>
      </rPr>
      <t xml:space="preserve">d. The quota for</t>
    </r>
    <r>
      <rPr>
        <i val="true"/>
        <sz val="10"/>
        <rFont val="Arial"/>
        <family val="2"/>
      </rPr>
      <t xml:space="preserve"> Micromesistius poutassou</t>
    </r>
    <r>
      <rPr>
        <sz val="10"/>
        <rFont val="Arial"/>
        <family val="2"/>
      </rPr>
      <t xml:space="preserve"> is common in EU and International water for area I-VII, VIIIabcde, XII-XIV</t>
    </r>
  </si>
  <si>
    <r>
      <rPr>
        <sz val="10"/>
        <rFont val="Arial"/>
        <family val="2"/>
      </rPr>
      <t xml:space="preserve">e. The quota for</t>
    </r>
    <r>
      <rPr>
        <i val="true"/>
        <sz val="10"/>
        <rFont val="Arial"/>
        <family val="2"/>
      </rPr>
      <t xml:space="preserve"> Limanda limanda </t>
    </r>
    <r>
      <rPr>
        <sz val="10"/>
        <rFont val="Arial"/>
        <family val="2"/>
      </rPr>
      <t xml:space="preserve">and </t>
    </r>
    <r>
      <rPr>
        <i val="true"/>
        <sz val="10"/>
        <rFont val="Arial"/>
        <family val="2"/>
      </rPr>
      <t xml:space="preserve">Platichthys flesus</t>
    </r>
    <r>
      <rPr>
        <sz val="10"/>
        <rFont val="Arial"/>
        <family val="2"/>
      </rPr>
      <t xml:space="preserve"> is common in IV</t>
    </r>
  </si>
  <si>
    <r>
      <rPr>
        <sz val="10"/>
        <rFont val="Arial"/>
        <family val="2"/>
      </rPr>
      <t xml:space="preserve">f. The quota for </t>
    </r>
    <r>
      <rPr>
        <i val="true"/>
        <sz val="10"/>
        <rFont val="Arial"/>
        <family val="2"/>
      </rPr>
      <t xml:space="preserve">Microstomus kitt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Glyptocephalus cynoglossus</t>
    </r>
    <r>
      <rPr>
        <sz val="10"/>
        <rFont val="Arial"/>
        <family val="2"/>
      </rPr>
      <t xml:space="preserve"> is common in IV</t>
    </r>
  </si>
  <si>
    <r>
      <rPr>
        <sz val="10"/>
        <rFont val="Arial"/>
        <family val="2"/>
      </rPr>
      <t xml:space="preserve">g. The quota for</t>
    </r>
    <r>
      <rPr>
        <i val="true"/>
        <sz val="10"/>
        <rFont val="Arial"/>
        <family val="2"/>
      </rPr>
      <t xml:space="preserve"> Psetta maxima </t>
    </r>
    <r>
      <rPr>
        <sz val="10"/>
        <rFont val="Arial"/>
        <family val="2"/>
      </rPr>
      <t xml:space="preserve">and </t>
    </r>
    <r>
      <rPr>
        <i val="true"/>
        <sz val="10"/>
        <rFont val="Arial"/>
        <family val="2"/>
      </rPr>
      <t xml:space="preserve">Scophthalmus rhombus</t>
    </r>
    <r>
      <rPr>
        <sz val="10"/>
        <rFont val="Arial"/>
        <family val="2"/>
      </rPr>
      <t xml:space="preserve">  is common in IV</t>
    </r>
  </si>
  <si>
    <t xml:space="preserve">h. The majority of the stock is taken by Norway </t>
  </si>
  <si>
    <t xml:space="preserve">i. Based on data from EUROSTAT. Since data for 2009 are not available in EUROSTAT - the ratios are based on data from 2008.</t>
  </si>
  <si>
    <t xml:space="preserve">k. The figures in EOROSTAT are for IIIa.</t>
  </si>
  <si>
    <t xml:space="preserve">Table III.E.2 - Long-term planning of sampling for stock-based variables</t>
  </si>
  <si>
    <t xml:space="preserve">NP Years</t>
  </si>
  <si>
    <t xml:space="preserve">Age</t>
  </si>
  <si>
    <t xml:space="preserve">Weight</t>
  </si>
  <si>
    <t xml:space="preserve">Sex ratio</t>
  </si>
  <si>
    <t xml:space="preserve">Sexual maturity</t>
  </si>
  <si>
    <t xml:space="preserve">Fecundity</t>
  </si>
  <si>
    <t xml:space="preserve">Not applicable</t>
  </si>
  <si>
    <t xml:space="preserve">Table III.E.3 - Sampling intensity for stock-based variables</t>
  </si>
  <si>
    <t xml:space="preserve">Variable (*)</t>
  </si>
  <si>
    <t xml:space="preserve">Required precision target (CV)</t>
  </si>
  <si>
    <t xml:space="preserve">Planned minimum No of individuals to be measured at a national level</t>
  </si>
  <si>
    <t xml:space="preserve">Planned minimum No of individuals to be measured at the regional level</t>
  </si>
  <si>
    <t xml:space="preserve">Achieved precision target (CV)</t>
  </si>
  <si>
    <t xml:space="preserve">Is target precision achieved at a regional level?</t>
  </si>
  <si>
    <t xml:space="preserve">Achieved No of individuals at a national level</t>
  </si>
  <si>
    <t xml:space="preserve">Achieved  No of individuals at the regional level</t>
  </si>
  <si>
    <t xml:space="preserve">% achievement at national (100*Q/M)</t>
  </si>
  <si>
    <t xml:space="preserve">% achievement regional (100*R/N)</t>
  </si>
  <si>
    <t xml:space="preserve">length @age</t>
  </si>
  <si>
    <t xml:space="preserve">Commercial</t>
  </si>
  <si>
    <t xml:space="preserve">0.025</t>
  </si>
  <si>
    <t xml:space="preserve">200</t>
  </si>
  <si>
    <t xml:space="preserve">Commercial + Surveys</t>
  </si>
  <si>
    <t xml:space="preserve">2000</t>
  </si>
  <si>
    <t xml:space="preserve">3500</t>
  </si>
  <si>
    <t xml:space="preserve">4500</t>
  </si>
  <si>
    <t xml:space="preserve">600</t>
  </si>
  <si>
    <t xml:space="preserve">3000</t>
  </si>
  <si>
    <t xml:space="preserve">Commercial </t>
  </si>
  <si>
    <t xml:space="preserve">300</t>
  </si>
  <si>
    <t xml:space="preserve">500</t>
  </si>
  <si>
    <t xml:space="preserve">9000</t>
  </si>
  <si>
    <t xml:space="preserve">900</t>
  </si>
  <si>
    <r>
      <rPr>
        <sz val="10"/>
        <rFont val="Arial"/>
        <family val="2"/>
      </rPr>
      <t xml:space="preserve">IVab</t>
    </r>
    <r>
      <rPr>
        <vertAlign val="superscript"/>
        <sz val="10"/>
        <rFont val="Arial"/>
        <family val="2"/>
      </rPr>
      <t xml:space="preserve">b</t>
    </r>
  </si>
  <si>
    <t xml:space="preserve">4000</t>
  </si>
  <si>
    <t xml:space="preserve">1000</t>
  </si>
  <si>
    <t xml:space="preserve">2500</t>
  </si>
  <si>
    <t xml:space="preserve">1500</t>
  </si>
  <si>
    <t xml:space="preserve">IIIabcd, IV, IIab</t>
  </si>
  <si>
    <t xml:space="preserve">5000</t>
  </si>
  <si>
    <t xml:space="preserve">commercial</t>
  </si>
  <si>
    <t xml:space="preserve">Weight @age</t>
  </si>
  <si>
    <t xml:space="preserve">Maturity @age</t>
  </si>
  <si>
    <t xml:space="preserve">surveys</t>
  </si>
  <si>
    <t xml:space="preserve">Sex-ratio @age</t>
  </si>
  <si>
    <t xml:space="preserve">Weight @length</t>
  </si>
  <si>
    <t xml:space="preserve">commercial </t>
  </si>
  <si>
    <t xml:space="preserve">0.125</t>
  </si>
  <si>
    <t xml:space="preserve">commercial+surveys</t>
  </si>
  <si>
    <t xml:space="preserve">400</t>
  </si>
  <si>
    <t xml:space="preserve">Maturity @length</t>
  </si>
  <si>
    <t xml:space="preserve">Sex-ratio @length</t>
  </si>
  <si>
    <t xml:space="preserve">Table III.F.1 – Transversal Variables Data collection strategy</t>
  </si>
  <si>
    <t xml:space="preserve">Variability indicator (a)</t>
  </si>
  <si>
    <t xml:space="preserve">Achieved variability </t>
  </si>
  <si>
    <t xml:space="preserve">Target population (b)</t>
  </si>
  <si>
    <t xml:space="preserve">Bias indicator</t>
  </si>
  <si>
    <t xml:space="preserve">Value of the bias indicator</t>
  </si>
  <si>
    <t xml:space="preserve">Capacity</t>
  </si>
  <si>
    <t xml:space="preserve">Number of vessels</t>
  </si>
  <si>
    <t xml:space="preserve">Vessel registre</t>
  </si>
  <si>
    <t xml:space="preserve">Census</t>
  </si>
  <si>
    <t xml:space="preserve">All registered vessels</t>
  </si>
  <si>
    <t xml:space="preserve">GT, kW, Vessel Age</t>
  </si>
  <si>
    <t xml:space="preserve">Logbook</t>
  </si>
  <si>
    <t xml:space="preserve">All active vessels</t>
  </si>
  <si>
    <t xml:space="preserve">Hours fished</t>
  </si>
  <si>
    <t xml:space="preserve">Fishing days</t>
  </si>
  <si>
    <t xml:space="preserve">kW * Fishing days</t>
  </si>
  <si>
    <t xml:space="preserve">GT * Fishing days</t>
  </si>
  <si>
    <t xml:space="preserve">Number of trips</t>
  </si>
  <si>
    <t xml:space="preserve">Number of rigs</t>
  </si>
  <si>
    <t xml:space="preserve">Number of fishing operations</t>
  </si>
  <si>
    <t xml:space="preserve">Number of nets/length</t>
  </si>
  <si>
    <t xml:space="preserve">Number of hooks, Number of lines</t>
  </si>
  <si>
    <t xml:space="preserve">Number of pots, traps</t>
  </si>
  <si>
    <t xml:space="preserve">Soaking time</t>
  </si>
  <si>
    <t xml:space="preserve">Landings</t>
  </si>
  <si>
    <t xml:space="preserve">Value of landings total and per commercial species</t>
  </si>
  <si>
    <t xml:space="preserve">Sale slips and Logbook</t>
  </si>
  <si>
    <t xml:space="preserve">Live weight of landings total and per species</t>
  </si>
  <si>
    <t xml:space="preserve">prices by commercial species</t>
  </si>
  <si>
    <t xml:space="preserve">Conversion factor per species</t>
  </si>
  <si>
    <t xml:space="preserve">(a) specify the variability indicators to be used and planned target</t>
  </si>
  <si>
    <t xml:space="preserve">(b) Target population can be reported as "all registered vessels in the case the sampling strategy is the same for all vessels otherwise MS should specify the vessels segments for which a specific sampling strategy has been used</t>
  </si>
  <si>
    <t xml:space="preserve">Table III.F.2 - Conversion factors</t>
  </si>
  <si>
    <t xml:space="preserve">Presentation</t>
  </si>
  <si>
    <t xml:space="preserve">Conversion factor</t>
  </si>
  <si>
    <t xml:space="preserve">Gutted</t>
  </si>
  <si>
    <t xml:space="preserve">Nephrops norvegicus</t>
  </si>
  <si>
    <t xml:space="preserve">Whole</t>
  </si>
  <si>
    <t xml:space="preserve">Tails</t>
  </si>
  <si>
    <t xml:space="preserve">Melanogrammus aeglefinus</t>
  </si>
  <si>
    <t xml:space="preserve">Merluccius merluccius</t>
  </si>
  <si>
    <t xml:space="preserve">Pollachius virens</t>
  </si>
  <si>
    <t xml:space="preserve">Pleuronectes platessa</t>
  </si>
  <si>
    <t xml:space="preserve">Lophius piscatorius</t>
  </si>
  <si>
    <t xml:space="preserve">Scopthalmus rhombus</t>
  </si>
  <si>
    <t xml:space="preserve">Glyptocephalus  cynoglossus  </t>
  </si>
  <si>
    <t xml:space="preserve">Microstomus kitt</t>
  </si>
  <si>
    <t xml:space="preserve">Hippoglossus hippoglossus </t>
  </si>
  <si>
    <t xml:space="preserve">Lamna nasus</t>
  </si>
  <si>
    <t xml:space="preserve">Gutted without head</t>
  </si>
  <si>
    <t xml:space="preserve">Table III.G.1-  List of surveys</t>
  </si>
  <si>
    <t xml:space="preserve">Year of the survey</t>
  </si>
  <si>
    <t xml:space="preserve">Name of survey</t>
  </si>
  <si>
    <t xml:space="preserve">Aim of survey</t>
  </si>
  <si>
    <t xml:space="preserve">Area(s)
covered</t>
  </si>
  <si>
    <t xml:space="preserve">Period (Month)</t>
  </si>
  <si>
    <t xml:space="preserve">Days at sea planned</t>
  </si>
  <si>
    <t xml:space="preserve">Max. days eligible</t>
  </si>
  <si>
    <t xml:space="preserve">Type of Sampling activities</t>
  </si>
  <si>
    <t xml:space="preserve">Planned target</t>
  </si>
  <si>
    <t xml:space="preserve">Ecosystem indicators collected</t>
  </si>
  <si>
    <t xml:space="preserve">Map</t>
  </si>
  <si>
    <t xml:space="preserve">Relevant international planning group</t>
  </si>
  <si>
    <t xml:space="preserve">Upload in international database</t>
  </si>
  <si>
    <t xml:space="preserve">Achieved Days at sea</t>
  </si>
  <si>
    <t xml:space="preserve">Achieved Target</t>
  </si>
  <si>
    <t xml:space="preserve">% achievement no days ----- A/P %</t>
  </si>
  <si>
    <t xml:space="preserve">% achievement target ----- A/P %</t>
  </si>
  <si>
    <t xml:space="preserve">Baltic International Trawl Survey</t>
  </si>
  <si>
    <t xml:space="preserve">Indices for recruitment and stock abundance for Cod </t>
  </si>
  <si>
    <r>
      <rPr>
        <sz val="10"/>
        <rFont val="Arial"/>
        <family val="2"/>
      </rPr>
      <t xml:space="preserve">1</t>
    </r>
    <r>
      <rPr>
        <vertAlign val="superscript"/>
        <sz val="10"/>
        <rFont val="Calibri"/>
        <family val="2"/>
      </rPr>
      <t xml:space="preserve">st</t>
    </r>
    <r>
      <rPr>
        <sz val="10"/>
        <rFont val="Arial"/>
        <family val="2"/>
      </rPr>
      <t xml:space="preserve"> quarter</t>
    </r>
  </si>
  <si>
    <t xml:space="preserve">Fish Hauls</t>
  </si>
  <si>
    <t xml:space="preserve">1-4</t>
  </si>
  <si>
    <t xml:space="preserve">ICES WGBIFS</t>
  </si>
  <si>
    <t xml:space="preserve">Indices for stock abundance for Cod and flatfish</t>
  </si>
  <si>
    <t xml:space="preserve">IIIaS, IIIb-c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quarter</t>
    </r>
  </si>
  <si>
    <t xml:space="preserve">Baltic International Acoustic survey</t>
  </si>
  <si>
    <t xml:space="preserve">Acoustic abundance estimate of herring stocks</t>
  </si>
  <si>
    <t xml:space="preserve">IIIa, IIIb-d</t>
  </si>
  <si>
    <t xml:space="preserve">Sept. -Oct.</t>
  </si>
  <si>
    <t xml:space="preserve">Denmark participates on other MS research vessel</t>
  </si>
  <si>
    <t xml:space="preserve">International Bottom Trawl Survey</t>
  </si>
  <si>
    <t xml:space="preserve">Indices for recruitment and stock abundance for commercial and non-commercial species</t>
  </si>
  <si>
    <r>
      <rPr>
        <sz val="10"/>
        <rFont val="Arial"/>
        <family val="2"/>
      </rPr>
      <t xml:space="preserve">1</t>
    </r>
    <r>
      <rPr>
        <vertAlign val="superscript"/>
        <sz val="10"/>
        <rFont val="Calibri"/>
        <family val="2"/>
      </rPr>
      <t xml:space="preserve">st</t>
    </r>
    <r>
      <rPr>
        <sz val="10"/>
        <rFont val="Arial"/>
        <family val="2"/>
      </rPr>
      <t xml:space="preserve">quarter</t>
    </r>
  </si>
  <si>
    <t xml:space="preserve">ICES IBTSWG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quarter</t>
    </r>
  </si>
  <si>
    <t xml:space="preserve">North Sea Sandeels Survey</t>
  </si>
  <si>
    <t xml:space="preserve">Abundance and recruitment estimate of Sand eel</t>
  </si>
  <si>
    <t xml:space="preserve">IVa, IVb</t>
  </si>
  <si>
    <t xml:space="preserve">ICES WGNSSK</t>
  </si>
  <si>
    <t xml:space="preserve">International Ecosystem Survey in the Nordic Sea</t>
  </si>
  <si>
    <t xml:space="preserve">IIa-IIb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quarter</t>
    </r>
  </si>
  <si>
    <t xml:space="preserve">Not known</t>
  </si>
  <si>
    <t xml:space="preserve">ICES PGNAPES</t>
  </si>
  <si>
    <t xml:space="preserve">Echo Nm</t>
  </si>
  <si>
    <t xml:space="preserve">3500 nm</t>
  </si>
  <si>
    <t xml:space="preserve">NS Herring Acoustic Survey</t>
  </si>
  <si>
    <t xml:space="preserve">IIIa, IV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and 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quarter</t>
    </r>
  </si>
  <si>
    <t xml:space="preserve">ICES HERSUR</t>
  </si>
  <si>
    <t xml:space="preserve">Nephrops TV survey (FU 3&amp;4)</t>
  </si>
  <si>
    <t xml:space="preserve">Estimate of Nephrops biomass</t>
  </si>
  <si>
    <t xml:space="preserve">TV-tracks</t>
  </si>
  <si>
    <t xml:space="preserve">Blue Whiting Survey</t>
  </si>
  <si>
    <t xml:space="preserve">Acoustic abundance estimate of blue whiting stocks</t>
  </si>
  <si>
    <r>
      <rPr>
        <sz val="10"/>
        <rFont val="Arial"/>
        <family val="2"/>
      </rPr>
      <t xml:space="preserve">1</t>
    </r>
    <r>
      <rPr>
        <vertAlign val="superscript"/>
        <sz val="10"/>
        <rFont val="Calibri"/>
        <family val="2"/>
      </rPr>
      <t xml:space="preserve">st</t>
    </r>
    <r>
      <rPr>
        <sz val="10"/>
        <rFont val="Arial"/>
        <family val="2"/>
      </rPr>
      <t xml:space="preserve"> and 2</t>
    </r>
    <r>
      <rPr>
        <vertAlign val="superscript"/>
        <sz val="10"/>
        <rFont val="Arial"/>
        <family val="2"/>
      </rPr>
      <t xml:space="preserve">nd </t>
    </r>
    <r>
      <rPr>
        <sz val="10"/>
        <rFont val="Arial"/>
        <family val="2"/>
      </rPr>
      <t xml:space="preserve">quarter</t>
    </r>
  </si>
  <si>
    <t xml:space="preserve">Denmark participates on other MS research vessels</t>
  </si>
  <si>
    <t xml:space="preserve">Table IV.A.1 - General overview of aquaculture activities</t>
  </si>
  <si>
    <t xml:space="preserve">Fish farming techniques </t>
  </si>
  <si>
    <t xml:space="preserve">Shellfish farming techniques</t>
  </si>
  <si>
    <t xml:space="preserve">Land based farms</t>
  </si>
  <si>
    <t xml:space="preserve">Cages</t>
  </si>
  <si>
    <t xml:space="preserve">Hatcheries and Nurseries</t>
  </si>
  <si>
    <t xml:space="preserve">On growing</t>
  </si>
  <si>
    <t xml:space="preserve">Combined</t>
  </si>
  <si>
    <t xml:space="preserve">Rafts</t>
  </si>
  <si>
    <t xml:space="preserve">Long line</t>
  </si>
  <si>
    <t xml:space="preserve">Bottom</t>
  </si>
  <si>
    <t xml:space="preserve">Other</t>
  </si>
  <si>
    <t xml:space="preserve">DEN</t>
  </si>
  <si>
    <t xml:space="preserve">Salmon (a)</t>
  </si>
  <si>
    <t xml:space="preserve">Eel (b)</t>
  </si>
  <si>
    <t xml:space="preserve">Sea bass and Sea Bream (c)</t>
  </si>
  <si>
    <t xml:space="preserve">Other marine fish (d)</t>
  </si>
  <si>
    <t xml:space="preserve">  Tuna (e)</t>
  </si>
  <si>
    <t xml:space="preserve">       Haddock (f)</t>
  </si>
  <si>
    <t xml:space="preserve">    Turbot (g)</t>
  </si>
  <si>
    <t xml:space="preserve"> Cod (h)</t>
  </si>
  <si>
    <t xml:space="preserve">Mussel (i)</t>
  </si>
  <si>
    <t xml:space="preserve">Oyster (j)</t>
  </si>
  <si>
    <t xml:space="preserve">Clam (k)</t>
  </si>
  <si>
    <t xml:space="preserve">Other shellfish (l)</t>
  </si>
  <si>
    <t xml:space="preserve">Fresh water fish (m)</t>
  </si>
  <si>
    <t xml:space="preserve"> Trout (n)</t>
  </si>
  <si>
    <t xml:space="preserve">Carp (o)</t>
  </si>
  <si>
    <t xml:space="preserve">(a) Species to be specified</t>
  </si>
  <si>
    <t xml:space="preserve">(b) Anguila anguilla</t>
  </si>
  <si>
    <t xml:space="preserve">(c) Dicentrarchus labrax and Sparus aurata</t>
  </si>
  <si>
    <t xml:space="preserve">(d) This row contains all other not listed marine species</t>
  </si>
  <si>
    <t xml:space="preserve">(e) Species to be specified</t>
  </si>
  <si>
    <t xml:space="preserve">(f) Melanogrammus aeglefinus</t>
  </si>
  <si>
    <t xml:space="preserve">(g) Psetta maxima</t>
  </si>
  <si>
    <t xml:space="preserve">(h) Gadus morhua</t>
  </si>
  <si>
    <t xml:space="preserve">(i) Species to be specified: Mytilus edulis</t>
  </si>
  <si>
    <t xml:space="preserve">(j) Species to be specified</t>
  </si>
  <si>
    <t xml:space="preserve">(k) Species to be specified</t>
  </si>
  <si>
    <t xml:space="preserve">(l) Species to be specified: Oncorhynchus mykiss</t>
  </si>
  <si>
    <t xml:space="preserve">(m) This row contains all other not listed fresh water species</t>
  </si>
  <si>
    <t xml:space="preserve">(n) Species to be specified</t>
  </si>
  <si>
    <t xml:space="preserve">(o) Species to be specified</t>
  </si>
  <si>
    <t xml:space="preserve">Table IV.A.2 - Population segments for collection of aquaculture data</t>
  </si>
  <si>
    <t xml:space="preserve">Segment</t>
  </si>
  <si>
    <t xml:space="preserve">Total 
population no. (b)
----
N</t>
  </si>
  <si>
    <t xml:space="preserve">Frame population no. 
----
F </t>
  </si>
  <si>
    <t xml:space="preserve"> Planned 
sample rate (a)
-----
P/F*100 (%)</t>
  </si>
  <si>
    <t xml:space="preserve">Type of data collection scheme  (c)</t>
  </si>
  <si>
    <t xml:space="preserve">Achieved no.sample</t>
  </si>
  <si>
    <t xml:space="preserve">Achieved Sampled rate
-----
A/P</t>
  </si>
  <si>
    <t xml:space="preserve">Achieved Sample rate / Planned sampled rate</t>
  </si>
  <si>
    <t xml:space="preserve">Fish farming - Land based farms - Combined - Trout</t>
  </si>
  <si>
    <t xml:space="preserve">Fish farming - Land based farms - Combined - Eel</t>
  </si>
  <si>
    <t xml:space="preserve">Fish farming - Cages - Cages - Trout</t>
  </si>
  <si>
    <t xml:space="preserve">Shellfish farming - Long line - Mussel</t>
  </si>
  <si>
    <t xml:space="preserve">(b) planned sample can be modified based on updated information on the total population </t>
  </si>
  <si>
    <t xml:space="preserve">Table IV.A.3 – Sampling strategy  - Aquaculture sector</t>
  </si>
  <si>
    <t xml:space="preserve">Variables (as listed in Appendix X)</t>
  </si>
  <si>
    <t xml:space="preserve">Type of data collection scheme  (a)</t>
  </si>
  <si>
    <t xml:space="preserve">Accuracy indicator (c )</t>
  </si>
  <si>
    <t xml:space="preserve">Segments (d)</t>
  </si>
  <si>
    <t xml:space="preserve">Turnover</t>
  </si>
  <si>
    <t xml:space="preserve">Register data</t>
  </si>
  <si>
    <t xml:space="preserve">All segments</t>
  </si>
  <si>
    <t xml:space="preserve">Subsidies</t>
  </si>
  <si>
    <t xml:space="preserve">Wages and salaries of staff</t>
  </si>
  <si>
    <t xml:space="preserve">Imputed value of labour</t>
  </si>
  <si>
    <t xml:space="preserve">Calculated from financial accounts</t>
  </si>
  <si>
    <t xml:space="preserve">Livestock costs</t>
  </si>
  <si>
    <t xml:space="preserve">Feed costs</t>
  </si>
  <si>
    <t xml:space="preserve">Repair and maintenance</t>
  </si>
  <si>
    <t xml:space="preserve">Depreciation of capital</t>
  </si>
  <si>
    <t xml:space="preserve">Financial costs, net</t>
  </si>
  <si>
    <t xml:space="preserve">Exstraordinary costs, net</t>
  </si>
  <si>
    <t xml:space="preserve">Total value of assets</t>
  </si>
  <si>
    <t xml:space="preserve">Net investments</t>
  </si>
  <si>
    <t xml:space="preserve">Debt</t>
  </si>
  <si>
    <t xml:space="preserve">Livestock</t>
  </si>
  <si>
    <t xml:space="preserve">Fish Feed</t>
  </si>
  <si>
    <t xml:space="preserve">Volume of sales</t>
  </si>
  <si>
    <t xml:space="preserve">Number of persons employed</t>
  </si>
  <si>
    <t xml:space="preserve">FTE National</t>
  </si>
  <si>
    <t xml:space="preserve">Number of interprises</t>
  </si>
  <si>
    <t xml:space="preserve">Exstarordinary costs, net</t>
  </si>
  <si>
    <t xml:space="preserve">Table IV.B.1 - Processing industry: Population segments for collection of economic data</t>
  </si>
  <si>
    <t xml:space="preserve">Segment (b)</t>
  </si>
  <si>
    <t xml:space="preserve">Total 
population no.
-----
N</t>
  </si>
  <si>
    <t xml:space="preserve">Frame population no. F </t>
  </si>
  <si>
    <t xml:space="preserve">Planned
sample no. (a)
-----
P</t>
  </si>
  <si>
    <t xml:space="preserve">Achieved no. sample</t>
  </si>
  <si>
    <t xml:space="preserve">Companies &lt;= 10</t>
  </si>
  <si>
    <t xml:space="preserve">2009</t>
  </si>
  <si>
    <t xml:space="preserve">All</t>
  </si>
  <si>
    <t xml:space="preserve">Companies 11-49</t>
  </si>
  <si>
    <t xml:space="preserve">Companies 50-249</t>
  </si>
  <si>
    <t xml:space="preserve">Companies 250-</t>
  </si>
  <si>
    <t xml:space="preserve">(b) in case of no stratification, put all the population</t>
  </si>
  <si>
    <t xml:space="preserve">(c) A - Census; B - Probability Sample Survey; C - Non-Probability Sample Survey</t>
  </si>
  <si>
    <t xml:space="preserve">Table IV.B.2 – Sampling strategy - Processing industry</t>
  </si>
  <si>
    <t xml:space="preserve">Variables (as listed in Appendix XII)</t>
  </si>
  <si>
    <t xml:space="preserve">Type of error (b) </t>
  </si>
  <si>
    <t xml:space="preserve">financial accounts</t>
  </si>
  <si>
    <t xml:space="preserve">Purchase of fish and other raw materials for production</t>
  </si>
  <si>
    <t xml:space="preserve">Table V.1 - Indicators to measure the effects of fisheries on the marine ecosystem </t>
  </si>
  <si>
    <t xml:space="preserve">For indicators 1-4, see table III.G.1</t>
  </si>
  <si>
    <t xml:space="preserve">Code specification</t>
  </si>
  <si>
    <t xml:space="preserve"> Indicator</t>
  </si>
  <si>
    <t xml:space="preserve">Data required</t>
  </si>
  <si>
    <t xml:space="preserve">Data collection</t>
  </si>
  <si>
    <t xml:space="preserve">Effective time lag for availability</t>
  </si>
  <si>
    <t xml:space="preserve">Time interval for position reports</t>
  </si>
  <si>
    <t xml:space="preserve">Conservation status of fish species</t>
  </si>
  <si>
    <t xml:space="preserve">assesment on stock</t>
  </si>
  <si>
    <t xml:space="preserve">Proportion of large fish</t>
  </si>
  <si>
    <t xml:space="preserve">survey / commercial data</t>
  </si>
  <si>
    <t xml:space="preserve">Mean maximum length of fishes</t>
  </si>
  <si>
    <t xml:space="preserve">Size at maturation of exploited fish species</t>
  </si>
  <si>
    <t xml:space="preserve">Survey</t>
  </si>
  <si>
    <t xml:space="preserve">Distribution of fishing activities</t>
  </si>
  <si>
    <t xml:space="preserve">Position and vessel registration </t>
  </si>
  <si>
    <t xml:space="preserve">3 month</t>
  </si>
  <si>
    <t xml:space="preserve">1 hours</t>
  </si>
  <si>
    <t xml:space="preserve">Aggregation of fishing activities</t>
  </si>
  <si>
    <t xml:space="preserve">Areas not impacted by mobile bottom gears</t>
  </si>
  <si>
    <t xml:space="preserve">Discarding rates of commercially exploited species</t>
  </si>
  <si>
    <t xml:space="preserve">Species of catches and discards </t>
  </si>
  <si>
    <t xml:space="preserve">length of catches and discards</t>
  </si>
  <si>
    <t xml:space="preserve">Fuel efficiency of fish capture</t>
  </si>
  <si>
    <t xml:space="preserve">Value of landings and cost of fuel.</t>
  </si>
  <si>
    <t xml:space="preserve">VI.1 – Achieved Data transmission</t>
  </si>
  <si>
    <t xml:space="preserve">Types of data transmitted</t>
  </si>
  <si>
    <t xml:space="preserve">Expert group
or
Project</t>
  </si>
  <si>
    <t xml:space="preserve">Species
or
Fleet segment</t>
  </si>
  <si>
    <t xml:space="preserve">Species specific effort</t>
  </si>
  <si>
    <t xml:space="preserve">Quantities landed</t>
  </si>
  <si>
    <t xml:space="preserve">Quantities discarded</t>
  </si>
  <si>
    <t xml:space="preserve">CPUE data</t>
  </si>
  <si>
    <t xml:space="preserve">Survey data</t>
  </si>
  <si>
    <t xml:space="preserve">Length comp landings</t>
  </si>
  <si>
    <t xml:space="preserve">Age comp landings</t>
  </si>
  <si>
    <t xml:space="preserve">Length comp discards</t>
  </si>
  <si>
    <t xml:space="preserve">Age comp discards</t>
  </si>
  <si>
    <t xml:space="preserve">Growth</t>
  </si>
  <si>
    <t xml:space="preserve">Sex ratios</t>
  </si>
  <si>
    <t xml:space="preserve">Economic data fleets</t>
  </si>
  <si>
    <t xml:space="preserve">Fish processing indust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%"/>
    <numFmt numFmtId="168" formatCode="0.00%"/>
    <numFmt numFmtId="169" formatCode="[$-409]h:mm"/>
    <numFmt numFmtId="170" formatCode="0"/>
    <numFmt numFmtId="171" formatCode="_-* #,##0.00\ _€_-;\-* #,##0.00\ _€_-;_-* \-??\ _€_-;_-@_-"/>
    <numFmt numFmtId="172" formatCode="General"/>
    <numFmt numFmtId="173" formatCode="&quot;  &quot;@"/>
    <numFmt numFmtId="174" formatCode="0.0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0"/>
      <color rgb="FF333399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name val="Antique Olive"/>
      <family val="2"/>
    </font>
    <font>
      <b val="true"/>
      <sz val="11"/>
      <name val="Antique Olive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b val="true"/>
      <i val="true"/>
      <u val="singl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666666"/>
      <name val="Arial"/>
      <family val="2"/>
    </font>
    <font>
      <b val="true"/>
      <vertAlign val="superscript"/>
      <sz val="10"/>
      <name val="Arial"/>
      <family val="2"/>
    </font>
    <font>
      <sz val="10"/>
      <color rgb="FF666666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666666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sz val="8"/>
      <color rgb="FF000000"/>
      <name val="Arial"/>
      <family val="2"/>
    </font>
    <font>
      <vertAlign val="superscript"/>
      <sz val="1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666666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24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8" borderId="2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21" fillId="8" borderId="1" applyFont="true" applyBorder="tru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0" applyFont="true" applyBorder="false" applyAlignment="false" applyProtection="false"/>
    <xf numFmtId="164" fontId="30" fillId="24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8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7" borderId="2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7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3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8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7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7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7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7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5" fillId="0" borderId="1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8" borderId="1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6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8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kzent1" xfId="32"/>
    <cellStyle name="40% - Akzent2" xfId="33"/>
    <cellStyle name="40% - Akzent3" xfId="34"/>
    <cellStyle name="40% - Akzent4" xfId="35"/>
    <cellStyle name="40% - Akzent5" xfId="36"/>
    <cellStyle name="40% - Akz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kzent1" xfId="44"/>
    <cellStyle name="60% - Akzent2" xfId="45"/>
    <cellStyle name="60% - Akzent3" xfId="46"/>
    <cellStyle name="60% - Akzent4" xfId="47"/>
    <cellStyle name="60% - Akzent5" xfId="48"/>
    <cellStyle name="60% - Akz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Buena" xfId="64"/>
    <cellStyle name="Celda de comprobación" xfId="65"/>
    <cellStyle name="Celda vinculada" xfId="66"/>
    <cellStyle name="Cálculo" xfId="67"/>
    <cellStyle name="Eingabe" xfId="68"/>
    <cellStyle name="Encabezado 4" xfId="69"/>
    <cellStyle name="Entrada" xfId="70"/>
    <cellStyle name="Ergebnis" xfId="71"/>
    <cellStyle name="Erklärender Text" xfId="72"/>
    <cellStyle name="Gut" xfId="73"/>
    <cellStyle name="Incorrecto" xfId="74"/>
    <cellStyle name="Normal 2" xfId="75"/>
    <cellStyle name="Normal 3" xfId="76"/>
    <cellStyle name="Normal 5" xfId="77"/>
    <cellStyle name="Normale 2" xfId="78"/>
    <cellStyle name="Normale 3" xfId="79"/>
    <cellStyle name="Normale 3 2" xfId="80"/>
    <cellStyle name="Normale_Guidelines_NP-Proposals_Standard-Tables_Version-2006_Final" xfId="81"/>
    <cellStyle name="Notas" xfId="82"/>
    <cellStyle name="Notiz" xfId="83"/>
    <cellStyle name="Salida" xfId="84"/>
    <cellStyle name="Schlecht" xfId="85"/>
    <cellStyle name="Texto de advertencia" xfId="86"/>
    <cellStyle name="Texto explicativo" xfId="87"/>
    <cellStyle name="Título" xfId="88"/>
    <cellStyle name="Título 1" xfId="89"/>
    <cellStyle name="Título 2" xfId="90"/>
    <cellStyle name="Título 3" xfId="91"/>
    <cellStyle name="Verknüpfte Zelle" xfId="92"/>
    <cellStyle name="Warnender Text" xfId="93"/>
    <cellStyle name="Zelle überprüfen" xfId="94"/>
    <cellStyle name="Énfasis1" xfId="95"/>
    <cellStyle name="Énfasis2" xfId="96"/>
    <cellStyle name="Énfasis3" xfId="97"/>
    <cellStyle name="Énfasis4" xfId="98"/>
    <cellStyle name="Énfasis5" xfId="99"/>
    <cellStyle name="Énfasis6" xfId="100"/>
    <cellStyle name="Überschrift" xfId="101"/>
    <cellStyle name="Überschrift 1" xfId="102"/>
    <cellStyle name="Überschrift 2" xfId="103"/>
    <cellStyle name="Überschrift 3" xfId="104"/>
    <cellStyle name="Überschrift 4" xfId="10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6666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F78" activeCellId="0" sqref="F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5.42"/>
    <col collapsed="false" customWidth="true" hidden="false" outlineLevel="0" max="3" min="3" style="1" width="9.85"/>
    <col collapsed="false" customWidth="true" hidden="false" outlineLevel="0" max="4" min="4" style="1" width="8.56"/>
    <col collapsed="false" customWidth="true" hidden="false" outlineLevel="0" max="5" min="5" style="1" width="16.7"/>
    <col collapsed="false" customWidth="true" hidden="false" outlineLevel="0" max="6" min="6" style="2" width="18.28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1" customFormat="false" ht="19.15" hidden="false" customHeight="true" outlineLevel="0" collapsed="false">
      <c r="A1" s="3" t="s">
        <v>0</v>
      </c>
      <c r="B1" s="3"/>
      <c r="C1" s="3"/>
      <c r="D1" s="3"/>
      <c r="E1" s="0"/>
      <c r="F1" s="4"/>
      <c r="G1" s="5"/>
      <c r="H1" s="6" t="s">
        <v>1</v>
      </c>
      <c r="I1" s="7" t="s">
        <v>2</v>
      </c>
    </row>
    <row r="2" customFormat="false" ht="23.1" hidden="false" customHeight="true" outlineLevel="0" collapsed="false">
      <c r="A2" s="3"/>
      <c r="B2" s="3"/>
      <c r="C2" s="3"/>
      <c r="D2" s="3"/>
      <c r="E2" s="0"/>
      <c r="F2" s="4"/>
      <c r="G2" s="5"/>
      <c r="H2" s="6" t="s">
        <v>3</v>
      </c>
      <c r="I2" s="8"/>
    </row>
    <row r="3" customFormat="false" ht="47.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</row>
    <row r="4" customFormat="false" ht="12.75" hidden="false" customHeight="false" outlineLevel="0" collapsed="false">
      <c r="A4" s="11"/>
      <c r="B4" s="12" t="s">
        <v>13</v>
      </c>
      <c r="C4" s="11"/>
      <c r="D4" s="11"/>
      <c r="E4" s="11"/>
      <c r="F4" s="11"/>
      <c r="G4" s="13"/>
      <c r="H4" s="14"/>
      <c r="I4" s="15"/>
    </row>
    <row r="5" customFormat="false" ht="13.15" hidden="false" customHeight="true" outlineLevel="0" collapsed="false">
      <c r="A5" s="11"/>
      <c r="B5" s="16" t="s">
        <v>14</v>
      </c>
      <c r="C5" s="11"/>
      <c r="D5" s="11"/>
      <c r="E5" s="11"/>
      <c r="F5" s="11"/>
      <c r="G5" s="13" t="n">
        <v>6</v>
      </c>
      <c r="H5" s="14" t="s">
        <v>15</v>
      </c>
      <c r="I5" s="15"/>
    </row>
    <row r="6" customFormat="false" ht="20.25" hidden="false" customHeight="false" outlineLevel="0" collapsed="false">
      <c r="A6" s="17"/>
      <c r="B6" s="16"/>
      <c r="C6" s="17"/>
      <c r="D6" s="17"/>
      <c r="E6" s="17"/>
      <c r="F6" s="17"/>
      <c r="G6" s="13"/>
      <c r="H6" s="14"/>
      <c r="I6" s="15"/>
    </row>
    <row r="7" customFormat="false" ht="12.75" hidden="false" customHeight="false" outlineLevel="0" collapsed="false">
      <c r="A7" s="18"/>
      <c r="B7" s="12" t="s">
        <v>16</v>
      </c>
      <c r="C7" s="18"/>
      <c r="D7" s="18"/>
      <c r="E7" s="18"/>
      <c r="F7" s="19"/>
      <c r="G7" s="13"/>
      <c r="H7" s="20"/>
      <c r="I7" s="21"/>
    </row>
    <row r="8" customFormat="false" ht="12.75" hidden="false" customHeight="false" outlineLevel="0" collapsed="false">
      <c r="A8" s="18"/>
      <c r="B8" s="16" t="s">
        <v>17</v>
      </c>
      <c r="C8" s="18"/>
      <c r="D8" s="19" t="n">
        <v>2011</v>
      </c>
      <c r="E8" s="18"/>
      <c r="F8" s="19"/>
      <c r="G8" s="13" t="n">
        <v>3</v>
      </c>
      <c r="H8" s="14" t="s">
        <v>15</v>
      </c>
      <c r="I8" s="21"/>
    </row>
    <row r="9" customFormat="false" ht="12.75" hidden="false" customHeight="false" outlineLevel="0" collapsed="false">
      <c r="A9" s="18"/>
      <c r="B9" s="16" t="s">
        <v>18</v>
      </c>
      <c r="C9" s="18"/>
      <c r="D9" s="19" t="n">
        <v>2011</v>
      </c>
      <c r="E9" s="18"/>
      <c r="F9" s="19"/>
      <c r="G9" s="13" t="n">
        <v>3</v>
      </c>
      <c r="H9" s="14" t="s">
        <v>15</v>
      </c>
      <c r="I9" s="21"/>
    </row>
    <row r="10" customFormat="false" ht="12.75" hidden="false" customHeight="false" outlineLevel="0" collapsed="false">
      <c r="A10" s="18"/>
      <c r="B10" s="16" t="s">
        <v>19</v>
      </c>
      <c r="C10" s="18"/>
      <c r="D10" s="19" t="n">
        <v>2011</v>
      </c>
      <c r="E10" s="18"/>
      <c r="F10" s="19"/>
      <c r="G10" s="13"/>
      <c r="H10" s="14" t="s">
        <v>15</v>
      </c>
      <c r="I10" s="21"/>
    </row>
    <row r="11" customFormat="false" ht="12.75" hidden="false" customHeight="false" outlineLevel="0" collapsed="false">
      <c r="A11" s="18"/>
      <c r="B11" s="16" t="s">
        <v>20</v>
      </c>
      <c r="C11" s="18"/>
      <c r="D11" s="19" t="n">
        <v>2011</v>
      </c>
      <c r="E11" s="18"/>
      <c r="F11" s="19"/>
      <c r="G11" s="13"/>
      <c r="H11" s="14" t="s">
        <v>15</v>
      </c>
      <c r="I11" s="21"/>
    </row>
    <row r="12" customFormat="false" ht="12.75" hidden="false" customHeight="false" outlineLevel="0" collapsed="false">
      <c r="A12" s="18"/>
      <c r="B12" s="16" t="s">
        <v>21</v>
      </c>
      <c r="C12" s="18"/>
      <c r="D12" s="19" t="n">
        <v>2011</v>
      </c>
      <c r="E12" s="18"/>
      <c r="F12" s="19"/>
      <c r="G12" s="13"/>
      <c r="H12" s="14" t="s">
        <v>15</v>
      </c>
      <c r="I12" s="21"/>
    </row>
    <row r="13" customFormat="false" ht="12.75" hidden="false" customHeight="false" outlineLevel="0" collapsed="false">
      <c r="A13" s="18"/>
      <c r="B13" s="16"/>
      <c r="C13" s="18"/>
      <c r="D13" s="18"/>
      <c r="E13" s="18"/>
      <c r="F13" s="19"/>
      <c r="G13" s="13"/>
      <c r="H13" s="18"/>
      <c r="I13" s="21"/>
    </row>
    <row r="14" customFormat="false" ht="12.75" hidden="false" customHeight="false" outlineLevel="0" collapsed="false">
      <c r="A14" s="18"/>
      <c r="B14" s="16"/>
      <c r="C14" s="18"/>
      <c r="D14" s="18"/>
      <c r="E14" s="18"/>
      <c r="F14" s="19"/>
      <c r="G14" s="13"/>
      <c r="H14" s="18"/>
      <c r="I14" s="21"/>
    </row>
    <row r="15" customFormat="false" ht="12.75" hidden="false" customHeight="false" outlineLevel="0" collapsed="false">
      <c r="A15" s="18"/>
      <c r="B15" s="16"/>
      <c r="C15" s="18"/>
      <c r="D15" s="18"/>
      <c r="E15" s="18"/>
      <c r="F15" s="19"/>
      <c r="G15" s="13"/>
      <c r="H15" s="18"/>
      <c r="I15" s="21"/>
    </row>
    <row r="16" customFormat="false" ht="25.5" hidden="false" customHeight="false" outlineLevel="0" collapsed="false">
      <c r="A16" s="18"/>
      <c r="B16" s="12" t="s">
        <v>22</v>
      </c>
      <c r="C16" s="18"/>
      <c r="D16" s="18"/>
      <c r="E16" s="18"/>
      <c r="F16" s="19"/>
      <c r="G16" s="13"/>
      <c r="H16" s="18"/>
      <c r="I16" s="21"/>
    </row>
    <row r="17" customFormat="false" ht="12.75" hidden="false" customHeight="false" outlineLevel="0" collapsed="false">
      <c r="A17" s="18"/>
      <c r="B17" s="12" t="s">
        <v>23</v>
      </c>
      <c r="C17" s="22"/>
      <c r="D17" s="19"/>
      <c r="E17" s="18"/>
      <c r="F17" s="19"/>
      <c r="G17" s="13"/>
      <c r="H17" s="18"/>
      <c r="I17" s="21"/>
    </row>
    <row r="18" customFormat="false" ht="12.75" hidden="false" customHeight="false" outlineLevel="0" collapsed="false">
      <c r="A18" s="18"/>
      <c r="B18" s="23" t="s">
        <v>24</v>
      </c>
      <c r="C18" s="22" t="s">
        <v>23</v>
      </c>
      <c r="D18" s="19" t="n">
        <v>2011</v>
      </c>
      <c r="E18" s="18"/>
      <c r="F18" s="19"/>
      <c r="G18" s="13" t="n">
        <v>2</v>
      </c>
      <c r="H18" s="14" t="s">
        <v>15</v>
      </c>
      <c r="I18" s="21"/>
    </row>
    <row r="19" customFormat="false" ht="25.5" hidden="false" customHeight="false" outlineLevel="0" collapsed="false">
      <c r="A19" s="18"/>
      <c r="B19" s="23" t="s">
        <v>25</v>
      </c>
      <c r="C19" s="22" t="s">
        <v>23</v>
      </c>
      <c r="D19" s="19" t="n">
        <v>2011</v>
      </c>
      <c r="E19" s="18"/>
      <c r="F19" s="19"/>
      <c r="G19" s="13" t="s">
        <v>26</v>
      </c>
      <c r="H19" s="14" t="s">
        <v>15</v>
      </c>
      <c r="I19" s="21"/>
    </row>
    <row r="20" customFormat="false" ht="25.5" hidden="false" customHeight="false" outlineLevel="0" collapsed="false">
      <c r="A20" s="18"/>
      <c r="B20" s="23" t="s">
        <v>27</v>
      </c>
      <c r="C20" s="22" t="s">
        <v>23</v>
      </c>
      <c r="D20" s="19" t="n">
        <v>2011</v>
      </c>
      <c r="E20" s="18"/>
      <c r="F20" s="19"/>
      <c r="G20" s="13" t="s">
        <v>26</v>
      </c>
      <c r="H20" s="14" t="s">
        <v>15</v>
      </c>
      <c r="I20" s="21"/>
    </row>
    <row r="21" customFormat="false" ht="25.5" hidden="false" customHeight="false" outlineLevel="0" collapsed="false">
      <c r="A21" s="18"/>
      <c r="B21" s="23" t="s">
        <v>28</v>
      </c>
      <c r="C21" s="22" t="s">
        <v>23</v>
      </c>
      <c r="D21" s="19" t="n">
        <v>2011</v>
      </c>
      <c r="E21" s="18"/>
      <c r="F21" s="19"/>
      <c r="G21" s="13" t="s">
        <v>26</v>
      </c>
      <c r="H21" s="14" t="s">
        <v>15</v>
      </c>
      <c r="I21" s="21"/>
    </row>
    <row r="22" customFormat="false" ht="25.5" hidden="false" customHeight="false" outlineLevel="0" collapsed="false">
      <c r="A22" s="18"/>
      <c r="B22" s="23" t="s">
        <v>29</v>
      </c>
      <c r="C22" s="22" t="s">
        <v>23</v>
      </c>
      <c r="D22" s="19" t="n">
        <v>2011</v>
      </c>
      <c r="E22" s="18"/>
      <c r="F22" s="19"/>
      <c r="G22" s="13" t="s">
        <v>26</v>
      </c>
      <c r="H22" s="14" t="s">
        <v>15</v>
      </c>
      <c r="I22" s="21"/>
    </row>
    <row r="23" customFormat="false" ht="25.5" hidden="false" customHeight="false" outlineLevel="0" collapsed="false">
      <c r="A23" s="18"/>
      <c r="B23" s="23" t="s">
        <v>30</v>
      </c>
      <c r="C23" s="22" t="s">
        <v>23</v>
      </c>
      <c r="D23" s="19" t="n">
        <v>2011</v>
      </c>
      <c r="E23" s="18"/>
      <c r="F23" s="19" t="n">
        <v>2011</v>
      </c>
      <c r="G23" s="13" t="n">
        <v>2</v>
      </c>
      <c r="H23" s="14" t="s">
        <v>15</v>
      </c>
      <c r="I23" s="21"/>
    </row>
    <row r="24" customFormat="false" ht="25.5" hidden="false" customHeight="false" outlineLevel="0" collapsed="false">
      <c r="A24" s="18"/>
      <c r="B24" s="23" t="s">
        <v>31</v>
      </c>
      <c r="C24" s="22" t="s">
        <v>23</v>
      </c>
      <c r="D24" s="19" t="n">
        <v>2011</v>
      </c>
      <c r="E24" s="18"/>
      <c r="F24" s="19"/>
      <c r="G24" s="13" t="s">
        <v>26</v>
      </c>
      <c r="H24" s="14" t="s">
        <v>15</v>
      </c>
    </row>
    <row r="25" customFormat="false" ht="25.5" hidden="false" customHeight="false" outlineLevel="0" collapsed="false">
      <c r="A25" s="18"/>
      <c r="B25" s="23" t="s">
        <v>32</v>
      </c>
      <c r="C25" s="22" t="s">
        <v>23</v>
      </c>
      <c r="D25" s="19" t="n">
        <v>2011</v>
      </c>
      <c r="E25" s="18"/>
      <c r="F25" s="19"/>
      <c r="G25" s="13" t="n">
        <v>1</v>
      </c>
      <c r="H25" s="14" t="s">
        <v>15</v>
      </c>
    </row>
    <row r="26" customFormat="false" ht="25.5" hidden="false" customHeight="false" outlineLevel="0" collapsed="false">
      <c r="A26" s="18"/>
      <c r="B26" s="23" t="s">
        <v>33</v>
      </c>
      <c r="C26" s="22" t="s">
        <v>23</v>
      </c>
      <c r="D26" s="19" t="n">
        <v>2011</v>
      </c>
      <c r="E26" s="18"/>
      <c r="F26" s="19"/>
      <c r="G26" s="13" t="n">
        <v>1</v>
      </c>
      <c r="H26" s="14" t="s">
        <v>15</v>
      </c>
    </row>
    <row r="27" customFormat="false" ht="25.5" hidden="false" customHeight="false" outlineLevel="0" collapsed="false">
      <c r="A27" s="18"/>
      <c r="B27" s="23" t="s">
        <v>34</v>
      </c>
      <c r="C27" s="22" t="s">
        <v>23</v>
      </c>
      <c r="D27" s="19" t="n">
        <v>2011</v>
      </c>
      <c r="E27" s="18"/>
      <c r="F27" s="19"/>
      <c r="G27" s="13" t="n">
        <v>1</v>
      </c>
      <c r="H27" s="14" t="s">
        <v>15</v>
      </c>
    </row>
    <row r="28" customFormat="false" ht="25.5" hidden="false" customHeight="false" outlineLevel="0" collapsed="false">
      <c r="A28" s="18"/>
      <c r="B28" s="23" t="s">
        <v>35</v>
      </c>
      <c r="C28" s="22" t="s">
        <v>23</v>
      </c>
      <c r="D28" s="19" t="n">
        <v>2011</v>
      </c>
      <c r="E28" s="18"/>
      <c r="F28" s="19"/>
      <c r="G28" s="13" t="n">
        <v>1</v>
      </c>
      <c r="H28" s="14" t="s">
        <v>15</v>
      </c>
    </row>
    <row r="29" customFormat="false" ht="12.75" hidden="false" customHeight="false" outlineLevel="0" collapsed="false">
      <c r="A29" s="18"/>
      <c r="B29" s="24" t="s">
        <v>36</v>
      </c>
      <c r="C29" s="18"/>
      <c r="D29" s="19"/>
      <c r="E29" s="18"/>
      <c r="F29" s="19"/>
      <c r="G29" s="13"/>
      <c r="H29" s="14" t="s">
        <v>15</v>
      </c>
    </row>
    <row r="30" customFormat="false" ht="25.5" hidden="false" customHeight="false" outlineLevel="0" collapsed="false">
      <c r="A30" s="18"/>
      <c r="B30" s="23" t="s">
        <v>37</v>
      </c>
      <c r="C30" s="25" t="s">
        <v>36</v>
      </c>
      <c r="D30" s="19" t="n">
        <v>2011</v>
      </c>
      <c r="E30" s="18"/>
      <c r="F30" s="19"/>
      <c r="G30" s="13" t="s">
        <v>26</v>
      </c>
      <c r="H30" s="14" t="s">
        <v>15</v>
      </c>
    </row>
    <row r="31" customFormat="false" ht="25.5" hidden="false" customHeight="false" outlineLevel="0" collapsed="false">
      <c r="A31" s="18"/>
      <c r="B31" s="23" t="s">
        <v>38</v>
      </c>
      <c r="C31" s="25" t="s">
        <v>36</v>
      </c>
      <c r="D31" s="19" t="n">
        <v>2011</v>
      </c>
      <c r="E31" s="18"/>
      <c r="F31" s="19"/>
      <c r="G31" s="13" t="s">
        <v>26</v>
      </c>
      <c r="H31" s="14" t="s">
        <v>15</v>
      </c>
    </row>
    <row r="32" customFormat="false" ht="25.5" hidden="false" customHeight="false" outlineLevel="0" collapsed="false">
      <c r="A32" s="18"/>
      <c r="B32" s="23" t="s">
        <v>39</v>
      </c>
      <c r="C32" s="25" t="s">
        <v>36</v>
      </c>
      <c r="D32" s="19" t="n">
        <v>2011</v>
      </c>
      <c r="E32" s="18"/>
      <c r="F32" s="19"/>
      <c r="G32" s="13" t="s">
        <v>26</v>
      </c>
      <c r="H32" s="14" t="s">
        <v>15</v>
      </c>
    </row>
    <row r="33" customFormat="false" ht="25.5" hidden="false" customHeight="false" outlineLevel="0" collapsed="false">
      <c r="A33" s="18"/>
      <c r="B33" s="23" t="s">
        <v>40</v>
      </c>
      <c r="C33" s="25" t="s">
        <v>36</v>
      </c>
      <c r="D33" s="19" t="n">
        <v>2011</v>
      </c>
      <c r="E33" s="18"/>
      <c r="F33" s="19"/>
      <c r="G33" s="13" t="s">
        <v>26</v>
      </c>
      <c r="H33" s="14" t="s">
        <v>15</v>
      </c>
    </row>
    <row r="34" customFormat="false" ht="12.75" hidden="false" customHeight="false" outlineLevel="0" collapsed="false">
      <c r="A34" s="18"/>
      <c r="B34" s="18" t="s">
        <v>41</v>
      </c>
      <c r="C34" s="25" t="s">
        <v>36</v>
      </c>
      <c r="D34" s="19" t="n">
        <v>2011</v>
      </c>
      <c r="E34" s="18"/>
      <c r="F34" s="19"/>
      <c r="G34" s="13" t="s">
        <v>26</v>
      </c>
      <c r="H34" s="14" t="s">
        <v>15</v>
      </c>
    </row>
    <row r="35" customFormat="false" ht="12.75" hidden="false" customHeight="false" outlineLevel="0" collapsed="false">
      <c r="A35" s="18"/>
      <c r="B35" s="18" t="s">
        <v>42</v>
      </c>
      <c r="C35" s="25" t="s">
        <v>36</v>
      </c>
      <c r="D35" s="19" t="n">
        <v>2011</v>
      </c>
      <c r="E35" s="18"/>
      <c r="F35" s="19"/>
      <c r="G35" s="13" t="s">
        <v>26</v>
      </c>
      <c r="H35" s="14" t="s">
        <v>15</v>
      </c>
    </row>
    <row r="36" customFormat="false" ht="12.75" hidden="false" customHeight="false" outlineLevel="0" collapsed="false">
      <c r="A36" s="18"/>
      <c r="B36" s="18"/>
      <c r="C36" s="18"/>
      <c r="D36" s="19"/>
      <c r="E36" s="18"/>
      <c r="F36" s="19"/>
      <c r="G36" s="13"/>
      <c r="H36" s="18"/>
    </row>
    <row r="37" customFormat="false" ht="12.75" hidden="false" customHeight="false" outlineLevel="0" collapsed="false">
      <c r="A37" s="18"/>
      <c r="B37" s="24" t="s">
        <v>43</v>
      </c>
      <c r="C37" s="18"/>
      <c r="D37" s="19"/>
      <c r="E37" s="18"/>
      <c r="F37" s="19"/>
      <c r="G37" s="13"/>
      <c r="H37" s="18"/>
    </row>
    <row r="38" customFormat="false" ht="12.75" hidden="false" customHeight="false" outlineLevel="0" collapsed="false">
      <c r="A38" s="18"/>
      <c r="B38" s="18"/>
      <c r="C38" s="18"/>
      <c r="D38" s="19"/>
      <c r="E38" s="18"/>
      <c r="F38" s="19"/>
      <c r="G38" s="13"/>
      <c r="H38" s="18"/>
    </row>
    <row r="39" customFormat="false" ht="25.5" hidden="false" customHeight="false" outlineLevel="0" collapsed="false">
      <c r="A39" s="18"/>
      <c r="B39" s="26" t="s">
        <v>44</v>
      </c>
      <c r="C39" s="18"/>
      <c r="D39" s="19" t="n">
        <v>2011</v>
      </c>
      <c r="E39" s="18"/>
      <c r="F39" s="19"/>
      <c r="G39" s="13" t="n">
        <v>1</v>
      </c>
      <c r="H39" s="14" t="s">
        <v>15</v>
      </c>
    </row>
    <row r="40" customFormat="false" ht="25.5" hidden="false" customHeight="false" outlineLevel="0" collapsed="false">
      <c r="A40" s="18"/>
      <c r="B40" s="26" t="s">
        <v>45</v>
      </c>
      <c r="C40" s="18"/>
      <c r="D40" s="19" t="n">
        <v>2011</v>
      </c>
      <c r="E40" s="18"/>
      <c r="F40" s="19"/>
      <c r="G40" s="13" t="n">
        <v>1</v>
      </c>
      <c r="H40" s="14" t="s">
        <v>15</v>
      </c>
    </row>
    <row r="41" customFormat="false" ht="25.5" hidden="false" customHeight="false" outlineLevel="0" collapsed="false">
      <c r="A41" s="18"/>
      <c r="B41" s="26" t="s">
        <v>46</v>
      </c>
      <c r="C41" s="18"/>
      <c r="D41" s="19" t="n">
        <v>2011</v>
      </c>
      <c r="E41" s="18"/>
      <c r="F41" s="19"/>
      <c r="G41" s="13" t="n">
        <v>2</v>
      </c>
      <c r="H41" s="14" t="s">
        <v>15</v>
      </c>
    </row>
    <row r="42" customFormat="false" ht="12.75" hidden="false" customHeight="false" outlineLevel="0" collapsed="false">
      <c r="A42" s="18"/>
      <c r="B42" s="18"/>
      <c r="C42" s="18"/>
      <c r="D42" s="19"/>
      <c r="E42" s="18"/>
      <c r="F42" s="19"/>
      <c r="G42" s="13"/>
      <c r="H42" s="18"/>
    </row>
    <row r="43" customFormat="false" ht="12.75" hidden="false" customHeight="false" outlineLevel="0" collapsed="false">
      <c r="A43" s="18"/>
      <c r="B43" s="24" t="s">
        <v>47</v>
      </c>
      <c r="C43" s="18"/>
      <c r="D43" s="19"/>
      <c r="E43" s="18"/>
      <c r="F43" s="19"/>
      <c r="G43" s="13"/>
      <c r="H43" s="18"/>
    </row>
    <row r="44" customFormat="false" ht="25.5" hidden="false" customHeight="false" outlineLevel="0" collapsed="false">
      <c r="A44" s="18"/>
      <c r="B44" s="23" t="s">
        <v>48</v>
      </c>
      <c r="C44" s="22" t="s">
        <v>23</v>
      </c>
      <c r="D44" s="19" t="n">
        <v>2011</v>
      </c>
      <c r="E44" s="18"/>
      <c r="F44" s="22" t="s">
        <v>2</v>
      </c>
      <c r="G44" s="13" t="n">
        <v>1</v>
      </c>
      <c r="H44" s="14" t="s">
        <v>15</v>
      </c>
    </row>
    <row r="45" customFormat="false" ht="25.5" hidden="false" customHeight="false" outlineLevel="0" collapsed="false">
      <c r="A45" s="18"/>
      <c r="B45" s="23" t="s">
        <v>49</v>
      </c>
      <c r="C45" s="22" t="s">
        <v>23</v>
      </c>
      <c r="D45" s="19" t="n">
        <v>2011</v>
      </c>
      <c r="E45" s="18"/>
      <c r="F45" s="19"/>
      <c r="G45" s="13" t="s">
        <v>26</v>
      </c>
      <c r="H45" s="14" t="s">
        <v>15</v>
      </c>
    </row>
    <row r="46" customFormat="false" ht="25.5" hidden="false" customHeight="false" outlineLevel="0" collapsed="false">
      <c r="A46" s="18"/>
      <c r="B46" s="23" t="s">
        <v>50</v>
      </c>
      <c r="C46" s="22" t="s">
        <v>23</v>
      </c>
      <c r="D46" s="19" t="n">
        <v>2011</v>
      </c>
      <c r="E46" s="18"/>
      <c r="F46" s="22" t="s">
        <v>51</v>
      </c>
      <c r="G46" s="13" t="n">
        <v>1</v>
      </c>
      <c r="H46" s="14" t="s">
        <v>15</v>
      </c>
    </row>
    <row r="47" customFormat="false" ht="25.5" hidden="false" customHeight="false" outlineLevel="0" collapsed="false">
      <c r="A47" s="18"/>
      <c r="B47" s="23" t="s">
        <v>52</v>
      </c>
      <c r="C47" s="22" t="s">
        <v>23</v>
      </c>
      <c r="D47" s="19" t="n">
        <v>2011</v>
      </c>
      <c r="E47" s="18"/>
      <c r="F47" s="19"/>
      <c r="G47" s="13" t="n">
        <v>1</v>
      </c>
      <c r="H47" s="14" t="s">
        <v>15</v>
      </c>
    </row>
    <row r="48" customFormat="false" ht="25.5" hidden="false" customHeight="false" outlineLevel="0" collapsed="false">
      <c r="A48" s="18"/>
      <c r="B48" s="23" t="s">
        <v>53</v>
      </c>
      <c r="C48" s="22" t="s">
        <v>23</v>
      </c>
      <c r="D48" s="19" t="n">
        <v>2011</v>
      </c>
      <c r="E48" s="18"/>
      <c r="F48" s="19"/>
      <c r="G48" s="13" t="s">
        <v>26</v>
      </c>
      <c r="H48" s="14" t="s">
        <v>15</v>
      </c>
    </row>
    <row r="49" customFormat="false" ht="25.5" hidden="false" customHeight="false" outlineLevel="0" collapsed="false">
      <c r="A49" s="18"/>
      <c r="B49" s="23" t="s">
        <v>54</v>
      </c>
      <c r="C49" s="22" t="s">
        <v>23</v>
      </c>
      <c r="D49" s="19" t="n">
        <v>2011</v>
      </c>
      <c r="E49" s="18"/>
      <c r="F49" s="19" t="n">
        <v>2011</v>
      </c>
      <c r="G49" s="13" t="n">
        <v>1</v>
      </c>
      <c r="H49" s="14" t="s">
        <v>15</v>
      </c>
    </row>
    <row r="50" customFormat="false" ht="25.5" hidden="false" customHeight="false" outlineLevel="0" collapsed="false">
      <c r="A50" s="18"/>
      <c r="B50" s="23" t="s">
        <v>55</v>
      </c>
      <c r="C50" s="22" t="s">
        <v>23</v>
      </c>
      <c r="D50" s="19" t="n">
        <v>2011</v>
      </c>
      <c r="E50" s="18"/>
      <c r="F50" s="19"/>
      <c r="G50" s="13" t="n">
        <v>1</v>
      </c>
      <c r="H50" s="14" t="s">
        <v>15</v>
      </c>
    </row>
    <row r="51" customFormat="false" ht="25.5" hidden="false" customHeight="false" outlineLevel="0" collapsed="false">
      <c r="A51" s="18"/>
      <c r="B51" s="23" t="s">
        <v>56</v>
      </c>
      <c r="C51" s="22" t="s">
        <v>23</v>
      </c>
      <c r="D51" s="19" t="n">
        <v>2011</v>
      </c>
      <c r="E51" s="18"/>
      <c r="F51" s="19"/>
      <c r="G51" s="13" t="s">
        <v>26</v>
      </c>
      <c r="H51" s="14" t="s">
        <v>15</v>
      </c>
    </row>
    <row r="52" customFormat="false" ht="25.5" hidden="false" customHeight="false" outlineLevel="0" collapsed="false">
      <c r="A52" s="18"/>
      <c r="B52" s="23" t="s">
        <v>57</v>
      </c>
      <c r="C52" s="22" t="s">
        <v>23</v>
      </c>
      <c r="D52" s="19" t="n">
        <v>2011</v>
      </c>
      <c r="E52" s="18"/>
      <c r="F52" s="19"/>
      <c r="G52" s="13" t="s">
        <v>26</v>
      </c>
      <c r="H52" s="14" t="s">
        <v>15</v>
      </c>
    </row>
    <row r="53" customFormat="false" ht="25.5" hidden="false" customHeight="false" outlineLevel="0" collapsed="false">
      <c r="A53" s="18"/>
      <c r="B53" s="23" t="s">
        <v>58</v>
      </c>
      <c r="C53" s="22" t="s">
        <v>23</v>
      </c>
      <c r="D53" s="19" t="n">
        <v>2011</v>
      </c>
      <c r="E53" s="18"/>
      <c r="F53" s="19"/>
      <c r="G53" s="13" t="s">
        <v>26</v>
      </c>
      <c r="H53" s="14" t="s">
        <v>15</v>
      </c>
    </row>
    <row r="54" customFormat="false" ht="25.5" hidden="false" customHeight="false" outlineLevel="0" collapsed="false">
      <c r="A54" s="18"/>
      <c r="B54" s="23" t="s">
        <v>59</v>
      </c>
      <c r="C54" s="22" t="s">
        <v>23</v>
      </c>
      <c r="D54" s="19" t="n">
        <v>2011</v>
      </c>
      <c r="E54" s="18"/>
      <c r="F54" s="19"/>
      <c r="G54" s="13" t="n">
        <v>1</v>
      </c>
      <c r="H54" s="14" t="s">
        <v>15</v>
      </c>
    </row>
    <row r="55" customFormat="false" ht="25.5" hidden="false" customHeight="false" outlineLevel="0" collapsed="false">
      <c r="A55" s="18"/>
      <c r="B55" s="23" t="s">
        <v>60</v>
      </c>
      <c r="C55" s="22" t="s">
        <v>23</v>
      </c>
      <c r="D55" s="19" t="n">
        <v>2011</v>
      </c>
      <c r="E55" s="18"/>
      <c r="F55" s="19"/>
      <c r="G55" s="13" t="n">
        <v>1</v>
      </c>
      <c r="H55" s="14" t="s">
        <v>15</v>
      </c>
    </row>
    <row r="56" customFormat="false" ht="25.5" hidden="false" customHeight="false" outlineLevel="0" collapsed="false">
      <c r="A56" s="18"/>
      <c r="B56" s="23" t="s">
        <v>61</v>
      </c>
      <c r="C56" s="22" t="s">
        <v>23</v>
      </c>
      <c r="D56" s="19" t="n">
        <v>2011</v>
      </c>
      <c r="E56" s="18"/>
      <c r="F56" s="19"/>
      <c r="G56" s="13" t="s">
        <v>26</v>
      </c>
      <c r="H56" s="14" t="s">
        <v>15</v>
      </c>
    </row>
    <row r="57" customFormat="false" ht="25.5" hidden="false" customHeight="false" outlineLevel="0" collapsed="false">
      <c r="A57" s="18"/>
      <c r="B57" s="23" t="s">
        <v>62</v>
      </c>
      <c r="C57" s="22" t="s">
        <v>23</v>
      </c>
      <c r="D57" s="19" t="n">
        <v>2011</v>
      </c>
      <c r="E57" s="18"/>
      <c r="F57" s="19"/>
      <c r="G57" s="13" t="s">
        <v>26</v>
      </c>
      <c r="H57" s="14" t="s">
        <v>15</v>
      </c>
    </row>
    <row r="58" customFormat="false" ht="25.5" hidden="false" customHeight="false" outlineLevel="0" collapsed="false">
      <c r="A58" s="18"/>
      <c r="B58" s="23" t="s">
        <v>63</v>
      </c>
      <c r="C58" s="22" t="s">
        <v>23</v>
      </c>
      <c r="D58" s="19" t="n">
        <v>2011</v>
      </c>
      <c r="E58" s="18"/>
      <c r="F58" s="19"/>
      <c r="G58" s="13" t="s">
        <v>26</v>
      </c>
      <c r="H58" s="14" t="s">
        <v>15</v>
      </c>
    </row>
    <row r="59" customFormat="false" ht="12.75" hidden="false" customHeight="false" outlineLevel="0" collapsed="false">
      <c r="A59" s="18"/>
      <c r="B59" s="23" t="s">
        <v>64</v>
      </c>
      <c r="C59" s="22" t="s">
        <v>23</v>
      </c>
      <c r="D59" s="19" t="n">
        <v>2011</v>
      </c>
      <c r="E59" s="18"/>
      <c r="F59" s="19"/>
      <c r="G59" s="13" t="n">
        <v>1</v>
      </c>
      <c r="H59" s="14" t="s">
        <v>15</v>
      </c>
    </row>
    <row r="60" customFormat="false" ht="25.5" hidden="false" customHeight="false" outlineLevel="0" collapsed="false">
      <c r="A60" s="18"/>
      <c r="B60" s="23" t="s">
        <v>65</v>
      </c>
      <c r="C60" s="22" t="s">
        <v>23</v>
      </c>
      <c r="D60" s="19" t="n">
        <v>2011</v>
      </c>
      <c r="E60" s="18"/>
      <c r="F60" s="19"/>
      <c r="G60" s="13" t="s">
        <v>26</v>
      </c>
      <c r="H60" s="14" t="s">
        <v>15</v>
      </c>
    </row>
    <row r="61" customFormat="false" ht="25.5" hidden="false" customHeight="false" outlineLevel="0" collapsed="false">
      <c r="A61" s="18"/>
      <c r="B61" s="23" t="s">
        <v>66</v>
      </c>
      <c r="C61" s="22" t="s">
        <v>23</v>
      </c>
      <c r="D61" s="19" t="n">
        <v>2011</v>
      </c>
      <c r="E61" s="18"/>
      <c r="F61" s="19"/>
      <c r="G61" s="13" t="n">
        <v>1</v>
      </c>
      <c r="H61" s="14" t="s">
        <v>15</v>
      </c>
    </row>
    <row r="62" customFormat="false" ht="25.5" hidden="false" customHeight="false" outlineLevel="0" collapsed="false">
      <c r="A62" s="18"/>
      <c r="B62" s="23" t="s">
        <v>67</v>
      </c>
      <c r="C62" s="22" t="s">
        <v>23</v>
      </c>
      <c r="D62" s="19" t="n">
        <v>2011</v>
      </c>
      <c r="E62" s="18"/>
      <c r="F62" s="19"/>
      <c r="G62" s="13" t="s">
        <v>26</v>
      </c>
      <c r="H62" s="14" t="s">
        <v>15</v>
      </c>
    </row>
    <row r="63" customFormat="false" ht="25.5" hidden="false" customHeight="false" outlineLevel="0" collapsed="false">
      <c r="A63" s="18"/>
      <c r="B63" s="23" t="s">
        <v>68</v>
      </c>
      <c r="C63" s="22" t="s">
        <v>23</v>
      </c>
      <c r="D63" s="19" t="n">
        <v>2011</v>
      </c>
      <c r="E63" s="18"/>
      <c r="F63" s="19"/>
      <c r="G63" s="13" t="s">
        <v>26</v>
      </c>
      <c r="H63" s="14" t="s">
        <v>15</v>
      </c>
    </row>
    <row r="64" customFormat="false" ht="25.5" hidden="false" customHeight="false" outlineLevel="0" collapsed="false">
      <c r="A64" s="18"/>
      <c r="B64" s="23" t="s">
        <v>69</v>
      </c>
      <c r="C64" s="22" t="s">
        <v>23</v>
      </c>
      <c r="D64" s="19" t="n">
        <v>2011</v>
      </c>
      <c r="E64" s="18"/>
      <c r="F64" s="19"/>
      <c r="G64" s="13" t="s">
        <v>26</v>
      </c>
      <c r="H64" s="14" t="s">
        <v>15</v>
      </c>
    </row>
    <row r="65" customFormat="false" ht="12.75" hidden="false" customHeight="false" outlineLevel="0" collapsed="false">
      <c r="A65" s="18"/>
      <c r="B65" s="23"/>
      <c r="C65" s="18"/>
      <c r="D65" s="19"/>
      <c r="E65" s="18"/>
      <c r="F65" s="19"/>
      <c r="G65" s="13"/>
      <c r="H65" s="14" t="s">
        <v>15</v>
      </c>
    </row>
    <row r="66" customFormat="false" ht="12.75" hidden="false" customHeight="false" outlineLevel="0" collapsed="false">
      <c r="A66" s="18"/>
      <c r="B66" s="24" t="s">
        <v>70</v>
      </c>
      <c r="C66" s="18"/>
      <c r="D66" s="19"/>
      <c r="E66" s="18"/>
      <c r="F66" s="19"/>
      <c r="G66" s="13"/>
      <c r="H66" s="14" t="s">
        <v>15</v>
      </c>
    </row>
    <row r="67" customFormat="false" ht="12.75" hidden="false" customHeight="false" outlineLevel="0" collapsed="false">
      <c r="A67" s="18"/>
      <c r="B67" s="24" t="s">
        <v>71</v>
      </c>
      <c r="C67" s="18"/>
      <c r="D67" s="19"/>
      <c r="E67" s="18"/>
      <c r="F67" s="19"/>
      <c r="G67" s="13"/>
      <c r="H67" s="14" t="s">
        <v>15</v>
      </c>
    </row>
    <row r="68" customFormat="false" ht="25.5" hidden="false" customHeight="false" outlineLevel="0" collapsed="false">
      <c r="A68" s="18"/>
      <c r="B68" s="23" t="s">
        <v>72</v>
      </c>
      <c r="C68" s="22" t="s">
        <v>23</v>
      </c>
      <c r="D68" s="19" t="n">
        <v>2011</v>
      </c>
      <c r="E68" s="18"/>
      <c r="F68" s="19"/>
      <c r="G68" s="13" t="n">
        <v>2</v>
      </c>
      <c r="H68" s="14" t="s">
        <v>15</v>
      </c>
    </row>
    <row r="69" customFormat="false" ht="25.5" hidden="false" customHeight="false" outlineLevel="0" collapsed="false">
      <c r="A69" s="18"/>
      <c r="B69" s="23" t="s">
        <v>73</v>
      </c>
      <c r="C69" s="22" t="s">
        <v>23</v>
      </c>
      <c r="D69" s="19" t="n">
        <v>2011</v>
      </c>
      <c r="E69" s="18"/>
      <c r="F69" s="19"/>
      <c r="G69" s="13" t="s">
        <v>26</v>
      </c>
      <c r="H69" s="14" t="s">
        <v>15</v>
      </c>
    </row>
    <row r="70" customFormat="false" ht="25.5" hidden="false" customHeight="false" outlineLevel="0" collapsed="false">
      <c r="A70" s="18"/>
      <c r="B70" s="23" t="s">
        <v>74</v>
      </c>
      <c r="C70" s="22" t="s">
        <v>23</v>
      </c>
      <c r="D70" s="19" t="n">
        <v>2011</v>
      </c>
      <c r="E70" s="19" t="n">
        <v>2</v>
      </c>
      <c r="F70" s="22" t="s">
        <v>2</v>
      </c>
      <c r="G70" s="13" t="n">
        <v>2</v>
      </c>
      <c r="H70" s="14" t="s">
        <v>15</v>
      </c>
    </row>
    <row r="71" customFormat="false" ht="12.75" hidden="false" customHeight="false" outlineLevel="0" collapsed="false">
      <c r="A71" s="18"/>
      <c r="B71" s="23" t="s">
        <v>75</v>
      </c>
      <c r="C71" s="22" t="s">
        <v>23</v>
      </c>
      <c r="D71" s="19" t="n">
        <v>2011</v>
      </c>
      <c r="E71" s="19"/>
      <c r="F71" s="19"/>
      <c r="G71" s="13" t="s">
        <v>26</v>
      </c>
      <c r="H71" s="14" t="s">
        <v>15</v>
      </c>
    </row>
    <row r="72" customFormat="false" ht="25.5" hidden="false" customHeight="false" outlineLevel="0" collapsed="false">
      <c r="A72" s="18"/>
      <c r="B72" s="23" t="s">
        <v>76</v>
      </c>
      <c r="C72" s="22" t="s">
        <v>23</v>
      </c>
      <c r="D72" s="19" t="n">
        <v>2011</v>
      </c>
      <c r="E72" s="19" t="n">
        <v>1</v>
      </c>
      <c r="F72" s="19"/>
      <c r="G72" s="13" t="n">
        <v>1</v>
      </c>
      <c r="H72" s="14" t="s">
        <v>15</v>
      </c>
    </row>
    <row r="73" customFormat="false" ht="25.5" hidden="false" customHeight="false" outlineLevel="0" collapsed="false">
      <c r="A73" s="18"/>
      <c r="B73" s="23" t="s">
        <v>77</v>
      </c>
      <c r="C73" s="22" t="s">
        <v>23</v>
      </c>
      <c r="D73" s="19" t="n">
        <v>2011</v>
      </c>
      <c r="E73" s="19"/>
      <c r="F73" s="19"/>
      <c r="G73" s="13" t="n">
        <v>1</v>
      </c>
      <c r="H73" s="14" t="s">
        <v>15</v>
      </c>
    </row>
    <row r="74" customFormat="false" ht="25.5" hidden="false" customHeight="false" outlineLevel="0" collapsed="false">
      <c r="A74" s="18"/>
      <c r="B74" s="23" t="s">
        <v>78</v>
      </c>
      <c r="C74" s="22" t="s">
        <v>23</v>
      </c>
      <c r="D74" s="19" t="n">
        <v>2011</v>
      </c>
      <c r="E74" s="19" t="n">
        <v>3</v>
      </c>
      <c r="F74" s="19"/>
      <c r="G74" s="13" t="n">
        <v>2</v>
      </c>
      <c r="H74" s="14" t="s">
        <v>15</v>
      </c>
    </row>
    <row r="75" customFormat="false" ht="25.5" hidden="false" customHeight="false" outlineLevel="0" collapsed="false">
      <c r="A75" s="18"/>
      <c r="B75" s="23" t="s">
        <v>79</v>
      </c>
      <c r="C75" s="22" t="s">
        <v>23</v>
      </c>
      <c r="D75" s="19" t="n">
        <v>2011</v>
      </c>
      <c r="E75" s="19"/>
      <c r="F75" s="19"/>
      <c r="G75" s="13" t="s">
        <v>26</v>
      </c>
      <c r="H75" s="14" t="s">
        <v>15</v>
      </c>
    </row>
    <row r="76" customFormat="false" ht="25.5" hidden="false" customHeight="false" outlineLevel="0" collapsed="false">
      <c r="A76" s="18"/>
      <c r="B76" s="23" t="s">
        <v>80</v>
      </c>
      <c r="C76" s="22" t="s">
        <v>23</v>
      </c>
      <c r="D76" s="19" t="n">
        <v>2011</v>
      </c>
      <c r="E76" s="19"/>
      <c r="F76" s="19"/>
      <c r="G76" s="13" t="s">
        <v>26</v>
      </c>
      <c r="H76" s="14" t="s">
        <v>15</v>
      </c>
    </row>
    <row r="77" customFormat="false" ht="25.5" hidden="false" customHeight="false" outlineLevel="0" collapsed="false">
      <c r="A77" s="18"/>
      <c r="B77" s="23" t="s">
        <v>81</v>
      </c>
      <c r="C77" s="22" t="s">
        <v>23</v>
      </c>
      <c r="D77" s="19" t="n">
        <v>2011</v>
      </c>
      <c r="E77" s="19" t="n">
        <v>2</v>
      </c>
      <c r="F77" s="22" t="s">
        <v>82</v>
      </c>
      <c r="G77" s="13" t="n">
        <v>2</v>
      </c>
      <c r="H77" s="14" t="s">
        <v>15</v>
      </c>
    </row>
    <row r="78" customFormat="false" ht="25.5" hidden="false" customHeight="false" outlineLevel="0" collapsed="false">
      <c r="A78" s="18"/>
      <c r="B78" s="23" t="s">
        <v>83</v>
      </c>
      <c r="C78" s="22" t="s">
        <v>23</v>
      </c>
      <c r="D78" s="19" t="n">
        <v>2011</v>
      </c>
      <c r="E78" s="19"/>
      <c r="F78" s="19"/>
      <c r="G78" s="13" t="n">
        <v>1</v>
      </c>
      <c r="H78" s="14" t="s">
        <v>15</v>
      </c>
    </row>
    <row r="79" customFormat="false" ht="25.5" hidden="false" customHeight="false" outlineLevel="0" collapsed="false">
      <c r="A79" s="18"/>
      <c r="B79" s="23" t="s">
        <v>84</v>
      </c>
      <c r="C79" s="22" t="s">
        <v>23</v>
      </c>
      <c r="D79" s="19" t="n">
        <v>2011</v>
      </c>
      <c r="E79" s="19" t="n">
        <v>1</v>
      </c>
      <c r="F79" s="19"/>
      <c r="G79" s="13" t="n">
        <v>2</v>
      </c>
      <c r="H79" s="14" t="s">
        <v>15</v>
      </c>
    </row>
    <row r="80" customFormat="false" ht="25.5" hidden="false" customHeight="false" outlineLevel="0" collapsed="false">
      <c r="A80" s="18"/>
      <c r="B80" s="23" t="s">
        <v>85</v>
      </c>
      <c r="C80" s="22" t="s">
        <v>23</v>
      </c>
      <c r="D80" s="19" t="n">
        <v>2011</v>
      </c>
      <c r="E80" s="19"/>
      <c r="F80" s="19"/>
      <c r="G80" s="13" t="s">
        <v>26</v>
      </c>
      <c r="H80" s="14" t="s">
        <v>15</v>
      </c>
    </row>
    <row r="81" customFormat="false" ht="38.25" hidden="false" customHeight="false" outlineLevel="0" collapsed="false">
      <c r="A81" s="18"/>
      <c r="B81" s="23" t="s">
        <v>86</v>
      </c>
      <c r="C81" s="22" t="s">
        <v>23</v>
      </c>
      <c r="D81" s="19" t="n">
        <v>2011</v>
      </c>
      <c r="E81" s="19"/>
      <c r="F81" s="19"/>
      <c r="G81" s="13" t="s">
        <v>26</v>
      </c>
      <c r="H81" s="14" t="s">
        <v>15</v>
      </c>
    </row>
    <row r="82" customFormat="false" ht="25.5" hidden="false" customHeight="false" outlineLevel="0" collapsed="false">
      <c r="A82" s="18"/>
      <c r="B82" s="23" t="s">
        <v>87</v>
      </c>
      <c r="C82" s="22" t="s">
        <v>23</v>
      </c>
      <c r="D82" s="19" t="n">
        <v>2011</v>
      </c>
      <c r="E82" s="19"/>
      <c r="F82" s="19"/>
      <c r="G82" s="13" t="n">
        <v>1</v>
      </c>
      <c r="H82" s="14" t="s">
        <v>15</v>
      </c>
    </row>
    <row r="83" customFormat="false" ht="12.75" hidden="false" customHeight="false" outlineLevel="0" collapsed="false">
      <c r="A83" s="18"/>
      <c r="B83" s="23" t="s">
        <v>88</v>
      </c>
      <c r="C83" s="22" t="s">
        <v>23</v>
      </c>
      <c r="D83" s="19" t="n">
        <v>2011</v>
      </c>
      <c r="E83" s="19"/>
      <c r="F83" s="19"/>
      <c r="G83" s="13" t="n">
        <v>1</v>
      </c>
      <c r="H83" s="14" t="s">
        <v>15</v>
      </c>
    </row>
    <row r="84" customFormat="false" ht="12.75" hidden="false" customHeight="false" outlineLevel="0" collapsed="false">
      <c r="A84" s="18"/>
      <c r="B84" s="23" t="s">
        <v>89</v>
      </c>
      <c r="C84" s="22" t="s">
        <v>23</v>
      </c>
      <c r="D84" s="19" t="n">
        <v>2011</v>
      </c>
      <c r="E84" s="19"/>
      <c r="F84" s="19"/>
      <c r="G84" s="13" t="s">
        <v>26</v>
      </c>
      <c r="H84" s="14" t="s">
        <v>15</v>
      </c>
    </row>
    <row r="85" customFormat="false" ht="25.5" hidden="false" customHeight="false" outlineLevel="0" collapsed="false">
      <c r="A85" s="18"/>
      <c r="B85" s="23" t="s">
        <v>90</v>
      </c>
      <c r="C85" s="22" t="s">
        <v>23</v>
      </c>
      <c r="D85" s="19" t="n">
        <v>2011</v>
      </c>
      <c r="E85" s="19"/>
      <c r="F85" s="19"/>
      <c r="G85" s="13" t="n">
        <v>1</v>
      </c>
      <c r="H85" s="14" t="s">
        <v>15</v>
      </c>
    </row>
    <row r="86" customFormat="false" ht="25.5" hidden="false" customHeight="false" outlineLevel="0" collapsed="false">
      <c r="A86" s="18"/>
      <c r="B86" s="23" t="s">
        <v>91</v>
      </c>
      <c r="C86" s="22" t="s">
        <v>23</v>
      </c>
      <c r="D86" s="19" t="n">
        <v>2011</v>
      </c>
      <c r="E86" s="19"/>
      <c r="F86" s="19"/>
      <c r="G86" s="13" t="n">
        <v>1</v>
      </c>
      <c r="H86" s="14" t="s">
        <v>15</v>
      </c>
    </row>
    <row r="87" customFormat="false" ht="25.5" hidden="false" customHeight="false" outlineLevel="0" collapsed="false">
      <c r="A87" s="18"/>
      <c r="B87" s="23" t="s">
        <v>92</v>
      </c>
      <c r="C87" s="22" t="s">
        <v>23</v>
      </c>
      <c r="D87" s="19" t="n">
        <v>2011</v>
      </c>
      <c r="E87" s="19"/>
      <c r="F87" s="19"/>
      <c r="G87" s="13" t="n">
        <v>1</v>
      </c>
      <c r="H87" s="14" t="s">
        <v>15</v>
      </c>
    </row>
    <row r="88" customFormat="false" ht="25.5" hidden="false" customHeight="false" outlineLevel="0" collapsed="false">
      <c r="A88" s="18"/>
      <c r="B88" s="23" t="s">
        <v>93</v>
      </c>
      <c r="C88" s="22" t="s">
        <v>23</v>
      </c>
      <c r="D88" s="19" t="n">
        <v>2011</v>
      </c>
      <c r="E88" s="19"/>
      <c r="F88" s="19"/>
      <c r="G88" s="13" t="s">
        <v>26</v>
      </c>
      <c r="H88" s="14" t="s">
        <v>15</v>
      </c>
    </row>
    <row r="89" customFormat="false" ht="25.5" hidden="false" customHeight="false" outlineLevel="0" collapsed="false">
      <c r="A89" s="18"/>
      <c r="B89" s="23" t="s">
        <v>94</v>
      </c>
      <c r="C89" s="22" t="s">
        <v>23</v>
      </c>
      <c r="D89" s="19" t="n">
        <v>2011</v>
      </c>
      <c r="E89" s="19"/>
      <c r="F89" s="19"/>
      <c r="G89" s="13" t="n">
        <v>1</v>
      </c>
      <c r="H89" s="14" t="s">
        <v>15</v>
      </c>
    </row>
    <row r="90" customFormat="false" ht="25.5" hidden="false" customHeight="false" outlineLevel="0" collapsed="false">
      <c r="A90" s="18"/>
      <c r="B90" s="23" t="s">
        <v>95</v>
      </c>
      <c r="C90" s="22" t="s">
        <v>23</v>
      </c>
      <c r="D90" s="19" t="n">
        <v>2011</v>
      </c>
      <c r="E90" s="19"/>
      <c r="F90" s="19"/>
      <c r="G90" s="13" t="s">
        <v>26</v>
      </c>
      <c r="H90" s="14" t="s">
        <v>15</v>
      </c>
    </row>
    <row r="91" customFormat="false" ht="25.5" hidden="false" customHeight="false" outlineLevel="0" collapsed="false">
      <c r="A91" s="18"/>
      <c r="B91" s="23" t="s">
        <v>96</v>
      </c>
      <c r="C91" s="22" t="s">
        <v>23</v>
      </c>
      <c r="D91" s="19" t="n">
        <v>2011</v>
      </c>
      <c r="E91" s="19"/>
      <c r="F91" s="19"/>
      <c r="G91" s="13" t="n">
        <v>2</v>
      </c>
      <c r="H91" s="14" t="s">
        <v>15</v>
      </c>
    </row>
    <row r="92" customFormat="false" ht="25.5" hidden="false" customHeight="false" outlineLevel="0" collapsed="false">
      <c r="A92" s="18"/>
      <c r="B92" s="23" t="s">
        <v>97</v>
      </c>
      <c r="C92" s="22" t="s">
        <v>23</v>
      </c>
      <c r="D92" s="19" t="n">
        <v>2011</v>
      </c>
      <c r="E92" s="19"/>
      <c r="F92" s="19"/>
      <c r="G92" s="13" t="n">
        <v>1</v>
      </c>
      <c r="H92" s="14" t="s">
        <v>15</v>
      </c>
    </row>
    <row r="93" customFormat="false" ht="25.5" hidden="false" customHeight="false" outlineLevel="0" collapsed="false">
      <c r="A93" s="18"/>
      <c r="B93" s="23" t="s">
        <v>98</v>
      </c>
      <c r="C93" s="22" t="s">
        <v>23</v>
      </c>
      <c r="D93" s="19" t="n">
        <v>2011</v>
      </c>
      <c r="E93" s="19"/>
      <c r="F93" s="19"/>
      <c r="G93" s="13" t="s">
        <v>26</v>
      </c>
      <c r="H93" s="14" t="s">
        <v>15</v>
      </c>
    </row>
    <row r="94" customFormat="false" ht="25.5" hidden="false" customHeight="false" outlineLevel="0" collapsed="false">
      <c r="A94" s="18"/>
      <c r="B94" s="23" t="s">
        <v>99</v>
      </c>
      <c r="C94" s="22" t="s">
        <v>23</v>
      </c>
      <c r="D94" s="19" t="n">
        <v>2011</v>
      </c>
      <c r="E94" s="19"/>
      <c r="F94" s="19"/>
      <c r="G94" s="13" t="s">
        <v>26</v>
      </c>
      <c r="H94" s="14" t="s">
        <v>15</v>
      </c>
    </row>
    <row r="95" customFormat="false" ht="12.75" hidden="false" customHeight="false" outlineLevel="0" collapsed="false">
      <c r="A95" s="18"/>
      <c r="B95" s="23"/>
      <c r="C95" s="18"/>
      <c r="D95" s="19"/>
      <c r="E95" s="18"/>
      <c r="F95" s="19"/>
      <c r="G95" s="13"/>
      <c r="H95" s="18"/>
    </row>
    <row r="96" customFormat="false" ht="12.75" hidden="false" customHeight="false" outlineLevel="0" collapsed="false">
      <c r="A96" s="18"/>
      <c r="B96" s="27" t="s">
        <v>100</v>
      </c>
      <c r="C96" s="18"/>
      <c r="D96" s="19"/>
      <c r="E96" s="18"/>
      <c r="F96" s="19"/>
      <c r="G96" s="13"/>
      <c r="H96" s="18"/>
    </row>
    <row r="97" customFormat="false" ht="25.5" hidden="false" customHeight="false" outlineLevel="0" collapsed="false">
      <c r="A97" s="18"/>
      <c r="B97" s="28" t="s">
        <v>101</v>
      </c>
      <c r="C97" s="18"/>
      <c r="D97" s="19" t="n">
        <v>2011</v>
      </c>
      <c r="E97" s="18"/>
      <c r="F97" s="19"/>
      <c r="G97" s="13" t="s">
        <v>26</v>
      </c>
      <c r="H97" s="14" t="s">
        <v>15</v>
      </c>
    </row>
    <row r="98" customFormat="false" ht="12.75" hidden="false" customHeight="false" outlineLevel="0" collapsed="false">
      <c r="A98" s="18"/>
      <c r="B98" s="28" t="s">
        <v>102</v>
      </c>
      <c r="C98" s="18"/>
      <c r="D98" s="19" t="n">
        <v>2011</v>
      </c>
      <c r="E98" s="18"/>
      <c r="F98" s="19"/>
      <c r="G98" s="13" t="s">
        <v>26</v>
      </c>
      <c r="H98" s="14" t="s">
        <v>15</v>
      </c>
    </row>
    <row r="99" customFormat="false" ht="12.75" hidden="false" customHeight="false" outlineLevel="0" collapsed="false">
      <c r="A99" s="18"/>
      <c r="B99" s="29"/>
      <c r="C99" s="18"/>
      <c r="D99" s="19"/>
      <c r="E99" s="18"/>
      <c r="F99" s="19"/>
      <c r="G99" s="13"/>
      <c r="H99" s="18"/>
    </row>
    <row r="100" customFormat="false" ht="12.75" hidden="false" customHeight="false" outlineLevel="0" collapsed="false">
      <c r="A100" s="18"/>
      <c r="B100" s="27" t="s">
        <v>103</v>
      </c>
      <c r="C100" s="18"/>
      <c r="D100" s="19"/>
      <c r="E100" s="18"/>
      <c r="F100" s="19"/>
      <c r="G100" s="13"/>
      <c r="H100" s="18"/>
    </row>
    <row r="101" customFormat="false" ht="25.5" hidden="false" customHeight="false" outlineLevel="0" collapsed="false">
      <c r="A101" s="18"/>
      <c r="B101" s="28" t="s">
        <v>104</v>
      </c>
      <c r="C101" s="22" t="s">
        <v>105</v>
      </c>
      <c r="D101" s="19" t="n">
        <v>2011</v>
      </c>
      <c r="E101" s="18"/>
      <c r="F101" s="19"/>
      <c r="G101" s="13" t="s">
        <v>26</v>
      </c>
      <c r="H101" s="14" t="s">
        <v>15</v>
      </c>
    </row>
    <row r="102" customFormat="false" ht="25.5" hidden="false" customHeight="false" outlineLevel="0" collapsed="false">
      <c r="A102" s="18"/>
      <c r="B102" s="28" t="s">
        <v>106</v>
      </c>
      <c r="C102" s="22" t="s">
        <v>105</v>
      </c>
      <c r="D102" s="19" t="n">
        <v>2011</v>
      </c>
      <c r="E102" s="18"/>
      <c r="F102" s="19"/>
      <c r="G102" s="13" t="s">
        <v>26</v>
      </c>
      <c r="H102" s="14" t="s">
        <v>15</v>
      </c>
    </row>
    <row r="103" customFormat="false" ht="38.25" hidden="false" customHeight="false" outlineLevel="0" collapsed="false">
      <c r="A103" s="18"/>
      <c r="B103" s="28" t="s">
        <v>107</v>
      </c>
      <c r="C103" s="22" t="s">
        <v>105</v>
      </c>
      <c r="D103" s="19" t="n">
        <v>2011</v>
      </c>
      <c r="E103" s="18"/>
      <c r="F103" s="19"/>
      <c r="G103" s="13" t="s">
        <v>26</v>
      </c>
      <c r="H103" s="14" t="s">
        <v>15</v>
      </c>
    </row>
    <row r="104" customFormat="false" ht="25.5" hidden="false" customHeight="false" outlineLevel="0" collapsed="false">
      <c r="A104" s="18"/>
      <c r="B104" s="28" t="s">
        <v>108</v>
      </c>
      <c r="C104" s="22" t="s">
        <v>105</v>
      </c>
      <c r="D104" s="19" t="n">
        <v>2011</v>
      </c>
      <c r="E104" s="18"/>
      <c r="F104" s="19"/>
      <c r="G104" s="13" t="s">
        <v>26</v>
      </c>
      <c r="H104" s="14" t="s">
        <v>15</v>
      </c>
    </row>
    <row r="105" customFormat="false" ht="25.5" hidden="false" customHeight="false" outlineLevel="0" collapsed="false">
      <c r="A105" s="18"/>
      <c r="B105" s="28" t="s">
        <v>109</v>
      </c>
      <c r="C105" s="22" t="s">
        <v>105</v>
      </c>
      <c r="D105" s="19" t="n">
        <v>2011</v>
      </c>
      <c r="E105" s="18"/>
      <c r="F105" s="19"/>
      <c r="G105" s="13" t="s">
        <v>26</v>
      </c>
      <c r="H105" s="14" t="s">
        <v>15</v>
      </c>
    </row>
    <row r="106" customFormat="false" ht="15" hidden="false" customHeight="false" outlineLevel="0" collapsed="false">
      <c r="A106" s="18"/>
      <c r="B106" s="30" t="s">
        <v>110</v>
      </c>
      <c r="C106" s="22" t="s">
        <v>105</v>
      </c>
      <c r="D106" s="19" t="n">
        <v>2011</v>
      </c>
      <c r="E106" s="18"/>
      <c r="F106" s="19"/>
      <c r="G106" s="13" t="s">
        <v>26</v>
      </c>
      <c r="H106" s="14" t="s">
        <v>1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90"/>
  <sheetViews>
    <sheetView showFormulas="false" showGridLines="true" showRowColHeaders="true" showZeros="true" rightToLeft="false" tabSelected="false" showOutlineSymbols="true" defaultGridColor="true" view="normal" topLeftCell="A172" colorId="64" zoomScale="90" zoomScaleNormal="90" zoomScalePageLayoutView="75" workbookViewId="0">
      <selection pane="topLeft" activeCell="F78" activeCellId="0" sqref="F78:F79"/>
    </sheetView>
  </sheetViews>
  <sheetFormatPr defaultColWidth="11.5625" defaultRowHeight="12.75" zeroHeight="false" outlineLevelRow="0" outlineLevelCol="0"/>
  <cols>
    <col collapsed="false" customWidth="false" hidden="false" outlineLevel="0" max="3" min="1" style="157" width="11.56"/>
    <col collapsed="false" customWidth="true" hidden="false" outlineLevel="0" max="4" min="4" style="157" width="26.99"/>
    <col collapsed="false" customWidth="true" hidden="false" outlineLevel="0" max="5" min="5" style="157" width="19.41"/>
    <col collapsed="false" customWidth="true" hidden="false" outlineLevel="0" max="6" min="6" style="157" width="25.99"/>
    <col collapsed="false" customWidth="true" hidden="false" outlineLevel="0" max="7" min="7" style="157" width="21.84"/>
    <col collapsed="false" customWidth="true" hidden="false" outlineLevel="0" max="9" min="8" style="157" width="21.42"/>
    <col collapsed="false" customWidth="true" hidden="false" outlineLevel="0" max="10" min="10" style="182" width="21.42"/>
    <col collapsed="false" customWidth="true" hidden="false" outlineLevel="0" max="11" min="11" style="157" width="21.42"/>
    <col collapsed="false" customWidth="true" hidden="false" outlineLevel="0" max="12" min="12" style="157" width="14.7"/>
    <col collapsed="false" customWidth="false" hidden="false" outlineLevel="0" max="13" min="13" style="157" width="11.56"/>
    <col collapsed="false" customWidth="true" hidden="false" outlineLevel="0" max="14" min="14" style="157" width="21.42"/>
    <col collapsed="false" customWidth="false" hidden="false" outlineLevel="0" max="15" min="15" style="157" width="11.56"/>
    <col collapsed="false" customWidth="true" hidden="false" outlineLevel="0" max="16" min="16" style="157" width="13.85"/>
    <col collapsed="false" customWidth="true" hidden="false" outlineLevel="0" max="18" min="17" style="157" width="21.99"/>
    <col collapsed="false" customWidth="true" hidden="false" outlineLevel="0" max="20" min="19" style="157" width="16.42"/>
    <col collapsed="false" customWidth="true" hidden="false" outlineLevel="0" max="22" min="21" style="157" width="17.42"/>
    <col collapsed="false" customWidth="true" hidden="false" outlineLevel="0" max="23" min="23" style="157" width="22.85"/>
    <col collapsed="false" customWidth="false" hidden="false" outlineLevel="0" max="257" min="24" style="157" width="11.56"/>
  </cols>
  <sheetData>
    <row r="1" customFormat="false" ht="15.75" hidden="false" customHeight="true" outlineLevel="0" collapsed="false">
      <c r="A1" s="160" t="s">
        <v>498</v>
      </c>
      <c r="B1" s="160"/>
      <c r="C1" s="160"/>
      <c r="D1" s="160"/>
      <c r="E1" s="160"/>
      <c r="F1" s="160"/>
      <c r="G1" s="160"/>
      <c r="H1" s="160"/>
      <c r="I1" s="160"/>
      <c r="J1" s="309"/>
      <c r="K1" s="160"/>
      <c r="L1" s="160"/>
      <c r="M1" s="160"/>
      <c r="N1" s="160"/>
      <c r="O1" s="160"/>
      <c r="P1" s="160"/>
      <c r="Q1" s="160"/>
      <c r="R1" s="310"/>
      <c r="S1" s="164" t="s">
        <v>1</v>
      </c>
      <c r="T1" s="311" t="s">
        <v>2</v>
      </c>
    </row>
    <row r="2" customFormat="false" ht="15.7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309"/>
      <c r="K2" s="160"/>
      <c r="L2" s="160"/>
      <c r="M2" s="160"/>
      <c r="N2" s="160"/>
      <c r="O2" s="160"/>
      <c r="P2" s="160"/>
      <c r="Q2" s="160"/>
      <c r="R2" s="310"/>
      <c r="S2" s="312" t="s">
        <v>3</v>
      </c>
      <c r="T2" s="207"/>
    </row>
    <row r="3" customFormat="false" ht="12.95" hidden="false" customHeight="true" outlineLevel="0" collapsed="false">
      <c r="A3" s="313" t="s">
        <v>4</v>
      </c>
      <c r="B3" s="314" t="s">
        <v>499</v>
      </c>
      <c r="C3" s="314" t="s">
        <v>436</v>
      </c>
      <c r="D3" s="314" t="s">
        <v>113</v>
      </c>
      <c r="E3" s="314" t="s">
        <v>264</v>
      </c>
      <c r="F3" s="314" t="s">
        <v>500</v>
      </c>
      <c r="G3" s="314" t="s">
        <v>501</v>
      </c>
      <c r="H3" s="242"/>
      <c r="I3" s="242"/>
      <c r="J3" s="242"/>
      <c r="K3" s="242"/>
      <c r="L3" s="242"/>
      <c r="M3" s="315" t="s">
        <v>502</v>
      </c>
      <c r="N3" s="315"/>
      <c r="O3" s="315"/>
      <c r="P3" s="315"/>
      <c r="Q3" s="315"/>
      <c r="R3" s="315"/>
      <c r="S3" s="315"/>
      <c r="T3" s="316"/>
    </row>
    <row r="4" customFormat="false" ht="77.25" hidden="false" customHeight="false" outlineLevel="0" collapsed="false">
      <c r="A4" s="313"/>
      <c r="B4" s="314"/>
      <c r="C4" s="314"/>
      <c r="D4" s="314"/>
      <c r="E4" s="314"/>
      <c r="F4" s="314"/>
      <c r="G4" s="314"/>
      <c r="H4" s="317" t="s">
        <v>503</v>
      </c>
      <c r="I4" s="317" t="s">
        <v>504</v>
      </c>
      <c r="J4" s="317" t="s">
        <v>505</v>
      </c>
      <c r="K4" s="317" t="s">
        <v>506</v>
      </c>
      <c r="L4" s="317" t="s">
        <v>472</v>
      </c>
      <c r="M4" s="318" t="s">
        <v>507</v>
      </c>
      <c r="N4" s="318" t="s">
        <v>508</v>
      </c>
      <c r="O4" s="318" t="s">
        <v>509</v>
      </c>
      <c r="P4" s="318" t="s">
        <v>510</v>
      </c>
      <c r="Q4" s="318" t="s">
        <v>511</v>
      </c>
      <c r="R4" s="318" t="s">
        <v>512</v>
      </c>
      <c r="S4" s="318" t="s">
        <v>513</v>
      </c>
      <c r="T4" s="319" t="s">
        <v>514</v>
      </c>
    </row>
    <row r="5" customFormat="false" ht="18.75" hidden="false" customHeight="true" outlineLevel="0" collapsed="false">
      <c r="A5" s="320" t="s">
        <v>122</v>
      </c>
      <c r="B5" s="212"/>
      <c r="C5" s="212" t="n">
        <v>2011</v>
      </c>
      <c r="D5" s="321" t="s">
        <v>123</v>
      </c>
      <c r="E5" s="321" t="s">
        <v>277</v>
      </c>
      <c r="F5" s="322" t="s">
        <v>515</v>
      </c>
      <c r="G5" s="212" t="s">
        <v>516</v>
      </c>
      <c r="H5" s="323" t="n">
        <v>0.125</v>
      </c>
      <c r="I5" s="212"/>
      <c r="J5" s="212" t="n">
        <v>1500</v>
      </c>
      <c r="K5" s="212"/>
      <c r="L5" s="213" t="s">
        <v>478</v>
      </c>
      <c r="M5" s="324"/>
      <c r="N5" s="324"/>
      <c r="O5" s="324"/>
      <c r="P5" s="324"/>
      <c r="Q5" s="324"/>
      <c r="R5" s="324"/>
      <c r="S5" s="324"/>
      <c r="T5" s="325"/>
    </row>
    <row r="6" customFormat="false" ht="18.75" hidden="false" customHeight="true" outlineLevel="0" collapsed="false">
      <c r="A6" s="262" t="s">
        <v>122</v>
      </c>
      <c r="B6" s="218"/>
      <c r="C6" s="218" t="n">
        <v>2011</v>
      </c>
      <c r="D6" s="228" t="s">
        <v>123</v>
      </c>
      <c r="E6" s="228" t="s">
        <v>277</v>
      </c>
      <c r="F6" s="326" t="s">
        <v>517</v>
      </c>
      <c r="G6" s="218" t="s">
        <v>516</v>
      </c>
      <c r="H6" s="327" t="n">
        <v>0.125</v>
      </c>
      <c r="I6" s="218"/>
      <c r="J6" s="218" t="n">
        <v>2200</v>
      </c>
      <c r="K6" s="218"/>
      <c r="L6" s="219" t="s">
        <v>478</v>
      </c>
      <c r="M6" s="250"/>
      <c r="N6" s="250"/>
      <c r="O6" s="250"/>
      <c r="P6" s="250"/>
      <c r="Q6" s="250"/>
      <c r="R6" s="250"/>
      <c r="S6" s="250"/>
      <c r="T6" s="251"/>
    </row>
    <row r="7" customFormat="false" ht="18.75" hidden="false" customHeight="true" outlineLevel="0" collapsed="false">
      <c r="A7" s="262" t="s">
        <v>122</v>
      </c>
      <c r="B7" s="218"/>
      <c r="C7" s="218" t="n">
        <v>2011</v>
      </c>
      <c r="D7" s="228" t="s">
        <v>123</v>
      </c>
      <c r="E7" s="228" t="s">
        <v>277</v>
      </c>
      <c r="F7" s="326" t="s">
        <v>518</v>
      </c>
      <c r="G7" s="218" t="s">
        <v>516</v>
      </c>
      <c r="H7" s="327" t="n">
        <v>0.125</v>
      </c>
      <c r="I7" s="218"/>
      <c r="J7" s="218" t="n">
        <v>8000</v>
      </c>
      <c r="K7" s="218"/>
      <c r="L7" s="219" t="s">
        <v>478</v>
      </c>
      <c r="M7" s="250"/>
      <c r="N7" s="250"/>
      <c r="O7" s="250"/>
      <c r="P7" s="250"/>
      <c r="Q7" s="250"/>
      <c r="R7" s="250"/>
      <c r="S7" s="250"/>
      <c r="T7" s="251"/>
      <c r="V7" s="184"/>
      <c r="W7" s="184"/>
      <c r="X7" s="184"/>
      <c r="Y7" s="184"/>
    </row>
    <row r="8" customFormat="false" ht="18.75" hidden="false" customHeight="true" outlineLevel="0" collapsed="false">
      <c r="A8" s="262" t="s">
        <v>122</v>
      </c>
      <c r="B8" s="218"/>
      <c r="C8" s="218" t="n">
        <v>2011</v>
      </c>
      <c r="D8" s="228" t="s">
        <v>123</v>
      </c>
      <c r="E8" s="228" t="s">
        <v>335</v>
      </c>
      <c r="F8" s="326" t="s">
        <v>518</v>
      </c>
      <c r="G8" s="218" t="s">
        <v>516</v>
      </c>
      <c r="H8" s="327" t="n">
        <v>0.125</v>
      </c>
      <c r="I8" s="218"/>
      <c r="J8" s="218" t="n">
        <v>10000</v>
      </c>
      <c r="K8" s="218"/>
      <c r="L8" s="219" t="s">
        <v>478</v>
      </c>
      <c r="M8" s="250"/>
      <c r="N8" s="250"/>
      <c r="O8" s="250"/>
      <c r="P8" s="250"/>
      <c r="Q8" s="250"/>
      <c r="R8" s="250"/>
      <c r="S8" s="250"/>
      <c r="T8" s="251"/>
    </row>
    <row r="9" customFormat="false" ht="18.75" hidden="false" customHeight="true" outlineLevel="0" collapsed="false">
      <c r="A9" s="262" t="s">
        <v>122</v>
      </c>
      <c r="B9" s="218"/>
      <c r="C9" s="218" t="n">
        <v>2011</v>
      </c>
      <c r="D9" s="228" t="s">
        <v>123</v>
      </c>
      <c r="E9" s="228" t="s">
        <v>519</v>
      </c>
      <c r="F9" s="326" t="s">
        <v>520</v>
      </c>
      <c r="G9" s="218" t="s">
        <v>456</v>
      </c>
      <c r="H9" s="327" t="n">
        <v>0.125</v>
      </c>
      <c r="I9" s="218"/>
      <c r="J9" s="218" t="n">
        <v>8000</v>
      </c>
      <c r="K9" s="218"/>
      <c r="L9" s="218" t="s">
        <v>478</v>
      </c>
      <c r="M9" s="250"/>
      <c r="N9" s="250"/>
      <c r="O9" s="250"/>
      <c r="P9" s="250"/>
      <c r="Q9" s="250"/>
      <c r="R9" s="250"/>
      <c r="S9" s="250"/>
      <c r="T9" s="251"/>
    </row>
    <row r="10" customFormat="false" ht="18.75" hidden="false" customHeight="true" outlineLevel="0" collapsed="false">
      <c r="A10" s="262" t="s">
        <v>122</v>
      </c>
      <c r="B10" s="218"/>
      <c r="C10" s="218" t="n">
        <v>2011</v>
      </c>
      <c r="D10" s="228" t="s">
        <v>123</v>
      </c>
      <c r="E10" s="228" t="s">
        <v>521</v>
      </c>
      <c r="F10" s="326"/>
      <c r="G10" s="218"/>
      <c r="H10" s="327"/>
      <c r="I10" s="218"/>
      <c r="J10" s="218"/>
      <c r="K10" s="218"/>
      <c r="L10" s="218"/>
      <c r="M10" s="250"/>
      <c r="N10" s="250"/>
      <c r="O10" s="250"/>
      <c r="P10" s="250"/>
      <c r="Q10" s="250"/>
      <c r="R10" s="250"/>
      <c r="S10" s="250"/>
      <c r="T10" s="251"/>
    </row>
    <row r="11" customFormat="false" ht="18.75" hidden="false" customHeight="true" outlineLevel="0" collapsed="false">
      <c r="A11" s="262" t="s">
        <v>122</v>
      </c>
      <c r="B11" s="218"/>
      <c r="C11" s="218" t="n">
        <v>2011</v>
      </c>
      <c r="D11" s="228" t="s">
        <v>123</v>
      </c>
      <c r="E11" s="228" t="s">
        <v>277</v>
      </c>
      <c r="F11" s="326" t="s">
        <v>522</v>
      </c>
      <c r="G11" s="218" t="s">
        <v>456</v>
      </c>
      <c r="H11" s="327" t="n">
        <v>0.125</v>
      </c>
      <c r="I11" s="176"/>
      <c r="J11" s="218" t="n">
        <v>12000</v>
      </c>
      <c r="K11" s="176"/>
      <c r="L11" s="218" t="s">
        <v>478</v>
      </c>
      <c r="M11" s="188"/>
      <c r="N11" s="188"/>
      <c r="O11" s="188"/>
      <c r="P11" s="188"/>
      <c r="Q11" s="188"/>
      <c r="R11" s="188"/>
      <c r="S11" s="188"/>
      <c r="T11" s="328"/>
    </row>
    <row r="12" customFormat="false" ht="18.75" hidden="false" customHeight="true" outlineLevel="0" collapsed="false">
      <c r="A12" s="262" t="s">
        <v>122</v>
      </c>
      <c r="B12" s="218"/>
      <c r="C12" s="218" t="n">
        <v>2011</v>
      </c>
      <c r="D12" s="228" t="s">
        <v>123</v>
      </c>
      <c r="E12" s="228" t="s">
        <v>335</v>
      </c>
      <c r="F12" s="326"/>
      <c r="G12" s="218"/>
      <c r="H12" s="327"/>
      <c r="I12" s="176"/>
      <c r="J12" s="218"/>
      <c r="K12" s="176"/>
      <c r="L12" s="218"/>
      <c r="M12" s="188"/>
      <c r="N12" s="188"/>
      <c r="O12" s="188"/>
      <c r="P12" s="188"/>
      <c r="Q12" s="188"/>
      <c r="R12" s="188"/>
      <c r="S12" s="188"/>
      <c r="T12" s="328"/>
    </row>
    <row r="13" customFormat="false" ht="18.75" hidden="false" customHeight="true" outlineLevel="0" collapsed="false">
      <c r="A13" s="262" t="s">
        <v>122</v>
      </c>
      <c r="B13" s="218"/>
      <c r="C13" s="218" t="n">
        <v>2011</v>
      </c>
      <c r="D13" s="228" t="s">
        <v>123</v>
      </c>
      <c r="E13" s="228" t="s">
        <v>277</v>
      </c>
      <c r="F13" s="326" t="s">
        <v>523</v>
      </c>
      <c r="G13" s="218" t="s">
        <v>516</v>
      </c>
      <c r="H13" s="327" t="n">
        <v>0.125</v>
      </c>
      <c r="I13" s="218"/>
      <c r="J13" s="218" t="n">
        <v>300</v>
      </c>
      <c r="K13" s="218"/>
      <c r="L13" s="218" t="s">
        <v>478</v>
      </c>
      <c r="M13" s="250"/>
      <c r="N13" s="250"/>
      <c r="O13" s="250"/>
      <c r="P13" s="250"/>
      <c r="Q13" s="250"/>
      <c r="R13" s="250"/>
      <c r="S13" s="250"/>
      <c r="T13" s="251"/>
    </row>
    <row r="14" customFormat="false" ht="18.75" hidden="false" customHeight="true" outlineLevel="0" collapsed="false">
      <c r="A14" s="262" t="s">
        <v>122</v>
      </c>
      <c r="B14" s="218"/>
      <c r="C14" s="218" t="n">
        <v>2011</v>
      </c>
      <c r="D14" s="228" t="s">
        <v>123</v>
      </c>
      <c r="E14" s="228" t="s">
        <v>335</v>
      </c>
      <c r="F14" s="326"/>
      <c r="G14" s="218"/>
      <c r="H14" s="327"/>
      <c r="I14" s="218"/>
      <c r="J14" s="218"/>
      <c r="K14" s="218"/>
      <c r="L14" s="218"/>
      <c r="M14" s="250"/>
      <c r="N14" s="250"/>
      <c r="O14" s="250"/>
      <c r="P14" s="250"/>
      <c r="Q14" s="250"/>
      <c r="R14" s="250"/>
      <c r="S14" s="250"/>
      <c r="T14" s="251"/>
    </row>
    <row r="15" customFormat="false" ht="18.75" hidden="false" customHeight="true" outlineLevel="0" collapsed="false">
      <c r="A15" s="262" t="s">
        <v>122</v>
      </c>
      <c r="B15" s="218"/>
      <c r="C15" s="218" t="n">
        <v>2011</v>
      </c>
      <c r="D15" s="228" t="s">
        <v>123</v>
      </c>
      <c r="E15" s="228" t="s">
        <v>277</v>
      </c>
      <c r="F15" s="326" t="s">
        <v>524</v>
      </c>
      <c r="G15" s="218" t="s">
        <v>516</v>
      </c>
      <c r="H15" s="327" t="n">
        <v>0.125</v>
      </c>
      <c r="I15" s="218"/>
      <c r="J15" s="218" t="n">
        <v>500</v>
      </c>
      <c r="K15" s="218"/>
      <c r="L15" s="219" t="s">
        <v>478</v>
      </c>
      <c r="M15" s="250"/>
      <c r="N15" s="250"/>
      <c r="O15" s="250"/>
      <c r="P15" s="250"/>
      <c r="Q15" s="250"/>
      <c r="R15" s="250"/>
      <c r="S15" s="250"/>
      <c r="T15" s="251"/>
    </row>
    <row r="16" customFormat="false" ht="18.75" hidden="false" customHeight="true" outlineLevel="0" collapsed="false">
      <c r="A16" s="262" t="s">
        <v>122</v>
      </c>
      <c r="B16" s="218"/>
      <c r="C16" s="218" t="n">
        <v>2011</v>
      </c>
      <c r="D16" s="228" t="s">
        <v>123</v>
      </c>
      <c r="E16" s="228" t="s">
        <v>277</v>
      </c>
      <c r="F16" s="329" t="s">
        <v>525</v>
      </c>
      <c r="G16" s="218" t="s">
        <v>516</v>
      </c>
      <c r="H16" s="327" t="n">
        <v>0.125</v>
      </c>
      <c r="I16" s="218"/>
      <c r="J16" s="218" t="n">
        <v>9000</v>
      </c>
      <c r="K16" s="218"/>
      <c r="L16" s="218" t="s">
        <v>478</v>
      </c>
      <c r="M16" s="250"/>
      <c r="N16" s="250"/>
      <c r="O16" s="250"/>
      <c r="P16" s="250"/>
      <c r="Q16" s="250"/>
      <c r="R16" s="250"/>
      <c r="S16" s="250"/>
      <c r="T16" s="251"/>
    </row>
    <row r="17" customFormat="false" ht="18.75" hidden="false" customHeight="true" outlineLevel="0" collapsed="false">
      <c r="A17" s="262" t="s">
        <v>122</v>
      </c>
      <c r="B17" s="218"/>
      <c r="C17" s="218" t="n">
        <v>2011</v>
      </c>
      <c r="D17" s="228" t="s">
        <v>123</v>
      </c>
      <c r="E17" s="228" t="s">
        <v>335</v>
      </c>
      <c r="F17" s="329"/>
      <c r="G17" s="218"/>
      <c r="H17" s="327"/>
      <c r="I17" s="218"/>
      <c r="J17" s="218"/>
      <c r="K17" s="218"/>
      <c r="L17" s="218"/>
      <c r="M17" s="250"/>
      <c r="N17" s="250"/>
      <c r="O17" s="250"/>
      <c r="P17" s="250"/>
      <c r="Q17" s="250"/>
      <c r="R17" s="250"/>
      <c r="S17" s="250"/>
      <c r="T17" s="251"/>
    </row>
    <row r="18" customFormat="false" ht="18.75" hidden="false" customHeight="true" outlineLevel="0" collapsed="false">
      <c r="A18" s="262" t="s">
        <v>122</v>
      </c>
      <c r="B18" s="218"/>
      <c r="C18" s="218" t="n">
        <v>2011</v>
      </c>
      <c r="D18" s="330" t="s">
        <v>127</v>
      </c>
      <c r="E18" s="330" t="s">
        <v>344</v>
      </c>
      <c r="F18" s="329" t="s">
        <v>526</v>
      </c>
      <c r="G18" s="218" t="s">
        <v>456</v>
      </c>
      <c r="H18" s="217" t="s">
        <v>527</v>
      </c>
      <c r="I18" s="331"/>
      <c r="J18" s="218" t="n">
        <v>1500</v>
      </c>
      <c r="K18" s="331"/>
      <c r="L18" s="219" t="s">
        <v>478</v>
      </c>
      <c r="M18" s="88"/>
      <c r="N18" s="88"/>
      <c r="O18" s="88"/>
      <c r="P18" s="88"/>
      <c r="Q18" s="88"/>
      <c r="R18" s="88"/>
      <c r="S18" s="88"/>
      <c r="T18" s="257"/>
    </row>
    <row r="19" customFormat="false" ht="18.75" hidden="false" customHeight="true" outlineLevel="0" collapsed="false">
      <c r="A19" s="262" t="s">
        <v>122</v>
      </c>
      <c r="B19" s="218"/>
      <c r="C19" s="218" t="n">
        <v>2011</v>
      </c>
      <c r="D19" s="330" t="s">
        <v>127</v>
      </c>
      <c r="E19" s="330" t="s">
        <v>382</v>
      </c>
      <c r="F19" s="329" t="s">
        <v>526</v>
      </c>
      <c r="G19" s="217" t="s">
        <v>456</v>
      </c>
      <c r="H19" s="217" t="s">
        <v>527</v>
      </c>
      <c r="I19" s="331"/>
      <c r="J19" s="218" t="n">
        <v>6000</v>
      </c>
      <c r="K19" s="331"/>
      <c r="L19" s="219" t="s">
        <v>478</v>
      </c>
      <c r="M19" s="88"/>
      <c r="N19" s="88"/>
      <c r="O19" s="88"/>
      <c r="P19" s="88"/>
      <c r="Q19" s="88"/>
      <c r="R19" s="88"/>
      <c r="S19" s="88"/>
      <c r="T19" s="257"/>
    </row>
    <row r="20" customFormat="false" ht="18.75" hidden="false" customHeight="true" outlineLevel="0" collapsed="false">
      <c r="A20" s="262" t="s">
        <v>122</v>
      </c>
      <c r="B20" s="218"/>
      <c r="C20" s="218" t="n">
        <v>2011</v>
      </c>
      <c r="D20" s="330" t="s">
        <v>127</v>
      </c>
      <c r="E20" s="330" t="s">
        <v>341</v>
      </c>
      <c r="F20" s="329" t="s">
        <v>517</v>
      </c>
      <c r="G20" s="218" t="s">
        <v>516</v>
      </c>
      <c r="H20" s="217" t="s">
        <v>527</v>
      </c>
      <c r="I20" s="331"/>
      <c r="J20" s="218" t="n">
        <v>1100</v>
      </c>
      <c r="K20" s="331"/>
      <c r="L20" s="219" t="s">
        <v>478</v>
      </c>
      <c r="M20" s="88"/>
      <c r="N20" s="88"/>
      <c r="O20" s="88"/>
      <c r="P20" s="88"/>
      <c r="Q20" s="88"/>
      <c r="R20" s="88"/>
      <c r="S20" s="88"/>
      <c r="T20" s="257"/>
    </row>
    <row r="21" customFormat="false" ht="18.75" hidden="false" customHeight="true" outlineLevel="0" collapsed="false">
      <c r="A21" s="262" t="s">
        <v>122</v>
      </c>
      <c r="B21" s="218"/>
      <c r="C21" s="218" t="n">
        <v>2011</v>
      </c>
      <c r="D21" s="330" t="s">
        <v>127</v>
      </c>
      <c r="E21" s="330" t="s">
        <v>344</v>
      </c>
      <c r="F21" s="329" t="s">
        <v>517</v>
      </c>
      <c r="G21" s="218" t="s">
        <v>516</v>
      </c>
      <c r="H21" s="217" t="s">
        <v>527</v>
      </c>
      <c r="I21" s="176"/>
      <c r="J21" s="218" t="n">
        <v>1500</v>
      </c>
      <c r="K21" s="176"/>
      <c r="L21" s="176" t="s">
        <v>478</v>
      </c>
      <c r="M21" s="188"/>
      <c r="N21" s="188"/>
      <c r="O21" s="188"/>
      <c r="P21" s="188"/>
      <c r="Q21" s="188"/>
      <c r="R21" s="188"/>
      <c r="S21" s="188"/>
      <c r="T21" s="328"/>
    </row>
    <row r="22" customFormat="false" ht="18.75" hidden="false" customHeight="true" outlineLevel="0" collapsed="false">
      <c r="A22" s="262" t="s">
        <v>122</v>
      </c>
      <c r="B22" s="218"/>
      <c r="C22" s="218" t="n">
        <v>2011</v>
      </c>
      <c r="D22" s="330" t="s">
        <v>127</v>
      </c>
      <c r="E22" s="330" t="s">
        <v>373</v>
      </c>
      <c r="F22" s="329"/>
      <c r="G22" s="218"/>
      <c r="H22" s="217"/>
      <c r="I22" s="176"/>
      <c r="J22" s="218"/>
      <c r="K22" s="176"/>
      <c r="L22" s="176"/>
      <c r="M22" s="188"/>
      <c r="N22" s="188"/>
      <c r="O22" s="188"/>
      <c r="P22" s="188"/>
      <c r="Q22" s="188"/>
      <c r="R22" s="188"/>
      <c r="S22" s="188"/>
      <c r="T22" s="328"/>
    </row>
    <row r="23" customFormat="false" ht="18.75" hidden="false" customHeight="true" outlineLevel="0" collapsed="false">
      <c r="A23" s="262" t="s">
        <v>122</v>
      </c>
      <c r="B23" s="218"/>
      <c r="C23" s="218" t="n">
        <v>2011</v>
      </c>
      <c r="D23" s="330" t="s">
        <v>127</v>
      </c>
      <c r="E23" s="330" t="s">
        <v>382</v>
      </c>
      <c r="F23" s="329" t="s">
        <v>517</v>
      </c>
      <c r="G23" s="217" t="s">
        <v>516</v>
      </c>
      <c r="H23" s="217" t="s">
        <v>527</v>
      </c>
      <c r="I23" s="331"/>
      <c r="J23" s="218" t="n">
        <v>1500</v>
      </c>
      <c r="K23" s="331"/>
      <c r="L23" s="219" t="s">
        <v>478</v>
      </c>
      <c r="M23" s="88"/>
      <c r="N23" s="88"/>
      <c r="O23" s="88"/>
      <c r="P23" s="88"/>
      <c r="Q23" s="88"/>
      <c r="R23" s="88"/>
      <c r="S23" s="88"/>
      <c r="T23" s="257"/>
    </row>
    <row r="24" customFormat="false" ht="18.75" hidden="false" customHeight="true" outlineLevel="0" collapsed="false">
      <c r="A24" s="262" t="s">
        <v>122</v>
      </c>
      <c r="B24" s="218"/>
      <c r="C24" s="218" t="n">
        <v>2011</v>
      </c>
      <c r="D24" s="330" t="s">
        <v>127</v>
      </c>
      <c r="E24" s="330" t="s">
        <v>382</v>
      </c>
      <c r="F24" s="329" t="s">
        <v>528</v>
      </c>
      <c r="G24" s="217" t="s">
        <v>456</v>
      </c>
      <c r="H24" s="217" t="s">
        <v>529</v>
      </c>
      <c r="I24" s="331"/>
      <c r="J24" s="218" t="s">
        <v>530</v>
      </c>
      <c r="K24" s="331"/>
      <c r="L24" s="219" t="s">
        <v>478</v>
      </c>
      <c r="M24" s="88"/>
      <c r="N24" s="88"/>
      <c r="O24" s="88"/>
      <c r="P24" s="88"/>
      <c r="Q24" s="88"/>
      <c r="R24" s="88"/>
      <c r="S24" s="88"/>
      <c r="T24" s="257"/>
    </row>
    <row r="25" customFormat="false" ht="18.75" hidden="false" customHeight="true" outlineLevel="0" collapsed="false">
      <c r="A25" s="262" t="s">
        <v>122</v>
      </c>
      <c r="B25" s="218"/>
      <c r="C25" s="218" t="n">
        <v>2011</v>
      </c>
      <c r="D25" s="330" t="s">
        <v>127</v>
      </c>
      <c r="E25" s="330" t="s">
        <v>344</v>
      </c>
      <c r="F25" s="329" t="s">
        <v>518</v>
      </c>
      <c r="G25" s="218" t="s">
        <v>516</v>
      </c>
      <c r="H25" s="217" t="s">
        <v>527</v>
      </c>
      <c r="I25" s="331"/>
      <c r="J25" s="218" t="n">
        <v>2000</v>
      </c>
      <c r="K25" s="331"/>
      <c r="L25" s="219" t="s">
        <v>478</v>
      </c>
      <c r="M25" s="88"/>
      <c r="N25" s="88"/>
      <c r="O25" s="88"/>
      <c r="P25" s="88"/>
      <c r="Q25" s="88"/>
      <c r="R25" s="88"/>
      <c r="S25" s="88"/>
      <c r="T25" s="257"/>
    </row>
    <row r="26" customFormat="false" ht="18.75" hidden="false" customHeight="true" outlineLevel="0" collapsed="false">
      <c r="A26" s="262" t="s">
        <v>122</v>
      </c>
      <c r="B26" s="218"/>
      <c r="C26" s="218" t="n">
        <v>2011</v>
      </c>
      <c r="D26" s="330" t="s">
        <v>127</v>
      </c>
      <c r="E26" s="330" t="s">
        <v>373</v>
      </c>
      <c r="F26" s="329" t="s">
        <v>518</v>
      </c>
      <c r="G26" s="217" t="s">
        <v>516</v>
      </c>
      <c r="H26" s="217" t="s">
        <v>527</v>
      </c>
      <c r="I26" s="331"/>
      <c r="J26" s="218" t="n">
        <v>1800</v>
      </c>
      <c r="K26" s="331"/>
      <c r="L26" s="219" t="s">
        <v>478</v>
      </c>
      <c r="M26" s="88"/>
      <c r="N26" s="88"/>
      <c r="O26" s="88"/>
      <c r="P26" s="88"/>
      <c r="Q26" s="88"/>
      <c r="R26" s="88"/>
      <c r="S26" s="88"/>
      <c r="T26" s="257"/>
    </row>
    <row r="27" customFormat="false" ht="18.75" hidden="false" customHeight="true" outlineLevel="0" collapsed="false">
      <c r="A27" s="262" t="s">
        <v>122</v>
      </c>
      <c r="B27" s="218"/>
      <c r="C27" s="218" t="n">
        <v>2011</v>
      </c>
      <c r="D27" s="330" t="s">
        <v>127</v>
      </c>
      <c r="E27" s="330" t="s">
        <v>382</v>
      </c>
      <c r="F27" s="329" t="s">
        <v>518</v>
      </c>
      <c r="G27" s="217" t="s">
        <v>516</v>
      </c>
      <c r="H27" s="217" t="s">
        <v>527</v>
      </c>
      <c r="I27" s="331"/>
      <c r="J27" s="218" t="n">
        <v>2500</v>
      </c>
      <c r="K27" s="331"/>
      <c r="L27" s="219" t="s">
        <v>478</v>
      </c>
      <c r="M27" s="88"/>
      <c r="N27" s="88"/>
      <c r="O27" s="88"/>
      <c r="P27" s="88"/>
      <c r="Q27" s="88"/>
      <c r="R27" s="88"/>
      <c r="S27" s="88"/>
      <c r="T27" s="257"/>
    </row>
    <row r="28" customFormat="false" ht="18.75" hidden="false" customHeight="true" outlineLevel="0" collapsed="false">
      <c r="A28" s="262" t="s">
        <v>122</v>
      </c>
      <c r="B28" s="218"/>
      <c r="C28" s="218" t="n">
        <v>2011</v>
      </c>
      <c r="D28" s="330" t="s">
        <v>127</v>
      </c>
      <c r="E28" s="330" t="s">
        <v>382</v>
      </c>
      <c r="F28" s="329" t="s">
        <v>531</v>
      </c>
      <c r="G28" s="217" t="s">
        <v>516</v>
      </c>
      <c r="H28" s="217" t="s">
        <v>527</v>
      </c>
      <c r="I28" s="331"/>
      <c r="J28" s="218" t="n">
        <v>270</v>
      </c>
      <c r="K28" s="331"/>
      <c r="L28" s="219" t="s">
        <v>478</v>
      </c>
      <c r="M28" s="88"/>
      <c r="N28" s="88"/>
      <c r="O28" s="88"/>
      <c r="P28" s="88"/>
      <c r="Q28" s="88"/>
      <c r="R28" s="88"/>
      <c r="S28" s="88"/>
      <c r="T28" s="257"/>
    </row>
    <row r="29" customFormat="false" ht="18.75" hidden="false" customHeight="true" outlineLevel="0" collapsed="false">
      <c r="A29" s="262" t="s">
        <v>122</v>
      </c>
      <c r="B29" s="218"/>
      <c r="C29" s="218" t="n">
        <v>2011</v>
      </c>
      <c r="D29" s="330" t="s">
        <v>127</v>
      </c>
      <c r="E29" s="330" t="s">
        <v>382</v>
      </c>
      <c r="F29" s="329" t="s">
        <v>520</v>
      </c>
      <c r="G29" s="217" t="s">
        <v>456</v>
      </c>
      <c r="H29" s="217" t="s">
        <v>527</v>
      </c>
      <c r="I29" s="331"/>
      <c r="J29" s="218" t="n">
        <v>300</v>
      </c>
      <c r="K29" s="331"/>
      <c r="L29" s="219" t="s">
        <v>478</v>
      </c>
      <c r="M29" s="88"/>
      <c r="N29" s="88"/>
      <c r="O29" s="88"/>
      <c r="P29" s="88"/>
      <c r="Q29" s="88"/>
      <c r="R29" s="88"/>
      <c r="S29" s="88"/>
      <c r="T29" s="257"/>
    </row>
    <row r="30" customFormat="false" ht="18.75" hidden="false" customHeight="true" outlineLevel="0" collapsed="false">
      <c r="A30" s="262" t="s">
        <v>122</v>
      </c>
      <c r="B30" s="218"/>
      <c r="C30" s="218" t="n">
        <v>2011</v>
      </c>
      <c r="D30" s="330" t="s">
        <v>127</v>
      </c>
      <c r="E30" s="330" t="s">
        <v>344</v>
      </c>
      <c r="F30" s="329" t="s">
        <v>532</v>
      </c>
      <c r="G30" s="218" t="s">
        <v>516</v>
      </c>
      <c r="H30" s="217" t="s">
        <v>527</v>
      </c>
      <c r="I30" s="176"/>
      <c r="J30" s="218" t="n">
        <v>600</v>
      </c>
      <c r="K30" s="176"/>
      <c r="L30" s="176" t="s">
        <v>478</v>
      </c>
      <c r="M30" s="188"/>
      <c r="N30" s="188"/>
      <c r="O30" s="188"/>
      <c r="P30" s="188"/>
      <c r="Q30" s="188"/>
      <c r="R30" s="188"/>
      <c r="S30" s="188"/>
      <c r="T30" s="328"/>
    </row>
    <row r="31" customFormat="false" ht="18.75" hidden="false" customHeight="true" outlineLevel="0" collapsed="false">
      <c r="A31" s="262" t="s">
        <v>122</v>
      </c>
      <c r="B31" s="218"/>
      <c r="C31" s="218" t="n">
        <v>2011</v>
      </c>
      <c r="D31" s="330" t="s">
        <v>127</v>
      </c>
      <c r="E31" s="330" t="s">
        <v>373</v>
      </c>
      <c r="F31" s="329"/>
      <c r="G31" s="218"/>
      <c r="H31" s="217"/>
      <c r="I31" s="176"/>
      <c r="J31" s="218"/>
      <c r="K31" s="176"/>
      <c r="L31" s="176"/>
      <c r="M31" s="188"/>
      <c r="N31" s="188"/>
      <c r="O31" s="188"/>
      <c r="P31" s="188"/>
      <c r="Q31" s="188"/>
      <c r="R31" s="188"/>
      <c r="S31" s="188"/>
      <c r="T31" s="328"/>
    </row>
    <row r="32" customFormat="false" ht="18.75" hidden="false" customHeight="true" outlineLevel="0" collapsed="false">
      <c r="A32" s="262" t="s">
        <v>122</v>
      </c>
      <c r="B32" s="218"/>
      <c r="C32" s="218" t="n">
        <v>2011</v>
      </c>
      <c r="D32" s="330" t="s">
        <v>127</v>
      </c>
      <c r="E32" s="330" t="s">
        <v>344</v>
      </c>
      <c r="F32" s="329" t="s">
        <v>533</v>
      </c>
      <c r="G32" s="218" t="s">
        <v>456</v>
      </c>
      <c r="H32" s="217" t="s">
        <v>527</v>
      </c>
      <c r="I32" s="176"/>
      <c r="J32" s="219" t="n">
        <v>1600</v>
      </c>
      <c r="K32" s="176"/>
      <c r="L32" s="176" t="s">
        <v>478</v>
      </c>
      <c r="M32" s="188"/>
      <c r="N32" s="188"/>
      <c r="O32" s="188"/>
      <c r="P32" s="188"/>
      <c r="Q32" s="188"/>
      <c r="R32" s="188"/>
      <c r="S32" s="188"/>
      <c r="T32" s="328"/>
    </row>
    <row r="33" customFormat="false" ht="18.75" hidden="false" customHeight="true" outlineLevel="0" collapsed="false">
      <c r="A33" s="262" t="s">
        <v>122</v>
      </c>
      <c r="B33" s="218"/>
      <c r="C33" s="218" t="n">
        <v>2011</v>
      </c>
      <c r="D33" s="330" t="s">
        <v>127</v>
      </c>
      <c r="E33" s="330" t="s">
        <v>373</v>
      </c>
      <c r="F33" s="329"/>
      <c r="G33" s="218"/>
      <c r="H33" s="217"/>
      <c r="I33" s="176"/>
      <c r="J33" s="219"/>
      <c r="K33" s="176"/>
      <c r="L33" s="176"/>
      <c r="M33" s="188"/>
      <c r="N33" s="188"/>
      <c r="O33" s="188"/>
      <c r="P33" s="188"/>
      <c r="Q33" s="188"/>
      <c r="R33" s="188"/>
      <c r="S33" s="188"/>
      <c r="T33" s="328"/>
    </row>
    <row r="34" customFormat="false" ht="18.75" hidden="false" customHeight="true" outlineLevel="0" collapsed="false">
      <c r="A34" s="262" t="s">
        <v>122</v>
      </c>
      <c r="B34" s="218"/>
      <c r="C34" s="218" t="n">
        <v>2011</v>
      </c>
      <c r="D34" s="330" t="s">
        <v>127</v>
      </c>
      <c r="E34" s="330" t="s">
        <v>344</v>
      </c>
      <c r="F34" s="329" t="s">
        <v>534</v>
      </c>
      <c r="G34" s="218" t="s">
        <v>516</v>
      </c>
      <c r="H34" s="217" t="s">
        <v>527</v>
      </c>
      <c r="I34" s="176"/>
      <c r="J34" s="218" t="n">
        <v>100</v>
      </c>
      <c r="K34" s="176"/>
      <c r="L34" s="176" t="s">
        <v>478</v>
      </c>
      <c r="M34" s="188"/>
      <c r="N34" s="188"/>
      <c r="O34" s="188"/>
      <c r="P34" s="188"/>
      <c r="Q34" s="188"/>
      <c r="R34" s="188"/>
      <c r="S34" s="188"/>
      <c r="T34" s="328"/>
    </row>
    <row r="35" customFormat="false" ht="18.75" hidden="false" customHeight="true" outlineLevel="0" collapsed="false">
      <c r="A35" s="262" t="s">
        <v>122</v>
      </c>
      <c r="B35" s="218"/>
      <c r="C35" s="218" t="n">
        <v>2011</v>
      </c>
      <c r="D35" s="330" t="s">
        <v>127</v>
      </c>
      <c r="E35" s="330" t="s">
        <v>373</v>
      </c>
      <c r="F35" s="329"/>
      <c r="G35" s="218"/>
      <c r="H35" s="217"/>
      <c r="I35" s="176"/>
      <c r="J35" s="218"/>
      <c r="K35" s="176"/>
      <c r="L35" s="176"/>
      <c r="M35" s="188"/>
      <c r="N35" s="188"/>
      <c r="O35" s="188"/>
      <c r="P35" s="188"/>
      <c r="Q35" s="188"/>
      <c r="R35" s="188"/>
      <c r="S35" s="188"/>
      <c r="T35" s="328"/>
    </row>
    <row r="36" customFormat="false" ht="18.75" hidden="false" customHeight="true" outlineLevel="0" collapsed="false">
      <c r="A36" s="262" t="s">
        <v>122</v>
      </c>
      <c r="B36" s="218"/>
      <c r="C36" s="218" t="n">
        <v>2011</v>
      </c>
      <c r="D36" s="330" t="s">
        <v>127</v>
      </c>
      <c r="E36" s="330" t="s">
        <v>382</v>
      </c>
      <c r="F36" s="329" t="s">
        <v>534</v>
      </c>
      <c r="G36" s="217" t="s">
        <v>516</v>
      </c>
      <c r="H36" s="217" t="s">
        <v>527</v>
      </c>
      <c r="I36" s="331"/>
      <c r="J36" s="218" t="n">
        <v>300</v>
      </c>
      <c r="K36" s="331"/>
      <c r="L36" s="219" t="s">
        <v>478</v>
      </c>
      <c r="M36" s="88"/>
      <c r="N36" s="88"/>
      <c r="O36" s="88"/>
      <c r="P36" s="88"/>
      <c r="Q36" s="88"/>
      <c r="R36" s="88"/>
      <c r="S36" s="88"/>
      <c r="T36" s="257"/>
    </row>
    <row r="37" customFormat="false" ht="18.75" hidden="false" customHeight="true" outlineLevel="0" collapsed="false">
      <c r="A37" s="262" t="s">
        <v>122</v>
      </c>
      <c r="B37" s="218"/>
      <c r="C37" s="218" t="n">
        <v>2011</v>
      </c>
      <c r="D37" s="330" t="s">
        <v>127</v>
      </c>
      <c r="E37" s="330" t="s">
        <v>344</v>
      </c>
      <c r="F37" s="329" t="s">
        <v>535</v>
      </c>
      <c r="G37" s="218" t="s">
        <v>456</v>
      </c>
      <c r="H37" s="217" t="s">
        <v>527</v>
      </c>
      <c r="I37" s="176"/>
      <c r="J37" s="219" t="n">
        <v>100</v>
      </c>
      <c r="K37" s="176"/>
      <c r="L37" s="176" t="s">
        <v>478</v>
      </c>
      <c r="M37" s="188"/>
      <c r="N37" s="188"/>
      <c r="O37" s="188"/>
      <c r="P37" s="188"/>
      <c r="Q37" s="188"/>
      <c r="R37" s="188"/>
      <c r="S37" s="188"/>
      <c r="T37" s="328"/>
    </row>
    <row r="38" customFormat="false" ht="18.75" hidden="false" customHeight="true" outlineLevel="0" collapsed="false">
      <c r="A38" s="262" t="s">
        <v>122</v>
      </c>
      <c r="B38" s="218"/>
      <c r="C38" s="218" t="n">
        <v>2011</v>
      </c>
      <c r="D38" s="330" t="s">
        <v>127</v>
      </c>
      <c r="E38" s="330" t="s">
        <v>373</v>
      </c>
      <c r="F38" s="329"/>
      <c r="G38" s="218"/>
      <c r="H38" s="217"/>
      <c r="I38" s="176"/>
      <c r="J38" s="219"/>
      <c r="K38" s="176"/>
      <c r="L38" s="176"/>
      <c r="M38" s="188"/>
      <c r="N38" s="188"/>
      <c r="O38" s="188"/>
      <c r="P38" s="188"/>
      <c r="Q38" s="188"/>
      <c r="R38" s="188"/>
      <c r="S38" s="188"/>
      <c r="T38" s="328"/>
    </row>
    <row r="39" customFormat="false" ht="18.75" hidden="false" customHeight="true" outlineLevel="0" collapsed="false">
      <c r="A39" s="262" t="s">
        <v>122</v>
      </c>
      <c r="B39" s="218"/>
      <c r="C39" s="218" t="n">
        <v>2011</v>
      </c>
      <c r="D39" s="330" t="s">
        <v>127</v>
      </c>
      <c r="E39" s="330" t="s">
        <v>382</v>
      </c>
      <c r="F39" s="329" t="s">
        <v>535</v>
      </c>
      <c r="G39" s="219" t="s">
        <v>456</v>
      </c>
      <c r="H39" s="217" t="s">
        <v>529</v>
      </c>
      <c r="I39" s="176"/>
      <c r="J39" s="219" t="n">
        <v>300</v>
      </c>
      <c r="K39" s="176"/>
      <c r="L39" s="176" t="s">
        <v>478</v>
      </c>
      <c r="M39" s="188"/>
      <c r="N39" s="188"/>
      <c r="O39" s="188"/>
      <c r="P39" s="188"/>
      <c r="Q39" s="188"/>
      <c r="R39" s="188"/>
      <c r="S39" s="188"/>
      <c r="T39" s="328"/>
    </row>
    <row r="40" customFormat="false" ht="18.75" hidden="false" customHeight="true" outlineLevel="0" collapsed="false">
      <c r="A40" s="262" t="s">
        <v>122</v>
      </c>
      <c r="B40" s="218"/>
      <c r="C40" s="218" t="n">
        <v>2011</v>
      </c>
      <c r="D40" s="330" t="s">
        <v>127</v>
      </c>
      <c r="E40" s="330" t="s">
        <v>341</v>
      </c>
      <c r="F40" s="329" t="s">
        <v>536</v>
      </c>
      <c r="G40" s="218" t="s">
        <v>516</v>
      </c>
      <c r="H40" s="217" t="s">
        <v>527</v>
      </c>
      <c r="I40" s="331"/>
      <c r="J40" s="219" t="s">
        <v>537</v>
      </c>
      <c r="K40" s="331"/>
      <c r="L40" s="219" t="s">
        <v>478</v>
      </c>
      <c r="M40" s="88"/>
      <c r="N40" s="88"/>
      <c r="O40" s="88"/>
      <c r="P40" s="88"/>
      <c r="Q40" s="88"/>
      <c r="R40" s="88"/>
      <c r="S40" s="88"/>
      <c r="T40" s="257"/>
    </row>
    <row r="41" customFormat="false" ht="18.75" hidden="false" customHeight="true" outlineLevel="0" collapsed="false">
      <c r="A41" s="262" t="s">
        <v>122</v>
      </c>
      <c r="B41" s="218"/>
      <c r="C41" s="218" t="n">
        <v>2011</v>
      </c>
      <c r="D41" s="330" t="s">
        <v>127</v>
      </c>
      <c r="E41" s="330" t="s">
        <v>344</v>
      </c>
      <c r="F41" s="329" t="s">
        <v>536</v>
      </c>
      <c r="G41" s="218" t="s">
        <v>516</v>
      </c>
      <c r="H41" s="217" t="s">
        <v>527</v>
      </c>
      <c r="I41" s="331"/>
      <c r="J41" s="218" t="n">
        <v>100</v>
      </c>
      <c r="K41" s="331"/>
      <c r="L41" s="219" t="s">
        <v>478</v>
      </c>
      <c r="M41" s="88"/>
      <c r="N41" s="88"/>
      <c r="O41" s="88"/>
      <c r="P41" s="88"/>
      <c r="Q41" s="88"/>
      <c r="R41" s="88"/>
      <c r="S41" s="88"/>
      <c r="T41" s="257"/>
    </row>
    <row r="42" customFormat="false" ht="18.75" hidden="false" customHeight="true" outlineLevel="0" collapsed="false">
      <c r="A42" s="262" t="s">
        <v>122</v>
      </c>
      <c r="B42" s="218"/>
      <c r="C42" s="218" t="n">
        <v>2011</v>
      </c>
      <c r="D42" s="330" t="s">
        <v>127</v>
      </c>
      <c r="E42" s="330" t="s">
        <v>373</v>
      </c>
      <c r="F42" s="329" t="s">
        <v>536</v>
      </c>
      <c r="G42" s="217" t="s">
        <v>516</v>
      </c>
      <c r="H42" s="217" t="s">
        <v>527</v>
      </c>
      <c r="I42" s="331"/>
      <c r="J42" s="219" t="s">
        <v>537</v>
      </c>
      <c r="K42" s="331"/>
      <c r="L42" s="219" t="s">
        <v>478</v>
      </c>
      <c r="M42" s="88"/>
      <c r="N42" s="88"/>
      <c r="O42" s="88"/>
      <c r="P42" s="88"/>
      <c r="Q42" s="88"/>
      <c r="R42" s="88"/>
      <c r="S42" s="88"/>
      <c r="T42" s="257"/>
    </row>
    <row r="43" customFormat="false" ht="18.75" hidden="false" customHeight="true" outlineLevel="0" collapsed="false">
      <c r="A43" s="262" t="s">
        <v>122</v>
      </c>
      <c r="B43" s="218"/>
      <c r="C43" s="218" t="n">
        <v>2011</v>
      </c>
      <c r="D43" s="330" t="s">
        <v>127</v>
      </c>
      <c r="E43" s="330" t="s">
        <v>382</v>
      </c>
      <c r="F43" s="329" t="s">
        <v>536</v>
      </c>
      <c r="G43" s="217" t="s">
        <v>516</v>
      </c>
      <c r="H43" s="217" t="s">
        <v>527</v>
      </c>
      <c r="I43" s="331"/>
      <c r="J43" s="218" t="n">
        <v>200</v>
      </c>
      <c r="K43" s="331"/>
      <c r="L43" s="219" t="s">
        <v>478</v>
      </c>
      <c r="M43" s="88"/>
      <c r="N43" s="88"/>
      <c r="O43" s="88"/>
      <c r="P43" s="88"/>
      <c r="Q43" s="88"/>
      <c r="R43" s="88"/>
      <c r="S43" s="88"/>
      <c r="T43" s="257"/>
    </row>
    <row r="44" customFormat="false" ht="18.75" hidden="false" customHeight="true" outlineLevel="0" collapsed="false">
      <c r="A44" s="262" t="s">
        <v>122</v>
      </c>
      <c r="B44" s="218"/>
      <c r="C44" s="218" t="n">
        <v>2011</v>
      </c>
      <c r="D44" s="330" t="s">
        <v>127</v>
      </c>
      <c r="E44" s="330" t="s">
        <v>382</v>
      </c>
      <c r="F44" s="329" t="s">
        <v>538</v>
      </c>
      <c r="G44" s="217" t="s">
        <v>456</v>
      </c>
      <c r="H44" s="217" t="s">
        <v>527</v>
      </c>
      <c r="I44" s="176"/>
      <c r="J44" s="218" t="n">
        <v>500</v>
      </c>
      <c r="K44" s="176"/>
      <c r="L44" s="176" t="s">
        <v>478</v>
      </c>
      <c r="M44" s="188"/>
      <c r="N44" s="188"/>
      <c r="O44" s="188"/>
      <c r="P44" s="188"/>
      <c r="Q44" s="188"/>
      <c r="R44" s="188"/>
      <c r="S44" s="188"/>
      <c r="T44" s="328"/>
    </row>
    <row r="45" customFormat="false" ht="18.75" hidden="false" customHeight="true" outlineLevel="0" collapsed="false">
      <c r="A45" s="262" t="s">
        <v>122</v>
      </c>
      <c r="B45" s="218"/>
      <c r="C45" s="218" t="n">
        <v>2011</v>
      </c>
      <c r="D45" s="330" t="s">
        <v>127</v>
      </c>
      <c r="E45" s="332" t="s">
        <v>382</v>
      </c>
      <c r="F45" s="329" t="s">
        <v>539</v>
      </c>
      <c r="G45" s="217"/>
      <c r="H45" s="217"/>
      <c r="I45" s="176"/>
      <c r="J45" s="218"/>
      <c r="K45" s="176"/>
      <c r="L45" s="176"/>
      <c r="M45" s="188"/>
      <c r="N45" s="188"/>
      <c r="O45" s="188"/>
      <c r="P45" s="188"/>
      <c r="Q45" s="188"/>
      <c r="R45" s="188"/>
      <c r="S45" s="188"/>
      <c r="T45" s="328"/>
    </row>
    <row r="46" customFormat="false" ht="18.75" hidden="false" customHeight="true" outlineLevel="0" collapsed="false">
      <c r="A46" s="262" t="s">
        <v>122</v>
      </c>
      <c r="B46" s="218"/>
      <c r="C46" s="218" t="n">
        <v>2011</v>
      </c>
      <c r="D46" s="330" t="s">
        <v>127</v>
      </c>
      <c r="E46" s="330" t="s">
        <v>344</v>
      </c>
      <c r="F46" s="329" t="s">
        <v>540</v>
      </c>
      <c r="G46" s="218" t="s">
        <v>516</v>
      </c>
      <c r="H46" s="217" t="s">
        <v>527</v>
      </c>
      <c r="I46" s="176"/>
      <c r="J46" s="218" t="n">
        <v>10000</v>
      </c>
      <c r="K46" s="176"/>
      <c r="L46" s="176" t="s">
        <v>478</v>
      </c>
      <c r="M46" s="188"/>
      <c r="N46" s="188"/>
      <c r="O46" s="188"/>
      <c r="P46" s="188"/>
      <c r="Q46" s="188"/>
      <c r="R46" s="188"/>
      <c r="S46" s="188"/>
      <c r="T46" s="328"/>
    </row>
    <row r="47" customFormat="false" ht="18.75" hidden="false" customHeight="true" outlineLevel="0" collapsed="false">
      <c r="A47" s="262" t="s">
        <v>122</v>
      </c>
      <c r="B47" s="218"/>
      <c r="C47" s="218" t="n">
        <v>2011</v>
      </c>
      <c r="D47" s="330" t="s">
        <v>127</v>
      </c>
      <c r="E47" s="330" t="s">
        <v>373</v>
      </c>
      <c r="F47" s="329"/>
      <c r="G47" s="218"/>
      <c r="H47" s="217"/>
      <c r="I47" s="176"/>
      <c r="J47" s="218"/>
      <c r="K47" s="176"/>
      <c r="L47" s="176"/>
      <c r="M47" s="188"/>
      <c r="N47" s="188"/>
      <c r="O47" s="188"/>
      <c r="P47" s="188"/>
      <c r="Q47" s="188"/>
      <c r="R47" s="188"/>
      <c r="S47" s="188"/>
      <c r="T47" s="328"/>
    </row>
    <row r="48" customFormat="false" ht="18.75" hidden="false" customHeight="true" outlineLevel="0" collapsed="false">
      <c r="A48" s="262" t="s">
        <v>122</v>
      </c>
      <c r="B48" s="218"/>
      <c r="C48" s="218" t="n">
        <v>2011</v>
      </c>
      <c r="D48" s="330" t="s">
        <v>127</v>
      </c>
      <c r="E48" s="330" t="s">
        <v>382</v>
      </c>
      <c r="F48" s="329" t="s">
        <v>540</v>
      </c>
      <c r="G48" s="217" t="s">
        <v>516</v>
      </c>
      <c r="H48" s="217" t="s">
        <v>527</v>
      </c>
      <c r="I48" s="331"/>
      <c r="J48" s="218" t="n">
        <v>1500</v>
      </c>
      <c r="K48" s="331"/>
      <c r="L48" s="219" t="s">
        <v>478</v>
      </c>
      <c r="M48" s="88"/>
      <c r="N48" s="88"/>
      <c r="O48" s="88"/>
      <c r="P48" s="88"/>
      <c r="Q48" s="88"/>
      <c r="R48" s="88"/>
      <c r="S48" s="88"/>
      <c r="T48" s="257"/>
    </row>
    <row r="49" customFormat="false" ht="18.75" hidden="false" customHeight="true" outlineLevel="0" collapsed="false">
      <c r="A49" s="262" t="s">
        <v>122</v>
      </c>
      <c r="B49" s="218"/>
      <c r="C49" s="218" t="n">
        <v>2011</v>
      </c>
      <c r="D49" s="330" t="s">
        <v>127</v>
      </c>
      <c r="E49" s="330" t="s">
        <v>344</v>
      </c>
      <c r="F49" s="329" t="s">
        <v>541</v>
      </c>
      <c r="G49" s="218" t="s">
        <v>516</v>
      </c>
      <c r="H49" s="217" t="s">
        <v>527</v>
      </c>
      <c r="I49" s="176"/>
      <c r="J49" s="218" t="n">
        <v>400</v>
      </c>
      <c r="K49" s="176"/>
      <c r="L49" s="176" t="s">
        <v>478</v>
      </c>
      <c r="M49" s="188"/>
      <c r="N49" s="188"/>
      <c r="O49" s="188"/>
      <c r="P49" s="188"/>
      <c r="Q49" s="188"/>
      <c r="R49" s="188"/>
      <c r="S49" s="188"/>
      <c r="T49" s="328"/>
    </row>
    <row r="50" customFormat="false" ht="18.75" hidden="false" customHeight="true" outlineLevel="0" collapsed="false">
      <c r="A50" s="262" t="s">
        <v>122</v>
      </c>
      <c r="B50" s="218"/>
      <c r="C50" s="218" t="n">
        <v>2011</v>
      </c>
      <c r="D50" s="330" t="s">
        <v>127</v>
      </c>
      <c r="E50" s="330" t="s">
        <v>373</v>
      </c>
      <c r="F50" s="329"/>
      <c r="G50" s="218"/>
      <c r="H50" s="217"/>
      <c r="I50" s="176"/>
      <c r="J50" s="218"/>
      <c r="K50" s="176"/>
      <c r="L50" s="176"/>
      <c r="M50" s="188"/>
      <c r="N50" s="188"/>
      <c r="O50" s="188"/>
      <c r="P50" s="188"/>
      <c r="Q50" s="188"/>
      <c r="R50" s="188"/>
      <c r="S50" s="188"/>
      <c r="T50" s="328"/>
    </row>
    <row r="51" customFormat="false" ht="18.75" hidden="false" customHeight="true" outlineLevel="0" collapsed="false">
      <c r="A51" s="262" t="s">
        <v>122</v>
      </c>
      <c r="B51" s="218"/>
      <c r="C51" s="218" t="n">
        <v>2011</v>
      </c>
      <c r="D51" s="330" t="s">
        <v>127</v>
      </c>
      <c r="E51" s="330" t="s">
        <v>344</v>
      </c>
      <c r="F51" s="329" t="s">
        <v>522</v>
      </c>
      <c r="G51" s="218" t="s">
        <v>516</v>
      </c>
      <c r="H51" s="217" t="s">
        <v>527</v>
      </c>
      <c r="I51" s="331"/>
      <c r="J51" s="218" t="n">
        <v>2500</v>
      </c>
      <c r="K51" s="331"/>
      <c r="L51" s="219" t="s">
        <v>478</v>
      </c>
      <c r="M51" s="88"/>
      <c r="N51" s="88"/>
      <c r="O51" s="88"/>
      <c r="P51" s="88"/>
      <c r="Q51" s="88"/>
      <c r="R51" s="88"/>
      <c r="S51" s="88"/>
      <c r="T51" s="257"/>
    </row>
    <row r="52" customFormat="false" ht="18.75" hidden="false" customHeight="true" outlineLevel="0" collapsed="false">
      <c r="A52" s="262" t="s">
        <v>122</v>
      </c>
      <c r="B52" s="218"/>
      <c r="C52" s="218" t="n">
        <v>2011</v>
      </c>
      <c r="D52" s="330" t="s">
        <v>127</v>
      </c>
      <c r="E52" s="330" t="s">
        <v>373</v>
      </c>
      <c r="F52" s="329" t="s">
        <v>522</v>
      </c>
      <c r="G52" s="217" t="s">
        <v>516</v>
      </c>
      <c r="H52" s="217" t="s">
        <v>527</v>
      </c>
      <c r="I52" s="331"/>
      <c r="J52" s="218" t="n">
        <v>6000</v>
      </c>
      <c r="K52" s="331"/>
      <c r="L52" s="219" t="s">
        <v>478</v>
      </c>
      <c r="M52" s="88"/>
      <c r="N52" s="88"/>
      <c r="O52" s="88"/>
      <c r="P52" s="88"/>
      <c r="Q52" s="88"/>
      <c r="R52" s="88"/>
      <c r="S52" s="88"/>
      <c r="T52" s="257"/>
    </row>
    <row r="53" customFormat="false" ht="18.75" hidden="false" customHeight="true" outlineLevel="0" collapsed="false">
      <c r="A53" s="262" t="s">
        <v>122</v>
      </c>
      <c r="B53" s="218"/>
      <c r="C53" s="218" t="n">
        <v>2011</v>
      </c>
      <c r="D53" s="330" t="s">
        <v>127</v>
      </c>
      <c r="E53" s="330" t="s">
        <v>382</v>
      </c>
      <c r="F53" s="329" t="s">
        <v>522</v>
      </c>
      <c r="G53" s="218" t="s">
        <v>516</v>
      </c>
      <c r="H53" s="217" t="s">
        <v>527</v>
      </c>
      <c r="I53" s="331"/>
      <c r="J53" s="218" t="n">
        <v>1500</v>
      </c>
      <c r="K53" s="331"/>
      <c r="L53" s="219" t="s">
        <v>478</v>
      </c>
      <c r="M53" s="88"/>
      <c r="N53" s="88"/>
      <c r="O53" s="88"/>
      <c r="P53" s="88"/>
      <c r="Q53" s="88"/>
      <c r="R53" s="88"/>
      <c r="S53" s="88"/>
      <c r="T53" s="257"/>
    </row>
    <row r="54" customFormat="false" ht="18.75" hidden="false" customHeight="true" outlineLevel="0" collapsed="false">
      <c r="A54" s="262" t="s">
        <v>122</v>
      </c>
      <c r="B54" s="218"/>
      <c r="C54" s="218" t="n">
        <v>2011</v>
      </c>
      <c r="D54" s="330" t="s">
        <v>127</v>
      </c>
      <c r="E54" s="330" t="s">
        <v>344</v>
      </c>
      <c r="F54" s="329" t="s">
        <v>542</v>
      </c>
      <c r="G54" s="217" t="s">
        <v>516</v>
      </c>
      <c r="H54" s="217" t="s">
        <v>527</v>
      </c>
      <c r="I54" s="176"/>
      <c r="J54" s="218" t="n">
        <v>2000</v>
      </c>
      <c r="K54" s="176"/>
      <c r="L54" s="176" t="s">
        <v>478</v>
      </c>
      <c r="M54" s="188"/>
      <c r="N54" s="188"/>
      <c r="O54" s="188"/>
      <c r="P54" s="188"/>
      <c r="Q54" s="188"/>
      <c r="R54" s="188"/>
      <c r="S54" s="188"/>
      <c r="T54" s="328"/>
    </row>
    <row r="55" customFormat="false" ht="18.75" hidden="false" customHeight="true" outlineLevel="0" collapsed="false">
      <c r="A55" s="262" t="s">
        <v>122</v>
      </c>
      <c r="B55" s="218"/>
      <c r="C55" s="218" t="n">
        <v>2011</v>
      </c>
      <c r="D55" s="330" t="s">
        <v>127</v>
      </c>
      <c r="E55" s="330" t="s">
        <v>382</v>
      </c>
      <c r="F55" s="329"/>
      <c r="G55" s="217"/>
      <c r="H55" s="217"/>
      <c r="I55" s="176"/>
      <c r="J55" s="218"/>
      <c r="K55" s="176"/>
      <c r="L55" s="176"/>
      <c r="M55" s="188"/>
      <c r="N55" s="188"/>
      <c r="O55" s="188"/>
      <c r="P55" s="188"/>
      <c r="Q55" s="188"/>
      <c r="R55" s="188"/>
      <c r="S55" s="188"/>
      <c r="T55" s="328"/>
    </row>
    <row r="56" customFormat="false" ht="18.75" hidden="false" customHeight="true" outlineLevel="0" collapsed="false">
      <c r="A56" s="262" t="s">
        <v>122</v>
      </c>
      <c r="B56" s="218"/>
      <c r="C56" s="218" t="n">
        <v>2011</v>
      </c>
      <c r="D56" s="330" t="s">
        <v>127</v>
      </c>
      <c r="E56" s="330" t="s">
        <v>382</v>
      </c>
      <c r="F56" s="329" t="s">
        <v>543</v>
      </c>
      <c r="G56" s="218" t="s">
        <v>456</v>
      </c>
      <c r="H56" s="217" t="s">
        <v>527</v>
      </c>
      <c r="I56" s="331"/>
      <c r="J56" s="218" t="n">
        <v>100</v>
      </c>
      <c r="K56" s="331"/>
      <c r="L56" s="219" t="s">
        <v>478</v>
      </c>
      <c r="M56" s="88"/>
      <c r="N56" s="88"/>
      <c r="O56" s="88"/>
      <c r="P56" s="88"/>
      <c r="Q56" s="88"/>
      <c r="R56" s="88"/>
      <c r="S56" s="88"/>
      <c r="T56" s="257"/>
    </row>
    <row r="57" customFormat="false" ht="18.75" hidden="false" customHeight="true" outlineLevel="0" collapsed="false">
      <c r="A57" s="262" t="s">
        <v>122</v>
      </c>
      <c r="B57" s="218"/>
      <c r="C57" s="218" t="n">
        <v>2011</v>
      </c>
      <c r="D57" s="330" t="s">
        <v>127</v>
      </c>
      <c r="E57" s="330" t="s">
        <v>344</v>
      </c>
      <c r="F57" s="329" t="s">
        <v>544</v>
      </c>
      <c r="G57" s="218" t="s">
        <v>516</v>
      </c>
      <c r="H57" s="217" t="s">
        <v>527</v>
      </c>
      <c r="I57" s="331"/>
      <c r="J57" s="218" t="n">
        <v>100</v>
      </c>
      <c r="K57" s="331"/>
      <c r="L57" s="219" t="s">
        <v>478</v>
      </c>
      <c r="M57" s="88"/>
      <c r="N57" s="88"/>
      <c r="O57" s="88"/>
      <c r="P57" s="88"/>
      <c r="Q57" s="88"/>
      <c r="R57" s="88"/>
      <c r="S57" s="88"/>
      <c r="T57" s="257"/>
    </row>
    <row r="58" customFormat="false" ht="18.75" hidden="false" customHeight="true" outlineLevel="0" collapsed="false">
      <c r="A58" s="262" t="s">
        <v>122</v>
      </c>
      <c r="B58" s="218"/>
      <c r="C58" s="218" t="n">
        <v>2011</v>
      </c>
      <c r="D58" s="330" t="s">
        <v>127</v>
      </c>
      <c r="E58" s="330" t="s">
        <v>373</v>
      </c>
      <c r="F58" s="329" t="s">
        <v>544</v>
      </c>
      <c r="G58" s="217" t="s">
        <v>516</v>
      </c>
      <c r="H58" s="217" t="s">
        <v>527</v>
      </c>
      <c r="I58" s="331"/>
      <c r="J58" s="219" t="s">
        <v>537</v>
      </c>
      <c r="K58" s="331"/>
      <c r="L58" s="219" t="s">
        <v>478</v>
      </c>
      <c r="M58" s="88"/>
      <c r="N58" s="88"/>
      <c r="O58" s="88"/>
      <c r="P58" s="88"/>
      <c r="Q58" s="88"/>
      <c r="R58" s="88"/>
      <c r="S58" s="88"/>
      <c r="T58" s="257"/>
    </row>
    <row r="59" customFormat="false" ht="18.75" hidden="false" customHeight="true" outlineLevel="0" collapsed="false">
      <c r="A59" s="262" t="s">
        <v>122</v>
      </c>
      <c r="B59" s="218"/>
      <c r="C59" s="218" t="n">
        <v>2011</v>
      </c>
      <c r="D59" s="330" t="s">
        <v>127</v>
      </c>
      <c r="E59" s="330" t="s">
        <v>382</v>
      </c>
      <c r="F59" s="329" t="s">
        <v>544</v>
      </c>
      <c r="G59" s="218" t="s">
        <v>516</v>
      </c>
      <c r="H59" s="217" t="s">
        <v>527</v>
      </c>
      <c r="I59" s="331"/>
      <c r="J59" s="218" t="n">
        <v>500</v>
      </c>
      <c r="K59" s="331"/>
      <c r="L59" s="219" t="s">
        <v>478</v>
      </c>
      <c r="M59" s="88"/>
      <c r="N59" s="88"/>
      <c r="O59" s="88"/>
      <c r="P59" s="88"/>
      <c r="Q59" s="88"/>
      <c r="R59" s="88"/>
      <c r="S59" s="88"/>
      <c r="T59" s="257"/>
    </row>
    <row r="60" customFormat="false" ht="18.75" hidden="false" customHeight="true" outlineLevel="0" collapsed="false">
      <c r="A60" s="262" t="s">
        <v>122</v>
      </c>
      <c r="B60" s="218"/>
      <c r="C60" s="218" t="n">
        <v>2011</v>
      </c>
      <c r="D60" s="330" t="s">
        <v>127</v>
      </c>
      <c r="E60" s="330" t="s">
        <v>344</v>
      </c>
      <c r="F60" s="329" t="s">
        <v>545</v>
      </c>
      <c r="G60" s="218" t="s">
        <v>516</v>
      </c>
      <c r="H60" s="217" t="s">
        <v>527</v>
      </c>
      <c r="I60" s="176"/>
      <c r="J60" s="218" t="n">
        <v>1400</v>
      </c>
      <c r="K60" s="176"/>
      <c r="L60" s="176" t="s">
        <v>478</v>
      </c>
      <c r="M60" s="188"/>
      <c r="N60" s="188"/>
      <c r="O60" s="188"/>
      <c r="P60" s="188"/>
      <c r="Q60" s="188"/>
      <c r="R60" s="188"/>
      <c r="S60" s="188"/>
      <c r="T60" s="328"/>
    </row>
    <row r="61" customFormat="false" ht="18.75" hidden="false" customHeight="true" outlineLevel="0" collapsed="false">
      <c r="A61" s="262" t="s">
        <v>122</v>
      </c>
      <c r="B61" s="218"/>
      <c r="C61" s="218" t="n">
        <v>2011</v>
      </c>
      <c r="D61" s="330" t="s">
        <v>127</v>
      </c>
      <c r="E61" s="330" t="s">
        <v>373</v>
      </c>
      <c r="F61" s="329"/>
      <c r="G61" s="218"/>
      <c r="H61" s="217"/>
      <c r="I61" s="176"/>
      <c r="J61" s="218"/>
      <c r="K61" s="176"/>
      <c r="L61" s="176"/>
      <c r="M61" s="188"/>
      <c r="N61" s="188"/>
      <c r="O61" s="188"/>
      <c r="P61" s="188"/>
      <c r="Q61" s="188"/>
      <c r="R61" s="188"/>
      <c r="S61" s="188"/>
      <c r="T61" s="328"/>
    </row>
    <row r="62" customFormat="false" ht="18.75" hidden="false" customHeight="true" outlineLevel="0" collapsed="false">
      <c r="A62" s="262" t="s">
        <v>122</v>
      </c>
      <c r="B62" s="218"/>
      <c r="C62" s="218" t="n">
        <v>2011</v>
      </c>
      <c r="D62" s="330" t="s">
        <v>127</v>
      </c>
      <c r="E62" s="330" t="s">
        <v>344</v>
      </c>
      <c r="F62" s="329" t="s">
        <v>546</v>
      </c>
      <c r="G62" s="218" t="s">
        <v>516</v>
      </c>
      <c r="H62" s="217" t="s">
        <v>527</v>
      </c>
      <c r="I62" s="176"/>
      <c r="J62" s="218" t="n">
        <v>1000</v>
      </c>
      <c r="K62" s="176"/>
      <c r="L62" s="219" t="s">
        <v>478</v>
      </c>
      <c r="M62" s="188"/>
      <c r="N62" s="188"/>
      <c r="O62" s="188"/>
      <c r="P62" s="188"/>
      <c r="Q62" s="188"/>
      <c r="R62" s="188"/>
      <c r="S62" s="188"/>
      <c r="T62" s="328"/>
    </row>
    <row r="63" customFormat="false" ht="18.75" hidden="false" customHeight="true" outlineLevel="0" collapsed="false">
      <c r="A63" s="262" t="s">
        <v>122</v>
      </c>
      <c r="B63" s="218"/>
      <c r="C63" s="218" t="n">
        <v>2011</v>
      </c>
      <c r="D63" s="330" t="s">
        <v>127</v>
      </c>
      <c r="E63" s="330" t="s">
        <v>373</v>
      </c>
      <c r="F63" s="329"/>
      <c r="G63" s="218"/>
      <c r="H63" s="217"/>
      <c r="I63" s="176"/>
      <c r="J63" s="218"/>
      <c r="K63" s="176"/>
      <c r="L63" s="219"/>
      <c r="M63" s="188"/>
      <c r="N63" s="188"/>
      <c r="O63" s="188"/>
      <c r="P63" s="188"/>
      <c r="Q63" s="188"/>
      <c r="R63" s="188"/>
      <c r="S63" s="188"/>
      <c r="T63" s="328"/>
    </row>
    <row r="64" customFormat="false" ht="18.75" hidden="false" customHeight="true" outlineLevel="0" collapsed="false">
      <c r="A64" s="262" t="s">
        <v>122</v>
      </c>
      <c r="B64" s="218"/>
      <c r="C64" s="218" t="n">
        <v>2011</v>
      </c>
      <c r="D64" s="330" t="s">
        <v>127</v>
      </c>
      <c r="E64" s="330" t="s">
        <v>382</v>
      </c>
      <c r="F64" s="329" t="s">
        <v>546</v>
      </c>
      <c r="G64" s="218" t="s">
        <v>516</v>
      </c>
      <c r="H64" s="217" t="s">
        <v>527</v>
      </c>
      <c r="I64" s="331"/>
      <c r="J64" s="218" t="n">
        <v>1800</v>
      </c>
      <c r="K64" s="331"/>
      <c r="L64" s="219" t="s">
        <v>478</v>
      </c>
      <c r="M64" s="88"/>
      <c r="N64" s="88"/>
      <c r="O64" s="88"/>
      <c r="P64" s="88"/>
      <c r="Q64" s="88"/>
      <c r="R64" s="88"/>
      <c r="S64" s="88"/>
      <c r="T64" s="257"/>
    </row>
    <row r="65" customFormat="false" ht="18.75" hidden="false" customHeight="true" outlineLevel="0" collapsed="false">
      <c r="A65" s="262" t="s">
        <v>122</v>
      </c>
      <c r="B65" s="218"/>
      <c r="C65" s="218" t="n">
        <v>2011</v>
      </c>
      <c r="D65" s="330" t="s">
        <v>127</v>
      </c>
      <c r="E65" s="330" t="s">
        <v>382</v>
      </c>
      <c r="F65" s="329" t="s">
        <v>547</v>
      </c>
      <c r="G65" s="218" t="s">
        <v>456</v>
      </c>
      <c r="H65" s="217" t="s">
        <v>527</v>
      </c>
      <c r="I65" s="331"/>
      <c r="J65" s="218" t="n">
        <v>400</v>
      </c>
      <c r="K65" s="331"/>
      <c r="L65" s="219" t="s">
        <v>478</v>
      </c>
      <c r="M65" s="88"/>
      <c r="N65" s="88"/>
      <c r="O65" s="88"/>
      <c r="P65" s="88"/>
      <c r="Q65" s="88"/>
      <c r="R65" s="88"/>
      <c r="S65" s="88"/>
      <c r="T65" s="257"/>
    </row>
    <row r="66" customFormat="false" ht="18.75" hidden="false" customHeight="true" outlineLevel="0" collapsed="false">
      <c r="A66" s="262" t="s">
        <v>122</v>
      </c>
      <c r="B66" s="218"/>
      <c r="C66" s="218" t="n">
        <v>2011</v>
      </c>
      <c r="D66" s="330" t="s">
        <v>129</v>
      </c>
      <c r="E66" s="330" t="s">
        <v>548</v>
      </c>
      <c r="F66" s="329" t="s">
        <v>536</v>
      </c>
      <c r="G66" s="218" t="s">
        <v>516</v>
      </c>
      <c r="H66" s="217" t="s">
        <v>527</v>
      </c>
      <c r="I66" s="331"/>
      <c r="J66" s="219" t="s">
        <v>537</v>
      </c>
      <c r="K66" s="331"/>
      <c r="L66" s="219"/>
      <c r="M66" s="88"/>
      <c r="N66" s="88"/>
      <c r="O66" s="88"/>
      <c r="P66" s="88"/>
      <c r="Q66" s="88"/>
      <c r="R66" s="88"/>
      <c r="S66" s="88"/>
      <c r="T66" s="257"/>
    </row>
    <row r="67" customFormat="false" ht="18.75" hidden="false" customHeight="true" outlineLevel="0" collapsed="false">
      <c r="A67" s="262" t="s">
        <v>122</v>
      </c>
      <c r="B67" s="218"/>
      <c r="C67" s="218" t="n">
        <v>2012</v>
      </c>
      <c r="D67" s="228" t="s">
        <v>123</v>
      </c>
      <c r="E67" s="228" t="s">
        <v>277</v>
      </c>
      <c r="F67" s="326" t="s">
        <v>515</v>
      </c>
      <c r="G67" s="218" t="s">
        <v>516</v>
      </c>
      <c r="H67" s="327" t="n">
        <v>0.125</v>
      </c>
      <c r="I67" s="218"/>
      <c r="J67" s="218" t="n">
        <v>1500</v>
      </c>
      <c r="K67" s="218"/>
      <c r="L67" s="219" t="s">
        <v>478</v>
      </c>
      <c r="M67" s="250"/>
      <c r="N67" s="250"/>
      <c r="O67" s="250"/>
      <c r="P67" s="250"/>
      <c r="Q67" s="250"/>
      <c r="R67" s="250"/>
      <c r="S67" s="250"/>
      <c r="T67" s="251"/>
    </row>
    <row r="68" customFormat="false" ht="18.75" hidden="false" customHeight="true" outlineLevel="0" collapsed="false">
      <c r="A68" s="262" t="s">
        <v>122</v>
      </c>
      <c r="B68" s="218"/>
      <c r="C68" s="218" t="n">
        <v>2012</v>
      </c>
      <c r="D68" s="228" t="s">
        <v>123</v>
      </c>
      <c r="E68" s="228" t="s">
        <v>277</v>
      </c>
      <c r="F68" s="326" t="s">
        <v>517</v>
      </c>
      <c r="G68" s="218" t="s">
        <v>516</v>
      </c>
      <c r="H68" s="327" t="n">
        <v>0.125</v>
      </c>
      <c r="I68" s="218"/>
      <c r="J68" s="218" t="n">
        <v>2200</v>
      </c>
      <c r="K68" s="218"/>
      <c r="L68" s="219" t="s">
        <v>478</v>
      </c>
      <c r="M68" s="250"/>
      <c r="N68" s="250"/>
      <c r="O68" s="250"/>
      <c r="P68" s="250"/>
      <c r="Q68" s="250"/>
      <c r="R68" s="250"/>
      <c r="S68" s="250"/>
      <c r="T68" s="251"/>
    </row>
    <row r="69" customFormat="false" ht="18.75" hidden="false" customHeight="true" outlineLevel="0" collapsed="false">
      <c r="A69" s="262" t="s">
        <v>122</v>
      </c>
      <c r="B69" s="218"/>
      <c r="C69" s="218" t="n">
        <v>2012</v>
      </c>
      <c r="D69" s="228" t="s">
        <v>123</v>
      </c>
      <c r="E69" s="228" t="s">
        <v>277</v>
      </c>
      <c r="F69" s="326" t="s">
        <v>518</v>
      </c>
      <c r="G69" s="218" t="s">
        <v>516</v>
      </c>
      <c r="H69" s="327" t="n">
        <v>0.125</v>
      </c>
      <c r="I69" s="218"/>
      <c r="J69" s="218" t="n">
        <v>80000</v>
      </c>
      <c r="K69" s="218"/>
      <c r="L69" s="219" t="s">
        <v>478</v>
      </c>
      <c r="M69" s="250"/>
      <c r="N69" s="250"/>
      <c r="O69" s="250"/>
      <c r="P69" s="250"/>
      <c r="Q69" s="250"/>
      <c r="R69" s="250"/>
      <c r="S69" s="250"/>
      <c r="T69" s="251"/>
      <c r="V69" s="184"/>
      <c r="W69" s="184"/>
      <c r="X69" s="184"/>
      <c r="Y69" s="184"/>
    </row>
    <row r="70" customFormat="false" ht="18.75" hidden="false" customHeight="true" outlineLevel="0" collapsed="false">
      <c r="A70" s="262" t="s">
        <v>122</v>
      </c>
      <c r="B70" s="218"/>
      <c r="C70" s="218" t="n">
        <v>2012</v>
      </c>
      <c r="D70" s="228" t="s">
        <v>123</v>
      </c>
      <c r="E70" s="228" t="s">
        <v>335</v>
      </c>
      <c r="F70" s="326" t="s">
        <v>518</v>
      </c>
      <c r="G70" s="218" t="s">
        <v>516</v>
      </c>
      <c r="H70" s="327" t="n">
        <v>0.125</v>
      </c>
      <c r="I70" s="218"/>
      <c r="J70" s="218" t="n">
        <v>10000</v>
      </c>
      <c r="K70" s="218"/>
      <c r="L70" s="219" t="s">
        <v>478</v>
      </c>
      <c r="M70" s="250"/>
      <c r="N70" s="250"/>
      <c r="O70" s="250"/>
      <c r="P70" s="250"/>
      <c r="Q70" s="250"/>
      <c r="R70" s="250"/>
      <c r="S70" s="250"/>
      <c r="T70" s="251"/>
    </row>
    <row r="71" customFormat="false" ht="18.75" hidden="false" customHeight="true" outlineLevel="0" collapsed="false">
      <c r="A71" s="262" t="s">
        <v>122</v>
      </c>
      <c r="B71" s="218"/>
      <c r="C71" s="218" t="n">
        <v>2012</v>
      </c>
      <c r="D71" s="228" t="s">
        <v>123</v>
      </c>
      <c r="E71" s="228" t="s">
        <v>519</v>
      </c>
      <c r="F71" s="326" t="s">
        <v>520</v>
      </c>
      <c r="G71" s="218" t="s">
        <v>456</v>
      </c>
      <c r="H71" s="327" t="n">
        <v>0.125</v>
      </c>
      <c r="I71" s="218"/>
      <c r="J71" s="218" t="n">
        <v>8000</v>
      </c>
      <c r="K71" s="218"/>
      <c r="L71" s="218" t="s">
        <v>478</v>
      </c>
      <c r="M71" s="250"/>
      <c r="N71" s="250"/>
      <c r="O71" s="250"/>
      <c r="P71" s="250"/>
      <c r="Q71" s="250"/>
      <c r="R71" s="250"/>
      <c r="S71" s="250"/>
      <c r="T71" s="251"/>
    </row>
    <row r="72" customFormat="false" ht="18.75" hidden="false" customHeight="true" outlineLevel="0" collapsed="false">
      <c r="A72" s="262" t="s">
        <v>122</v>
      </c>
      <c r="B72" s="218"/>
      <c r="C72" s="218" t="n">
        <v>2012</v>
      </c>
      <c r="D72" s="228" t="s">
        <v>123</v>
      </c>
      <c r="E72" s="228" t="s">
        <v>521</v>
      </c>
      <c r="F72" s="326"/>
      <c r="G72" s="218"/>
      <c r="H72" s="327"/>
      <c r="I72" s="218"/>
      <c r="J72" s="218"/>
      <c r="K72" s="218"/>
      <c r="L72" s="218"/>
      <c r="M72" s="250"/>
      <c r="N72" s="250"/>
      <c r="O72" s="250"/>
      <c r="P72" s="250"/>
      <c r="Q72" s="250"/>
      <c r="R72" s="250"/>
      <c r="S72" s="250"/>
      <c r="T72" s="251"/>
    </row>
    <row r="73" customFormat="false" ht="18.75" hidden="false" customHeight="true" outlineLevel="0" collapsed="false">
      <c r="A73" s="262" t="s">
        <v>122</v>
      </c>
      <c r="B73" s="218"/>
      <c r="C73" s="218" t="n">
        <v>2012</v>
      </c>
      <c r="D73" s="228" t="s">
        <v>123</v>
      </c>
      <c r="E73" s="228" t="s">
        <v>277</v>
      </c>
      <c r="F73" s="326" t="s">
        <v>522</v>
      </c>
      <c r="G73" s="218" t="s">
        <v>456</v>
      </c>
      <c r="H73" s="327" t="n">
        <v>0.125</v>
      </c>
      <c r="I73" s="176"/>
      <c r="J73" s="218" t="n">
        <v>12000</v>
      </c>
      <c r="K73" s="176"/>
      <c r="L73" s="218" t="s">
        <v>478</v>
      </c>
      <c r="M73" s="188"/>
      <c r="N73" s="188"/>
      <c r="O73" s="188"/>
      <c r="P73" s="188"/>
      <c r="Q73" s="188"/>
      <c r="R73" s="188"/>
      <c r="S73" s="188"/>
      <c r="T73" s="328"/>
    </row>
    <row r="74" customFormat="false" ht="18.75" hidden="false" customHeight="true" outlineLevel="0" collapsed="false">
      <c r="A74" s="262" t="s">
        <v>122</v>
      </c>
      <c r="B74" s="218"/>
      <c r="C74" s="218" t="n">
        <v>2012</v>
      </c>
      <c r="D74" s="228" t="s">
        <v>123</v>
      </c>
      <c r="E74" s="228" t="s">
        <v>335</v>
      </c>
      <c r="F74" s="326"/>
      <c r="G74" s="218"/>
      <c r="H74" s="327"/>
      <c r="I74" s="176"/>
      <c r="J74" s="218"/>
      <c r="K74" s="176"/>
      <c r="L74" s="218"/>
      <c r="M74" s="188"/>
      <c r="N74" s="188"/>
      <c r="O74" s="188"/>
      <c r="P74" s="188"/>
      <c r="Q74" s="188"/>
      <c r="R74" s="188"/>
      <c r="S74" s="188"/>
      <c r="T74" s="328"/>
    </row>
    <row r="75" customFormat="false" ht="18.75" hidden="false" customHeight="true" outlineLevel="0" collapsed="false">
      <c r="A75" s="262" t="s">
        <v>122</v>
      </c>
      <c r="B75" s="218"/>
      <c r="C75" s="218" t="n">
        <v>2012</v>
      </c>
      <c r="D75" s="228" t="s">
        <v>123</v>
      </c>
      <c r="E75" s="228" t="s">
        <v>277</v>
      </c>
      <c r="F75" s="326" t="s">
        <v>523</v>
      </c>
      <c r="G75" s="218" t="s">
        <v>516</v>
      </c>
      <c r="H75" s="327" t="n">
        <v>0.125</v>
      </c>
      <c r="I75" s="218"/>
      <c r="J75" s="218" t="n">
        <v>300</v>
      </c>
      <c r="K75" s="218"/>
      <c r="L75" s="218" t="s">
        <v>478</v>
      </c>
      <c r="M75" s="250"/>
      <c r="N75" s="250"/>
      <c r="O75" s="250"/>
      <c r="P75" s="250"/>
      <c r="Q75" s="250"/>
      <c r="R75" s="250"/>
      <c r="S75" s="250"/>
      <c r="T75" s="251"/>
    </row>
    <row r="76" customFormat="false" ht="18.75" hidden="false" customHeight="true" outlineLevel="0" collapsed="false">
      <c r="A76" s="262" t="s">
        <v>122</v>
      </c>
      <c r="B76" s="218"/>
      <c r="C76" s="218" t="n">
        <v>2012</v>
      </c>
      <c r="D76" s="228" t="s">
        <v>123</v>
      </c>
      <c r="E76" s="228" t="s">
        <v>335</v>
      </c>
      <c r="F76" s="326"/>
      <c r="G76" s="218"/>
      <c r="H76" s="327"/>
      <c r="I76" s="218"/>
      <c r="J76" s="218"/>
      <c r="K76" s="218"/>
      <c r="L76" s="218"/>
      <c r="M76" s="250"/>
      <c r="N76" s="250"/>
      <c r="O76" s="250"/>
      <c r="P76" s="250"/>
      <c r="Q76" s="250"/>
      <c r="R76" s="250"/>
      <c r="S76" s="250"/>
      <c r="T76" s="251"/>
    </row>
    <row r="77" customFormat="false" ht="18.75" hidden="false" customHeight="true" outlineLevel="0" collapsed="false">
      <c r="A77" s="262" t="s">
        <v>122</v>
      </c>
      <c r="B77" s="218"/>
      <c r="C77" s="218" t="n">
        <v>2012</v>
      </c>
      <c r="D77" s="228" t="s">
        <v>123</v>
      </c>
      <c r="E77" s="228" t="s">
        <v>277</v>
      </c>
      <c r="F77" s="326" t="s">
        <v>524</v>
      </c>
      <c r="G77" s="218" t="s">
        <v>516</v>
      </c>
      <c r="H77" s="327" t="n">
        <v>0.125</v>
      </c>
      <c r="I77" s="218"/>
      <c r="J77" s="218" t="n">
        <v>500</v>
      </c>
      <c r="K77" s="218"/>
      <c r="L77" s="219" t="s">
        <v>478</v>
      </c>
      <c r="M77" s="250"/>
      <c r="N77" s="250"/>
      <c r="O77" s="250"/>
      <c r="P77" s="250"/>
      <c r="Q77" s="250"/>
      <c r="R77" s="250"/>
      <c r="S77" s="250"/>
      <c r="T77" s="251"/>
    </row>
    <row r="78" customFormat="false" ht="18.75" hidden="false" customHeight="true" outlineLevel="0" collapsed="false">
      <c r="A78" s="262" t="s">
        <v>122</v>
      </c>
      <c r="B78" s="218"/>
      <c r="C78" s="218" t="n">
        <v>2012</v>
      </c>
      <c r="D78" s="228" t="s">
        <v>123</v>
      </c>
      <c r="E78" s="228" t="s">
        <v>277</v>
      </c>
      <c r="F78" s="329" t="s">
        <v>525</v>
      </c>
      <c r="G78" s="218" t="s">
        <v>516</v>
      </c>
      <c r="H78" s="327" t="n">
        <v>0.125</v>
      </c>
      <c r="I78" s="218"/>
      <c r="J78" s="218" t="n">
        <v>9000</v>
      </c>
      <c r="K78" s="218"/>
      <c r="L78" s="218" t="s">
        <v>478</v>
      </c>
      <c r="M78" s="250"/>
      <c r="N78" s="250"/>
      <c r="O78" s="250"/>
      <c r="P78" s="250"/>
      <c r="Q78" s="250"/>
      <c r="R78" s="250"/>
      <c r="S78" s="250"/>
      <c r="T78" s="251"/>
    </row>
    <row r="79" customFormat="false" ht="18.75" hidden="false" customHeight="true" outlineLevel="0" collapsed="false">
      <c r="A79" s="262" t="s">
        <v>122</v>
      </c>
      <c r="B79" s="218"/>
      <c r="C79" s="218" t="n">
        <v>2012</v>
      </c>
      <c r="D79" s="228" t="s">
        <v>123</v>
      </c>
      <c r="E79" s="228" t="s">
        <v>335</v>
      </c>
      <c r="F79" s="329"/>
      <c r="G79" s="218"/>
      <c r="H79" s="327"/>
      <c r="I79" s="218"/>
      <c r="J79" s="218"/>
      <c r="K79" s="218"/>
      <c r="L79" s="218"/>
      <c r="M79" s="250"/>
      <c r="N79" s="250"/>
      <c r="O79" s="250"/>
      <c r="P79" s="250"/>
      <c r="Q79" s="250"/>
      <c r="R79" s="250"/>
      <c r="S79" s="250"/>
      <c r="T79" s="251"/>
    </row>
    <row r="80" customFormat="false" ht="18.75" hidden="false" customHeight="true" outlineLevel="0" collapsed="false">
      <c r="A80" s="262" t="s">
        <v>122</v>
      </c>
      <c r="B80" s="218"/>
      <c r="C80" s="218" t="n">
        <v>2012</v>
      </c>
      <c r="D80" s="330" t="s">
        <v>127</v>
      </c>
      <c r="E80" s="330" t="s">
        <v>344</v>
      </c>
      <c r="F80" s="329" t="s">
        <v>526</v>
      </c>
      <c r="G80" s="218" t="s">
        <v>456</v>
      </c>
      <c r="H80" s="217" t="s">
        <v>527</v>
      </c>
      <c r="I80" s="331"/>
      <c r="J80" s="218" t="n">
        <v>1500</v>
      </c>
      <c r="K80" s="331"/>
      <c r="L80" s="219" t="s">
        <v>478</v>
      </c>
      <c r="M80" s="88"/>
      <c r="N80" s="88"/>
      <c r="O80" s="88"/>
      <c r="P80" s="88"/>
      <c r="Q80" s="88"/>
      <c r="R80" s="88"/>
      <c r="S80" s="88"/>
      <c r="T80" s="257"/>
    </row>
    <row r="81" customFormat="false" ht="18.75" hidden="false" customHeight="true" outlineLevel="0" collapsed="false">
      <c r="A81" s="262" t="s">
        <v>122</v>
      </c>
      <c r="B81" s="218"/>
      <c r="C81" s="218" t="n">
        <v>2012</v>
      </c>
      <c r="D81" s="330" t="s">
        <v>127</v>
      </c>
      <c r="E81" s="330" t="s">
        <v>382</v>
      </c>
      <c r="F81" s="329" t="s">
        <v>526</v>
      </c>
      <c r="G81" s="217" t="s">
        <v>456</v>
      </c>
      <c r="H81" s="217" t="s">
        <v>527</v>
      </c>
      <c r="I81" s="331"/>
      <c r="J81" s="218" t="n">
        <v>6000</v>
      </c>
      <c r="K81" s="331"/>
      <c r="L81" s="219" t="s">
        <v>478</v>
      </c>
      <c r="M81" s="88"/>
      <c r="N81" s="88"/>
      <c r="O81" s="88"/>
      <c r="P81" s="88"/>
      <c r="Q81" s="88"/>
      <c r="R81" s="88"/>
      <c r="S81" s="88"/>
      <c r="T81" s="257"/>
    </row>
    <row r="82" customFormat="false" ht="18.75" hidden="false" customHeight="true" outlineLevel="0" collapsed="false">
      <c r="A82" s="262" t="s">
        <v>122</v>
      </c>
      <c r="B82" s="218"/>
      <c r="C82" s="218" t="n">
        <v>2012</v>
      </c>
      <c r="D82" s="330" t="s">
        <v>127</v>
      </c>
      <c r="E82" s="330" t="s">
        <v>341</v>
      </c>
      <c r="F82" s="329" t="s">
        <v>517</v>
      </c>
      <c r="G82" s="218" t="s">
        <v>516</v>
      </c>
      <c r="H82" s="217" t="s">
        <v>527</v>
      </c>
      <c r="I82" s="331"/>
      <c r="J82" s="218" t="n">
        <v>1100</v>
      </c>
      <c r="K82" s="331"/>
      <c r="L82" s="219" t="s">
        <v>478</v>
      </c>
      <c r="M82" s="88"/>
      <c r="N82" s="88"/>
      <c r="O82" s="88"/>
      <c r="P82" s="88"/>
      <c r="Q82" s="88"/>
      <c r="R82" s="88"/>
      <c r="S82" s="88"/>
      <c r="T82" s="257"/>
    </row>
    <row r="83" customFormat="false" ht="18.75" hidden="false" customHeight="true" outlineLevel="0" collapsed="false">
      <c r="A83" s="262" t="s">
        <v>122</v>
      </c>
      <c r="B83" s="218"/>
      <c r="C83" s="218" t="n">
        <v>2012</v>
      </c>
      <c r="D83" s="330" t="s">
        <v>127</v>
      </c>
      <c r="E83" s="330" t="s">
        <v>344</v>
      </c>
      <c r="F83" s="329" t="s">
        <v>517</v>
      </c>
      <c r="G83" s="218" t="s">
        <v>516</v>
      </c>
      <c r="H83" s="217" t="s">
        <v>527</v>
      </c>
      <c r="I83" s="176"/>
      <c r="J83" s="218" t="n">
        <v>1500</v>
      </c>
      <c r="K83" s="176"/>
      <c r="L83" s="176" t="s">
        <v>478</v>
      </c>
      <c r="M83" s="188"/>
      <c r="N83" s="188"/>
      <c r="O83" s="188"/>
      <c r="P83" s="188"/>
      <c r="Q83" s="188"/>
      <c r="R83" s="188"/>
      <c r="S83" s="188"/>
      <c r="T83" s="328"/>
    </row>
    <row r="84" customFormat="false" ht="18.75" hidden="false" customHeight="true" outlineLevel="0" collapsed="false">
      <c r="A84" s="262" t="s">
        <v>122</v>
      </c>
      <c r="B84" s="218"/>
      <c r="C84" s="218" t="n">
        <v>2012</v>
      </c>
      <c r="D84" s="330" t="s">
        <v>127</v>
      </c>
      <c r="E84" s="330" t="s">
        <v>373</v>
      </c>
      <c r="F84" s="329"/>
      <c r="G84" s="218"/>
      <c r="H84" s="217"/>
      <c r="I84" s="176"/>
      <c r="J84" s="218"/>
      <c r="K84" s="176"/>
      <c r="L84" s="176"/>
      <c r="M84" s="188"/>
      <c r="N84" s="188"/>
      <c r="O84" s="188"/>
      <c r="P84" s="188"/>
      <c r="Q84" s="188"/>
      <c r="R84" s="188"/>
      <c r="S84" s="188"/>
      <c r="T84" s="328"/>
    </row>
    <row r="85" customFormat="false" ht="18.75" hidden="false" customHeight="true" outlineLevel="0" collapsed="false">
      <c r="A85" s="262" t="s">
        <v>122</v>
      </c>
      <c r="B85" s="218"/>
      <c r="C85" s="218" t="n">
        <v>2012</v>
      </c>
      <c r="D85" s="330" t="s">
        <v>127</v>
      </c>
      <c r="E85" s="330" t="s">
        <v>382</v>
      </c>
      <c r="F85" s="329" t="s">
        <v>517</v>
      </c>
      <c r="G85" s="217" t="s">
        <v>516</v>
      </c>
      <c r="H85" s="217" t="s">
        <v>527</v>
      </c>
      <c r="I85" s="331"/>
      <c r="J85" s="218" t="n">
        <v>1500</v>
      </c>
      <c r="K85" s="331"/>
      <c r="L85" s="219" t="s">
        <v>478</v>
      </c>
      <c r="M85" s="88"/>
      <c r="N85" s="88"/>
      <c r="O85" s="88"/>
      <c r="P85" s="88"/>
      <c r="Q85" s="88"/>
      <c r="R85" s="88"/>
      <c r="S85" s="88"/>
      <c r="T85" s="257"/>
    </row>
    <row r="86" customFormat="false" ht="18.75" hidden="false" customHeight="true" outlineLevel="0" collapsed="false">
      <c r="A86" s="262" t="s">
        <v>122</v>
      </c>
      <c r="B86" s="218"/>
      <c r="C86" s="218" t="n">
        <v>2012</v>
      </c>
      <c r="D86" s="330" t="s">
        <v>127</v>
      </c>
      <c r="E86" s="330" t="s">
        <v>382</v>
      </c>
      <c r="F86" s="329" t="s">
        <v>528</v>
      </c>
      <c r="G86" s="217" t="s">
        <v>456</v>
      </c>
      <c r="H86" s="217" t="s">
        <v>529</v>
      </c>
      <c r="I86" s="331"/>
      <c r="J86" s="218" t="s">
        <v>530</v>
      </c>
      <c r="K86" s="331"/>
      <c r="L86" s="219" t="s">
        <v>478</v>
      </c>
      <c r="M86" s="88"/>
      <c r="N86" s="88"/>
      <c r="O86" s="88"/>
      <c r="P86" s="88"/>
      <c r="Q86" s="88"/>
      <c r="R86" s="88"/>
      <c r="S86" s="88"/>
      <c r="T86" s="257"/>
    </row>
    <row r="87" customFormat="false" ht="18.75" hidden="false" customHeight="true" outlineLevel="0" collapsed="false">
      <c r="A87" s="262" t="s">
        <v>122</v>
      </c>
      <c r="B87" s="218"/>
      <c r="C87" s="218" t="n">
        <v>2012</v>
      </c>
      <c r="D87" s="330" t="s">
        <v>127</v>
      </c>
      <c r="E87" s="330" t="s">
        <v>344</v>
      </c>
      <c r="F87" s="329" t="s">
        <v>518</v>
      </c>
      <c r="G87" s="218" t="s">
        <v>516</v>
      </c>
      <c r="H87" s="217" t="s">
        <v>527</v>
      </c>
      <c r="I87" s="331"/>
      <c r="J87" s="218" t="n">
        <v>2000</v>
      </c>
      <c r="K87" s="331"/>
      <c r="L87" s="219" t="s">
        <v>478</v>
      </c>
      <c r="M87" s="88"/>
      <c r="N87" s="88"/>
      <c r="O87" s="88"/>
      <c r="P87" s="88"/>
      <c r="Q87" s="88"/>
      <c r="R87" s="88"/>
      <c r="S87" s="88"/>
      <c r="T87" s="257"/>
    </row>
    <row r="88" customFormat="false" ht="18.75" hidden="false" customHeight="true" outlineLevel="0" collapsed="false">
      <c r="A88" s="262" t="s">
        <v>122</v>
      </c>
      <c r="B88" s="218"/>
      <c r="C88" s="218" t="n">
        <v>2012</v>
      </c>
      <c r="D88" s="330" t="s">
        <v>127</v>
      </c>
      <c r="E88" s="330" t="s">
        <v>373</v>
      </c>
      <c r="F88" s="329" t="s">
        <v>518</v>
      </c>
      <c r="G88" s="217" t="s">
        <v>516</v>
      </c>
      <c r="H88" s="217" t="s">
        <v>527</v>
      </c>
      <c r="I88" s="331"/>
      <c r="J88" s="218" t="n">
        <v>1800</v>
      </c>
      <c r="K88" s="331"/>
      <c r="L88" s="219" t="s">
        <v>478</v>
      </c>
      <c r="M88" s="88"/>
      <c r="N88" s="88"/>
      <c r="O88" s="88"/>
      <c r="P88" s="88"/>
      <c r="Q88" s="88"/>
      <c r="R88" s="88"/>
      <c r="S88" s="88"/>
      <c r="T88" s="257"/>
    </row>
    <row r="89" customFormat="false" ht="18.75" hidden="false" customHeight="true" outlineLevel="0" collapsed="false">
      <c r="A89" s="262" t="s">
        <v>122</v>
      </c>
      <c r="B89" s="218"/>
      <c r="C89" s="218" t="n">
        <v>2012</v>
      </c>
      <c r="D89" s="330" t="s">
        <v>127</v>
      </c>
      <c r="E89" s="330" t="s">
        <v>382</v>
      </c>
      <c r="F89" s="329" t="s">
        <v>518</v>
      </c>
      <c r="G89" s="217" t="s">
        <v>516</v>
      </c>
      <c r="H89" s="217" t="s">
        <v>527</v>
      </c>
      <c r="I89" s="331"/>
      <c r="J89" s="218" t="n">
        <v>2500</v>
      </c>
      <c r="K89" s="331"/>
      <c r="L89" s="219" t="s">
        <v>478</v>
      </c>
      <c r="M89" s="88"/>
      <c r="N89" s="88"/>
      <c r="O89" s="88"/>
      <c r="P89" s="88"/>
      <c r="Q89" s="88"/>
      <c r="R89" s="88"/>
      <c r="S89" s="88"/>
      <c r="T89" s="257"/>
    </row>
    <row r="90" customFormat="false" ht="18.75" hidden="false" customHeight="true" outlineLevel="0" collapsed="false">
      <c r="A90" s="262" t="s">
        <v>122</v>
      </c>
      <c r="B90" s="218"/>
      <c r="C90" s="218" t="n">
        <v>2012</v>
      </c>
      <c r="D90" s="330" t="s">
        <v>127</v>
      </c>
      <c r="E90" s="330" t="s">
        <v>382</v>
      </c>
      <c r="F90" s="329" t="s">
        <v>531</v>
      </c>
      <c r="G90" s="217" t="s">
        <v>516</v>
      </c>
      <c r="H90" s="217" t="s">
        <v>527</v>
      </c>
      <c r="I90" s="331"/>
      <c r="J90" s="218" t="n">
        <v>270</v>
      </c>
      <c r="K90" s="331"/>
      <c r="L90" s="219" t="s">
        <v>478</v>
      </c>
      <c r="M90" s="88"/>
      <c r="N90" s="88"/>
      <c r="O90" s="88"/>
      <c r="P90" s="88"/>
      <c r="Q90" s="88"/>
      <c r="R90" s="88"/>
      <c r="S90" s="88"/>
      <c r="T90" s="257"/>
    </row>
    <row r="91" customFormat="false" ht="18.75" hidden="false" customHeight="true" outlineLevel="0" collapsed="false">
      <c r="A91" s="262" t="s">
        <v>122</v>
      </c>
      <c r="B91" s="218"/>
      <c r="C91" s="218" t="n">
        <v>2012</v>
      </c>
      <c r="D91" s="330" t="s">
        <v>127</v>
      </c>
      <c r="E91" s="330" t="s">
        <v>382</v>
      </c>
      <c r="F91" s="329" t="s">
        <v>520</v>
      </c>
      <c r="G91" s="217" t="s">
        <v>456</v>
      </c>
      <c r="H91" s="217" t="s">
        <v>527</v>
      </c>
      <c r="I91" s="331"/>
      <c r="J91" s="218" t="n">
        <v>300</v>
      </c>
      <c r="K91" s="331"/>
      <c r="L91" s="219" t="s">
        <v>478</v>
      </c>
      <c r="M91" s="88"/>
      <c r="N91" s="88"/>
      <c r="O91" s="88"/>
      <c r="P91" s="88"/>
      <c r="Q91" s="88"/>
      <c r="R91" s="88"/>
      <c r="S91" s="88"/>
      <c r="T91" s="257"/>
    </row>
    <row r="92" customFormat="false" ht="18.75" hidden="false" customHeight="true" outlineLevel="0" collapsed="false">
      <c r="A92" s="262" t="s">
        <v>122</v>
      </c>
      <c r="B92" s="218"/>
      <c r="C92" s="218" t="n">
        <v>2012</v>
      </c>
      <c r="D92" s="330" t="s">
        <v>127</v>
      </c>
      <c r="E92" s="330" t="s">
        <v>344</v>
      </c>
      <c r="F92" s="329" t="s">
        <v>532</v>
      </c>
      <c r="G92" s="218" t="s">
        <v>516</v>
      </c>
      <c r="H92" s="217" t="s">
        <v>527</v>
      </c>
      <c r="I92" s="176"/>
      <c r="J92" s="218" t="n">
        <v>600</v>
      </c>
      <c r="K92" s="176"/>
      <c r="L92" s="176" t="s">
        <v>478</v>
      </c>
      <c r="M92" s="188"/>
      <c r="N92" s="188"/>
      <c r="O92" s="188"/>
      <c r="P92" s="188"/>
      <c r="Q92" s="188"/>
      <c r="R92" s="188"/>
      <c r="S92" s="188"/>
      <c r="T92" s="328"/>
    </row>
    <row r="93" customFormat="false" ht="18.75" hidden="false" customHeight="true" outlineLevel="0" collapsed="false">
      <c r="A93" s="262" t="s">
        <v>122</v>
      </c>
      <c r="B93" s="218"/>
      <c r="C93" s="218" t="n">
        <v>2012</v>
      </c>
      <c r="D93" s="330" t="s">
        <v>127</v>
      </c>
      <c r="E93" s="330" t="s">
        <v>373</v>
      </c>
      <c r="F93" s="329"/>
      <c r="G93" s="218"/>
      <c r="H93" s="217"/>
      <c r="I93" s="176"/>
      <c r="J93" s="218"/>
      <c r="K93" s="176"/>
      <c r="L93" s="176"/>
      <c r="M93" s="188"/>
      <c r="N93" s="188"/>
      <c r="O93" s="188"/>
      <c r="P93" s="188"/>
      <c r="Q93" s="188"/>
      <c r="R93" s="188"/>
      <c r="S93" s="188"/>
      <c r="T93" s="328"/>
    </row>
    <row r="94" customFormat="false" ht="18.75" hidden="false" customHeight="true" outlineLevel="0" collapsed="false">
      <c r="A94" s="262" t="s">
        <v>122</v>
      </c>
      <c r="B94" s="218"/>
      <c r="C94" s="218" t="n">
        <v>2012</v>
      </c>
      <c r="D94" s="330" t="s">
        <v>127</v>
      </c>
      <c r="E94" s="330" t="s">
        <v>344</v>
      </c>
      <c r="F94" s="329" t="s">
        <v>533</v>
      </c>
      <c r="G94" s="218" t="s">
        <v>456</v>
      </c>
      <c r="H94" s="217" t="s">
        <v>527</v>
      </c>
      <c r="I94" s="176"/>
      <c r="J94" s="219" t="n">
        <v>1600</v>
      </c>
      <c r="K94" s="176"/>
      <c r="L94" s="176" t="s">
        <v>478</v>
      </c>
      <c r="M94" s="188"/>
      <c r="N94" s="188"/>
      <c r="O94" s="188"/>
      <c r="P94" s="188"/>
      <c r="Q94" s="188"/>
      <c r="R94" s="188"/>
      <c r="S94" s="188"/>
      <c r="T94" s="328"/>
    </row>
    <row r="95" customFormat="false" ht="18.75" hidden="false" customHeight="true" outlineLevel="0" collapsed="false">
      <c r="A95" s="262" t="s">
        <v>122</v>
      </c>
      <c r="B95" s="218"/>
      <c r="C95" s="218" t="n">
        <v>2012</v>
      </c>
      <c r="D95" s="330" t="s">
        <v>127</v>
      </c>
      <c r="E95" s="330" t="s">
        <v>373</v>
      </c>
      <c r="F95" s="329"/>
      <c r="G95" s="218"/>
      <c r="H95" s="217"/>
      <c r="I95" s="176"/>
      <c r="J95" s="219"/>
      <c r="K95" s="176"/>
      <c r="L95" s="176"/>
      <c r="M95" s="188"/>
      <c r="N95" s="188"/>
      <c r="O95" s="188"/>
      <c r="P95" s="188"/>
      <c r="Q95" s="188"/>
      <c r="R95" s="188"/>
      <c r="S95" s="188"/>
      <c r="T95" s="328"/>
    </row>
    <row r="96" customFormat="false" ht="18.75" hidden="false" customHeight="true" outlineLevel="0" collapsed="false">
      <c r="A96" s="262" t="s">
        <v>122</v>
      </c>
      <c r="B96" s="218"/>
      <c r="C96" s="218" t="n">
        <v>2012</v>
      </c>
      <c r="D96" s="330" t="s">
        <v>127</v>
      </c>
      <c r="E96" s="330" t="s">
        <v>344</v>
      </c>
      <c r="F96" s="329" t="s">
        <v>534</v>
      </c>
      <c r="G96" s="218" t="s">
        <v>516</v>
      </c>
      <c r="H96" s="217" t="s">
        <v>527</v>
      </c>
      <c r="I96" s="176"/>
      <c r="J96" s="218" t="n">
        <v>100</v>
      </c>
      <c r="K96" s="176"/>
      <c r="L96" s="176" t="s">
        <v>478</v>
      </c>
      <c r="M96" s="188"/>
      <c r="N96" s="188"/>
      <c r="O96" s="188"/>
      <c r="P96" s="188"/>
      <c r="Q96" s="188"/>
      <c r="R96" s="188"/>
      <c r="S96" s="188"/>
      <c r="T96" s="328"/>
    </row>
    <row r="97" customFormat="false" ht="18.75" hidden="false" customHeight="true" outlineLevel="0" collapsed="false">
      <c r="A97" s="262" t="s">
        <v>122</v>
      </c>
      <c r="B97" s="218"/>
      <c r="C97" s="218" t="n">
        <v>2012</v>
      </c>
      <c r="D97" s="330" t="s">
        <v>127</v>
      </c>
      <c r="E97" s="330" t="s">
        <v>373</v>
      </c>
      <c r="F97" s="329"/>
      <c r="G97" s="218"/>
      <c r="H97" s="217"/>
      <c r="I97" s="176"/>
      <c r="J97" s="218"/>
      <c r="K97" s="176"/>
      <c r="L97" s="176"/>
      <c r="M97" s="188"/>
      <c r="N97" s="188"/>
      <c r="O97" s="188"/>
      <c r="P97" s="188"/>
      <c r="Q97" s="188"/>
      <c r="R97" s="188"/>
      <c r="S97" s="188"/>
      <c r="T97" s="328"/>
    </row>
    <row r="98" customFormat="false" ht="18.75" hidden="false" customHeight="true" outlineLevel="0" collapsed="false">
      <c r="A98" s="262" t="s">
        <v>122</v>
      </c>
      <c r="B98" s="218"/>
      <c r="C98" s="218" t="n">
        <v>2012</v>
      </c>
      <c r="D98" s="330" t="s">
        <v>127</v>
      </c>
      <c r="E98" s="330" t="s">
        <v>382</v>
      </c>
      <c r="F98" s="329" t="s">
        <v>534</v>
      </c>
      <c r="G98" s="217" t="s">
        <v>516</v>
      </c>
      <c r="H98" s="217" t="s">
        <v>527</v>
      </c>
      <c r="I98" s="331"/>
      <c r="J98" s="218" t="n">
        <v>300</v>
      </c>
      <c r="K98" s="331"/>
      <c r="L98" s="219" t="s">
        <v>478</v>
      </c>
      <c r="M98" s="88"/>
      <c r="N98" s="88"/>
      <c r="O98" s="88"/>
      <c r="P98" s="88"/>
      <c r="Q98" s="88"/>
      <c r="R98" s="88"/>
      <c r="S98" s="88"/>
      <c r="T98" s="257"/>
    </row>
    <row r="99" customFormat="false" ht="18.75" hidden="false" customHeight="true" outlineLevel="0" collapsed="false">
      <c r="A99" s="262" t="s">
        <v>122</v>
      </c>
      <c r="B99" s="218"/>
      <c r="C99" s="218" t="n">
        <v>2012</v>
      </c>
      <c r="D99" s="330" t="s">
        <v>127</v>
      </c>
      <c r="E99" s="330" t="s">
        <v>344</v>
      </c>
      <c r="F99" s="329" t="s">
        <v>535</v>
      </c>
      <c r="G99" s="218" t="s">
        <v>456</v>
      </c>
      <c r="H99" s="217" t="s">
        <v>527</v>
      </c>
      <c r="I99" s="176"/>
      <c r="J99" s="219" t="n">
        <v>100</v>
      </c>
      <c r="K99" s="176"/>
      <c r="L99" s="176" t="s">
        <v>478</v>
      </c>
      <c r="M99" s="188"/>
      <c r="N99" s="188"/>
      <c r="O99" s="188"/>
      <c r="P99" s="188"/>
      <c r="Q99" s="188"/>
      <c r="R99" s="188"/>
      <c r="S99" s="188"/>
      <c r="T99" s="328"/>
    </row>
    <row r="100" customFormat="false" ht="18.75" hidden="false" customHeight="true" outlineLevel="0" collapsed="false">
      <c r="A100" s="262" t="s">
        <v>122</v>
      </c>
      <c r="B100" s="218"/>
      <c r="C100" s="218" t="n">
        <v>2012</v>
      </c>
      <c r="D100" s="330" t="s">
        <v>127</v>
      </c>
      <c r="E100" s="330" t="s">
        <v>373</v>
      </c>
      <c r="F100" s="329"/>
      <c r="G100" s="218"/>
      <c r="H100" s="217"/>
      <c r="I100" s="176"/>
      <c r="J100" s="219"/>
      <c r="K100" s="176"/>
      <c r="L100" s="176"/>
      <c r="M100" s="188"/>
      <c r="N100" s="188"/>
      <c r="O100" s="188"/>
      <c r="P100" s="188"/>
      <c r="Q100" s="188"/>
      <c r="R100" s="188"/>
      <c r="S100" s="188"/>
      <c r="T100" s="328"/>
    </row>
    <row r="101" customFormat="false" ht="18.75" hidden="false" customHeight="true" outlineLevel="0" collapsed="false">
      <c r="A101" s="262" t="s">
        <v>122</v>
      </c>
      <c r="B101" s="218"/>
      <c r="C101" s="218" t="n">
        <v>2012</v>
      </c>
      <c r="D101" s="330" t="s">
        <v>127</v>
      </c>
      <c r="E101" s="330" t="s">
        <v>382</v>
      </c>
      <c r="F101" s="329" t="s">
        <v>535</v>
      </c>
      <c r="G101" s="219" t="s">
        <v>456</v>
      </c>
      <c r="H101" s="217" t="s">
        <v>529</v>
      </c>
      <c r="I101" s="176"/>
      <c r="J101" s="219" t="n">
        <v>300</v>
      </c>
      <c r="K101" s="176"/>
      <c r="L101" s="176" t="s">
        <v>478</v>
      </c>
      <c r="M101" s="188"/>
      <c r="N101" s="188"/>
      <c r="O101" s="188"/>
      <c r="P101" s="188"/>
      <c r="Q101" s="188"/>
      <c r="R101" s="188"/>
      <c r="S101" s="188"/>
      <c r="T101" s="328"/>
    </row>
    <row r="102" customFormat="false" ht="18.75" hidden="false" customHeight="true" outlineLevel="0" collapsed="false">
      <c r="A102" s="262" t="s">
        <v>122</v>
      </c>
      <c r="B102" s="218"/>
      <c r="C102" s="218" t="n">
        <v>2012</v>
      </c>
      <c r="D102" s="330" t="s">
        <v>127</v>
      </c>
      <c r="E102" s="330" t="s">
        <v>341</v>
      </c>
      <c r="F102" s="329" t="s">
        <v>536</v>
      </c>
      <c r="G102" s="218" t="s">
        <v>516</v>
      </c>
      <c r="H102" s="217" t="s">
        <v>527</v>
      </c>
      <c r="I102" s="331"/>
      <c r="J102" s="219" t="s">
        <v>537</v>
      </c>
      <c r="K102" s="331"/>
      <c r="L102" s="219" t="s">
        <v>478</v>
      </c>
      <c r="M102" s="88"/>
      <c r="N102" s="88"/>
      <c r="O102" s="88"/>
      <c r="P102" s="88"/>
      <c r="Q102" s="88"/>
      <c r="R102" s="88"/>
      <c r="S102" s="88"/>
      <c r="T102" s="257"/>
    </row>
    <row r="103" customFormat="false" ht="18.75" hidden="false" customHeight="true" outlineLevel="0" collapsed="false">
      <c r="A103" s="262" t="s">
        <v>122</v>
      </c>
      <c r="B103" s="218"/>
      <c r="C103" s="218" t="n">
        <v>2012</v>
      </c>
      <c r="D103" s="330" t="s">
        <v>127</v>
      </c>
      <c r="E103" s="330" t="s">
        <v>344</v>
      </c>
      <c r="F103" s="329" t="s">
        <v>536</v>
      </c>
      <c r="G103" s="218" t="s">
        <v>516</v>
      </c>
      <c r="H103" s="217" t="s">
        <v>527</v>
      </c>
      <c r="I103" s="331"/>
      <c r="J103" s="218" t="n">
        <v>100</v>
      </c>
      <c r="K103" s="331"/>
      <c r="L103" s="219" t="s">
        <v>478</v>
      </c>
      <c r="M103" s="88"/>
      <c r="N103" s="88"/>
      <c r="O103" s="88"/>
      <c r="P103" s="88"/>
      <c r="Q103" s="88"/>
      <c r="R103" s="88"/>
      <c r="S103" s="88"/>
      <c r="T103" s="257"/>
    </row>
    <row r="104" customFormat="false" ht="18.75" hidden="false" customHeight="true" outlineLevel="0" collapsed="false">
      <c r="A104" s="262" t="s">
        <v>122</v>
      </c>
      <c r="B104" s="218"/>
      <c r="C104" s="218" t="n">
        <v>2012</v>
      </c>
      <c r="D104" s="330" t="s">
        <v>127</v>
      </c>
      <c r="E104" s="330" t="s">
        <v>373</v>
      </c>
      <c r="F104" s="329" t="s">
        <v>536</v>
      </c>
      <c r="G104" s="217" t="s">
        <v>516</v>
      </c>
      <c r="H104" s="217" t="s">
        <v>527</v>
      </c>
      <c r="I104" s="331"/>
      <c r="J104" s="219" t="s">
        <v>537</v>
      </c>
      <c r="K104" s="331"/>
      <c r="L104" s="219" t="s">
        <v>478</v>
      </c>
      <c r="M104" s="88"/>
      <c r="N104" s="88"/>
      <c r="O104" s="88"/>
      <c r="P104" s="88"/>
      <c r="Q104" s="88"/>
      <c r="R104" s="88"/>
      <c r="S104" s="88"/>
      <c r="T104" s="257"/>
    </row>
    <row r="105" customFormat="false" ht="18.75" hidden="false" customHeight="true" outlineLevel="0" collapsed="false">
      <c r="A105" s="262" t="s">
        <v>122</v>
      </c>
      <c r="B105" s="218"/>
      <c r="C105" s="218" t="n">
        <v>2012</v>
      </c>
      <c r="D105" s="330" t="s">
        <v>127</v>
      </c>
      <c r="E105" s="330" t="s">
        <v>382</v>
      </c>
      <c r="F105" s="329" t="s">
        <v>536</v>
      </c>
      <c r="G105" s="217" t="s">
        <v>516</v>
      </c>
      <c r="H105" s="217" t="s">
        <v>527</v>
      </c>
      <c r="I105" s="331"/>
      <c r="J105" s="218" t="n">
        <v>200</v>
      </c>
      <c r="K105" s="331"/>
      <c r="L105" s="219" t="s">
        <v>478</v>
      </c>
      <c r="M105" s="88"/>
      <c r="N105" s="88"/>
      <c r="O105" s="88"/>
      <c r="P105" s="88"/>
      <c r="Q105" s="88"/>
      <c r="R105" s="88"/>
      <c r="S105" s="88"/>
      <c r="T105" s="257"/>
    </row>
    <row r="106" customFormat="false" ht="18.75" hidden="false" customHeight="true" outlineLevel="0" collapsed="false">
      <c r="A106" s="262" t="s">
        <v>122</v>
      </c>
      <c r="B106" s="218"/>
      <c r="C106" s="218" t="n">
        <v>2012</v>
      </c>
      <c r="D106" s="330" t="s">
        <v>127</v>
      </c>
      <c r="E106" s="330" t="s">
        <v>382</v>
      </c>
      <c r="F106" s="329" t="s">
        <v>538</v>
      </c>
      <c r="G106" s="217" t="s">
        <v>456</v>
      </c>
      <c r="H106" s="217" t="s">
        <v>527</v>
      </c>
      <c r="I106" s="176"/>
      <c r="J106" s="218" t="n">
        <v>500</v>
      </c>
      <c r="K106" s="176"/>
      <c r="L106" s="176" t="s">
        <v>478</v>
      </c>
      <c r="M106" s="188"/>
      <c r="N106" s="188"/>
      <c r="O106" s="188"/>
      <c r="P106" s="188"/>
      <c r="Q106" s="188"/>
      <c r="R106" s="188"/>
      <c r="S106" s="188"/>
      <c r="T106" s="328"/>
    </row>
    <row r="107" customFormat="false" ht="18.75" hidden="false" customHeight="true" outlineLevel="0" collapsed="false">
      <c r="A107" s="262" t="s">
        <v>122</v>
      </c>
      <c r="B107" s="218"/>
      <c r="C107" s="218" t="n">
        <v>2012</v>
      </c>
      <c r="D107" s="330" t="s">
        <v>127</v>
      </c>
      <c r="E107" s="332" t="s">
        <v>382</v>
      </c>
      <c r="F107" s="329" t="s">
        <v>539</v>
      </c>
      <c r="G107" s="217"/>
      <c r="H107" s="217"/>
      <c r="I107" s="176"/>
      <c r="J107" s="218"/>
      <c r="K107" s="176"/>
      <c r="L107" s="176"/>
      <c r="M107" s="188"/>
      <c r="N107" s="188"/>
      <c r="O107" s="188"/>
      <c r="P107" s="188"/>
      <c r="Q107" s="188"/>
      <c r="R107" s="188"/>
      <c r="S107" s="188"/>
      <c r="T107" s="328"/>
    </row>
    <row r="108" customFormat="false" ht="18.75" hidden="false" customHeight="true" outlineLevel="0" collapsed="false">
      <c r="A108" s="262" t="s">
        <v>122</v>
      </c>
      <c r="B108" s="218"/>
      <c r="C108" s="218" t="n">
        <v>2012</v>
      </c>
      <c r="D108" s="330" t="s">
        <v>127</v>
      </c>
      <c r="E108" s="330" t="s">
        <v>344</v>
      </c>
      <c r="F108" s="329" t="s">
        <v>540</v>
      </c>
      <c r="G108" s="218" t="s">
        <v>516</v>
      </c>
      <c r="H108" s="217" t="s">
        <v>527</v>
      </c>
      <c r="I108" s="176"/>
      <c r="J108" s="218" t="n">
        <v>10000</v>
      </c>
      <c r="K108" s="176"/>
      <c r="L108" s="176" t="s">
        <v>478</v>
      </c>
      <c r="M108" s="188"/>
      <c r="N108" s="188"/>
      <c r="O108" s="188"/>
      <c r="P108" s="188"/>
      <c r="Q108" s="188"/>
      <c r="R108" s="188"/>
      <c r="S108" s="188"/>
      <c r="T108" s="328"/>
    </row>
    <row r="109" customFormat="false" ht="18.75" hidden="false" customHeight="true" outlineLevel="0" collapsed="false">
      <c r="A109" s="262" t="s">
        <v>122</v>
      </c>
      <c r="B109" s="218"/>
      <c r="C109" s="218" t="n">
        <v>2012</v>
      </c>
      <c r="D109" s="330" t="s">
        <v>127</v>
      </c>
      <c r="E109" s="330" t="s">
        <v>373</v>
      </c>
      <c r="F109" s="329"/>
      <c r="G109" s="218"/>
      <c r="H109" s="217"/>
      <c r="I109" s="176"/>
      <c r="J109" s="218"/>
      <c r="K109" s="176"/>
      <c r="L109" s="176"/>
      <c r="M109" s="188"/>
      <c r="N109" s="188"/>
      <c r="O109" s="188"/>
      <c r="P109" s="188"/>
      <c r="Q109" s="188"/>
      <c r="R109" s="188"/>
      <c r="S109" s="188"/>
      <c r="T109" s="328"/>
    </row>
    <row r="110" customFormat="false" ht="18.75" hidden="false" customHeight="true" outlineLevel="0" collapsed="false">
      <c r="A110" s="262" t="s">
        <v>122</v>
      </c>
      <c r="B110" s="218"/>
      <c r="C110" s="218" t="n">
        <v>2012</v>
      </c>
      <c r="D110" s="330" t="s">
        <v>127</v>
      </c>
      <c r="E110" s="330" t="s">
        <v>382</v>
      </c>
      <c r="F110" s="329" t="s">
        <v>540</v>
      </c>
      <c r="G110" s="217" t="s">
        <v>516</v>
      </c>
      <c r="H110" s="217" t="s">
        <v>527</v>
      </c>
      <c r="I110" s="331"/>
      <c r="J110" s="218" t="n">
        <v>1500</v>
      </c>
      <c r="K110" s="331"/>
      <c r="L110" s="219" t="s">
        <v>478</v>
      </c>
      <c r="M110" s="88"/>
      <c r="N110" s="88"/>
      <c r="O110" s="88"/>
      <c r="P110" s="88"/>
      <c r="Q110" s="88"/>
      <c r="R110" s="88"/>
      <c r="S110" s="88"/>
      <c r="T110" s="257"/>
    </row>
    <row r="111" customFormat="false" ht="18.75" hidden="false" customHeight="true" outlineLevel="0" collapsed="false">
      <c r="A111" s="262" t="s">
        <v>122</v>
      </c>
      <c r="B111" s="218"/>
      <c r="C111" s="218" t="n">
        <v>2012</v>
      </c>
      <c r="D111" s="330" t="s">
        <v>127</v>
      </c>
      <c r="E111" s="330" t="s">
        <v>344</v>
      </c>
      <c r="F111" s="329" t="s">
        <v>541</v>
      </c>
      <c r="G111" s="218" t="s">
        <v>516</v>
      </c>
      <c r="H111" s="217" t="s">
        <v>527</v>
      </c>
      <c r="I111" s="176"/>
      <c r="J111" s="218" t="n">
        <v>400</v>
      </c>
      <c r="K111" s="176"/>
      <c r="L111" s="176" t="s">
        <v>478</v>
      </c>
      <c r="M111" s="188"/>
      <c r="N111" s="188"/>
      <c r="O111" s="188"/>
      <c r="P111" s="188"/>
      <c r="Q111" s="188"/>
      <c r="R111" s="188"/>
      <c r="S111" s="188"/>
      <c r="T111" s="328"/>
    </row>
    <row r="112" customFormat="false" ht="18.75" hidden="false" customHeight="true" outlineLevel="0" collapsed="false">
      <c r="A112" s="262" t="s">
        <v>122</v>
      </c>
      <c r="B112" s="218"/>
      <c r="C112" s="218" t="n">
        <v>2012</v>
      </c>
      <c r="D112" s="330" t="s">
        <v>127</v>
      </c>
      <c r="E112" s="330" t="s">
        <v>373</v>
      </c>
      <c r="F112" s="329"/>
      <c r="G112" s="218"/>
      <c r="H112" s="217"/>
      <c r="I112" s="176"/>
      <c r="J112" s="218"/>
      <c r="K112" s="176"/>
      <c r="L112" s="176"/>
      <c r="M112" s="188"/>
      <c r="N112" s="188"/>
      <c r="O112" s="188"/>
      <c r="P112" s="188"/>
      <c r="Q112" s="188"/>
      <c r="R112" s="188"/>
      <c r="S112" s="188"/>
      <c r="T112" s="328"/>
    </row>
    <row r="113" customFormat="false" ht="18.75" hidden="false" customHeight="true" outlineLevel="0" collapsed="false">
      <c r="A113" s="262" t="s">
        <v>122</v>
      </c>
      <c r="B113" s="218"/>
      <c r="C113" s="218" t="n">
        <v>2012</v>
      </c>
      <c r="D113" s="330" t="s">
        <v>127</v>
      </c>
      <c r="E113" s="330" t="s">
        <v>344</v>
      </c>
      <c r="F113" s="329" t="s">
        <v>522</v>
      </c>
      <c r="G113" s="218" t="s">
        <v>516</v>
      </c>
      <c r="H113" s="217" t="s">
        <v>527</v>
      </c>
      <c r="I113" s="331"/>
      <c r="J113" s="218" t="n">
        <v>2500</v>
      </c>
      <c r="K113" s="331"/>
      <c r="L113" s="219" t="s">
        <v>478</v>
      </c>
      <c r="M113" s="88"/>
      <c r="N113" s="88"/>
      <c r="O113" s="88"/>
      <c r="P113" s="88"/>
      <c r="Q113" s="88"/>
      <c r="R113" s="88"/>
      <c r="S113" s="88"/>
      <c r="T113" s="257"/>
    </row>
    <row r="114" customFormat="false" ht="18.75" hidden="false" customHeight="true" outlineLevel="0" collapsed="false">
      <c r="A114" s="262" t="s">
        <v>122</v>
      </c>
      <c r="B114" s="218"/>
      <c r="C114" s="218" t="n">
        <v>2012</v>
      </c>
      <c r="D114" s="330" t="s">
        <v>127</v>
      </c>
      <c r="E114" s="330" t="s">
        <v>373</v>
      </c>
      <c r="F114" s="329" t="s">
        <v>522</v>
      </c>
      <c r="G114" s="217" t="s">
        <v>516</v>
      </c>
      <c r="H114" s="217" t="s">
        <v>527</v>
      </c>
      <c r="I114" s="331"/>
      <c r="J114" s="218" t="n">
        <v>6000</v>
      </c>
      <c r="K114" s="331"/>
      <c r="L114" s="219" t="s">
        <v>478</v>
      </c>
      <c r="M114" s="88"/>
      <c r="N114" s="88"/>
      <c r="O114" s="88"/>
      <c r="P114" s="88"/>
      <c r="Q114" s="88"/>
      <c r="R114" s="88"/>
      <c r="S114" s="88"/>
      <c r="T114" s="257"/>
    </row>
    <row r="115" customFormat="false" ht="18.75" hidden="false" customHeight="true" outlineLevel="0" collapsed="false">
      <c r="A115" s="262" t="s">
        <v>122</v>
      </c>
      <c r="B115" s="218"/>
      <c r="C115" s="218" t="n">
        <v>2012</v>
      </c>
      <c r="D115" s="330" t="s">
        <v>127</v>
      </c>
      <c r="E115" s="330" t="s">
        <v>382</v>
      </c>
      <c r="F115" s="329" t="s">
        <v>522</v>
      </c>
      <c r="G115" s="218" t="s">
        <v>516</v>
      </c>
      <c r="H115" s="217" t="s">
        <v>527</v>
      </c>
      <c r="I115" s="331"/>
      <c r="J115" s="218" t="n">
        <v>1500</v>
      </c>
      <c r="K115" s="331"/>
      <c r="L115" s="219" t="s">
        <v>478</v>
      </c>
      <c r="M115" s="88"/>
      <c r="N115" s="88"/>
      <c r="O115" s="88"/>
      <c r="P115" s="88"/>
      <c r="Q115" s="88"/>
      <c r="R115" s="88"/>
      <c r="S115" s="88"/>
      <c r="T115" s="257"/>
    </row>
    <row r="116" customFormat="false" ht="18.75" hidden="false" customHeight="true" outlineLevel="0" collapsed="false">
      <c r="A116" s="262" t="s">
        <v>122</v>
      </c>
      <c r="B116" s="218"/>
      <c r="C116" s="218" t="n">
        <v>2012</v>
      </c>
      <c r="D116" s="330" t="s">
        <v>127</v>
      </c>
      <c r="E116" s="330" t="s">
        <v>344</v>
      </c>
      <c r="F116" s="329" t="s">
        <v>542</v>
      </c>
      <c r="G116" s="217" t="s">
        <v>516</v>
      </c>
      <c r="H116" s="217" t="s">
        <v>527</v>
      </c>
      <c r="I116" s="176"/>
      <c r="J116" s="218" t="n">
        <v>2000</v>
      </c>
      <c r="K116" s="176"/>
      <c r="L116" s="176" t="s">
        <v>478</v>
      </c>
      <c r="M116" s="188"/>
      <c r="N116" s="188"/>
      <c r="O116" s="188"/>
      <c r="P116" s="188"/>
      <c r="Q116" s="188"/>
      <c r="R116" s="188"/>
      <c r="S116" s="188"/>
      <c r="T116" s="328"/>
    </row>
    <row r="117" customFormat="false" ht="18.75" hidden="false" customHeight="true" outlineLevel="0" collapsed="false">
      <c r="A117" s="262" t="s">
        <v>122</v>
      </c>
      <c r="B117" s="218"/>
      <c r="C117" s="218" t="n">
        <v>2012</v>
      </c>
      <c r="D117" s="330" t="s">
        <v>127</v>
      </c>
      <c r="E117" s="330" t="s">
        <v>382</v>
      </c>
      <c r="F117" s="329"/>
      <c r="G117" s="217"/>
      <c r="H117" s="217"/>
      <c r="I117" s="176"/>
      <c r="J117" s="218"/>
      <c r="K117" s="176"/>
      <c r="L117" s="176"/>
      <c r="M117" s="188"/>
      <c r="N117" s="188"/>
      <c r="O117" s="188"/>
      <c r="P117" s="188"/>
      <c r="Q117" s="188"/>
      <c r="R117" s="188"/>
      <c r="S117" s="188"/>
      <c r="T117" s="328"/>
    </row>
    <row r="118" customFormat="false" ht="18.75" hidden="false" customHeight="true" outlineLevel="0" collapsed="false">
      <c r="A118" s="262" t="s">
        <v>122</v>
      </c>
      <c r="B118" s="218"/>
      <c r="C118" s="218" t="n">
        <v>2012</v>
      </c>
      <c r="D118" s="330" t="s">
        <v>127</v>
      </c>
      <c r="E118" s="330" t="s">
        <v>382</v>
      </c>
      <c r="F118" s="329" t="s">
        <v>543</v>
      </c>
      <c r="G118" s="218" t="s">
        <v>456</v>
      </c>
      <c r="H118" s="217" t="s">
        <v>527</v>
      </c>
      <c r="I118" s="331"/>
      <c r="J118" s="218" t="n">
        <v>100</v>
      </c>
      <c r="K118" s="331"/>
      <c r="L118" s="219" t="s">
        <v>478</v>
      </c>
      <c r="M118" s="88"/>
      <c r="N118" s="88"/>
      <c r="O118" s="88"/>
      <c r="P118" s="88"/>
      <c r="Q118" s="88"/>
      <c r="R118" s="88"/>
      <c r="S118" s="88"/>
      <c r="T118" s="257"/>
    </row>
    <row r="119" customFormat="false" ht="18.75" hidden="false" customHeight="true" outlineLevel="0" collapsed="false">
      <c r="A119" s="262" t="s">
        <v>122</v>
      </c>
      <c r="B119" s="218"/>
      <c r="C119" s="218" t="n">
        <v>2012</v>
      </c>
      <c r="D119" s="330" t="s">
        <v>127</v>
      </c>
      <c r="E119" s="330" t="s">
        <v>344</v>
      </c>
      <c r="F119" s="329" t="s">
        <v>544</v>
      </c>
      <c r="G119" s="218" t="s">
        <v>516</v>
      </c>
      <c r="H119" s="217" t="s">
        <v>527</v>
      </c>
      <c r="I119" s="331"/>
      <c r="J119" s="218" t="n">
        <v>100</v>
      </c>
      <c r="K119" s="331"/>
      <c r="L119" s="219" t="s">
        <v>478</v>
      </c>
      <c r="M119" s="88"/>
      <c r="N119" s="88"/>
      <c r="O119" s="88"/>
      <c r="P119" s="88"/>
      <c r="Q119" s="88"/>
      <c r="R119" s="88"/>
      <c r="S119" s="88"/>
      <c r="T119" s="257"/>
    </row>
    <row r="120" customFormat="false" ht="18.75" hidden="false" customHeight="true" outlineLevel="0" collapsed="false">
      <c r="A120" s="262" t="s">
        <v>122</v>
      </c>
      <c r="B120" s="218"/>
      <c r="C120" s="218" t="n">
        <v>2012</v>
      </c>
      <c r="D120" s="330" t="s">
        <v>127</v>
      </c>
      <c r="E120" s="330" t="s">
        <v>373</v>
      </c>
      <c r="F120" s="329" t="s">
        <v>544</v>
      </c>
      <c r="G120" s="217" t="s">
        <v>516</v>
      </c>
      <c r="H120" s="217" t="s">
        <v>527</v>
      </c>
      <c r="I120" s="331"/>
      <c r="J120" s="219" t="s">
        <v>537</v>
      </c>
      <c r="K120" s="331"/>
      <c r="L120" s="219" t="s">
        <v>478</v>
      </c>
      <c r="M120" s="88"/>
      <c r="N120" s="88"/>
      <c r="O120" s="88"/>
      <c r="P120" s="88"/>
      <c r="Q120" s="88"/>
      <c r="R120" s="88"/>
      <c r="S120" s="88"/>
      <c r="T120" s="257"/>
    </row>
    <row r="121" customFormat="false" ht="18.75" hidden="false" customHeight="true" outlineLevel="0" collapsed="false">
      <c r="A121" s="262" t="s">
        <v>122</v>
      </c>
      <c r="B121" s="218"/>
      <c r="C121" s="218" t="n">
        <v>2012</v>
      </c>
      <c r="D121" s="330" t="s">
        <v>127</v>
      </c>
      <c r="E121" s="330" t="s">
        <v>382</v>
      </c>
      <c r="F121" s="329" t="s">
        <v>544</v>
      </c>
      <c r="G121" s="218" t="s">
        <v>516</v>
      </c>
      <c r="H121" s="217" t="s">
        <v>527</v>
      </c>
      <c r="I121" s="331"/>
      <c r="J121" s="218" t="n">
        <v>500</v>
      </c>
      <c r="K121" s="331"/>
      <c r="L121" s="219" t="s">
        <v>478</v>
      </c>
      <c r="M121" s="88"/>
      <c r="N121" s="88"/>
      <c r="O121" s="88"/>
      <c r="P121" s="88"/>
      <c r="Q121" s="88"/>
      <c r="R121" s="88"/>
      <c r="S121" s="88"/>
      <c r="T121" s="257"/>
    </row>
    <row r="122" customFormat="false" ht="18.75" hidden="false" customHeight="true" outlineLevel="0" collapsed="false">
      <c r="A122" s="262" t="s">
        <v>122</v>
      </c>
      <c r="B122" s="218"/>
      <c r="C122" s="218" t="n">
        <v>2012</v>
      </c>
      <c r="D122" s="330" t="s">
        <v>127</v>
      </c>
      <c r="E122" s="330" t="s">
        <v>344</v>
      </c>
      <c r="F122" s="329" t="s">
        <v>545</v>
      </c>
      <c r="G122" s="218" t="s">
        <v>516</v>
      </c>
      <c r="H122" s="217" t="s">
        <v>527</v>
      </c>
      <c r="I122" s="176"/>
      <c r="J122" s="218" t="n">
        <v>1400</v>
      </c>
      <c r="K122" s="176"/>
      <c r="L122" s="176" t="s">
        <v>478</v>
      </c>
      <c r="M122" s="188"/>
      <c r="N122" s="188"/>
      <c r="O122" s="188"/>
      <c r="P122" s="188"/>
      <c r="Q122" s="188"/>
      <c r="R122" s="188"/>
      <c r="S122" s="188"/>
      <c r="T122" s="328"/>
    </row>
    <row r="123" customFormat="false" ht="18.75" hidden="false" customHeight="true" outlineLevel="0" collapsed="false">
      <c r="A123" s="262" t="s">
        <v>122</v>
      </c>
      <c r="B123" s="218"/>
      <c r="C123" s="218" t="n">
        <v>2012</v>
      </c>
      <c r="D123" s="330" t="s">
        <v>127</v>
      </c>
      <c r="E123" s="330" t="s">
        <v>373</v>
      </c>
      <c r="F123" s="329"/>
      <c r="G123" s="218"/>
      <c r="H123" s="217"/>
      <c r="I123" s="176"/>
      <c r="J123" s="218"/>
      <c r="K123" s="176"/>
      <c r="L123" s="176"/>
      <c r="M123" s="188"/>
      <c r="N123" s="188"/>
      <c r="O123" s="188"/>
      <c r="P123" s="188"/>
      <c r="Q123" s="188"/>
      <c r="R123" s="188"/>
      <c r="S123" s="188"/>
      <c r="T123" s="328"/>
    </row>
    <row r="124" customFormat="false" ht="18.75" hidden="false" customHeight="true" outlineLevel="0" collapsed="false">
      <c r="A124" s="262" t="s">
        <v>122</v>
      </c>
      <c r="B124" s="218"/>
      <c r="C124" s="218" t="n">
        <v>2012</v>
      </c>
      <c r="D124" s="330" t="s">
        <v>127</v>
      </c>
      <c r="E124" s="330" t="s">
        <v>344</v>
      </c>
      <c r="F124" s="329" t="s">
        <v>546</v>
      </c>
      <c r="G124" s="218" t="s">
        <v>516</v>
      </c>
      <c r="H124" s="217" t="s">
        <v>527</v>
      </c>
      <c r="I124" s="176"/>
      <c r="J124" s="218" t="n">
        <v>1000</v>
      </c>
      <c r="K124" s="176"/>
      <c r="L124" s="219" t="s">
        <v>478</v>
      </c>
      <c r="M124" s="188"/>
      <c r="N124" s="188"/>
      <c r="O124" s="188"/>
      <c r="P124" s="188"/>
      <c r="Q124" s="188"/>
      <c r="R124" s="188"/>
      <c r="S124" s="188"/>
      <c r="T124" s="328"/>
    </row>
    <row r="125" customFormat="false" ht="18.75" hidden="false" customHeight="true" outlineLevel="0" collapsed="false">
      <c r="A125" s="262" t="s">
        <v>122</v>
      </c>
      <c r="B125" s="218"/>
      <c r="C125" s="218" t="n">
        <v>2012</v>
      </c>
      <c r="D125" s="330" t="s">
        <v>127</v>
      </c>
      <c r="E125" s="330" t="s">
        <v>373</v>
      </c>
      <c r="F125" s="329"/>
      <c r="G125" s="218"/>
      <c r="H125" s="217"/>
      <c r="I125" s="176"/>
      <c r="J125" s="218"/>
      <c r="K125" s="176"/>
      <c r="L125" s="219"/>
      <c r="M125" s="188"/>
      <c r="N125" s="188"/>
      <c r="O125" s="188"/>
      <c r="P125" s="188"/>
      <c r="Q125" s="188"/>
      <c r="R125" s="188"/>
      <c r="S125" s="188"/>
      <c r="T125" s="328"/>
    </row>
    <row r="126" customFormat="false" ht="18.75" hidden="false" customHeight="true" outlineLevel="0" collapsed="false">
      <c r="A126" s="262" t="s">
        <v>122</v>
      </c>
      <c r="B126" s="218"/>
      <c r="C126" s="218" t="n">
        <v>2012</v>
      </c>
      <c r="D126" s="330" t="s">
        <v>127</v>
      </c>
      <c r="E126" s="330" t="s">
        <v>382</v>
      </c>
      <c r="F126" s="329" t="s">
        <v>546</v>
      </c>
      <c r="G126" s="218" t="s">
        <v>516</v>
      </c>
      <c r="H126" s="217" t="s">
        <v>527</v>
      </c>
      <c r="I126" s="331"/>
      <c r="J126" s="218" t="n">
        <v>1800</v>
      </c>
      <c r="K126" s="331"/>
      <c r="L126" s="219" t="s">
        <v>478</v>
      </c>
      <c r="M126" s="88"/>
      <c r="N126" s="88"/>
      <c r="O126" s="88"/>
      <c r="P126" s="88"/>
      <c r="Q126" s="88"/>
      <c r="R126" s="88"/>
      <c r="S126" s="88"/>
      <c r="T126" s="257"/>
    </row>
    <row r="127" customFormat="false" ht="18.75" hidden="false" customHeight="true" outlineLevel="0" collapsed="false">
      <c r="A127" s="262" t="s">
        <v>122</v>
      </c>
      <c r="B127" s="218"/>
      <c r="C127" s="218" t="n">
        <v>2012</v>
      </c>
      <c r="D127" s="330" t="s">
        <v>127</v>
      </c>
      <c r="E127" s="330" t="s">
        <v>382</v>
      </c>
      <c r="F127" s="329" t="s">
        <v>547</v>
      </c>
      <c r="G127" s="218" t="s">
        <v>456</v>
      </c>
      <c r="H127" s="217" t="s">
        <v>527</v>
      </c>
      <c r="I127" s="331"/>
      <c r="J127" s="218" t="n">
        <v>400</v>
      </c>
      <c r="K127" s="331"/>
      <c r="L127" s="219" t="s">
        <v>478</v>
      </c>
      <c r="M127" s="88"/>
      <c r="N127" s="88"/>
      <c r="O127" s="88"/>
      <c r="P127" s="88"/>
      <c r="Q127" s="88"/>
      <c r="R127" s="88"/>
      <c r="S127" s="88"/>
      <c r="T127" s="257"/>
    </row>
    <row r="128" customFormat="false" ht="18.75" hidden="false" customHeight="true" outlineLevel="0" collapsed="false">
      <c r="A128" s="262" t="s">
        <v>122</v>
      </c>
      <c r="B128" s="218"/>
      <c r="C128" s="218" t="n">
        <v>2012</v>
      </c>
      <c r="D128" s="330" t="s">
        <v>129</v>
      </c>
      <c r="E128" s="330" t="s">
        <v>548</v>
      </c>
      <c r="F128" s="329" t="s">
        <v>536</v>
      </c>
      <c r="G128" s="218" t="s">
        <v>516</v>
      </c>
      <c r="H128" s="217" t="s">
        <v>527</v>
      </c>
      <c r="I128" s="331"/>
      <c r="J128" s="219" t="s">
        <v>537</v>
      </c>
      <c r="K128" s="331"/>
      <c r="L128" s="219"/>
      <c r="M128" s="88"/>
      <c r="N128" s="88"/>
      <c r="O128" s="88"/>
      <c r="P128" s="88"/>
      <c r="Q128" s="88"/>
      <c r="R128" s="88"/>
      <c r="S128" s="88"/>
      <c r="T128" s="257"/>
    </row>
    <row r="129" customFormat="false" ht="18.75" hidden="false" customHeight="true" outlineLevel="0" collapsed="false">
      <c r="A129" s="262" t="s">
        <v>122</v>
      </c>
      <c r="B129" s="218"/>
      <c r="C129" s="218" t="n">
        <v>2013</v>
      </c>
      <c r="D129" s="228" t="s">
        <v>123</v>
      </c>
      <c r="E129" s="228" t="s">
        <v>277</v>
      </c>
      <c r="F129" s="326" t="s">
        <v>515</v>
      </c>
      <c r="G129" s="218" t="s">
        <v>516</v>
      </c>
      <c r="H129" s="327" t="n">
        <v>0.125</v>
      </c>
      <c r="I129" s="218"/>
      <c r="J129" s="218" t="n">
        <v>1500</v>
      </c>
      <c r="K129" s="218"/>
      <c r="L129" s="219" t="s">
        <v>478</v>
      </c>
      <c r="M129" s="250"/>
      <c r="N129" s="250"/>
      <c r="O129" s="250"/>
      <c r="P129" s="250"/>
      <c r="Q129" s="250"/>
      <c r="R129" s="250"/>
      <c r="S129" s="250"/>
      <c r="T129" s="251"/>
    </row>
    <row r="130" customFormat="false" ht="18.75" hidden="false" customHeight="true" outlineLevel="0" collapsed="false">
      <c r="A130" s="262" t="s">
        <v>122</v>
      </c>
      <c r="B130" s="218"/>
      <c r="C130" s="218" t="n">
        <v>2013</v>
      </c>
      <c r="D130" s="228" t="s">
        <v>123</v>
      </c>
      <c r="E130" s="228" t="s">
        <v>277</v>
      </c>
      <c r="F130" s="326" t="s">
        <v>517</v>
      </c>
      <c r="G130" s="218" t="s">
        <v>516</v>
      </c>
      <c r="H130" s="327" t="n">
        <v>0.125</v>
      </c>
      <c r="I130" s="218"/>
      <c r="J130" s="218" t="n">
        <v>2200</v>
      </c>
      <c r="K130" s="218"/>
      <c r="L130" s="219" t="s">
        <v>478</v>
      </c>
      <c r="M130" s="250"/>
      <c r="N130" s="250"/>
      <c r="O130" s="250"/>
      <c r="P130" s="250"/>
      <c r="Q130" s="250"/>
      <c r="R130" s="250"/>
      <c r="S130" s="250"/>
      <c r="T130" s="251"/>
    </row>
    <row r="131" customFormat="false" ht="18.75" hidden="false" customHeight="true" outlineLevel="0" collapsed="false">
      <c r="A131" s="262" t="s">
        <v>122</v>
      </c>
      <c r="B131" s="218"/>
      <c r="C131" s="218" t="n">
        <v>2013</v>
      </c>
      <c r="D131" s="228" t="s">
        <v>123</v>
      </c>
      <c r="E131" s="228" t="s">
        <v>277</v>
      </c>
      <c r="F131" s="326" t="s">
        <v>518</v>
      </c>
      <c r="G131" s="218" t="s">
        <v>516</v>
      </c>
      <c r="H131" s="327" t="n">
        <v>0.125</v>
      </c>
      <c r="I131" s="218"/>
      <c r="J131" s="218" t="n">
        <v>8000</v>
      </c>
      <c r="K131" s="218"/>
      <c r="L131" s="219" t="s">
        <v>478</v>
      </c>
      <c r="M131" s="250"/>
      <c r="N131" s="250"/>
      <c r="O131" s="250"/>
      <c r="P131" s="250"/>
      <c r="Q131" s="250"/>
      <c r="R131" s="250"/>
      <c r="S131" s="250"/>
      <c r="T131" s="251"/>
      <c r="V131" s="184"/>
      <c r="W131" s="184"/>
      <c r="X131" s="184"/>
      <c r="Y131" s="184"/>
    </row>
    <row r="132" customFormat="false" ht="18.75" hidden="false" customHeight="true" outlineLevel="0" collapsed="false">
      <c r="A132" s="262" t="s">
        <v>122</v>
      </c>
      <c r="B132" s="218"/>
      <c r="C132" s="218" t="n">
        <v>2013</v>
      </c>
      <c r="D132" s="228" t="s">
        <v>123</v>
      </c>
      <c r="E132" s="228" t="s">
        <v>335</v>
      </c>
      <c r="F132" s="326" t="s">
        <v>518</v>
      </c>
      <c r="G132" s="218" t="s">
        <v>516</v>
      </c>
      <c r="H132" s="327" t="n">
        <v>0.125</v>
      </c>
      <c r="I132" s="218"/>
      <c r="J132" s="218" t="n">
        <v>10000</v>
      </c>
      <c r="K132" s="218"/>
      <c r="L132" s="219" t="s">
        <v>478</v>
      </c>
      <c r="M132" s="250"/>
      <c r="N132" s="250"/>
      <c r="O132" s="250"/>
      <c r="P132" s="250"/>
      <c r="Q132" s="250"/>
      <c r="R132" s="250"/>
      <c r="S132" s="250"/>
      <c r="T132" s="251"/>
    </row>
    <row r="133" customFormat="false" ht="18.75" hidden="false" customHeight="true" outlineLevel="0" collapsed="false">
      <c r="A133" s="262" t="s">
        <v>122</v>
      </c>
      <c r="B133" s="218"/>
      <c r="C133" s="218" t="n">
        <v>2013</v>
      </c>
      <c r="D133" s="228" t="s">
        <v>123</v>
      </c>
      <c r="E133" s="228" t="s">
        <v>519</v>
      </c>
      <c r="F133" s="326" t="s">
        <v>520</v>
      </c>
      <c r="G133" s="218" t="s">
        <v>456</v>
      </c>
      <c r="H133" s="327" t="n">
        <v>0.125</v>
      </c>
      <c r="I133" s="218"/>
      <c r="J133" s="218" t="n">
        <v>8000</v>
      </c>
      <c r="K133" s="218"/>
      <c r="L133" s="218" t="s">
        <v>478</v>
      </c>
      <c r="M133" s="250"/>
      <c r="N133" s="250"/>
      <c r="O133" s="250"/>
      <c r="P133" s="250"/>
      <c r="Q133" s="250"/>
      <c r="R133" s="250"/>
      <c r="S133" s="250"/>
      <c r="T133" s="251"/>
    </row>
    <row r="134" customFormat="false" ht="18.75" hidden="false" customHeight="true" outlineLevel="0" collapsed="false">
      <c r="A134" s="262" t="s">
        <v>122</v>
      </c>
      <c r="B134" s="218"/>
      <c r="C134" s="218" t="n">
        <v>2013</v>
      </c>
      <c r="D134" s="228" t="s">
        <v>123</v>
      </c>
      <c r="E134" s="228" t="s">
        <v>521</v>
      </c>
      <c r="F134" s="326"/>
      <c r="G134" s="218"/>
      <c r="H134" s="327"/>
      <c r="I134" s="218"/>
      <c r="J134" s="218"/>
      <c r="K134" s="218"/>
      <c r="L134" s="218"/>
      <c r="M134" s="250"/>
      <c r="N134" s="250"/>
      <c r="O134" s="250"/>
      <c r="P134" s="250"/>
      <c r="Q134" s="250"/>
      <c r="R134" s="250"/>
      <c r="S134" s="250"/>
      <c r="T134" s="251"/>
    </row>
    <row r="135" customFormat="false" ht="18.75" hidden="false" customHeight="true" outlineLevel="0" collapsed="false">
      <c r="A135" s="262" t="s">
        <v>122</v>
      </c>
      <c r="B135" s="218"/>
      <c r="C135" s="218" t="n">
        <v>2013</v>
      </c>
      <c r="D135" s="228" t="s">
        <v>123</v>
      </c>
      <c r="E135" s="228" t="s">
        <v>277</v>
      </c>
      <c r="F135" s="326" t="s">
        <v>522</v>
      </c>
      <c r="G135" s="218" t="s">
        <v>456</v>
      </c>
      <c r="H135" s="327" t="n">
        <v>0.125</v>
      </c>
      <c r="I135" s="176"/>
      <c r="J135" s="218" t="n">
        <v>12000</v>
      </c>
      <c r="K135" s="176"/>
      <c r="L135" s="218" t="s">
        <v>478</v>
      </c>
      <c r="M135" s="188"/>
      <c r="N135" s="188"/>
      <c r="O135" s="188"/>
      <c r="P135" s="188"/>
      <c r="Q135" s="188"/>
      <c r="R135" s="188"/>
      <c r="S135" s="188"/>
      <c r="T135" s="328"/>
    </row>
    <row r="136" customFormat="false" ht="18.75" hidden="false" customHeight="true" outlineLevel="0" collapsed="false">
      <c r="A136" s="262" t="s">
        <v>122</v>
      </c>
      <c r="B136" s="218"/>
      <c r="C136" s="218" t="n">
        <v>2013</v>
      </c>
      <c r="D136" s="228" t="s">
        <v>123</v>
      </c>
      <c r="E136" s="228" t="s">
        <v>335</v>
      </c>
      <c r="F136" s="326"/>
      <c r="G136" s="218"/>
      <c r="H136" s="327"/>
      <c r="I136" s="176"/>
      <c r="J136" s="218"/>
      <c r="K136" s="176"/>
      <c r="L136" s="218"/>
      <c r="M136" s="188"/>
      <c r="N136" s="188"/>
      <c r="O136" s="188"/>
      <c r="P136" s="188"/>
      <c r="Q136" s="188"/>
      <c r="R136" s="188"/>
      <c r="S136" s="188"/>
      <c r="T136" s="328"/>
    </row>
    <row r="137" customFormat="false" ht="18.75" hidden="false" customHeight="true" outlineLevel="0" collapsed="false">
      <c r="A137" s="262" t="s">
        <v>122</v>
      </c>
      <c r="B137" s="218"/>
      <c r="C137" s="218" t="n">
        <v>2013</v>
      </c>
      <c r="D137" s="228" t="s">
        <v>123</v>
      </c>
      <c r="E137" s="228" t="s">
        <v>277</v>
      </c>
      <c r="F137" s="326" t="s">
        <v>523</v>
      </c>
      <c r="G137" s="218" t="s">
        <v>516</v>
      </c>
      <c r="H137" s="327" t="n">
        <v>0.125</v>
      </c>
      <c r="I137" s="218"/>
      <c r="J137" s="218" t="n">
        <v>300</v>
      </c>
      <c r="K137" s="218"/>
      <c r="L137" s="218" t="s">
        <v>478</v>
      </c>
      <c r="M137" s="250"/>
      <c r="N137" s="250"/>
      <c r="O137" s="250"/>
      <c r="P137" s="250"/>
      <c r="Q137" s="250"/>
      <c r="R137" s="250"/>
      <c r="S137" s="250"/>
      <c r="T137" s="251"/>
    </row>
    <row r="138" customFormat="false" ht="18.75" hidden="false" customHeight="true" outlineLevel="0" collapsed="false">
      <c r="A138" s="262" t="s">
        <v>122</v>
      </c>
      <c r="B138" s="218"/>
      <c r="C138" s="218" t="n">
        <v>2013</v>
      </c>
      <c r="D138" s="228" t="s">
        <v>123</v>
      </c>
      <c r="E138" s="228" t="s">
        <v>335</v>
      </c>
      <c r="F138" s="326"/>
      <c r="G138" s="218"/>
      <c r="H138" s="327"/>
      <c r="I138" s="218"/>
      <c r="J138" s="218"/>
      <c r="K138" s="218"/>
      <c r="L138" s="218"/>
      <c r="M138" s="250"/>
      <c r="N138" s="250"/>
      <c r="O138" s="250"/>
      <c r="P138" s="250"/>
      <c r="Q138" s="250"/>
      <c r="R138" s="250"/>
      <c r="S138" s="250"/>
      <c r="T138" s="251"/>
    </row>
    <row r="139" customFormat="false" ht="18.75" hidden="false" customHeight="true" outlineLevel="0" collapsed="false">
      <c r="A139" s="262" t="s">
        <v>122</v>
      </c>
      <c r="B139" s="218"/>
      <c r="C139" s="218" t="n">
        <v>2013</v>
      </c>
      <c r="D139" s="228" t="s">
        <v>123</v>
      </c>
      <c r="E139" s="228" t="s">
        <v>277</v>
      </c>
      <c r="F139" s="326" t="s">
        <v>524</v>
      </c>
      <c r="G139" s="218" t="s">
        <v>516</v>
      </c>
      <c r="H139" s="327" t="n">
        <v>0.125</v>
      </c>
      <c r="I139" s="218"/>
      <c r="J139" s="218" t="n">
        <v>500</v>
      </c>
      <c r="K139" s="218"/>
      <c r="L139" s="219" t="s">
        <v>478</v>
      </c>
      <c r="M139" s="250"/>
      <c r="N139" s="250"/>
      <c r="O139" s="250"/>
      <c r="P139" s="250"/>
      <c r="Q139" s="250"/>
      <c r="R139" s="250"/>
      <c r="S139" s="250"/>
      <c r="T139" s="251"/>
    </row>
    <row r="140" customFormat="false" ht="18.75" hidden="false" customHeight="true" outlineLevel="0" collapsed="false">
      <c r="A140" s="262" t="s">
        <v>122</v>
      </c>
      <c r="B140" s="218"/>
      <c r="C140" s="218" t="n">
        <v>2013</v>
      </c>
      <c r="D140" s="228" t="s">
        <v>123</v>
      </c>
      <c r="E140" s="228" t="s">
        <v>277</v>
      </c>
      <c r="F140" s="329" t="s">
        <v>525</v>
      </c>
      <c r="G140" s="218" t="s">
        <v>516</v>
      </c>
      <c r="H140" s="327" t="n">
        <v>0.125</v>
      </c>
      <c r="I140" s="218"/>
      <c r="J140" s="218" t="n">
        <v>9000</v>
      </c>
      <c r="K140" s="218"/>
      <c r="L140" s="218" t="s">
        <v>478</v>
      </c>
      <c r="M140" s="250"/>
      <c r="N140" s="250"/>
      <c r="O140" s="250"/>
      <c r="P140" s="250"/>
      <c r="Q140" s="250"/>
      <c r="R140" s="250"/>
      <c r="S140" s="250"/>
      <c r="T140" s="251"/>
    </row>
    <row r="141" customFormat="false" ht="18.75" hidden="false" customHeight="true" outlineLevel="0" collapsed="false">
      <c r="A141" s="262" t="s">
        <v>122</v>
      </c>
      <c r="B141" s="218"/>
      <c r="C141" s="218" t="n">
        <v>2013</v>
      </c>
      <c r="D141" s="228" t="s">
        <v>123</v>
      </c>
      <c r="E141" s="228" t="s">
        <v>335</v>
      </c>
      <c r="F141" s="329"/>
      <c r="G141" s="218"/>
      <c r="H141" s="327"/>
      <c r="I141" s="218"/>
      <c r="J141" s="218"/>
      <c r="K141" s="218"/>
      <c r="L141" s="218"/>
      <c r="M141" s="250"/>
      <c r="N141" s="250"/>
      <c r="O141" s="250"/>
      <c r="P141" s="250"/>
      <c r="Q141" s="250"/>
      <c r="R141" s="250"/>
      <c r="S141" s="250"/>
      <c r="T141" s="251"/>
    </row>
    <row r="142" customFormat="false" ht="18.75" hidden="false" customHeight="true" outlineLevel="0" collapsed="false">
      <c r="A142" s="262" t="s">
        <v>122</v>
      </c>
      <c r="B142" s="218"/>
      <c r="C142" s="218" t="n">
        <v>2013</v>
      </c>
      <c r="D142" s="330" t="s">
        <v>127</v>
      </c>
      <c r="E142" s="330" t="s">
        <v>344</v>
      </c>
      <c r="F142" s="329" t="s">
        <v>526</v>
      </c>
      <c r="G142" s="218" t="s">
        <v>456</v>
      </c>
      <c r="H142" s="217" t="s">
        <v>527</v>
      </c>
      <c r="I142" s="331"/>
      <c r="J142" s="218" t="n">
        <v>1500</v>
      </c>
      <c r="K142" s="331"/>
      <c r="L142" s="219" t="s">
        <v>478</v>
      </c>
      <c r="M142" s="88"/>
      <c r="N142" s="88"/>
      <c r="O142" s="88"/>
      <c r="P142" s="88"/>
      <c r="Q142" s="88"/>
      <c r="R142" s="88"/>
      <c r="S142" s="88"/>
      <c r="T142" s="257"/>
    </row>
    <row r="143" customFormat="false" ht="18.75" hidden="false" customHeight="true" outlineLevel="0" collapsed="false">
      <c r="A143" s="262" t="s">
        <v>122</v>
      </c>
      <c r="B143" s="218"/>
      <c r="C143" s="218" t="n">
        <v>2013</v>
      </c>
      <c r="D143" s="330" t="s">
        <v>127</v>
      </c>
      <c r="E143" s="330" t="s">
        <v>382</v>
      </c>
      <c r="F143" s="329" t="s">
        <v>526</v>
      </c>
      <c r="G143" s="217" t="s">
        <v>456</v>
      </c>
      <c r="H143" s="217" t="s">
        <v>527</v>
      </c>
      <c r="I143" s="331"/>
      <c r="J143" s="218" t="n">
        <v>6000</v>
      </c>
      <c r="K143" s="331"/>
      <c r="L143" s="219" t="s">
        <v>478</v>
      </c>
      <c r="M143" s="88"/>
      <c r="N143" s="88"/>
      <c r="O143" s="88"/>
      <c r="P143" s="88"/>
      <c r="Q143" s="88"/>
      <c r="R143" s="88"/>
      <c r="S143" s="88"/>
      <c r="T143" s="257"/>
    </row>
    <row r="144" customFormat="false" ht="18.75" hidden="false" customHeight="true" outlineLevel="0" collapsed="false">
      <c r="A144" s="262" t="s">
        <v>122</v>
      </c>
      <c r="B144" s="218"/>
      <c r="C144" s="218" t="n">
        <v>2013</v>
      </c>
      <c r="D144" s="330" t="s">
        <v>127</v>
      </c>
      <c r="E144" s="330" t="s">
        <v>341</v>
      </c>
      <c r="F144" s="329" t="s">
        <v>517</v>
      </c>
      <c r="G144" s="218" t="s">
        <v>516</v>
      </c>
      <c r="H144" s="217" t="s">
        <v>527</v>
      </c>
      <c r="I144" s="331"/>
      <c r="J144" s="218" t="n">
        <v>1100</v>
      </c>
      <c r="K144" s="331"/>
      <c r="L144" s="219" t="s">
        <v>478</v>
      </c>
      <c r="M144" s="88"/>
      <c r="N144" s="88"/>
      <c r="O144" s="88"/>
      <c r="P144" s="88"/>
      <c r="Q144" s="88"/>
      <c r="R144" s="88"/>
      <c r="S144" s="88"/>
      <c r="T144" s="257"/>
    </row>
    <row r="145" customFormat="false" ht="18.75" hidden="false" customHeight="true" outlineLevel="0" collapsed="false">
      <c r="A145" s="262" t="s">
        <v>122</v>
      </c>
      <c r="B145" s="218"/>
      <c r="C145" s="218" t="n">
        <v>2013</v>
      </c>
      <c r="D145" s="330" t="s">
        <v>127</v>
      </c>
      <c r="E145" s="330" t="s">
        <v>344</v>
      </c>
      <c r="F145" s="329" t="s">
        <v>517</v>
      </c>
      <c r="G145" s="218" t="s">
        <v>516</v>
      </c>
      <c r="H145" s="217" t="s">
        <v>527</v>
      </c>
      <c r="I145" s="176"/>
      <c r="J145" s="218" t="n">
        <v>1500</v>
      </c>
      <c r="K145" s="176"/>
      <c r="L145" s="176" t="s">
        <v>478</v>
      </c>
      <c r="M145" s="188"/>
      <c r="N145" s="188"/>
      <c r="O145" s="188"/>
      <c r="P145" s="188"/>
      <c r="Q145" s="188"/>
      <c r="R145" s="188"/>
      <c r="S145" s="188"/>
      <c r="T145" s="328"/>
    </row>
    <row r="146" customFormat="false" ht="18.75" hidden="false" customHeight="true" outlineLevel="0" collapsed="false">
      <c r="A146" s="262" t="s">
        <v>122</v>
      </c>
      <c r="B146" s="218"/>
      <c r="C146" s="218" t="n">
        <v>2013</v>
      </c>
      <c r="D146" s="330" t="s">
        <v>127</v>
      </c>
      <c r="E146" s="330" t="s">
        <v>373</v>
      </c>
      <c r="F146" s="329"/>
      <c r="G146" s="218"/>
      <c r="H146" s="217"/>
      <c r="I146" s="176"/>
      <c r="J146" s="218"/>
      <c r="K146" s="176"/>
      <c r="L146" s="176"/>
      <c r="M146" s="188"/>
      <c r="N146" s="188"/>
      <c r="O146" s="188"/>
      <c r="P146" s="188"/>
      <c r="Q146" s="188"/>
      <c r="R146" s="188"/>
      <c r="S146" s="188"/>
      <c r="T146" s="328"/>
    </row>
    <row r="147" customFormat="false" ht="18.75" hidden="false" customHeight="true" outlineLevel="0" collapsed="false">
      <c r="A147" s="262" t="s">
        <v>122</v>
      </c>
      <c r="B147" s="218"/>
      <c r="C147" s="218" t="n">
        <v>2013</v>
      </c>
      <c r="D147" s="330" t="s">
        <v>127</v>
      </c>
      <c r="E147" s="330" t="s">
        <v>382</v>
      </c>
      <c r="F147" s="329" t="s">
        <v>517</v>
      </c>
      <c r="G147" s="217" t="s">
        <v>516</v>
      </c>
      <c r="H147" s="217" t="s">
        <v>527</v>
      </c>
      <c r="I147" s="331"/>
      <c r="J147" s="218" t="n">
        <v>1500</v>
      </c>
      <c r="K147" s="331"/>
      <c r="L147" s="219" t="s">
        <v>478</v>
      </c>
      <c r="M147" s="88"/>
      <c r="N147" s="88"/>
      <c r="O147" s="88"/>
      <c r="P147" s="88"/>
      <c r="Q147" s="88"/>
      <c r="R147" s="88"/>
      <c r="S147" s="88"/>
      <c r="T147" s="257"/>
    </row>
    <row r="148" customFormat="false" ht="18.75" hidden="false" customHeight="true" outlineLevel="0" collapsed="false">
      <c r="A148" s="262" t="s">
        <v>122</v>
      </c>
      <c r="B148" s="218"/>
      <c r="C148" s="218" t="n">
        <v>2013</v>
      </c>
      <c r="D148" s="330" t="s">
        <v>127</v>
      </c>
      <c r="E148" s="330" t="s">
        <v>382</v>
      </c>
      <c r="F148" s="329" t="s">
        <v>528</v>
      </c>
      <c r="G148" s="217" t="s">
        <v>456</v>
      </c>
      <c r="H148" s="217" t="s">
        <v>529</v>
      </c>
      <c r="I148" s="331"/>
      <c r="J148" s="218" t="s">
        <v>530</v>
      </c>
      <c r="K148" s="331"/>
      <c r="L148" s="219" t="s">
        <v>478</v>
      </c>
      <c r="M148" s="88"/>
      <c r="N148" s="88"/>
      <c r="O148" s="88"/>
      <c r="P148" s="88"/>
      <c r="Q148" s="88"/>
      <c r="R148" s="88"/>
      <c r="S148" s="88"/>
      <c r="T148" s="257"/>
    </row>
    <row r="149" customFormat="false" ht="18.75" hidden="false" customHeight="true" outlineLevel="0" collapsed="false">
      <c r="A149" s="262" t="s">
        <v>122</v>
      </c>
      <c r="B149" s="218"/>
      <c r="C149" s="218" t="n">
        <v>2013</v>
      </c>
      <c r="D149" s="330" t="s">
        <v>127</v>
      </c>
      <c r="E149" s="330" t="s">
        <v>344</v>
      </c>
      <c r="F149" s="329" t="s">
        <v>518</v>
      </c>
      <c r="G149" s="218" t="s">
        <v>516</v>
      </c>
      <c r="H149" s="217" t="s">
        <v>527</v>
      </c>
      <c r="I149" s="331"/>
      <c r="J149" s="218" t="n">
        <v>2000</v>
      </c>
      <c r="K149" s="331"/>
      <c r="L149" s="219" t="s">
        <v>478</v>
      </c>
      <c r="M149" s="88"/>
      <c r="N149" s="88"/>
      <c r="O149" s="88"/>
      <c r="P149" s="88"/>
      <c r="Q149" s="88"/>
      <c r="R149" s="88"/>
      <c r="S149" s="88"/>
      <c r="T149" s="257"/>
    </row>
    <row r="150" customFormat="false" ht="18.75" hidden="false" customHeight="true" outlineLevel="0" collapsed="false">
      <c r="A150" s="262" t="s">
        <v>122</v>
      </c>
      <c r="B150" s="218"/>
      <c r="C150" s="218" t="n">
        <v>2013</v>
      </c>
      <c r="D150" s="330" t="s">
        <v>127</v>
      </c>
      <c r="E150" s="330" t="s">
        <v>373</v>
      </c>
      <c r="F150" s="329" t="s">
        <v>518</v>
      </c>
      <c r="G150" s="217" t="s">
        <v>516</v>
      </c>
      <c r="H150" s="217" t="s">
        <v>527</v>
      </c>
      <c r="I150" s="331"/>
      <c r="J150" s="218" t="n">
        <v>1800</v>
      </c>
      <c r="K150" s="331"/>
      <c r="L150" s="219" t="s">
        <v>478</v>
      </c>
      <c r="M150" s="88"/>
      <c r="N150" s="88"/>
      <c r="O150" s="88"/>
      <c r="P150" s="88"/>
      <c r="Q150" s="88"/>
      <c r="R150" s="88"/>
      <c r="S150" s="88"/>
      <c r="T150" s="257"/>
    </row>
    <row r="151" customFormat="false" ht="18.75" hidden="false" customHeight="true" outlineLevel="0" collapsed="false">
      <c r="A151" s="262" t="s">
        <v>122</v>
      </c>
      <c r="B151" s="218"/>
      <c r="C151" s="218" t="n">
        <v>2013</v>
      </c>
      <c r="D151" s="330" t="s">
        <v>127</v>
      </c>
      <c r="E151" s="330" t="s">
        <v>382</v>
      </c>
      <c r="F151" s="329" t="s">
        <v>518</v>
      </c>
      <c r="G151" s="217" t="s">
        <v>516</v>
      </c>
      <c r="H151" s="217" t="s">
        <v>527</v>
      </c>
      <c r="I151" s="331"/>
      <c r="J151" s="218" t="n">
        <v>2500</v>
      </c>
      <c r="K151" s="331"/>
      <c r="L151" s="219" t="s">
        <v>478</v>
      </c>
      <c r="M151" s="88"/>
      <c r="N151" s="88"/>
      <c r="O151" s="88"/>
      <c r="P151" s="88"/>
      <c r="Q151" s="88"/>
      <c r="R151" s="88"/>
      <c r="S151" s="88"/>
      <c r="T151" s="257"/>
    </row>
    <row r="152" customFormat="false" ht="18.75" hidden="false" customHeight="true" outlineLevel="0" collapsed="false">
      <c r="A152" s="262" t="s">
        <v>122</v>
      </c>
      <c r="B152" s="218"/>
      <c r="C152" s="218" t="n">
        <v>2013</v>
      </c>
      <c r="D152" s="330" t="s">
        <v>127</v>
      </c>
      <c r="E152" s="330" t="s">
        <v>382</v>
      </c>
      <c r="F152" s="329" t="s">
        <v>531</v>
      </c>
      <c r="G152" s="217" t="s">
        <v>516</v>
      </c>
      <c r="H152" s="217" t="s">
        <v>527</v>
      </c>
      <c r="I152" s="331"/>
      <c r="J152" s="218" t="n">
        <v>270</v>
      </c>
      <c r="K152" s="331"/>
      <c r="L152" s="219" t="s">
        <v>478</v>
      </c>
      <c r="M152" s="88"/>
      <c r="N152" s="88"/>
      <c r="O152" s="88"/>
      <c r="P152" s="88"/>
      <c r="Q152" s="88"/>
      <c r="R152" s="88"/>
      <c r="S152" s="88"/>
      <c r="T152" s="257"/>
    </row>
    <row r="153" customFormat="false" ht="18.75" hidden="false" customHeight="true" outlineLevel="0" collapsed="false">
      <c r="A153" s="262" t="s">
        <v>122</v>
      </c>
      <c r="B153" s="218"/>
      <c r="C153" s="218" t="n">
        <v>2013</v>
      </c>
      <c r="D153" s="330" t="s">
        <v>127</v>
      </c>
      <c r="E153" s="330" t="s">
        <v>382</v>
      </c>
      <c r="F153" s="329" t="s">
        <v>520</v>
      </c>
      <c r="G153" s="217" t="s">
        <v>456</v>
      </c>
      <c r="H153" s="217" t="s">
        <v>527</v>
      </c>
      <c r="I153" s="331"/>
      <c r="J153" s="218" t="n">
        <v>300</v>
      </c>
      <c r="K153" s="331"/>
      <c r="L153" s="219" t="s">
        <v>478</v>
      </c>
      <c r="M153" s="88"/>
      <c r="N153" s="88"/>
      <c r="O153" s="88"/>
      <c r="P153" s="88"/>
      <c r="Q153" s="88"/>
      <c r="R153" s="88"/>
      <c r="S153" s="88"/>
      <c r="T153" s="257"/>
    </row>
    <row r="154" customFormat="false" ht="18.75" hidden="false" customHeight="true" outlineLevel="0" collapsed="false">
      <c r="A154" s="262" t="s">
        <v>122</v>
      </c>
      <c r="B154" s="218"/>
      <c r="C154" s="218" t="n">
        <v>2013</v>
      </c>
      <c r="D154" s="330" t="s">
        <v>127</v>
      </c>
      <c r="E154" s="330" t="s">
        <v>344</v>
      </c>
      <c r="F154" s="329" t="s">
        <v>532</v>
      </c>
      <c r="G154" s="218" t="s">
        <v>516</v>
      </c>
      <c r="H154" s="217" t="s">
        <v>527</v>
      </c>
      <c r="I154" s="176"/>
      <c r="J154" s="218" t="n">
        <v>600</v>
      </c>
      <c r="K154" s="176"/>
      <c r="L154" s="176" t="s">
        <v>478</v>
      </c>
      <c r="M154" s="188"/>
      <c r="N154" s="188"/>
      <c r="O154" s="188"/>
      <c r="P154" s="188"/>
      <c r="Q154" s="188"/>
      <c r="R154" s="188"/>
      <c r="S154" s="188"/>
      <c r="T154" s="328"/>
    </row>
    <row r="155" customFormat="false" ht="18.75" hidden="false" customHeight="true" outlineLevel="0" collapsed="false">
      <c r="A155" s="262" t="s">
        <v>122</v>
      </c>
      <c r="B155" s="218"/>
      <c r="C155" s="218" t="n">
        <v>2013</v>
      </c>
      <c r="D155" s="330" t="s">
        <v>127</v>
      </c>
      <c r="E155" s="330" t="s">
        <v>373</v>
      </c>
      <c r="F155" s="329"/>
      <c r="G155" s="218"/>
      <c r="H155" s="217"/>
      <c r="I155" s="176"/>
      <c r="J155" s="218"/>
      <c r="K155" s="176"/>
      <c r="L155" s="176"/>
      <c r="M155" s="188"/>
      <c r="N155" s="188"/>
      <c r="O155" s="188"/>
      <c r="P155" s="188"/>
      <c r="Q155" s="188"/>
      <c r="R155" s="188"/>
      <c r="S155" s="188"/>
      <c r="T155" s="328"/>
    </row>
    <row r="156" customFormat="false" ht="18.75" hidden="false" customHeight="true" outlineLevel="0" collapsed="false">
      <c r="A156" s="262" t="s">
        <v>122</v>
      </c>
      <c r="B156" s="218"/>
      <c r="C156" s="218" t="n">
        <v>2013</v>
      </c>
      <c r="D156" s="330" t="s">
        <v>127</v>
      </c>
      <c r="E156" s="330" t="s">
        <v>344</v>
      </c>
      <c r="F156" s="329" t="s">
        <v>533</v>
      </c>
      <c r="G156" s="218" t="s">
        <v>456</v>
      </c>
      <c r="H156" s="217" t="s">
        <v>527</v>
      </c>
      <c r="I156" s="176"/>
      <c r="J156" s="219" t="n">
        <v>1600</v>
      </c>
      <c r="K156" s="176"/>
      <c r="L156" s="176" t="s">
        <v>478</v>
      </c>
      <c r="M156" s="188"/>
      <c r="N156" s="188"/>
      <c r="O156" s="188"/>
      <c r="P156" s="188"/>
      <c r="Q156" s="188"/>
      <c r="R156" s="188"/>
      <c r="S156" s="188"/>
      <c r="T156" s="328"/>
    </row>
    <row r="157" customFormat="false" ht="18.75" hidden="false" customHeight="true" outlineLevel="0" collapsed="false">
      <c r="A157" s="262" t="s">
        <v>122</v>
      </c>
      <c r="B157" s="218"/>
      <c r="C157" s="218" t="n">
        <v>2013</v>
      </c>
      <c r="D157" s="330" t="s">
        <v>127</v>
      </c>
      <c r="E157" s="330" t="s">
        <v>373</v>
      </c>
      <c r="F157" s="329"/>
      <c r="G157" s="218"/>
      <c r="H157" s="217"/>
      <c r="I157" s="176"/>
      <c r="J157" s="219"/>
      <c r="K157" s="176"/>
      <c r="L157" s="176"/>
      <c r="M157" s="188"/>
      <c r="N157" s="188"/>
      <c r="O157" s="188"/>
      <c r="P157" s="188"/>
      <c r="Q157" s="188"/>
      <c r="R157" s="188"/>
      <c r="S157" s="188"/>
      <c r="T157" s="328"/>
    </row>
    <row r="158" customFormat="false" ht="18.75" hidden="false" customHeight="true" outlineLevel="0" collapsed="false">
      <c r="A158" s="262" t="s">
        <v>122</v>
      </c>
      <c r="B158" s="218"/>
      <c r="C158" s="218" t="n">
        <v>2013</v>
      </c>
      <c r="D158" s="330" t="s">
        <v>127</v>
      </c>
      <c r="E158" s="330" t="s">
        <v>344</v>
      </c>
      <c r="F158" s="329" t="s">
        <v>534</v>
      </c>
      <c r="G158" s="218" t="s">
        <v>516</v>
      </c>
      <c r="H158" s="217" t="s">
        <v>527</v>
      </c>
      <c r="I158" s="176"/>
      <c r="J158" s="218" t="n">
        <v>100</v>
      </c>
      <c r="K158" s="176"/>
      <c r="L158" s="176" t="s">
        <v>478</v>
      </c>
      <c r="M158" s="188"/>
      <c r="N158" s="188"/>
      <c r="O158" s="188"/>
      <c r="P158" s="188"/>
      <c r="Q158" s="188"/>
      <c r="R158" s="188"/>
      <c r="S158" s="188"/>
      <c r="T158" s="328"/>
    </row>
    <row r="159" customFormat="false" ht="18.75" hidden="false" customHeight="true" outlineLevel="0" collapsed="false">
      <c r="A159" s="262" t="s">
        <v>122</v>
      </c>
      <c r="B159" s="218"/>
      <c r="C159" s="218" t="n">
        <v>2013</v>
      </c>
      <c r="D159" s="330" t="s">
        <v>127</v>
      </c>
      <c r="E159" s="330" t="s">
        <v>373</v>
      </c>
      <c r="F159" s="329"/>
      <c r="G159" s="218"/>
      <c r="H159" s="217"/>
      <c r="I159" s="176"/>
      <c r="J159" s="218"/>
      <c r="K159" s="176"/>
      <c r="L159" s="176"/>
      <c r="M159" s="188"/>
      <c r="N159" s="188"/>
      <c r="O159" s="188"/>
      <c r="P159" s="188"/>
      <c r="Q159" s="188"/>
      <c r="R159" s="188"/>
      <c r="S159" s="188"/>
      <c r="T159" s="328"/>
    </row>
    <row r="160" customFormat="false" ht="18.75" hidden="false" customHeight="true" outlineLevel="0" collapsed="false">
      <c r="A160" s="262" t="s">
        <v>122</v>
      </c>
      <c r="B160" s="218"/>
      <c r="C160" s="218" t="n">
        <v>2013</v>
      </c>
      <c r="D160" s="330" t="s">
        <v>127</v>
      </c>
      <c r="E160" s="330" t="s">
        <v>382</v>
      </c>
      <c r="F160" s="329" t="s">
        <v>534</v>
      </c>
      <c r="G160" s="217" t="s">
        <v>516</v>
      </c>
      <c r="H160" s="217" t="s">
        <v>527</v>
      </c>
      <c r="I160" s="331"/>
      <c r="J160" s="218" t="n">
        <v>300</v>
      </c>
      <c r="K160" s="331"/>
      <c r="L160" s="219" t="s">
        <v>478</v>
      </c>
      <c r="M160" s="88"/>
      <c r="N160" s="88"/>
      <c r="O160" s="88"/>
      <c r="P160" s="88"/>
      <c r="Q160" s="88"/>
      <c r="R160" s="88"/>
      <c r="S160" s="88"/>
      <c r="T160" s="257"/>
    </row>
    <row r="161" customFormat="false" ht="18.75" hidden="false" customHeight="true" outlineLevel="0" collapsed="false">
      <c r="A161" s="262" t="s">
        <v>122</v>
      </c>
      <c r="B161" s="218"/>
      <c r="C161" s="218" t="n">
        <v>2013</v>
      </c>
      <c r="D161" s="330" t="s">
        <v>127</v>
      </c>
      <c r="E161" s="330" t="s">
        <v>344</v>
      </c>
      <c r="F161" s="329" t="s">
        <v>535</v>
      </c>
      <c r="G161" s="218" t="s">
        <v>456</v>
      </c>
      <c r="H161" s="217" t="s">
        <v>527</v>
      </c>
      <c r="I161" s="176"/>
      <c r="J161" s="219" t="n">
        <v>100</v>
      </c>
      <c r="K161" s="176"/>
      <c r="L161" s="176" t="s">
        <v>478</v>
      </c>
      <c r="M161" s="188"/>
      <c r="N161" s="188"/>
      <c r="O161" s="188"/>
      <c r="P161" s="188"/>
      <c r="Q161" s="188"/>
      <c r="R161" s="188"/>
      <c r="S161" s="188"/>
      <c r="T161" s="328"/>
    </row>
    <row r="162" customFormat="false" ht="18.75" hidden="false" customHeight="true" outlineLevel="0" collapsed="false">
      <c r="A162" s="262" t="s">
        <v>122</v>
      </c>
      <c r="B162" s="218"/>
      <c r="C162" s="218" t="n">
        <v>2013</v>
      </c>
      <c r="D162" s="330" t="s">
        <v>127</v>
      </c>
      <c r="E162" s="330" t="s">
        <v>373</v>
      </c>
      <c r="F162" s="329"/>
      <c r="G162" s="218"/>
      <c r="H162" s="217"/>
      <c r="I162" s="176"/>
      <c r="J162" s="219"/>
      <c r="K162" s="176"/>
      <c r="L162" s="176"/>
      <c r="M162" s="188"/>
      <c r="N162" s="188"/>
      <c r="O162" s="188"/>
      <c r="P162" s="188"/>
      <c r="Q162" s="188"/>
      <c r="R162" s="188"/>
      <c r="S162" s="188"/>
      <c r="T162" s="328"/>
    </row>
    <row r="163" customFormat="false" ht="18.75" hidden="false" customHeight="true" outlineLevel="0" collapsed="false">
      <c r="A163" s="262" t="s">
        <v>122</v>
      </c>
      <c r="B163" s="218"/>
      <c r="C163" s="218" t="n">
        <v>2013</v>
      </c>
      <c r="D163" s="330" t="s">
        <v>127</v>
      </c>
      <c r="E163" s="330" t="s">
        <v>382</v>
      </c>
      <c r="F163" s="329" t="s">
        <v>535</v>
      </c>
      <c r="G163" s="219" t="s">
        <v>456</v>
      </c>
      <c r="H163" s="217" t="s">
        <v>529</v>
      </c>
      <c r="I163" s="176"/>
      <c r="J163" s="219" t="n">
        <v>300</v>
      </c>
      <c r="K163" s="176"/>
      <c r="L163" s="176" t="s">
        <v>478</v>
      </c>
      <c r="M163" s="188"/>
      <c r="N163" s="188"/>
      <c r="O163" s="188"/>
      <c r="P163" s="188"/>
      <c r="Q163" s="188"/>
      <c r="R163" s="188"/>
      <c r="S163" s="188"/>
      <c r="T163" s="328"/>
    </row>
    <row r="164" customFormat="false" ht="18.75" hidden="false" customHeight="true" outlineLevel="0" collapsed="false">
      <c r="A164" s="262" t="s">
        <v>122</v>
      </c>
      <c r="B164" s="218"/>
      <c r="C164" s="218" t="n">
        <v>2013</v>
      </c>
      <c r="D164" s="330" t="s">
        <v>127</v>
      </c>
      <c r="E164" s="330" t="s">
        <v>341</v>
      </c>
      <c r="F164" s="329" t="s">
        <v>536</v>
      </c>
      <c r="G164" s="218" t="s">
        <v>516</v>
      </c>
      <c r="H164" s="217" t="s">
        <v>527</v>
      </c>
      <c r="I164" s="331"/>
      <c r="J164" s="219" t="s">
        <v>537</v>
      </c>
      <c r="K164" s="331"/>
      <c r="L164" s="219" t="s">
        <v>478</v>
      </c>
      <c r="M164" s="88"/>
      <c r="N164" s="88"/>
      <c r="O164" s="88"/>
      <c r="P164" s="88"/>
      <c r="Q164" s="88"/>
      <c r="R164" s="88"/>
      <c r="S164" s="88"/>
      <c r="T164" s="257"/>
    </row>
    <row r="165" customFormat="false" ht="18.75" hidden="false" customHeight="true" outlineLevel="0" collapsed="false">
      <c r="A165" s="262" t="s">
        <v>122</v>
      </c>
      <c r="B165" s="218"/>
      <c r="C165" s="218" t="n">
        <v>2013</v>
      </c>
      <c r="D165" s="330" t="s">
        <v>127</v>
      </c>
      <c r="E165" s="330" t="s">
        <v>344</v>
      </c>
      <c r="F165" s="329" t="s">
        <v>536</v>
      </c>
      <c r="G165" s="218" t="s">
        <v>516</v>
      </c>
      <c r="H165" s="217" t="s">
        <v>527</v>
      </c>
      <c r="I165" s="331"/>
      <c r="J165" s="218" t="n">
        <v>100</v>
      </c>
      <c r="K165" s="331"/>
      <c r="L165" s="219" t="s">
        <v>478</v>
      </c>
      <c r="M165" s="88"/>
      <c r="N165" s="88"/>
      <c r="O165" s="88"/>
      <c r="P165" s="88"/>
      <c r="Q165" s="88"/>
      <c r="R165" s="88"/>
      <c r="S165" s="88"/>
      <c r="T165" s="257"/>
    </row>
    <row r="166" customFormat="false" ht="18.75" hidden="false" customHeight="true" outlineLevel="0" collapsed="false">
      <c r="A166" s="262" t="s">
        <v>122</v>
      </c>
      <c r="B166" s="218"/>
      <c r="C166" s="218" t="n">
        <v>2013</v>
      </c>
      <c r="D166" s="330" t="s">
        <v>127</v>
      </c>
      <c r="E166" s="330" t="s">
        <v>373</v>
      </c>
      <c r="F166" s="329" t="s">
        <v>536</v>
      </c>
      <c r="G166" s="217" t="s">
        <v>516</v>
      </c>
      <c r="H166" s="217" t="s">
        <v>527</v>
      </c>
      <c r="I166" s="331"/>
      <c r="J166" s="219" t="s">
        <v>537</v>
      </c>
      <c r="K166" s="331"/>
      <c r="L166" s="219" t="s">
        <v>478</v>
      </c>
      <c r="M166" s="88"/>
      <c r="N166" s="88"/>
      <c r="O166" s="88"/>
      <c r="P166" s="88"/>
      <c r="Q166" s="88"/>
      <c r="R166" s="88"/>
      <c r="S166" s="88"/>
      <c r="T166" s="257"/>
    </row>
    <row r="167" customFormat="false" ht="18.75" hidden="false" customHeight="true" outlineLevel="0" collapsed="false">
      <c r="A167" s="262" t="s">
        <v>122</v>
      </c>
      <c r="B167" s="218"/>
      <c r="C167" s="218" t="n">
        <v>2013</v>
      </c>
      <c r="D167" s="330" t="s">
        <v>127</v>
      </c>
      <c r="E167" s="330" t="s">
        <v>382</v>
      </c>
      <c r="F167" s="329" t="s">
        <v>536</v>
      </c>
      <c r="G167" s="217" t="s">
        <v>516</v>
      </c>
      <c r="H167" s="217" t="s">
        <v>527</v>
      </c>
      <c r="I167" s="331"/>
      <c r="J167" s="218" t="n">
        <v>200</v>
      </c>
      <c r="K167" s="331"/>
      <c r="L167" s="219" t="s">
        <v>478</v>
      </c>
      <c r="M167" s="88"/>
      <c r="N167" s="88"/>
      <c r="O167" s="88"/>
      <c r="P167" s="88"/>
      <c r="Q167" s="88"/>
      <c r="R167" s="88"/>
      <c r="S167" s="88"/>
      <c r="T167" s="257"/>
    </row>
    <row r="168" customFormat="false" ht="18.75" hidden="false" customHeight="true" outlineLevel="0" collapsed="false">
      <c r="A168" s="262" t="s">
        <v>122</v>
      </c>
      <c r="B168" s="218"/>
      <c r="C168" s="218" t="n">
        <v>2013</v>
      </c>
      <c r="D168" s="330" t="s">
        <v>127</v>
      </c>
      <c r="E168" s="330" t="s">
        <v>382</v>
      </c>
      <c r="F168" s="329" t="s">
        <v>538</v>
      </c>
      <c r="G168" s="217" t="s">
        <v>456</v>
      </c>
      <c r="H168" s="217" t="s">
        <v>527</v>
      </c>
      <c r="I168" s="176"/>
      <c r="J168" s="218" t="n">
        <v>500</v>
      </c>
      <c r="K168" s="176"/>
      <c r="L168" s="176" t="s">
        <v>478</v>
      </c>
      <c r="M168" s="188"/>
      <c r="N168" s="188"/>
      <c r="O168" s="188"/>
      <c r="P168" s="188"/>
      <c r="Q168" s="188"/>
      <c r="R168" s="188"/>
      <c r="S168" s="188"/>
      <c r="T168" s="328"/>
    </row>
    <row r="169" customFormat="false" ht="18.75" hidden="false" customHeight="true" outlineLevel="0" collapsed="false">
      <c r="A169" s="262" t="s">
        <v>122</v>
      </c>
      <c r="B169" s="218"/>
      <c r="C169" s="218" t="n">
        <v>2013</v>
      </c>
      <c r="D169" s="330" t="s">
        <v>127</v>
      </c>
      <c r="E169" s="332" t="s">
        <v>382</v>
      </c>
      <c r="F169" s="329" t="s">
        <v>539</v>
      </c>
      <c r="G169" s="217"/>
      <c r="H169" s="217"/>
      <c r="I169" s="176"/>
      <c r="J169" s="218"/>
      <c r="K169" s="176"/>
      <c r="L169" s="176"/>
      <c r="M169" s="188"/>
      <c r="N169" s="188"/>
      <c r="O169" s="188"/>
      <c r="P169" s="188"/>
      <c r="Q169" s="188"/>
      <c r="R169" s="188"/>
      <c r="S169" s="188"/>
      <c r="T169" s="328"/>
    </row>
    <row r="170" customFormat="false" ht="18.75" hidden="false" customHeight="true" outlineLevel="0" collapsed="false">
      <c r="A170" s="262" t="s">
        <v>122</v>
      </c>
      <c r="B170" s="218"/>
      <c r="C170" s="218" t="n">
        <v>2013</v>
      </c>
      <c r="D170" s="330" t="s">
        <v>127</v>
      </c>
      <c r="E170" s="330" t="s">
        <v>344</v>
      </c>
      <c r="F170" s="329" t="s">
        <v>540</v>
      </c>
      <c r="G170" s="218" t="s">
        <v>516</v>
      </c>
      <c r="H170" s="217" t="s">
        <v>527</v>
      </c>
      <c r="I170" s="176"/>
      <c r="J170" s="218" t="n">
        <v>10000</v>
      </c>
      <c r="K170" s="176"/>
      <c r="L170" s="176" t="s">
        <v>478</v>
      </c>
      <c r="M170" s="188"/>
      <c r="N170" s="188"/>
      <c r="O170" s="188"/>
      <c r="P170" s="188"/>
      <c r="Q170" s="188"/>
      <c r="R170" s="188"/>
      <c r="S170" s="188"/>
      <c r="T170" s="328"/>
    </row>
    <row r="171" customFormat="false" ht="18.75" hidden="false" customHeight="true" outlineLevel="0" collapsed="false">
      <c r="A171" s="262" t="s">
        <v>122</v>
      </c>
      <c r="B171" s="218"/>
      <c r="C171" s="218" t="n">
        <v>2013</v>
      </c>
      <c r="D171" s="330" t="s">
        <v>127</v>
      </c>
      <c r="E171" s="330" t="s">
        <v>373</v>
      </c>
      <c r="F171" s="329"/>
      <c r="G171" s="218"/>
      <c r="H171" s="217"/>
      <c r="I171" s="176"/>
      <c r="J171" s="218"/>
      <c r="K171" s="176"/>
      <c r="L171" s="176"/>
      <c r="M171" s="188"/>
      <c r="N171" s="188"/>
      <c r="O171" s="188"/>
      <c r="P171" s="188"/>
      <c r="Q171" s="188"/>
      <c r="R171" s="188"/>
      <c r="S171" s="188"/>
      <c r="T171" s="328"/>
    </row>
    <row r="172" customFormat="false" ht="18.75" hidden="false" customHeight="true" outlineLevel="0" collapsed="false">
      <c r="A172" s="262" t="s">
        <v>122</v>
      </c>
      <c r="B172" s="218"/>
      <c r="C172" s="218" t="n">
        <v>2013</v>
      </c>
      <c r="D172" s="330" t="s">
        <v>127</v>
      </c>
      <c r="E172" s="330" t="s">
        <v>382</v>
      </c>
      <c r="F172" s="329" t="s">
        <v>540</v>
      </c>
      <c r="G172" s="217" t="s">
        <v>516</v>
      </c>
      <c r="H172" s="217" t="s">
        <v>527</v>
      </c>
      <c r="I172" s="331"/>
      <c r="J172" s="218" t="n">
        <v>1500</v>
      </c>
      <c r="K172" s="331"/>
      <c r="L172" s="219" t="s">
        <v>478</v>
      </c>
      <c r="M172" s="88"/>
      <c r="N172" s="88"/>
      <c r="O172" s="88"/>
      <c r="P172" s="88"/>
      <c r="Q172" s="88"/>
      <c r="R172" s="88"/>
      <c r="S172" s="88"/>
      <c r="T172" s="257"/>
    </row>
    <row r="173" customFormat="false" ht="18.75" hidden="false" customHeight="true" outlineLevel="0" collapsed="false">
      <c r="A173" s="262" t="s">
        <v>122</v>
      </c>
      <c r="B173" s="218"/>
      <c r="C173" s="218" t="n">
        <v>2013</v>
      </c>
      <c r="D173" s="330" t="s">
        <v>127</v>
      </c>
      <c r="E173" s="330" t="s">
        <v>344</v>
      </c>
      <c r="F173" s="329" t="s">
        <v>541</v>
      </c>
      <c r="G173" s="218" t="s">
        <v>516</v>
      </c>
      <c r="H173" s="217" t="s">
        <v>527</v>
      </c>
      <c r="I173" s="176"/>
      <c r="J173" s="218" t="n">
        <v>400</v>
      </c>
      <c r="K173" s="176"/>
      <c r="L173" s="176" t="s">
        <v>478</v>
      </c>
      <c r="M173" s="188"/>
      <c r="N173" s="188"/>
      <c r="O173" s="188"/>
      <c r="P173" s="188"/>
      <c r="Q173" s="188"/>
      <c r="R173" s="188"/>
      <c r="S173" s="188"/>
      <c r="T173" s="328"/>
    </row>
    <row r="174" customFormat="false" ht="18.75" hidden="false" customHeight="true" outlineLevel="0" collapsed="false">
      <c r="A174" s="262" t="s">
        <v>122</v>
      </c>
      <c r="B174" s="218"/>
      <c r="C174" s="218" t="n">
        <v>2013</v>
      </c>
      <c r="D174" s="330" t="s">
        <v>127</v>
      </c>
      <c r="E174" s="330" t="s">
        <v>373</v>
      </c>
      <c r="F174" s="329"/>
      <c r="G174" s="218"/>
      <c r="H174" s="217"/>
      <c r="I174" s="176"/>
      <c r="J174" s="218"/>
      <c r="K174" s="176"/>
      <c r="L174" s="176"/>
      <c r="M174" s="188"/>
      <c r="N174" s="188"/>
      <c r="O174" s="188"/>
      <c r="P174" s="188"/>
      <c r="Q174" s="188"/>
      <c r="R174" s="188"/>
      <c r="S174" s="188"/>
      <c r="T174" s="328"/>
    </row>
    <row r="175" customFormat="false" ht="18.75" hidden="false" customHeight="true" outlineLevel="0" collapsed="false">
      <c r="A175" s="262" t="s">
        <v>122</v>
      </c>
      <c r="B175" s="218"/>
      <c r="C175" s="218" t="n">
        <v>2013</v>
      </c>
      <c r="D175" s="330" t="s">
        <v>127</v>
      </c>
      <c r="E175" s="330" t="s">
        <v>344</v>
      </c>
      <c r="F175" s="329" t="s">
        <v>522</v>
      </c>
      <c r="G175" s="218" t="s">
        <v>516</v>
      </c>
      <c r="H175" s="217" t="s">
        <v>527</v>
      </c>
      <c r="I175" s="331"/>
      <c r="J175" s="218" t="n">
        <v>2500</v>
      </c>
      <c r="K175" s="331"/>
      <c r="L175" s="219" t="s">
        <v>478</v>
      </c>
      <c r="M175" s="88"/>
      <c r="N175" s="88"/>
      <c r="O175" s="88"/>
      <c r="P175" s="88"/>
      <c r="Q175" s="88"/>
      <c r="R175" s="88"/>
      <c r="S175" s="88"/>
      <c r="T175" s="257"/>
    </row>
    <row r="176" customFormat="false" ht="18.75" hidden="false" customHeight="true" outlineLevel="0" collapsed="false">
      <c r="A176" s="262" t="s">
        <v>122</v>
      </c>
      <c r="B176" s="218"/>
      <c r="C176" s="218" t="n">
        <v>2013</v>
      </c>
      <c r="D176" s="330" t="s">
        <v>127</v>
      </c>
      <c r="E176" s="330" t="s">
        <v>373</v>
      </c>
      <c r="F176" s="329" t="s">
        <v>522</v>
      </c>
      <c r="G176" s="217" t="s">
        <v>516</v>
      </c>
      <c r="H176" s="217" t="s">
        <v>527</v>
      </c>
      <c r="I176" s="331"/>
      <c r="J176" s="218" t="n">
        <v>6000</v>
      </c>
      <c r="K176" s="331"/>
      <c r="L176" s="219" t="s">
        <v>478</v>
      </c>
      <c r="M176" s="88"/>
      <c r="N176" s="88"/>
      <c r="O176" s="88"/>
      <c r="P176" s="88"/>
      <c r="Q176" s="88"/>
      <c r="R176" s="88"/>
      <c r="S176" s="88"/>
      <c r="T176" s="257"/>
    </row>
    <row r="177" customFormat="false" ht="18.75" hidden="false" customHeight="true" outlineLevel="0" collapsed="false">
      <c r="A177" s="262" t="s">
        <v>122</v>
      </c>
      <c r="B177" s="218"/>
      <c r="C177" s="218" t="n">
        <v>2013</v>
      </c>
      <c r="D177" s="330" t="s">
        <v>127</v>
      </c>
      <c r="E177" s="330" t="s">
        <v>382</v>
      </c>
      <c r="F177" s="329" t="s">
        <v>522</v>
      </c>
      <c r="G177" s="218" t="s">
        <v>516</v>
      </c>
      <c r="H177" s="217" t="s">
        <v>527</v>
      </c>
      <c r="I177" s="331"/>
      <c r="J177" s="218" t="n">
        <v>1500</v>
      </c>
      <c r="K177" s="331"/>
      <c r="L177" s="219" t="s">
        <v>478</v>
      </c>
      <c r="M177" s="88"/>
      <c r="N177" s="88"/>
      <c r="O177" s="88"/>
      <c r="P177" s="88"/>
      <c r="Q177" s="88"/>
      <c r="R177" s="88"/>
      <c r="S177" s="88"/>
      <c r="T177" s="257"/>
    </row>
    <row r="178" customFormat="false" ht="18.75" hidden="false" customHeight="true" outlineLevel="0" collapsed="false">
      <c r="A178" s="262" t="s">
        <v>122</v>
      </c>
      <c r="B178" s="218"/>
      <c r="C178" s="218" t="n">
        <v>2013</v>
      </c>
      <c r="D178" s="330" t="s">
        <v>127</v>
      </c>
      <c r="E178" s="330" t="s">
        <v>344</v>
      </c>
      <c r="F178" s="329" t="s">
        <v>542</v>
      </c>
      <c r="G178" s="217" t="s">
        <v>516</v>
      </c>
      <c r="H178" s="217" t="s">
        <v>527</v>
      </c>
      <c r="I178" s="176"/>
      <c r="J178" s="218" t="n">
        <v>2000</v>
      </c>
      <c r="K178" s="176"/>
      <c r="L178" s="176" t="s">
        <v>478</v>
      </c>
      <c r="M178" s="188"/>
      <c r="N178" s="188"/>
      <c r="O178" s="188"/>
      <c r="P178" s="188"/>
      <c r="Q178" s="188"/>
      <c r="R178" s="188"/>
      <c r="S178" s="188"/>
      <c r="T178" s="328"/>
    </row>
    <row r="179" customFormat="false" ht="18.75" hidden="false" customHeight="true" outlineLevel="0" collapsed="false">
      <c r="A179" s="262" t="s">
        <v>122</v>
      </c>
      <c r="B179" s="218"/>
      <c r="C179" s="218" t="n">
        <v>2013</v>
      </c>
      <c r="D179" s="330" t="s">
        <v>127</v>
      </c>
      <c r="E179" s="330" t="s">
        <v>382</v>
      </c>
      <c r="F179" s="329"/>
      <c r="G179" s="217"/>
      <c r="H179" s="217"/>
      <c r="I179" s="176"/>
      <c r="J179" s="218"/>
      <c r="K179" s="176"/>
      <c r="L179" s="176"/>
      <c r="M179" s="188"/>
      <c r="N179" s="188"/>
      <c r="O179" s="188"/>
      <c r="P179" s="188"/>
      <c r="Q179" s="188"/>
      <c r="R179" s="188"/>
      <c r="S179" s="188"/>
      <c r="T179" s="328"/>
    </row>
    <row r="180" customFormat="false" ht="18.75" hidden="false" customHeight="true" outlineLevel="0" collapsed="false">
      <c r="A180" s="262" t="s">
        <v>122</v>
      </c>
      <c r="B180" s="218"/>
      <c r="C180" s="218" t="n">
        <v>2013</v>
      </c>
      <c r="D180" s="330" t="s">
        <v>127</v>
      </c>
      <c r="E180" s="330" t="s">
        <v>382</v>
      </c>
      <c r="F180" s="329" t="s">
        <v>543</v>
      </c>
      <c r="G180" s="218" t="s">
        <v>456</v>
      </c>
      <c r="H180" s="217" t="s">
        <v>527</v>
      </c>
      <c r="I180" s="331"/>
      <c r="J180" s="218" t="n">
        <v>100</v>
      </c>
      <c r="K180" s="331"/>
      <c r="L180" s="219" t="s">
        <v>478</v>
      </c>
      <c r="M180" s="88"/>
      <c r="N180" s="88"/>
      <c r="O180" s="88"/>
      <c r="P180" s="88"/>
      <c r="Q180" s="88"/>
      <c r="R180" s="88"/>
      <c r="S180" s="88"/>
      <c r="T180" s="257"/>
    </row>
    <row r="181" customFormat="false" ht="18.75" hidden="false" customHeight="true" outlineLevel="0" collapsed="false">
      <c r="A181" s="262" t="s">
        <v>122</v>
      </c>
      <c r="B181" s="218"/>
      <c r="C181" s="218" t="n">
        <v>2013</v>
      </c>
      <c r="D181" s="330" t="s">
        <v>127</v>
      </c>
      <c r="E181" s="330" t="s">
        <v>344</v>
      </c>
      <c r="F181" s="329" t="s">
        <v>544</v>
      </c>
      <c r="G181" s="218" t="s">
        <v>516</v>
      </c>
      <c r="H181" s="217" t="s">
        <v>527</v>
      </c>
      <c r="I181" s="331"/>
      <c r="J181" s="218" t="n">
        <v>100</v>
      </c>
      <c r="K181" s="331"/>
      <c r="L181" s="219" t="s">
        <v>478</v>
      </c>
      <c r="M181" s="88"/>
      <c r="N181" s="88"/>
      <c r="O181" s="88"/>
      <c r="P181" s="88"/>
      <c r="Q181" s="88"/>
      <c r="R181" s="88"/>
      <c r="S181" s="88"/>
      <c r="T181" s="257"/>
    </row>
    <row r="182" customFormat="false" ht="18.75" hidden="false" customHeight="true" outlineLevel="0" collapsed="false">
      <c r="A182" s="262" t="s">
        <v>122</v>
      </c>
      <c r="B182" s="218"/>
      <c r="C182" s="218" t="n">
        <v>2013</v>
      </c>
      <c r="D182" s="330" t="s">
        <v>127</v>
      </c>
      <c r="E182" s="330" t="s">
        <v>373</v>
      </c>
      <c r="F182" s="329" t="s">
        <v>544</v>
      </c>
      <c r="G182" s="217" t="s">
        <v>516</v>
      </c>
      <c r="H182" s="217" t="s">
        <v>527</v>
      </c>
      <c r="I182" s="331"/>
      <c r="J182" s="219" t="s">
        <v>537</v>
      </c>
      <c r="K182" s="331"/>
      <c r="L182" s="219" t="s">
        <v>478</v>
      </c>
      <c r="M182" s="88"/>
      <c r="N182" s="88"/>
      <c r="O182" s="88"/>
      <c r="P182" s="88"/>
      <c r="Q182" s="88"/>
      <c r="R182" s="88"/>
      <c r="S182" s="88"/>
      <c r="T182" s="257"/>
    </row>
    <row r="183" customFormat="false" ht="18.75" hidden="false" customHeight="true" outlineLevel="0" collapsed="false">
      <c r="A183" s="262" t="s">
        <v>122</v>
      </c>
      <c r="B183" s="218"/>
      <c r="C183" s="218" t="n">
        <v>2013</v>
      </c>
      <c r="D183" s="330" t="s">
        <v>127</v>
      </c>
      <c r="E183" s="330" t="s">
        <v>382</v>
      </c>
      <c r="F183" s="329" t="s">
        <v>544</v>
      </c>
      <c r="G183" s="218" t="s">
        <v>516</v>
      </c>
      <c r="H183" s="217" t="s">
        <v>527</v>
      </c>
      <c r="I183" s="331"/>
      <c r="J183" s="218" t="n">
        <v>500</v>
      </c>
      <c r="K183" s="331"/>
      <c r="L183" s="219" t="s">
        <v>478</v>
      </c>
      <c r="M183" s="88"/>
      <c r="N183" s="88"/>
      <c r="O183" s="88"/>
      <c r="P183" s="88"/>
      <c r="Q183" s="88"/>
      <c r="R183" s="88"/>
      <c r="S183" s="88"/>
      <c r="T183" s="257"/>
    </row>
    <row r="184" customFormat="false" ht="18.75" hidden="false" customHeight="true" outlineLevel="0" collapsed="false">
      <c r="A184" s="262" t="s">
        <v>122</v>
      </c>
      <c r="B184" s="218"/>
      <c r="C184" s="218" t="n">
        <v>2013</v>
      </c>
      <c r="D184" s="330" t="s">
        <v>127</v>
      </c>
      <c r="E184" s="330" t="s">
        <v>344</v>
      </c>
      <c r="F184" s="329" t="s">
        <v>545</v>
      </c>
      <c r="G184" s="218" t="s">
        <v>516</v>
      </c>
      <c r="H184" s="217" t="s">
        <v>527</v>
      </c>
      <c r="I184" s="176"/>
      <c r="J184" s="218" t="n">
        <v>1400</v>
      </c>
      <c r="K184" s="176"/>
      <c r="L184" s="176" t="s">
        <v>478</v>
      </c>
      <c r="M184" s="188"/>
      <c r="N184" s="188"/>
      <c r="O184" s="188"/>
      <c r="P184" s="188"/>
      <c r="Q184" s="188"/>
      <c r="R184" s="188"/>
      <c r="S184" s="188"/>
      <c r="T184" s="328"/>
    </row>
    <row r="185" customFormat="false" ht="18.75" hidden="false" customHeight="true" outlineLevel="0" collapsed="false">
      <c r="A185" s="262" t="s">
        <v>122</v>
      </c>
      <c r="B185" s="218"/>
      <c r="C185" s="218" t="n">
        <v>2013</v>
      </c>
      <c r="D185" s="330" t="s">
        <v>127</v>
      </c>
      <c r="E185" s="330" t="s">
        <v>373</v>
      </c>
      <c r="F185" s="329"/>
      <c r="G185" s="218"/>
      <c r="H185" s="217"/>
      <c r="I185" s="176"/>
      <c r="J185" s="218"/>
      <c r="K185" s="176"/>
      <c r="L185" s="176"/>
      <c r="M185" s="188"/>
      <c r="N185" s="188"/>
      <c r="O185" s="188"/>
      <c r="P185" s="188"/>
      <c r="Q185" s="188"/>
      <c r="R185" s="188"/>
      <c r="S185" s="188"/>
      <c r="T185" s="328"/>
    </row>
    <row r="186" customFormat="false" ht="18.75" hidden="false" customHeight="true" outlineLevel="0" collapsed="false">
      <c r="A186" s="262" t="s">
        <v>122</v>
      </c>
      <c r="B186" s="218"/>
      <c r="C186" s="218" t="n">
        <v>2013</v>
      </c>
      <c r="D186" s="330" t="s">
        <v>127</v>
      </c>
      <c r="E186" s="330" t="s">
        <v>344</v>
      </c>
      <c r="F186" s="329" t="s">
        <v>546</v>
      </c>
      <c r="G186" s="218" t="s">
        <v>516</v>
      </c>
      <c r="H186" s="217" t="s">
        <v>527</v>
      </c>
      <c r="I186" s="176"/>
      <c r="J186" s="218" t="n">
        <v>1000</v>
      </c>
      <c r="K186" s="176"/>
      <c r="L186" s="219" t="s">
        <v>478</v>
      </c>
      <c r="M186" s="188"/>
      <c r="N186" s="188"/>
      <c r="O186" s="188"/>
      <c r="P186" s="188"/>
      <c r="Q186" s="188"/>
      <c r="R186" s="188"/>
      <c r="S186" s="188"/>
      <c r="T186" s="328"/>
    </row>
    <row r="187" customFormat="false" ht="18.75" hidden="false" customHeight="true" outlineLevel="0" collapsed="false">
      <c r="A187" s="262" t="s">
        <v>122</v>
      </c>
      <c r="B187" s="218"/>
      <c r="C187" s="218" t="n">
        <v>2013</v>
      </c>
      <c r="D187" s="330" t="s">
        <v>127</v>
      </c>
      <c r="E187" s="330" t="s">
        <v>373</v>
      </c>
      <c r="F187" s="329"/>
      <c r="G187" s="218"/>
      <c r="H187" s="217"/>
      <c r="I187" s="176"/>
      <c r="J187" s="218"/>
      <c r="K187" s="176"/>
      <c r="L187" s="219"/>
      <c r="M187" s="188"/>
      <c r="N187" s="188"/>
      <c r="O187" s="188"/>
      <c r="P187" s="188"/>
      <c r="Q187" s="188"/>
      <c r="R187" s="188"/>
      <c r="S187" s="188"/>
      <c r="T187" s="328"/>
    </row>
    <row r="188" customFormat="false" ht="18.75" hidden="false" customHeight="true" outlineLevel="0" collapsed="false">
      <c r="A188" s="262" t="s">
        <v>122</v>
      </c>
      <c r="B188" s="218"/>
      <c r="C188" s="218" t="n">
        <v>2013</v>
      </c>
      <c r="D188" s="330" t="s">
        <v>127</v>
      </c>
      <c r="E188" s="330" t="s">
        <v>382</v>
      </c>
      <c r="F188" s="329" t="s">
        <v>546</v>
      </c>
      <c r="G188" s="218" t="s">
        <v>516</v>
      </c>
      <c r="H188" s="217" t="s">
        <v>527</v>
      </c>
      <c r="I188" s="331"/>
      <c r="J188" s="218" t="n">
        <v>1800</v>
      </c>
      <c r="K188" s="331"/>
      <c r="L188" s="219" t="s">
        <v>478</v>
      </c>
      <c r="M188" s="88"/>
      <c r="N188" s="88"/>
      <c r="O188" s="88"/>
      <c r="P188" s="88"/>
      <c r="Q188" s="88"/>
      <c r="R188" s="88"/>
      <c r="S188" s="88"/>
      <c r="T188" s="257"/>
    </row>
    <row r="189" customFormat="false" ht="18.75" hidden="false" customHeight="true" outlineLevel="0" collapsed="false">
      <c r="A189" s="262" t="s">
        <v>122</v>
      </c>
      <c r="B189" s="218"/>
      <c r="C189" s="218" t="n">
        <v>2013</v>
      </c>
      <c r="D189" s="330" t="s">
        <v>127</v>
      </c>
      <c r="E189" s="330" t="s">
        <v>382</v>
      </c>
      <c r="F189" s="329" t="s">
        <v>547</v>
      </c>
      <c r="G189" s="218" t="s">
        <v>456</v>
      </c>
      <c r="H189" s="217" t="s">
        <v>527</v>
      </c>
      <c r="I189" s="331"/>
      <c r="J189" s="218" t="n">
        <v>400</v>
      </c>
      <c r="K189" s="331"/>
      <c r="L189" s="219" t="s">
        <v>478</v>
      </c>
      <c r="M189" s="88"/>
      <c r="N189" s="88"/>
      <c r="O189" s="88"/>
      <c r="P189" s="88"/>
      <c r="Q189" s="88"/>
      <c r="R189" s="88"/>
      <c r="S189" s="88"/>
      <c r="T189" s="257"/>
    </row>
    <row r="190" customFormat="false" ht="18.75" hidden="false" customHeight="true" outlineLevel="0" collapsed="false">
      <c r="A190" s="266" t="s">
        <v>122</v>
      </c>
      <c r="B190" s="267"/>
      <c r="C190" s="267" t="n">
        <v>2013</v>
      </c>
      <c r="D190" s="333" t="s">
        <v>129</v>
      </c>
      <c r="E190" s="333" t="s">
        <v>548</v>
      </c>
      <c r="F190" s="334" t="s">
        <v>536</v>
      </c>
      <c r="G190" s="267" t="s">
        <v>516</v>
      </c>
      <c r="H190" s="335" t="s">
        <v>527</v>
      </c>
      <c r="I190" s="336"/>
      <c r="J190" s="267" t="s">
        <v>537</v>
      </c>
      <c r="K190" s="336"/>
      <c r="L190" s="267"/>
      <c r="M190" s="271"/>
      <c r="N190" s="271"/>
      <c r="O190" s="271"/>
      <c r="P190" s="271"/>
      <c r="Q190" s="271"/>
      <c r="R190" s="271"/>
      <c r="S190" s="271"/>
      <c r="T190" s="273"/>
    </row>
  </sheetData>
  <autoFilter ref="A1:Y190"/>
  <mergeCells count="680">
    <mergeCell ref="A3:A4"/>
    <mergeCell ref="B3:B4"/>
    <mergeCell ref="C3:C4"/>
    <mergeCell ref="D3:D4"/>
    <mergeCell ref="E3:E4"/>
    <mergeCell ref="F3:F4"/>
    <mergeCell ref="G3:G4"/>
    <mergeCell ref="M3:R3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:F79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true" hidden="false" outlineLevel="0" max="5" min="5" style="1" width="19.41"/>
    <col collapsed="false" customWidth="false" hidden="false" outlineLevel="0" max="6" min="6" style="1" width="11.56"/>
    <col collapsed="false" customWidth="true" hidden="false" outlineLevel="0" max="7" min="7" style="1" width="21.84"/>
    <col collapsed="false" customWidth="false" hidden="false" outlineLevel="0" max="8" min="8" style="1" width="11.56"/>
    <col collapsed="false" customWidth="true" hidden="false" outlineLevel="0" max="9" min="9" style="1" width="21.42"/>
    <col collapsed="false" customWidth="true" hidden="false" outlineLevel="0" max="10" min="10" style="1" width="14.56"/>
    <col collapsed="false" customWidth="true" hidden="false" outlineLevel="0" max="11" min="11" style="1" width="16.99"/>
    <col collapsed="false" customWidth="true" hidden="false" outlineLevel="0" max="13" min="12" style="1" width="21.99"/>
    <col collapsed="false" customWidth="true" hidden="false" outlineLevel="0" max="15" min="14" style="1" width="16.42"/>
    <col collapsed="false" customWidth="true" hidden="false" outlineLevel="0" max="17" min="16" style="1" width="17.42"/>
    <col collapsed="false" customWidth="true" hidden="false" outlineLevel="0" max="18" min="18" style="1" width="22.85"/>
    <col collapsed="false" customWidth="false" hidden="false" outlineLevel="0" max="257" min="19" style="1" width="11.56"/>
  </cols>
  <sheetData>
    <row r="1" customFormat="false" ht="15.75" hidden="false" customHeight="true" outlineLevel="0" collapsed="false">
      <c r="A1" s="337" t="s">
        <v>549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8" t="s">
        <v>1</v>
      </c>
      <c r="M1" s="339" t="s">
        <v>2</v>
      </c>
      <c r="IS1" s="0"/>
      <c r="IT1" s="0"/>
      <c r="IU1" s="0"/>
      <c r="IV1" s="0"/>
    </row>
    <row r="2" customFormat="false" ht="15.75" hidden="false" customHeight="tru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38" t="s">
        <v>3</v>
      </c>
      <c r="M2" s="341"/>
      <c r="N2" s="261"/>
      <c r="O2" s="261"/>
      <c r="P2" s="261"/>
      <c r="Q2" s="261"/>
      <c r="R2" s="261"/>
      <c r="IS2" s="0"/>
      <c r="IT2" s="0"/>
      <c r="IU2" s="0"/>
      <c r="IV2" s="0"/>
    </row>
    <row r="3" customFormat="false" ht="12.95" hidden="false" customHeight="true" outlineLevel="0" collapsed="false">
      <c r="A3" s="10" t="s">
        <v>4</v>
      </c>
      <c r="B3" s="10" t="s">
        <v>499</v>
      </c>
      <c r="C3" s="10" t="s">
        <v>550</v>
      </c>
      <c r="D3" s="10" t="s">
        <v>436</v>
      </c>
      <c r="E3" s="10" t="s">
        <v>113</v>
      </c>
      <c r="F3" s="10" t="s">
        <v>264</v>
      </c>
      <c r="G3" s="10" t="s">
        <v>500</v>
      </c>
      <c r="H3" s="10" t="s">
        <v>501</v>
      </c>
      <c r="I3" s="10" t="s">
        <v>551</v>
      </c>
      <c r="J3" s="342" t="s">
        <v>552</v>
      </c>
      <c r="K3" s="342"/>
      <c r="L3" s="342"/>
      <c r="M3" s="342"/>
      <c r="N3" s="343"/>
      <c r="O3" s="343"/>
      <c r="P3" s="343"/>
      <c r="Q3" s="343"/>
      <c r="R3" s="261"/>
    </row>
    <row r="4" customFormat="false" ht="63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344" t="s">
        <v>507</v>
      </c>
      <c r="K4" s="345" t="s">
        <v>509</v>
      </c>
      <c r="L4" s="346" t="s">
        <v>511</v>
      </c>
      <c r="M4" s="345" t="s">
        <v>553</v>
      </c>
      <c r="N4" s="261"/>
      <c r="O4" s="261"/>
      <c r="P4" s="261"/>
      <c r="Q4" s="261"/>
      <c r="R4" s="261"/>
      <c r="IS4" s="0"/>
      <c r="IT4" s="0"/>
      <c r="IU4" s="0"/>
      <c r="IV4" s="0"/>
    </row>
    <row r="5" customFormat="false" ht="12.75" hidden="false" customHeight="false" outlineLevel="0" collapsed="false">
      <c r="A5" s="347" t="s">
        <v>122</v>
      </c>
      <c r="B5" s="348"/>
      <c r="C5" s="348"/>
      <c r="D5" s="249"/>
      <c r="E5" s="349"/>
      <c r="F5" s="349"/>
      <c r="G5" s="350"/>
      <c r="H5" s="249"/>
      <c r="I5" s="351"/>
      <c r="J5" s="88"/>
      <c r="K5" s="352"/>
      <c r="L5" s="353"/>
      <c r="M5" s="353"/>
      <c r="IS5" s="0"/>
      <c r="IT5" s="0"/>
      <c r="IU5" s="0"/>
      <c r="IV5" s="0"/>
    </row>
    <row r="6" customFormat="false" ht="12.75" hidden="false" customHeight="false" outlineLevel="0" collapsed="false">
      <c r="A6" s="349"/>
      <c r="B6" s="349"/>
      <c r="C6" s="349"/>
      <c r="D6" s="249"/>
      <c r="E6" s="349"/>
      <c r="F6" s="349"/>
      <c r="G6" s="350"/>
      <c r="H6" s="249"/>
      <c r="I6" s="351"/>
      <c r="J6" s="354"/>
      <c r="K6" s="353"/>
      <c r="L6" s="353"/>
      <c r="M6" s="353"/>
      <c r="IS6" s="0"/>
      <c r="IT6" s="0"/>
      <c r="IU6" s="0"/>
      <c r="IV6" s="0"/>
    </row>
    <row r="7" customFormat="false" ht="12.75" hidden="false" customHeight="false" outlineLevel="0" collapsed="false">
      <c r="A7" s="349"/>
      <c r="B7" s="349"/>
      <c r="C7" s="349"/>
      <c r="D7" s="249"/>
      <c r="E7" s="349"/>
      <c r="F7" s="349"/>
      <c r="G7" s="350"/>
      <c r="H7" s="249"/>
      <c r="I7" s="351"/>
      <c r="J7" s="353"/>
      <c r="K7" s="353"/>
      <c r="L7" s="353"/>
      <c r="M7" s="353"/>
      <c r="O7" s="2"/>
      <c r="P7" s="2"/>
      <c r="Q7" s="2"/>
      <c r="R7" s="2"/>
      <c r="IS7" s="0"/>
      <c r="IT7" s="0"/>
      <c r="IU7" s="0"/>
      <c r="IV7" s="0"/>
    </row>
    <row r="8" customFormat="fals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IS8" s="0"/>
      <c r="IT8" s="0"/>
      <c r="IU8" s="0"/>
      <c r="IV8" s="0"/>
    </row>
    <row r="9" customFormat="false" ht="12.7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IS9" s="0"/>
      <c r="IT9" s="0"/>
      <c r="IU9" s="0"/>
      <c r="IV9" s="0"/>
    </row>
    <row r="10" customFormat="false" ht="12.7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IS10" s="0"/>
      <c r="IT10" s="0"/>
      <c r="IU10" s="0"/>
      <c r="IV10" s="0"/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IS11" s="0"/>
      <c r="IT11" s="0"/>
      <c r="IU11" s="0"/>
      <c r="IV11" s="0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IS12" s="0"/>
      <c r="IT12" s="0"/>
      <c r="IU12" s="0"/>
      <c r="IV12" s="0"/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IS13" s="0"/>
      <c r="IT13" s="0"/>
      <c r="IU13" s="0"/>
      <c r="IV13" s="0"/>
    </row>
    <row r="14" customFormat="false" ht="12.7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IS14" s="0"/>
      <c r="IT14" s="0"/>
      <c r="IU14" s="0"/>
      <c r="IV14" s="0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IS15" s="0"/>
      <c r="IT15" s="0"/>
      <c r="IU15" s="0"/>
      <c r="IV15" s="0"/>
    </row>
    <row r="16" customFormat="false" ht="12.7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IS16" s="0"/>
      <c r="IT16" s="0"/>
      <c r="IU16" s="0"/>
      <c r="IV16" s="0"/>
    </row>
    <row r="17" customFormat="false" ht="12.7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IS17" s="0"/>
      <c r="IT17" s="0"/>
      <c r="IU17" s="0"/>
      <c r="IV17" s="0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IS18" s="0"/>
      <c r="IT18" s="0"/>
      <c r="IU18" s="0"/>
      <c r="IV18" s="0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IS19" s="0"/>
      <c r="IT19" s="0"/>
      <c r="IU19" s="0"/>
      <c r="IV19" s="0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IS20" s="0"/>
      <c r="IT20" s="0"/>
      <c r="IU20" s="0"/>
      <c r="IV20" s="0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IS21" s="0"/>
      <c r="IT21" s="0"/>
      <c r="IU21" s="0"/>
      <c r="IV21" s="0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IS22" s="0"/>
      <c r="IT22" s="0"/>
      <c r="IU22" s="0"/>
      <c r="IV22" s="0"/>
    </row>
    <row r="23" customFormat="false" ht="12.75" hidden="false" customHeight="false" outlineLevel="0" collapsed="false">
      <c r="IU23" s="0"/>
      <c r="IV23" s="0"/>
    </row>
    <row r="24" customFormat="false" ht="12.75" hidden="false" customHeight="false" outlineLevel="0" collapsed="false">
      <c r="IV24" s="0"/>
    </row>
    <row r="25" customFormat="false" ht="12.75" hidden="false" customHeight="false" outlineLevel="0" collapsed="false">
      <c r="IV25" s="0"/>
    </row>
    <row r="26" customFormat="false" ht="12.75" hidden="false" customHeight="false" outlineLevel="0" collapsed="false">
      <c r="IV26" s="0"/>
    </row>
    <row r="27" customFormat="false" ht="12.75" hidden="false" customHeight="false" outlineLevel="0" collapsed="false">
      <c r="IV27" s="0"/>
    </row>
    <row r="28" customFormat="false" ht="12.75" hidden="false" customHeight="false" outlineLevel="0" collapsed="false">
      <c r="IV28" s="0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:F79"/>
    </sheetView>
  </sheetViews>
  <sheetFormatPr defaultColWidth="11.5625" defaultRowHeight="19.9" zeroHeight="false" outlineLevelRow="0" outlineLevelCol="0"/>
  <cols>
    <col collapsed="false" customWidth="true" hidden="false" outlineLevel="0" max="1" min="1" style="184" width="14.56"/>
    <col collapsed="false" customWidth="true" hidden="false" outlineLevel="0" max="2" min="2" style="355" width="28.41"/>
    <col collapsed="false" customWidth="true" hidden="false" outlineLevel="0" max="3" min="3" style="355" width="25.85"/>
    <col collapsed="false" customWidth="true" hidden="false" outlineLevel="0" max="4" min="4" style="355" width="6.41"/>
    <col collapsed="false" customWidth="true" hidden="false" outlineLevel="0" max="5" min="5" style="356" width="53.85"/>
    <col collapsed="false" customWidth="true" hidden="false" outlineLevel="0" max="6" min="6" style="355" width="8.14"/>
    <col collapsed="false" customWidth="true" hidden="false" outlineLevel="0" max="7" min="7" style="355" width="8.7"/>
    <col collapsed="false" customWidth="true" hidden="false" outlineLevel="0" max="8" min="8" style="355" width="11.13"/>
    <col collapsed="false" customWidth="true" hidden="false" outlineLevel="0" max="9" min="9" style="355" width="11.7"/>
    <col collapsed="false" customWidth="true" hidden="false" outlineLevel="0" max="10" min="10" style="355" width="9.28"/>
    <col collapsed="false" customWidth="true" hidden="false" outlineLevel="0" max="11" min="11" style="357" width="36.7"/>
    <col collapsed="false" customWidth="false" hidden="false" outlineLevel="0" max="12" min="12" style="355" width="11.56"/>
    <col collapsed="false" customWidth="false" hidden="false" outlineLevel="0" max="257" min="13" style="358" width="11.56"/>
  </cols>
  <sheetData>
    <row r="1" customFormat="false" ht="21.6" hidden="false" customHeight="true" outlineLevel="0" collapsed="false">
      <c r="A1" s="359" t="s">
        <v>554</v>
      </c>
      <c r="B1" s="360"/>
      <c r="C1" s="360"/>
      <c r="D1" s="361"/>
      <c r="E1" s="362"/>
      <c r="F1" s="361"/>
      <c r="G1" s="361"/>
      <c r="H1" s="363" t="s">
        <v>1</v>
      </c>
      <c r="I1" s="364" t="s">
        <v>2</v>
      </c>
      <c r="J1" s="364"/>
      <c r="K1" s="365"/>
      <c r="L1" s="263"/>
    </row>
    <row r="2" customFormat="false" ht="20.1" hidden="false" customHeight="true" outlineLevel="0" collapsed="false">
      <c r="A2" s="366"/>
      <c r="B2" s="367"/>
      <c r="C2" s="367"/>
      <c r="D2" s="367"/>
      <c r="E2" s="368"/>
      <c r="F2" s="369"/>
      <c r="G2" s="369"/>
      <c r="H2" s="370"/>
      <c r="I2" s="371"/>
      <c r="J2" s="371"/>
      <c r="K2" s="365"/>
      <c r="L2" s="263"/>
    </row>
    <row r="3" customFormat="false" ht="51" hidden="false" customHeight="true" outlineLevel="0" collapsed="false">
      <c r="A3" s="372" t="s">
        <v>4</v>
      </c>
      <c r="B3" s="373" t="s">
        <v>500</v>
      </c>
      <c r="C3" s="374" t="s">
        <v>113</v>
      </c>
      <c r="D3" s="374" t="s">
        <v>6</v>
      </c>
      <c r="E3" s="375" t="s">
        <v>555</v>
      </c>
      <c r="F3" s="376" t="s">
        <v>501</v>
      </c>
      <c r="G3" s="314" t="s">
        <v>556</v>
      </c>
      <c r="H3" s="314" t="s">
        <v>557</v>
      </c>
      <c r="I3" s="314" t="s">
        <v>558</v>
      </c>
      <c r="J3" s="377" t="s">
        <v>559</v>
      </c>
      <c r="K3" s="378"/>
      <c r="L3" s="358"/>
      <c r="IU3" s="263"/>
      <c r="IV3" s="263"/>
    </row>
    <row r="4" s="355" customFormat="true" ht="13.15" hidden="false" customHeight="true" outlineLevel="0" collapsed="false">
      <c r="A4" s="379" t="s">
        <v>122</v>
      </c>
      <c r="B4" s="283" t="s">
        <v>560</v>
      </c>
      <c r="C4" s="283" t="s">
        <v>123</v>
      </c>
      <c r="D4" s="283" t="s">
        <v>23</v>
      </c>
      <c r="E4" s="380" t="s">
        <v>561</v>
      </c>
      <c r="F4" s="283" t="s">
        <v>516</v>
      </c>
      <c r="G4" s="381" t="n">
        <v>444</v>
      </c>
      <c r="H4" s="283"/>
      <c r="I4" s="283" t="s">
        <v>562</v>
      </c>
      <c r="J4" s="382" t="s">
        <v>15</v>
      </c>
      <c r="K4" s="357"/>
    </row>
    <row r="5" s="355" customFormat="true" ht="13.15" hidden="false" customHeight="true" outlineLevel="0" collapsed="false">
      <c r="A5" s="383" t="s">
        <v>122</v>
      </c>
      <c r="B5" s="384" t="s">
        <v>563</v>
      </c>
      <c r="C5" s="384" t="s">
        <v>123</v>
      </c>
      <c r="D5" s="384" t="s">
        <v>23</v>
      </c>
      <c r="E5" s="385" t="s">
        <v>564</v>
      </c>
      <c r="F5" s="384" t="s">
        <v>516</v>
      </c>
      <c r="G5" s="384" t="s">
        <v>26</v>
      </c>
      <c r="H5" s="384" t="s">
        <v>26</v>
      </c>
      <c r="I5" s="384" t="s">
        <v>565</v>
      </c>
      <c r="J5" s="386" t="s">
        <v>281</v>
      </c>
      <c r="K5" s="357"/>
    </row>
    <row r="6" s="355" customFormat="true" ht="13.15" hidden="false" customHeight="true" outlineLevel="0" collapsed="false">
      <c r="A6" s="383" t="s">
        <v>122</v>
      </c>
      <c r="B6" s="384" t="s">
        <v>563</v>
      </c>
      <c r="C6" s="384" t="s">
        <v>123</v>
      </c>
      <c r="D6" s="384" t="s">
        <v>23</v>
      </c>
      <c r="E6" s="385" t="s">
        <v>566</v>
      </c>
      <c r="F6" s="384" t="s">
        <v>516</v>
      </c>
      <c r="G6" s="384" t="s">
        <v>26</v>
      </c>
      <c r="H6" s="384" t="s">
        <v>26</v>
      </c>
      <c r="I6" s="384" t="s">
        <v>565</v>
      </c>
      <c r="J6" s="386" t="s">
        <v>281</v>
      </c>
      <c r="K6" s="357"/>
    </row>
    <row r="7" s="355" customFormat="true" ht="13.15" hidden="false" customHeight="true" outlineLevel="0" collapsed="false">
      <c r="A7" s="383" t="s">
        <v>122</v>
      </c>
      <c r="B7" s="384" t="s">
        <v>563</v>
      </c>
      <c r="C7" s="384" t="s">
        <v>123</v>
      </c>
      <c r="D7" s="384" t="s">
        <v>23</v>
      </c>
      <c r="E7" s="385" t="s">
        <v>567</v>
      </c>
      <c r="F7" s="384" t="s">
        <v>516</v>
      </c>
      <c r="G7" s="384" t="s">
        <v>26</v>
      </c>
      <c r="H7" s="384" t="s">
        <v>26</v>
      </c>
      <c r="I7" s="384" t="s">
        <v>565</v>
      </c>
      <c r="J7" s="386" t="s">
        <v>281</v>
      </c>
      <c r="K7" s="357"/>
    </row>
    <row r="8" s="355" customFormat="true" ht="13.15" hidden="false" customHeight="true" outlineLevel="0" collapsed="false">
      <c r="A8" s="387" t="s">
        <v>122</v>
      </c>
      <c r="B8" s="217" t="s">
        <v>563</v>
      </c>
      <c r="C8" s="217" t="s">
        <v>123</v>
      </c>
      <c r="D8" s="217" t="s">
        <v>23</v>
      </c>
      <c r="E8" s="177" t="s">
        <v>568</v>
      </c>
      <c r="F8" s="217" t="s">
        <v>516</v>
      </c>
      <c r="G8" s="388" t="n">
        <v>3826</v>
      </c>
      <c r="H8" s="388" t="n">
        <v>14</v>
      </c>
      <c r="I8" s="217" t="s">
        <v>569</v>
      </c>
      <c r="J8" s="389" t="s">
        <v>15</v>
      </c>
      <c r="K8" s="390"/>
    </row>
    <row r="9" customFormat="false" ht="13.15" hidden="false" customHeight="true" outlineLevel="0" collapsed="false">
      <c r="A9" s="383" t="s">
        <v>122</v>
      </c>
      <c r="B9" s="384" t="s">
        <v>563</v>
      </c>
      <c r="C9" s="384" t="s">
        <v>123</v>
      </c>
      <c r="D9" s="384" t="s">
        <v>23</v>
      </c>
      <c r="E9" s="385" t="s">
        <v>570</v>
      </c>
      <c r="F9" s="384" t="s">
        <v>516</v>
      </c>
      <c r="G9" s="384" t="s">
        <v>571</v>
      </c>
      <c r="H9" s="384" t="s">
        <v>572</v>
      </c>
      <c r="I9" s="384" t="s">
        <v>565</v>
      </c>
      <c r="J9" s="386" t="s">
        <v>281</v>
      </c>
      <c r="L9" s="358"/>
      <c r="IV9" s="263"/>
    </row>
    <row r="10" customFormat="false" ht="13.15" hidden="false" customHeight="true" outlineLevel="0" collapsed="false">
      <c r="A10" s="383" t="s">
        <v>122</v>
      </c>
      <c r="B10" s="384" t="s">
        <v>573</v>
      </c>
      <c r="C10" s="384" t="s">
        <v>123</v>
      </c>
      <c r="D10" s="384" t="s">
        <v>23</v>
      </c>
      <c r="E10" s="385" t="s">
        <v>574</v>
      </c>
      <c r="F10" s="384" t="s">
        <v>456</v>
      </c>
      <c r="G10" s="384" t="s">
        <v>26</v>
      </c>
      <c r="H10" s="384" t="s">
        <v>26</v>
      </c>
      <c r="I10" s="391" t="n">
        <v>0</v>
      </c>
      <c r="J10" s="386" t="s">
        <v>281</v>
      </c>
      <c r="K10" s="378"/>
      <c r="L10" s="358"/>
      <c r="IV10" s="263"/>
    </row>
    <row r="11" customFormat="false" ht="13.15" hidden="false" customHeight="true" outlineLevel="0" collapsed="false">
      <c r="A11" s="383" t="s">
        <v>122</v>
      </c>
      <c r="B11" s="384" t="s">
        <v>575</v>
      </c>
      <c r="C11" s="384" t="s">
        <v>123</v>
      </c>
      <c r="D11" s="384" t="s">
        <v>23</v>
      </c>
      <c r="E11" s="385" t="s">
        <v>574</v>
      </c>
      <c r="F11" s="384" t="s">
        <v>456</v>
      </c>
      <c r="G11" s="384" t="s">
        <v>572</v>
      </c>
      <c r="H11" s="384" t="s">
        <v>26</v>
      </c>
      <c r="I11" s="391" t="n">
        <v>0</v>
      </c>
      <c r="J11" s="386" t="s">
        <v>281</v>
      </c>
      <c r="K11" s="378"/>
      <c r="L11" s="358"/>
      <c r="IV11" s="263"/>
    </row>
    <row r="12" customFormat="false" ht="13.15" hidden="false" customHeight="true" outlineLevel="0" collapsed="false">
      <c r="A12" s="387" t="s">
        <v>122</v>
      </c>
      <c r="B12" s="217" t="s">
        <v>576</v>
      </c>
      <c r="C12" s="217" t="s">
        <v>123</v>
      </c>
      <c r="D12" s="217" t="s">
        <v>23</v>
      </c>
      <c r="E12" s="177" t="s">
        <v>577</v>
      </c>
      <c r="F12" s="217" t="s">
        <v>516</v>
      </c>
      <c r="G12" s="217" t="s">
        <v>578</v>
      </c>
      <c r="H12" s="217" t="s">
        <v>579</v>
      </c>
      <c r="I12" s="388" t="n">
        <v>22</v>
      </c>
      <c r="J12" s="389" t="s">
        <v>15</v>
      </c>
      <c r="K12" s="390"/>
      <c r="L12" s="358"/>
      <c r="IV12" s="263"/>
    </row>
    <row r="13" customFormat="false" ht="13.15" hidden="false" customHeight="true" outlineLevel="0" collapsed="false">
      <c r="A13" s="387" t="s">
        <v>122</v>
      </c>
      <c r="B13" s="217" t="s">
        <v>576</v>
      </c>
      <c r="C13" s="217" t="s">
        <v>123</v>
      </c>
      <c r="D13" s="217" t="s">
        <v>23</v>
      </c>
      <c r="E13" s="177" t="s">
        <v>580</v>
      </c>
      <c r="F13" s="217" t="s">
        <v>516</v>
      </c>
      <c r="G13" s="217" t="s">
        <v>581</v>
      </c>
      <c r="H13" s="217" t="s">
        <v>562</v>
      </c>
      <c r="I13" s="388" t="n">
        <v>50</v>
      </c>
      <c r="J13" s="389" t="s">
        <v>15</v>
      </c>
      <c r="K13" s="390"/>
      <c r="L13" s="358"/>
      <c r="IV13" s="263"/>
    </row>
    <row r="14" customFormat="false" ht="13.15" hidden="false" customHeight="true" outlineLevel="0" collapsed="false">
      <c r="A14" s="387" t="s">
        <v>122</v>
      </c>
      <c r="B14" s="217" t="s">
        <v>520</v>
      </c>
      <c r="C14" s="217" t="s">
        <v>123</v>
      </c>
      <c r="D14" s="217" t="s">
        <v>23</v>
      </c>
      <c r="E14" s="177" t="s">
        <v>561</v>
      </c>
      <c r="F14" s="217" t="s">
        <v>456</v>
      </c>
      <c r="G14" s="217" t="s">
        <v>582</v>
      </c>
      <c r="H14" s="217" t="s">
        <v>26</v>
      </c>
      <c r="I14" s="388" t="n">
        <v>62</v>
      </c>
      <c r="J14" s="389" t="s">
        <v>15</v>
      </c>
      <c r="K14" s="378"/>
      <c r="L14" s="358"/>
      <c r="IV14" s="263"/>
    </row>
    <row r="15" customFormat="false" ht="13.15" hidden="false" customHeight="true" outlineLevel="0" collapsed="false">
      <c r="A15" s="383" t="s">
        <v>122</v>
      </c>
      <c r="B15" s="384" t="s">
        <v>583</v>
      </c>
      <c r="C15" s="384" t="s">
        <v>123</v>
      </c>
      <c r="D15" s="384" t="s">
        <v>23</v>
      </c>
      <c r="E15" s="385" t="s">
        <v>574</v>
      </c>
      <c r="F15" s="384" t="s">
        <v>456</v>
      </c>
      <c r="G15" s="384" t="s">
        <v>584</v>
      </c>
      <c r="H15" s="384" t="s">
        <v>26</v>
      </c>
      <c r="I15" s="391" t="n">
        <v>0</v>
      </c>
      <c r="J15" s="386" t="s">
        <v>281</v>
      </c>
      <c r="K15" s="378"/>
      <c r="L15" s="358"/>
      <c r="IV15" s="263"/>
    </row>
    <row r="16" customFormat="false" ht="13.15" hidden="false" customHeight="true" outlineLevel="0" collapsed="false">
      <c r="A16" s="383" t="s">
        <v>122</v>
      </c>
      <c r="B16" s="384" t="s">
        <v>585</v>
      </c>
      <c r="C16" s="384" t="s">
        <v>123</v>
      </c>
      <c r="D16" s="384" t="s">
        <v>23</v>
      </c>
      <c r="E16" s="385" t="s">
        <v>561</v>
      </c>
      <c r="F16" s="384" t="s">
        <v>456</v>
      </c>
      <c r="G16" s="384" t="s">
        <v>586</v>
      </c>
      <c r="H16" s="384" t="s">
        <v>26</v>
      </c>
      <c r="I16" s="391" t="n">
        <v>10</v>
      </c>
      <c r="J16" s="386" t="s">
        <v>281</v>
      </c>
      <c r="K16" s="378"/>
      <c r="L16" s="358"/>
      <c r="IV16" s="263"/>
    </row>
    <row r="17" customFormat="false" ht="13.15" hidden="false" customHeight="true" outlineLevel="0" collapsed="false">
      <c r="A17" s="387" t="s">
        <v>122</v>
      </c>
      <c r="B17" s="217" t="s">
        <v>587</v>
      </c>
      <c r="C17" s="217" t="s">
        <v>123</v>
      </c>
      <c r="D17" s="217" t="s">
        <v>23</v>
      </c>
      <c r="E17" s="177" t="s">
        <v>561</v>
      </c>
      <c r="F17" s="217" t="s">
        <v>456</v>
      </c>
      <c r="G17" s="217" t="s">
        <v>588</v>
      </c>
      <c r="H17" s="217" t="s">
        <v>589</v>
      </c>
      <c r="I17" s="388" t="n">
        <v>78</v>
      </c>
      <c r="J17" s="389" t="s">
        <v>15</v>
      </c>
      <c r="K17" s="378"/>
      <c r="L17" s="358"/>
      <c r="IV17" s="263"/>
    </row>
    <row r="18" customFormat="false" ht="13.15" hidden="false" customHeight="true" outlineLevel="0" collapsed="false">
      <c r="A18" s="383" t="s">
        <v>122</v>
      </c>
      <c r="B18" s="384" t="s">
        <v>543</v>
      </c>
      <c r="C18" s="384" t="s">
        <v>123</v>
      </c>
      <c r="D18" s="384" t="s">
        <v>23</v>
      </c>
      <c r="E18" s="385" t="s">
        <v>561</v>
      </c>
      <c r="F18" s="384" t="s">
        <v>456</v>
      </c>
      <c r="G18" s="384" t="s">
        <v>590</v>
      </c>
      <c r="H18" s="384" t="s">
        <v>26</v>
      </c>
      <c r="I18" s="391" t="n">
        <v>36</v>
      </c>
      <c r="J18" s="386" t="s">
        <v>281</v>
      </c>
      <c r="K18" s="378"/>
      <c r="L18" s="358"/>
      <c r="IV18" s="263"/>
    </row>
    <row r="19" customFormat="false" ht="14.25" hidden="false" customHeight="true" outlineLevel="0" collapsed="false">
      <c r="A19" s="383" t="s">
        <v>122</v>
      </c>
      <c r="B19" s="384" t="s">
        <v>591</v>
      </c>
      <c r="C19" s="384" t="s">
        <v>123</v>
      </c>
      <c r="D19" s="384" t="s">
        <v>23</v>
      </c>
      <c r="E19" s="385" t="s">
        <v>592</v>
      </c>
      <c r="F19" s="384" t="s">
        <v>516</v>
      </c>
      <c r="G19" s="384" t="s">
        <v>26</v>
      </c>
      <c r="H19" s="384" t="s">
        <v>26</v>
      </c>
      <c r="I19" s="384" t="s">
        <v>565</v>
      </c>
      <c r="J19" s="386" t="s">
        <v>281</v>
      </c>
      <c r="M19" s="355"/>
    </row>
    <row r="20" customFormat="false" ht="14.25" hidden="false" customHeight="true" outlineLevel="0" collapsed="false">
      <c r="A20" s="387" t="s">
        <v>122</v>
      </c>
      <c r="B20" s="217" t="s">
        <v>591</v>
      </c>
      <c r="C20" s="217" t="s">
        <v>123</v>
      </c>
      <c r="D20" s="217" t="s">
        <v>23</v>
      </c>
      <c r="E20" s="177" t="s">
        <v>593</v>
      </c>
      <c r="F20" s="217" t="s">
        <v>516</v>
      </c>
      <c r="G20" s="217" t="s">
        <v>594</v>
      </c>
      <c r="H20" s="217" t="s">
        <v>595</v>
      </c>
      <c r="I20" s="217" t="s">
        <v>596</v>
      </c>
      <c r="J20" s="389" t="s">
        <v>15</v>
      </c>
      <c r="M20" s="355"/>
    </row>
    <row r="21" customFormat="false" ht="14.25" hidden="false" customHeight="true" outlineLevel="0" collapsed="false">
      <c r="A21" s="383" t="s">
        <v>122</v>
      </c>
      <c r="B21" s="384" t="s">
        <v>597</v>
      </c>
      <c r="C21" s="384" t="s">
        <v>123</v>
      </c>
      <c r="D21" s="384" t="s">
        <v>23</v>
      </c>
      <c r="E21" s="385" t="s">
        <v>561</v>
      </c>
      <c r="F21" s="384" t="s">
        <v>456</v>
      </c>
      <c r="G21" s="384" t="s">
        <v>569</v>
      </c>
      <c r="H21" s="384" t="s">
        <v>26</v>
      </c>
      <c r="I21" s="384" t="s">
        <v>598</v>
      </c>
      <c r="J21" s="386" t="s">
        <v>281</v>
      </c>
      <c r="M21" s="355"/>
    </row>
    <row r="22" customFormat="false" ht="14.25" hidden="false" customHeight="true" outlineLevel="0" collapsed="false">
      <c r="A22" s="383" t="s">
        <v>122</v>
      </c>
      <c r="B22" s="384" t="s">
        <v>599</v>
      </c>
      <c r="C22" s="384" t="s">
        <v>123</v>
      </c>
      <c r="D22" s="384" t="s">
        <v>23</v>
      </c>
      <c r="E22" s="385" t="s">
        <v>574</v>
      </c>
      <c r="F22" s="384" t="s">
        <v>456</v>
      </c>
      <c r="G22" s="384" t="s">
        <v>26</v>
      </c>
      <c r="H22" s="384" t="s">
        <v>26</v>
      </c>
      <c r="I22" s="384" t="s">
        <v>565</v>
      </c>
      <c r="J22" s="386" t="s">
        <v>281</v>
      </c>
      <c r="M22" s="355"/>
    </row>
    <row r="23" customFormat="false" ht="14.25" hidden="false" customHeight="true" outlineLevel="0" collapsed="false">
      <c r="A23" s="383" t="s">
        <v>122</v>
      </c>
      <c r="B23" s="384" t="s">
        <v>600</v>
      </c>
      <c r="C23" s="384" t="s">
        <v>123</v>
      </c>
      <c r="D23" s="384" t="s">
        <v>23</v>
      </c>
      <c r="E23" s="385" t="s">
        <v>561</v>
      </c>
      <c r="F23" s="384" t="s">
        <v>516</v>
      </c>
      <c r="G23" s="384" t="s">
        <v>601</v>
      </c>
      <c r="H23" s="384" t="s">
        <v>26</v>
      </c>
      <c r="I23" s="384" t="s">
        <v>602</v>
      </c>
      <c r="J23" s="386" t="s">
        <v>281</v>
      </c>
      <c r="M23" s="355"/>
    </row>
    <row r="24" customFormat="false" ht="14.25" hidden="false" customHeight="true" outlineLevel="0" collapsed="false">
      <c r="A24" s="387" t="s">
        <v>122</v>
      </c>
      <c r="B24" s="217" t="s">
        <v>524</v>
      </c>
      <c r="C24" s="217" t="s">
        <v>123</v>
      </c>
      <c r="D24" s="217" t="s">
        <v>23</v>
      </c>
      <c r="E24" s="177" t="s">
        <v>603</v>
      </c>
      <c r="F24" s="217" t="s">
        <v>516</v>
      </c>
      <c r="G24" s="217" t="s">
        <v>604</v>
      </c>
      <c r="H24" s="217" t="s">
        <v>605</v>
      </c>
      <c r="I24" s="217" t="s">
        <v>606</v>
      </c>
      <c r="J24" s="389" t="s">
        <v>15</v>
      </c>
      <c r="M24" s="355"/>
    </row>
    <row r="25" customFormat="false" ht="14.25" hidden="false" customHeight="true" outlineLevel="0" collapsed="false">
      <c r="A25" s="387" t="s">
        <v>122</v>
      </c>
      <c r="B25" s="217" t="s">
        <v>525</v>
      </c>
      <c r="C25" s="217" t="s">
        <v>123</v>
      </c>
      <c r="D25" s="217" t="s">
        <v>23</v>
      </c>
      <c r="E25" s="177" t="s">
        <v>561</v>
      </c>
      <c r="F25" s="217" t="s">
        <v>456</v>
      </c>
      <c r="G25" s="217" t="s">
        <v>607</v>
      </c>
      <c r="H25" s="217" t="s">
        <v>584</v>
      </c>
      <c r="I25" s="217" t="s">
        <v>584</v>
      </c>
      <c r="J25" s="389" t="s">
        <v>15</v>
      </c>
      <c r="M25" s="355"/>
    </row>
    <row r="26" customFormat="false" ht="14.25" hidden="false" customHeight="true" outlineLevel="0" collapsed="false">
      <c r="A26" s="383" t="s">
        <v>122</v>
      </c>
      <c r="B26" s="392" t="s">
        <v>608</v>
      </c>
      <c r="C26" s="393" t="s">
        <v>129</v>
      </c>
      <c r="D26" s="392" t="s">
        <v>23</v>
      </c>
      <c r="E26" s="394" t="s">
        <v>609</v>
      </c>
      <c r="F26" s="392" t="s">
        <v>456</v>
      </c>
      <c r="G26" s="392" t="s">
        <v>26</v>
      </c>
      <c r="H26" s="384" t="s">
        <v>26</v>
      </c>
      <c r="I26" s="384" t="s">
        <v>565</v>
      </c>
      <c r="J26" s="386" t="s">
        <v>281</v>
      </c>
    </row>
    <row r="27" customFormat="false" ht="14.25" hidden="false" customHeight="true" outlineLevel="0" collapsed="false">
      <c r="A27" s="383" t="s">
        <v>122</v>
      </c>
      <c r="B27" s="392" t="s">
        <v>526</v>
      </c>
      <c r="C27" s="393" t="s">
        <v>129</v>
      </c>
      <c r="D27" s="392" t="s">
        <v>23</v>
      </c>
      <c r="E27" s="394" t="s">
        <v>610</v>
      </c>
      <c r="F27" s="392" t="s">
        <v>456</v>
      </c>
      <c r="G27" s="392" t="s">
        <v>26</v>
      </c>
      <c r="H27" s="384" t="s">
        <v>26</v>
      </c>
      <c r="I27" s="384" t="s">
        <v>565</v>
      </c>
      <c r="J27" s="386" t="s">
        <v>281</v>
      </c>
    </row>
    <row r="28" customFormat="false" ht="14.25" hidden="false" customHeight="true" outlineLevel="0" collapsed="false">
      <c r="A28" s="383" t="s">
        <v>122</v>
      </c>
      <c r="B28" s="392" t="s">
        <v>515</v>
      </c>
      <c r="C28" s="393" t="s">
        <v>129</v>
      </c>
      <c r="D28" s="392" t="s">
        <v>23</v>
      </c>
      <c r="E28" s="394" t="s">
        <v>611</v>
      </c>
      <c r="F28" s="392" t="s">
        <v>516</v>
      </c>
      <c r="G28" s="392" t="s">
        <v>26</v>
      </c>
      <c r="H28" s="384"/>
      <c r="I28" s="384" t="s">
        <v>565</v>
      </c>
      <c r="J28" s="386" t="s">
        <v>281</v>
      </c>
    </row>
    <row r="29" customFormat="false" ht="14.25" hidden="false" customHeight="true" outlineLevel="0" collapsed="false">
      <c r="A29" s="383" t="s">
        <v>122</v>
      </c>
      <c r="B29" s="392" t="s">
        <v>612</v>
      </c>
      <c r="C29" s="393" t="s">
        <v>129</v>
      </c>
      <c r="D29" s="392" t="s">
        <v>23</v>
      </c>
      <c r="E29" s="394" t="s">
        <v>611</v>
      </c>
      <c r="F29" s="392" t="s">
        <v>516</v>
      </c>
      <c r="G29" s="392" t="s">
        <v>26</v>
      </c>
      <c r="H29" s="384" t="s">
        <v>26</v>
      </c>
      <c r="I29" s="384" t="s">
        <v>565</v>
      </c>
      <c r="J29" s="386" t="s">
        <v>281</v>
      </c>
    </row>
    <row r="30" customFormat="false" ht="14.25" hidden="false" customHeight="true" outlineLevel="0" collapsed="false">
      <c r="A30" s="383" t="s">
        <v>122</v>
      </c>
      <c r="B30" s="392" t="s">
        <v>613</v>
      </c>
      <c r="C30" s="393" t="s">
        <v>129</v>
      </c>
      <c r="D30" s="392" t="s">
        <v>23</v>
      </c>
      <c r="E30" s="394" t="s">
        <v>611</v>
      </c>
      <c r="F30" s="392" t="s">
        <v>456</v>
      </c>
      <c r="G30" s="392" t="s">
        <v>26</v>
      </c>
      <c r="H30" s="384" t="s">
        <v>26</v>
      </c>
      <c r="I30" s="384" t="s">
        <v>565</v>
      </c>
      <c r="J30" s="386" t="s">
        <v>281</v>
      </c>
    </row>
    <row r="31" customFormat="false" ht="14.25" hidden="false" customHeight="true" outlineLevel="0" collapsed="false">
      <c r="A31" s="383" t="s">
        <v>122</v>
      </c>
      <c r="B31" s="392" t="s">
        <v>614</v>
      </c>
      <c r="C31" s="393" t="s">
        <v>129</v>
      </c>
      <c r="D31" s="392" t="s">
        <v>23</v>
      </c>
      <c r="E31" s="394" t="s">
        <v>611</v>
      </c>
      <c r="F31" s="392" t="s">
        <v>456</v>
      </c>
      <c r="G31" s="392" t="s">
        <v>26</v>
      </c>
      <c r="H31" s="384" t="s">
        <v>26</v>
      </c>
      <c r="I31" s="384" t="s">
        <v>565</v>
      </c>
      <c r="J31" s="386" t="s">
        <v>281</v>
      </c>
    </row>
    <row r="32" customFormat="false" ht="14.25" hidden="false" customHeight="true" outlineLevel="0" collapsed="false">
      <c r="A32" s="383" t="s">
        <v>122</v>
      </c>
      <c r="B32" s="392" t="s">
        <v>615</v>
      </c>
      <c r="C32" s="393" t="s">
        <v>129</v>
      </c>
      <c r="D32" s="392" t="s">
        <v>23</v>
      </c>
      <c r="E32" s="394" t="s">
        <v>611</v>
      </c>
      <c r="F32" s="392" t="s">
        <v>456</v>
      </c>
      <c r="G32" s="392" t="s">
        <v>26</v>
      </c>
      <c r="H32" s="384" t="s">
        <v>26</v>
      </c>
      <c r="I32" s="384" t="s">
        <v>565</v>
      </c>
      <c r="J32" s="386" t="s">
        <v>281</v>
      </c>
    </row>
    <row r="33" customFormat="false" ht="14.25" hidden="false" customHeight="true" outlineLevel="0" collapsed="false">
      <c r="A33" s="383" t="s">
        <v>122</v>
      </c>
      <c r="B33" s="392" t="s">
        <v>616</v>
      </c>
      <c r="C33" s="393" t="s">
        <v>129</v>
      </c>
      <c r="D33" s="392" t="s">
        <v>23</v>
      </c>
      <c r="E33" s="394" t="s">
        <v>617</v>
      </c>
      <c r="F33" s="392" t="s">
        <v>516</v>
      </c>
      <c r="G33" s="392" t="s">
        <v>26</v>
      </c>
      <c r="H33" s="384" t="s">
        <v>26</v>
      </c>
      <c r="I33" s="384" t="s">
        <v>565</v>
      </c>
      <c r="J33" s="386" t="s">
        <v>281</v>
      </c>
    </row>
    <row r="34" customFormat="false" ht="14.25" hidden="false" customHeight="true" outlineLevel="0" collapsed="false">
      <c r="A34" s="383" t="s">
        <v>122</v>
      </c>
      <c r="B34" s="392" t="s">
        <v>616</v>
      </c>
      <c r="C34" s="393" t="s">
        <v>129</v>
      </c>
      <c r="D34" s="392" t="s">
        <v>23</v>
      </c>
      <c r="E34" s="394" t="s">
        <v>618</v>
      </c>
      <c r="F34" s="392" t="s">
        <v>516</v>
      </c>
      <c r="G34" s="392" t="s">
        <v>26</v>
      </c>
      <c r="H34" s="384" t="s">
        <v>26</v>
      </c>
      <c r="I34" s="384" t="s">
        <v>565</v>
      </c>
      <c r="J34" s="386" t="s">
        <v>281</v>
      </c>
    </row>
    <row r="35" customFormat="false" ht="14.25" hidden="false" customHeight="true" outlineLevel="0" collapsed="false">
      <c r="A35" s="383" t="s">
        <v>122</v>
      </c>
      <c r="B35" s="392" t="s">
        <v>619</v>
      </c>
      <c r="C35" s="393" t="s">
        <v>129</v>
      </c>
      <c r="D35" s="392" t="s">
        <v>23</v>
      </c>
      <c r="E35" s="394" t="s">
        <v>611</v>
      </c>
      <c r="F35" s="392" t="s">
        <v>456</v>
      </c>
      <c r="G35" s="392" t="s">
        <v>26</v>
      </c>
      <c r="H35" s="384" t="s">
        <v>26</v>
      </c>
      <c r="I35" s="384" t="s">
        <v>565</v>
      </c>
      <c r="J35" s="386" t="s">
        <v>281</v>
      </c>
    </row>
    <row r="36" customFormat="false" ht="14.25" hidden="false" customHeight="true" outlineLevel="0" collapsed="false">
      <c r="A36" s="383" t="s">
        <v>122</v>
      </c>
      <c r="B36" s="392" t="s">
        <v>620</v>
      </c>
      <c r="C36" s="393" t="s">
        <v>129</v>
      </c>
      <c r="D36" s="392" t="s">
        <v>23</v>
      </c>
      <c r="E36" s="394" t="s">
        <v>611</v>
      </c>
      <c r="F36" s="392" t="s">
        <v>516</v>
      </c>
      <c r="G36" s="392" t="s">
        <v>26</v>
      </c>
      <c r="H36" s="384" t="s">
        <v>26</v>
      </c>
      <c r="I36" s="384" t="s">
        <v>565</v>
      </c>
      <c r="J36" s="386" t="s">
        <v>281</v>
      </c>
    </row>
    <row r="37" customFormat="false" ht="14.25" hidden="false" customHeight="true" outlineLevel="0" collapsed="false">
      <c r="A37" s="383" t="s">
        <v>122</v>
      </c>
      <c r="B37" s="392" t="s">
        <v>621</v>
      </c>
      <c r="C37" s="393" t="s">
        <v>129</v>
      </c>
      <c r="D37" s="392" t="s">
        <v>23</v>
      </c>
      <c r="E37" s="394" t="s">
        <v>611</v>
      </c>
      <c r="F37" s="392" t="s">
        <v>516</v>
      </c>
      <c r="G37" s="392" t="s">
        <v>26</v>
      </c>
      <c r="H37" s="384" t="s">
        <v>26</v>
      </c>
      <c r="I37" s="384" t="s">
        <v>565</v>
      </c>
      <c r="J37" s="386" t="s">
        <v>281</v>
      </c>
    </row>
    <row r="38" customFormat="false" ht="14.25" hidden="false" customHeight="true" outlineLevel="0" collapsed="false">
      <c r="A38" s="383" t="s">
        <v>122</v>
      </c>
      <c r="B38" s="392" t="s">
        <v>622</v>
      </c>
      <c r="C38" s="393" t="s">
        <v>129</v>
      </c>
      <c r="D38" s="392" t="s">
        <v>23</v>
      </c>
      <c r="E38" s="394" t="s">
        <v>611</v>
      </c>
      <c r="F38" s="392" t="s">
        <v>516</v>
      </c>
      <c r="G38" s="392" t="s">
        <v>26</v>
      </c>
      <c r="H38" s="384" t="s">
        <v>26</v>
      </c>
      <c r="I38" s="384" t="s">
        <v>565</v>
      </c>
      <c r="J38" s="386" t="s">
        <v>281</v>
      </c>
    </row>
    <row r="39" customFormat="false" ht="14.25" hidden="false" customHeight="true" outlineLevel="0" collapsed="false">
      <c r="A39" s="383" t="s">
        <v>122</v>
      </c>
      <c r="B39" s="392" t="s">
        <v>517</v>
      </c>
      <c r="C39" s="393" t="s">
        <v>129</v>
      </c>
      <c r="D39" s="392" t="s">
        <v>23</v>
      </c>
      <c r="E39" s="394" t="s">
        <v>610</v>
      </c>
      <c r="F39" s="392" t="s">
        <v>516</v>
      </c>
      <c r="G39" s="392" t="s">
        <v>26</v>
      </c>
      <c r="H39" s="384" t="s">
        <v>26</v>
      </c>
      <c r="I39" s="384" t="s">
        <v>565</v>
      </c>
      <c r="J39" s="386" t="s">
        <v>281</v>
      </c>
    </row>
    <row r="40" customFormat="false" ht="14.25" hidden="false" customHeight="true" outlineLevel="0" collapsed="false">
      <c r="A40" s="383" t="s">
        <v>122</v>
      </c>
      <c r="B40" s="392" t="s">
        <v>517</v>
      </c>
      <c r="C40" s="393" t="s">
        <v>129</v>
      </c>
      <c r="D40" s="392" t="s">
        <v>23</v>
      </c>
      <c r="E40" s="394" t="s">
        <v>623</v>
      </c>
      <c r="F40" s="392" t="s">
        <v>516</v>
      </c>
      <c r="G40" s="392" t="s">
        <v>26</v>
      </c>
      <c r="H40" s="384" t="s">
        <v>26</v>
      </c>
      <c r="I40" s="384" t="s">
        <v>565</v>
      </c>
      <c r="J40" s="386" t="s">
        <v>281</v>
      </c>
    </row>
    <row r="41" customFormat="false" ht="14.25" hidden="false" customHeight="true" outlineLevel="0" collapsed="false">
      <c r="A41" s="383" t="s">
        <v>122</v>
      </c>
      <c r="B41" s="392" t="s">
        <v>517</v>
      </c>
      <c r="C41" s="393" t="s">
        <v>129</v>
      </c>
      <c r="D41" s="392" t="s">
        <v>23</v>
      </c>
      <c r="E41" s="394" t="s">
        <v>624</v>
      </c>
      <c r="F41" s="392" t="s">
        <v>516</v>
      </c>
      <c r="G41" s="392" t="s">
        <v>26</v>
      </c>
      <c r="H41" s="384" t="s">
        <v>26</v>
      </c>
      <c r="I41" s="384" t="s">
        <v>565</v>
      </c>
      <c r="J41" s="386" t="s">
        <v>281</v>
      </c>
    </row>
    <row r="42" customFormat="false" ht="14.25" hidden="false" customHeight="true" outlineLevel="0" collapsed="false">
      <c r="A42" s="383" t="s">
        <v>122</v>
      </c>
      <c r="B42" s="392" t="s">
        <v>517</v>
      </c>
      <c r="C42" s="393" t="s">
        <v>129</v>
      </c>
      <c r="D42" s="392" t="s">
        <v>23</v>
      </c>
      <c r="E42" s="394" t="s">
        <v>625</v>
      </c>
      <c r="F42" s="392" t="s">
        <v>516</v>
      </c>
      <c r="G42" s="392" t="s">
        <v>26</v>
      </c>
      <c r="H42" s="384" t="s">
        <v>26</v>
      </c>
      <c r="I42" s="384" t="s">
        <v>565</v>
      </c>
      <c r="J42" s="386" t="s">
        <v>281</v>
      </c>
    </row>
    <row r="43" customFormat="false" ht="14.25" hidden="false" customHeight="true" outlineLevel="0" collapsed="false">
      <c r="A43" s="383" t="s">
        <v>122</v>
      </c>
      <c r="B43" s="392" t="s">
        <v>517</v>
      </c>
      <c r="C43" s="393" t="s">
        <v>129</v>
      </c>
      <c r="D43" s="392" t="s">
        <v>23</v>
      </c>
      <c r="E43" s="394" t="s">
        <v>626</v>
      </c>
      <c r="F43" s="392" t="s">
        <v>516</v>
      </c>
      <c r="G43" s="392" t="s">
        <v>26</v>
      </c>
      <c r="H43" s="384" t="s">
        <v>26</v>
      </c>
      <c r="I43" s="384" t="s">
        <v>565</v>
      </c>
      <c r="J43" s="386" t="s">
        <v>281</v>
      </c>
    </row>
    <row r="44" customFormat="false" ht="14.25" hidden="false" customHeight="true" outlineLevel="0" collapsed="false">
      <c r="A44" s="383" t="s">
        <v>122</v>
      </c>
      <c r="B44" s="392" t="s">
        <v>627</v>
      </c>
      <c r="C44" s="393" t="s">
        <v>129</v>
      </c>
      <c r="D44" s="392" t="s">
        <v>23</v>
      </c>
      <c r="E44" s="394" t="s">
        <v>628</v>
      </c>
      <c r="F44" s="392" t="s">
        <v>456</v>
      </c>
      <c r="G44" s="392" t="s">
        <v>26</v>
      </c>
      <c r="H44" s="384" t="s">
        <v>26</v>
      </c>
      <c r="I44" s="384" t="s">
        <v>565</v>
      </c>
      <c r="J44" s="386" t="s">
        <v>281</v>
      </c>
    </row>
    <row r="45" customFormat="false" ht="14.25" hidden="false" customHeight="true" outlineLevel="0" collapsed="false">
      <c r="A45" s="383" t="s">
        <v>122</v>
      </c>
      <c r="B45" s="392" t="s">
        <v>627</v>
      </c>
      <c r="C45" s="393" t="s">
        <v>129</v>
      </c>
      <c r="D45" s="392" t="s">
        <v>23</v>
      </c>
      <c r="E45" s="394" t="s">
        <v>629</v>
      </c>
      <c r="F45" s="392" t="s">
        <v>456</v>
      </c>
      <c r="G45" s="392" t="s">
        <v>26</v>
      </c>
      <c r="H45" s="384" t="s">
        <v>26</v>
      </c>
      <c r="I45" s="384" t="s">
        <v>565</v>
      </c>
      <c r="J45" s="386" t="s">
        <v>281</v>
      </c>
    </row>
    <row r="46" customFormat="false" ht="14.25" hidden="false" customHeight="true" outlineLevel="0" collapsed="false">
      <c r="A46" s="383" t="s">
        <v>122</v>
      </c>
      <c r="B46" s="392" t="s">
        <v>630</v>
      </c>
      <c r="C46" s="393" t="s">
        <v>129</v>
      </c>
      <c r="D46" s="392" t="s">
        <v>23</v>
      </c>
      <c r="E46" s="394" t="s">
        <v>611</v>
      </c>
      <c r="F46" s="392" t="s">
        <v>516</v>
      </c>
      <c r="G46" s="392" t="s">
        <v>26</v>
      </c>
      <c r="H46" s="384" t="s">
        <v>26</v>
      </c>
      <c r="I46" s="384" t="s">
        <v>565</v>
      </c>
      <c r="J46" s="386" t="s">
        <v>281</v>
      </c>
    </row>
    <row r="47" customFormat="false" ht="14.25" hidden="false" customHeight="true" outlineLevel="0" collapsed="false">
      <c r="A47" s="383" t="s">
        <v>122</v>
      </c>
      <c r="B47" s="392" t="s">
        <v>631</v>
      </c>
      <c r="C47" s="393" t="s">
        <v>129</v>
      </c>
      <c r="D47" s="392" t="s">
        <v>23</v>
      </c>
      <c r="E47" s="394" t="s">
        <v>611</v>
      </c>
      <c r="F47" s="392" t="s">
        <v>516</v>
      </c>
      <c r="G47" s="392" t="s">
        <v>26</v>
      </c>
      <c r="H47" s="384" t="s">
        <v>26</v>
      </c>
      <c r="I47" s="384" t="s">
        <v>565</v>
      </c>
      <c r="J47" s="386" t="s">
        <v>281</v>
      </c>
    </row>
    <row r="48" customFormat="false" ht="14.25" hidden="false" customHeight="true" outlineLevel="0" collapsed="false">
      <c r="A48" s="383" t="s">
        <v>122</v>
      </c>
      <c r="B48" s="392" t="s">
        <v>632</v>
      </c>
      <c r="C48" s="393" t="s">
        <v>129</v>
      </c>
      <c r="D48" s="392" t="s">
        <v>23</v>
      </c>
      <c r="E48" s="394" t="s">
        <v>633</v>
      </c>
      <c r="F48" s="392" t="s">
        <v>456</v>
      </c>
      <c r="G48" s="392" t="s">
        <v>26</v>
      </c>
      <c r="H48" s="384" t="s">
        <v>26</v>
      </c>
      <c r="I48" s="384" t="s">
        <v>565</v>
      </c>
      <c r="J48" s="386" t="s">
        <v>281</v>
      </c>
    </row>
    <row r="49" customFormat="false" ht="14.25" hidden="false" customHeight="true" outlineLevel="0" collapsed="false">
      <c r="A49" s="383" t="s">
        <v>122</v>
      </c>
      <c r="B49" s="392" t="s">
        <v>632</v>
      </c>
      <c r="C49" s="393" t="s">
        <v>129</v>
      </c>
      <c r="D49" s="392" t="s">
        <v>23</v>
      </c>
      <c r="E49" s="394" t="s">
        <v>634</v>
      </c>
      <c r="F49" s="392" t="s">
        <v>456</v>
      </c>
      <c r="G49" s="392" t="s">
        <v>26</v>
      </c>
      <c r="H49" s="384" t="s">
        <v>26</v>
      </c>
      <c r="I49" s="384" t="s">
        <v>565</v>
      </c>
      <c r="J49" s="386" t="s">
        <v>281</v>
      </c>
    </row>
    <row r="50" customFormat="false" ht="14.25" hidden="false" customHeight="true" outlineLevel="0" collapsed="false">
      <c r="A50" s="383" t="s">
        <v>122</v>
      </c>
      <c r="B50" s="392" t="s">
        <v>635</v>
      </c>
      <c r="C50" s="393" t="s">
        <v>129</v>
      </c>
      <c r="D50" s="392" t="s">
        <v>23</v>
      </c>
      <c r="E50" s="394" t="s">
        <v>636</v>
      </c>
      <c r="F50" s="392" t="s">
        <v>456</v>
      </c>
      <c r="G50" s="392" t="s">
        <v>26</v>
      </c>
      <c r="H50" s="384" t="s">
        <v>26</v>
      </c>
      <c r="I50" s="384" t="s">
        <v>565</v>
      </c>
      <c r="J50" s="386" t="s">
        <v>281</v>
      </c>
    </row>
    <row r="51" customFormat="false" ht="14.25" hidden="false" customHeight="true" outlineLevel="0" collapsed="false">
      <c r="A51" s="383" t="s">
        <v>122</v>
      </c>
      <c r="B51" s="392" t="s">
        <v>637</v>
      </c>
      <c r="C51" s="393" t="s">
        <v>129</v>
      </c>
      <c r="D51" s="392" t="s">
        <v>23</v>
      </c>
      <c r="E51" s="394" t="s">
        <v>638</v>
      </c>
      <c r="F51" s="392" t="s">
        <v>516</v>
      </c>
      <c r="G51" s="392" t="s">
        <v>26</v>
      </c>
      <c r="H51" s="384" t="s">
        <v>26</v>
      </c>
      <c r="I51" s="384" t="s">
        <v>565</v>
      </c>
      <c r="J51" s="386" t="s">
        <v>281</v>
      </c>
    </row>
    <row r="52" customFormat="false" ht="14.25" hidden="false" customHeight="true" outlineLevel="0" collapsed="false">
      <c r="A52" s="383" t="s">
        <v>122</v>
      </c>
      <c r="B52" s="392" t="s">
        <v>637</v>
      </c>
      <c r="C52" s="393" t="s">
        <v>129</v>
      </c>
      <c r="D52" s="392" t="s">
        <v>23</v>
      </c>
      <c r="E52" s="394" t="s">
        <v>639</v>
      </c>
      <c r="F52" s="392" t="s">
        <v>516</v>
      </c>
      <c r="G52" s="392" t="s">
        <v>26</v>
      </c>
      <c r="H52" s="384" t="s">
        <v>26</v>
      </c>
      <c r="I52" s="384" t="s">
        <v>565</v>
      </c>
      <c r="J52" s="386" t="s">
        <v>281</v>
      </c>
    </row>
    <row r="53" customFormat="false" ht="14.25" hidden="false" customHeight="true" outlineLevel="0" collapsed="false">
      <c r="A53" s="383" t="s">
        <v>122</v>
      </c>
      <c r="B53" s="392" t="s">
        <v>640</v>
      </c>
      <c r="C53" s="393" t="s">
        <v>129</v>
      </c>
      <c r="D53" s="392" t="s">
        <v>23</v>
      </c>
      <c r="E53" s="394" t="s">
        <v>641</v>
      </c>
      <c r="F53" s="392" t="s">
        <v>456</v>
      </c>
      <c r="G53" s="392" t="s">
        <v>26</v>
      </c>
      <c r="H53" s="384" t="s">
        <v>26</v>
      </c>
      <c r="I53" s="384" t="s">
        <v>565</v>
      </c>
      <c r="J53" s="386" t="s">
        <v>281</v>
      </c>
    </row>
    <row r="54" customFormat="false" ht="14.25" hidden="false" customHeight="true" outlineLevel="0" collapsed="false">
      <c r="A54" s="383" t="s">
        <v>122</v>
      </c>
      <c r="B54" s="392" t="s">
        <v>518</v>
      </c>
      <c r="C54" s="393" t="s">
        <v>129</v>
      </c>
      <c r="D54" s="392" t="s">
        <v>23</v>
      </c>
      <c r="E54" s="394" t="s">
        <v>642</v>
      </c>
      <c r="F54" s="392" t="s">
        <v>516</v>
      </c>
      <c r="G54" s="392" t="s">
        <v>26</v>
      </c>
      <c r="H54" s="384" t="s">
        <v>26</v>
      </c>
      <c r="I54" s="384" t="s">
        <v>565</v>
      </c>
      <c r="J54" s="386" t="s">
        <v>281</v>
      </c>
    </row>
    <row r="55" customFormat="false" ht="14.25" hidden="false" customHeight="true" outlineLevel="0" collapsed="false">
      <c r="A55" s="383" t="s">
        <v>122</v>
      </c>
      <c r="B55" s="392" t="s">
        <v>518</v>
      </c>
      <c r="C55" s="393" t="s">
        <v>129</v>
      </c>
      <c r="D55" s="392" t="s">
        <v>643</v>
      </c>
      <c r="E55" s="394" t="s">
        <v>644</v>
      </c>
      <c r="F55" s="392" t="s">
        <v>516</v>
      </c>
      <c r="G55" s="392" t="s">
        <v>26</v>
      </c>
      <c r="H55" s="384" t="s">
        <v>26</v>
      </c>
      <c r="I55" s="384" t="s">
        <v>565</v>
      </c>
      <c r="J55" s="386" t="s">
        <v>281</v>
      </c>
    </row>
    <row r="56" customFormat="false" ht="14.25" hidden="false" customHeight="true" outlineLevel="0" collapsed="false">
      <c r="A56" s="383" t="s">
        <v>122</v>
      </c>
      <c r="B56" s="392" t="s">
        <v>518</v>
      </c>
      <c r="C56" s="393" t="s">
        <v>129</v>
      </c>
      <c r="D56" s="392" t="s">
        <v>643</v>
      </c>
      <c r="E56" s="394" t="s">
        <v>645</v>
      </c>
      <c r="F56" s="392" t="s">
        <v>516</v>
      </c>
      <c r="G56" s="392" t="s">
        <v>26</v>
      </c>
      <c r="H56" s="384" t="s">
        <v>26</v>
      </c>
      <c r="I56" s="384" t="s">
        <v>565</v>
      </c>
      <c r="J56" s="386" t="s">
        <v>281</v>
      </c>
    </row>
    <row r="57" customFormat="false" ht="14.25" hidden="false" customHeight="true" outlineLevel="0" collapsed="false">
      <c r="A57" s="383" t="s">
        <v>122</v>
      </c>
      <c r="B57" s="392" t="s">
        <v>518</v>
      </c>
      <c r="C57" s="393" t="s">
        <v>129</v>
      </c>
      <c r="D57" s="392" t="s">
        <v>643</v>
      </c>
      <c r="E57" s="394" t="s">
        <v>646</v>
      </c>
      <c r="F57" s="392" t="s">
        <v>516</v>
      </c>
      <c r="G57" s="392" t="s">
        <v>26</v>
      </c>
      <c r="H57" s="384" t="s">
        <v>26</v>
      </c>
      <c r="I57" s="384" t="s">
        <v>565</v>
      </c>
      <c r="J57" s="386" t="s">
        <v>281</v>
      </c>
    </row>
    <row r="58" customFormat="false" ht="14.25" hidden="false" customHeight="true" outlineLevel="0" collapsed="false">
      <c r="A58" s="383" t="s">
        <v>122</v>
      </c>
      <c r="B58" s="392" t="s">
        <v>518</v>
      </c>
      <c r="C58" s="393" t="s">
        <v>129</v>
      </c>
      <c r="D58" s="392" t="s">
        <v>643</v>
      </c>
      <c r="E58" s="394" t="s">
        <v>647</v>
      </c>
      <c r="F58" s="392" t="s">
        <v>456</v>
      </c>
      <c r="G58" s="392" t="s">
        <v>26</v>
      </c>
      <c r="H58" s="384" t="s">
        <v>26</v>
      </c>
      <c r="I58" s="384" t="s">
        <v>565</v>
      </c>
      <c r="J58" s="386" t="s">
        <v>281</v>
      </c>
    </row>
    <row r="59" customFormat="false" ht="14.25" hidden="false" customHeight="true" outlineLevel="0" collapsed="false">
      <c r="A59" s="383" t="s">
        <v>122</v>
      </c>
      <c r="B59" s="392" t="s">
        <v>518</v>
      </c>
      <c r="C59" s="393" t="s">
        <v>129</v>
      </c>
      <c r="D59" s="392" t="s">
        <v>643</v>
      </c>
      <c r="E59" s="394" t="s">
        <v>648</v>
      </c>
      <c r="F59" s="392" t="s">
        <v>516</v>
      </c>
      <c r="G59" s="392" t="s">
        <v>26</v>
      </c>
      <c r="H59" s="384" t="s">
        <v>26</v>
      </c>
      <c r="I59" s="384" t="s">
        <v>565</v>
      </c>
      <c r="J59" s="386" t="s">
        <v>281</v>
      </c>
    </row>
    <row r="60" customFormat="false" ht="14.25" hidden="false" customHeight="true" outlineLevel="0" collapsed="false">
      <c r="A60" s="383" t="s">
        <v>122</v>
      </c>
      <c r="B60" s="392" t="s">
        <v>539</v>
      </c>
      <c r="C60" s="393" t="s">
        <v>129</v>
      </c>
      <c r="D60" s="392" t="s">
        <v>23</v>
      </c>
      <c r="E60" s="394" t="s">
        <v>649</v>
      </c>
      <c r="F60" s="392" t="s">
        <v>456</v>
      </c>
      <c r="G60" s="392" t="s">
        <v>26</v>
      </c>
      <c r="H60" s="384" t="s">
        <v>26</v>
      </c>
      <c r="I60" s="384" t="s">
        <v>565</v>
      </c>
      <c r="J60" s="386" t="s">
        <v>281</v>
      </c>
    </row>
    <row r="61" customFormat="false" ht="14.25" hidden="false" customHeight="true" outlineLevel="0" collapsed="false">
      <c r="A61" s="383" t="s">
        <v>122</v>
      </c>
      <c r="B61" s="392" t="s">
        <v>539</v>
      </c>
      <c r="C61" s="393" t="s">
        <v>129</v>
      </c>
      <c r="D61" s="392" t="s">
        <v>643</v>
      </c>
      <c r="E61" s="394" t="s">
        <v>646</v>
      </c>
      <c r="F61" s="392" t="s">
        <v>456</v>
      </c>
      <c r="G61" s="392" t="s">
        <v>26</v>
      </c>
      <c r="H61" s="384" t="s">
        <v>26</v>
      </c>
      <c r="I61" s="384" t="s">
        <v>565</v>
      </c>
      <c r="J61" s="386" t="s">
        <v>281</v>
      </c>
    </row>
    <row r="62" customFormat="false" ht="14.25" hidden="false" customHeight="true" outlineLevel="0" collapsed="false">
      <c r="A62" s="383" t="s">
        <v>122</v>
      </c>
      <c r="B62" s="392" t="s">
        <v>650</v>
      </c>
      <c r="C62" s="393" t="s">
        <v>129</v>
      </c>
      <c r="D62" s="392" t="s">
        <v>23</v>
      </c>
      <c r="E62" s="394" t="s">
        <v>611</v>
      </c>
      <c r="F62" s="392" t="s">
        <v>456</v>
      </c>
      <c r="G62" s="392" t="s">
        <v>26</v>
      </c>
      <c r="H62" s="384" t="s">
        <v>26</v>
      </c>
      <c r="I62" s="384" t="s">
        <v>565</v>
      </c>
      <c r="J62" s="386" t="s">
        <v>281</v>
      </c>
    </row>
    <row r="63" customFormat="false" ht="14.25" hidden="false" customHeight="true" outlineLevel="0" collapsed="false">
      <c r="A63" s="383" t="s">
        <v>122</v>
      </c>
      <c r="B63" s="392" t="s">
        <v>651</v>
      </c>
      <c r="C63" s="393" t="s">
        <v>129</v>
      </c>
      <c r="D63" s="392" t="s">
        <v>643</v>
      </c>
      <c r="E63" s="394" t="s">
        <v>652</v>
      </c>
      <c r="F63" s="392" t="s">
        <v>516</v>
      </c>
      <c r="G63" s="392" t="s">
        <v>26</v>
      </c>
      <c r="H63" s="384" t="s">
        <v>26</v>
      </c>
      <c r="I63" s="384" t="s">
        <v>565</v>
      </c>
      <c r="J63" s="386" t="s">
        <v>281</v>
      </c>
    </row>
    <row r="64" customFormat="false" ht="14.25" hidden="false" customHeight="true" outlineLevel="0" collapsed="false">
      <c r="A64" s="383" t="s">
        <v>122</v>
      </c>
      <c r="B64" s="392" t="s">
        <v>651</v>
      </c>
      <c r="C64" s="393" t="s">
        <v>129</v>
      </c>
      <c r="D64" s="392" t="s">
        <v>643</v>
      </c>
      <c r="E64" s="394" t="s">
        <v>645</v>
      </c>
      <c r="F64" s="392" t="s">
        <v>516</v>
      </c>
      <c r="G64" s="392" t="s">
        <v>26</v>
      </c>
      <c r="H64" s="384" t="s">
        <v>26</v>
      </c>
      <c r="I64" s="384" t="s">
        <v>565</v>
      </c>
      <c r="J64" s="386" t="s">
        <v>281</v>
      </c>
    </row>
    <row r="65" customFormat="false" ht="14.25" hidden="false" customHeight="true" outlineLevel="0" collapsed="false">
      <c r="A65" s="383" t="s">
        <v>122</v>
      </c>
      <c r="B65" s="392" t="s">
        <v>653</v>
      </c>
      <c r="C65" s="393" t="s">
        <v>129</v>
      </c>
      <c r="D65" s="392" t="s">
        <v>23</v>
      </c>
      <c r="E65" s="394" t="s">
        <v>611</v>
      </c>
      <c r="F65" s="392" t="s">
        <v>456</v>
      </c>
      <c r="G65" s="392" t="s">
        <v>26</v>
      </c>
      <c r="H65" s="384" t="s">
        <v>26</v>
      </c>
      <c r="I65" s="384" t="s">
        <v>565</v>
      </c>
      <c r="J65" s="386" t="s">
        <v>281</v>
      </c>
    </row>
    <row r="66" customFormat="false" ht="14.25" hidden="false" customHeight="true" outlineLevel="0" collapsed="false">
      <c r="A66" s="383" t="s">
        <v>122</v>
      </c>
      <c r="B66" s="392" t="s">
        <v>654</v>
      </c>
      <c r="C66" s="393" t="s">
        <v>129</v>
      </c>
      <c r="D66" s="392" t="s">
        <v>23</v>
      </c>
      <c r="E66" s="394" t="s">
        <v>611</v>
      </c>
      <c r="F66" s="392" t="s">
        <v>516</v>
      </c>
      <c r="G66" s="392" t="s">
        <v>26</v>
      </c>
      <c r="H66" s="384" t="s">
        <v>26</v>
      </c>
      <c r="I66" s="384" t="s">
        <v>565</v>
      </c>
      <c r="J66" s="386" t="s">
        <v>281</v>
      </c>
    </row>
    <row r="67" customFormat="false" ht="14.25" hidden="false" customHeight="true" outlineLevel="0" collapsed="false">
      <c r="A67" s="383" t="s">
        <v>122</v>
      </c>
      <c r="B67" s="392" t="s">
        <v>655</v>
      </c>
      <c r="C67" s="393" t="s">
        <v>129</v>
      </c>
      <c r="D67" s="392" t="s">
        <v>23</v>
      </c>
      <c r="E67" s="394" t="s">
        <v>656</v>
      </c>
      <c r="F67" s="392" t="s">
        <v>456</v>
      </c>
      <c r="G67" s="392" t="s">
        <v>26</v>
      </c>
      <c r="H67" s="384" t="s">
        <v>26</v>
      </c>
      <c r="I67" s="384" t="s">
        <v>565</v>
      </c>
      <c r="J67" s="386" t="s">
        <v>281</v>
      </c>
    </row>
    <row r="68" customFormat="false" ht="14.25" hidden="false" customHeight="true" outlineLevel="0" collapsed="false">
      <c r="A68" s="383" t="s">
        <v>122</v>
      </c>
      <c r="B68" s="392" t="s">
        <v>657</v>
      </c>
      <c r="C68" s="393" t="s">
        <v>129</v>
      </c>
      <c r="D68" s="392" t="s">
        <v>23</v>
      </c>
      <c r="E68" s="394" t="s">
        <v>658</v>
      </c>
      <c r="F68" s="392" t="s">
        <v>516</v>
      </c>
      <c r="G68" s="392" t="s">
        <v>26</v>
      </c>
      <c r="H68" s="384" t="s">
        <v>26</v>
      </c>
      <c r="I68" s="384" t="s">
        <v>565</v>
      </c>
      <c r="J68" s="386" t="s">
        <v>281</v>
      </c>
    </row>
    <row r="69" customFormat="false" ht="14.25" hidden="false" customHeight="true" outlineLevel="0" collapsed="false">
      <c r="A69" s="383" t="s">
        <v>122</v>
      </c>
      <c r="B69" s="392" t="s">
        <v>659</v>
      </c>
      <c r="C69" s="393" t="s">
        <v>129</v>
      </c>
      <c r="D69" s="392" t="s">
        <v>23</v>
      </c>
      <c r="E69" s="394" t="s">
        <v>660</v>
      </c>
      <c r="F69" s="392" t="s">
        <v>516</v>
      </c>
      <c r="G69" s="392" t="s">
        <v>26</v>
      </c>
      <c r="H69" s="384" t="s">
        <v>26</v>
      </c>
      <c r="I69" s="384" t="s">
        <v>565</v>
      </c>
      <c r="J69" s="386" t="s">
        <v>281</v>
      </c>
    </row>
    <row r="70" customFormat="false" ht="14.25" hidden="false" customHeight="true" outlineLevel="0" collapsed="false">
      <c r="A70" s="383" t="s">
        <v>122</v>
      </c>
      <c r="B70" s="392" t="s">
        <v>661</v>
      </c>
      <c r="C70" s="393" t="s">
        <v>129</v>
      </c>
      <c r="D70" s="392" t="s">
        <v>643</v>
      </c>
      <c r="E70" s="394" t="s">
        <v>652</v>
      </c>
      <c r="F70" s="392" t="s">
        <v>456</v>
      </c>
      <c r="G70" s="392" t="s">
        <v>26</v>
      </c>
      <c r="H70" s="384" t="s">
        <v>26</v>
      </c>
      <c r="I70" s="384" t="s">
        <v>565</v>
      </c>
      <c r="J70" s="386" t="s">
        <v>281</v>
      </c>
    </row>
    <row r="71" customFormat="false" ht="14.25" hidden="false" customHeight="true" outlineLevel="0" collapsed="false">
      <c r="A71" s="383" t="s">
        <v>122</v>
      </c>
      <c r="B71" s="392" t="s">
        <v>520</v>
      </c>
      <c r="C71" s="393" t="s">
        <v>129</v>
      </c>
      <c r="D71" s="392" t="s">
        <v>23</v>
      </c>
      <c r="E71" s="394" t="s">
        <v>662</v>
      </c>
      <c r="F71" s="392" t="s">
        <v>456</v>
      </c>
      <c r="G71" s="392" t="s">
        <v>26</v>
      </c>
      <c r="H71" s="384" t="s">
        <v>26</v>
      </c>
      <c r="I71" s="384" t="s">
        <v>565</v>
      </c>
      <c r="J71" s="386" t="s">
        <v>281</v>
      </c>
    </row>
    <row r="72" customFormat="false" ht="14.25" hidden="false" customHeight="true" outlineLevel="0" collapsed="false">
      <c r="A72" s="383" t="s">
        <v>122</v>
      </c>
      <c r="B72" s="392" t="s">
        <v>663</v>
      </c>
      <c r="C72" s="393" t="s">
        <v>129</v>
      </c>
      <c r="D72" s="392" t="s">
        <v>23</v>
      </c>
      <c r="E72" s="394" t="s">
        <v>664</v>
      </c>
      <c r="F72" s="392" t="s">
        <v>456</v>
      </c>
      <c r="G72" s="392" t="s">
        <v>26</v>
      </c>
      <c r="H72" s="384" t="s">
        <v>26</v>
      </c>
      <c r="I72" s="384" t="s">
        <v>565</v>
      </c>
      <c r="J72" s="386" t="s">
        <v>281</v>
      </c>
    </row>
    <row r="73" customFormat="false" ht="14.25" hidden="false" customHeight="true" outlineLevel="0" collapsed="false">
      <c r="A73" s="383" t="s">
        <v>122</v>
      </c>
      <c r="B73" s="392" t="s">
        <v>663</v>
      </c>
      <c r="C73" s="393" t="s">
        <v>129</v>
      </c>
      <c r="D73" s="392" t="s">
        <v>23</v>
      </c>
      <c r="E73" s="394" t="s">
        <v>658</v>
      </c>
      <c r="F73" s="392" t="s">
        <v>456</v>
      </c>
      <c r="G73" s="392" t="s">
        <v>26</v>
      </c>
      <c r="H73" s="384" t="s">
        <v>26</v>
      </c>
      <c r="I73" s="384" t="s">
        <v>565</v>
      </c>
      <c r="J73" s="386" t="s">
        <v>281</v>
      </c>
    </row>
    <row r="74" customFormat="false" ht="14.25" hidden="false" customHeight="true" outlineLevel="0" collapsed="false">
      <c r="A74" s="383" t="s">
        <v>122</v>
      </c>
      <c r="B74" s="392" t="s">
        <v>665</v>
      </c>
      <c r="C74" s="393" t="s">
        <v>129</v>
      </c>
      <c r="D74" s="392" t="s">
        <v>23</v>
      </c>
      <c r="E74" s="394" t="s">
        <v>666</v>
      </c>
      <c r="F74" s="392" t="s">
        <v>516</v>
      </c>
      <c r="G74" s="392" t="s">
        <v>26</v>
      </c>
      <c r="H74" s="384" t="s">
        <v>26</v>
      </c>
      <c r="I74" s="384" t="s">
        <v>565</v>
      </c>
      <c r="J74" s="386" t="s">
        <v>281</v>
      </c>
    </row>
    <row r="75" customFormat="false" ht="14.25" hidden="false" customHeight="true" outlineLevel="0" collapsed="false">
      <c r="A75" s="383" t="s">
        <v>122</v>
      </c>
      <c r="B75" s="392" t="s">
        <v>665</v>
      </c>
      <c r="C75" s="393" t="s">
        <v>129</v>
      </c>
      <c r="D75" s="392" t="s">
        <v>23</v>
      </c>
      <c r="E75" s="394" t="s">
        <v>658</v>
      </c>
      <c r="F75" s="392" t="s">
        <v>516</v>
      </c>
      <c r="G75" s="392" t="s">
        <v>26</v>
      </c>
      <c r="H75" s="384" t="s">
        <v>26</v>
      </c>
      <c r="I75" s="384" t="s">
        <v>565</v>
      </c>
      <c r="J75" s="386" t="s">
        <v>281</v>
      </c>
    </row>
    <row r="76" customFormat="false" ht="14.25" hidden="false" customHeight="true" outlineLevel="0" collapsed="false">
      <c r="A76" s="383" t="s">
        <v>122</v>
      </c>
      <c r="B76" s="392" t="s">
        <v>667</v>
      </c>
      <c r="C76" s="393" t="s">
        <v>129</v>
      </c>
      <c r="D76" s="392" t="s">
        <v>23</v>
      </c>
      <c r="E76" s="394" t="s">
        <v>666</v>
      </c>
      <c r="F76" s="392" t="s">
        <v>516</v>
      </c>
      <c r="G76" s="392" t="s">
        <v>26</v>
      </c>
      <c r="H76" s="384" t="s">
        <v>26</v>
      </c>
      <c r="I76" s="384" t="s">
        <v>565</v>
      </c>
      <c r="J76" s="386" t="s">
        <v>281</v>
      </c>
    </row>
    <row r="77" customFormat="false" ht="14.25" hidden="false" customHeight="true" outlineLevel="0" collapsed="false">
      <c r="A77" s="383" t="s">
        <v>122</v>
      </c>
      <c r="B77" s="392" t="s">
        <v>667</v>
      </c>
      <c r="C77" s="393" t="s">
        <v>129</v>
      </c>
      <c r="D77" s="392" t="s">
        <v>23</v>
      </c>
      <c r="E77" s="394" t="s">
        <v>658</v>
      </c>
      <c r="F77" s="392" t="s">
        <v>516</v>
      </c>
      <c r="G77" s="392" t="s">
        <v>26</v>
      </c>
      <c r="H77" s="384" t="s">
        <v>26</v>
      </c>
      <c r="I77" s="384" t="s">
        <v>565</v>
      </c>
      <c r="J77" s="386" t="s">
        <v>281</v>
      </c>
    </row>
    <row r="78" customFormat="false" ht="14.25" hidden="false" customHeight="true" outlineLevel="0" collapsed="false">
      <c r="A78" s="383" t="s">
        <v>122</v>
      </c>
      <c r="B78" s="392" t="s">
        <v>668</v>
      </c>
      <c r="C78" s="393" t="s">
        <v>129</v>
      </c>
      <c r="D78" s="392" t="s">
        <v>643</v>
      </c>
      <c r="E78" s="394" t="s">
        <v>669</v>
      </c>
      <c r="F78" s="392" t="s">
        <v>456</v>
      </c>
      <c r="G78" s="392" t="s">
        <v>26</v>
      </c>
      <c r="H78" s="384" t="s">
        <v>26</v>
      </c>
      <c r="I78" s="384" t="s">
        <v>565</v>
      </c>
      <c r="J78" s="386" t="s">
        <v>281</v>
      </c>
    </row>
    <row r="79" customFormat="false" ht="14.25" hidden="false" customHeight="true" outlineLevel="0" collapsed="false">
      <c r="A79" s="383" t="s">
        <v>122</v>
      </c>
      <c r="B79" s="392" t="s">
        <v>670</v>
      </c>
      <c r="C79" s="393" t="s">
        <v>129</v>
      </c>
      <c r="D79" s="392" t="s">
        <v>23</v>
      </c>
      <c r="E79" s="394" t="s">
        <v>671</v>
      </c>
      <c r="F79" s="392" t="s">
        <v>456</v>
      </c>
      <c r="G79" s="392" t="s">
        <v>26</v>
      </c>
      <c r="H79" s="384" t="s">
        <v>26</v>
      </c>
      <c r="I79" s="384" t="s">
        <v>565</v>
      </c>
      <c r="J79" s="386" t="s">
        <v>281</v>
      </c>
    </row>
    <row r="80" customFormat="false" ht="14.25" hidden="false" customHeight="true" outlineLevel="0" collapsed="false">
      <c r="A80" s="383" t="s">
        <v>122</v>
      </c>
      <c r="B80" s="392" t="s">
        <v>532</v>
      </c>
      <c r="C80" s="393" t="s">
        <v>129</v>
      </c>
      <c r="D80" s="392" t="s">
        <v>23</v>
      </c>
      <c r="E80" s="394" t="s">
        <v>672</v>
      </c>
      <c r="F80" s="392" t="s">
        <v>516</v>
      </c>
      <c r="G80" s="392" t="s">
        <v>26</v>
      </c>
      <c r="H80" s="384" t="s">
        <v>26</v>
      </c>
      <c r="I80" s="384" t="s">
        <v>565</v>
      </c>
      <c r="J80" s="386" t="s">
        <v>281</v>
      </c>
    </row>
    <row r="81" customFormat="false" ht="14.25" hidden="false" customHeight="true" outlineLevel="0" collapsed="false">
      <c r="A81" s="383" t="s">
        <v>122</v>
      </c>
      <c r="B81" s="392" t="s">
        <v>532</v>
      </c>
      <c r="C81" s="393" t="s">
        <v>129</v>
      </c>
      <c r="D81" s="392" t="s">
        <v>23</v>
      </c>
      <c r="E81" s="394" t="s">
        <v>673</v>
      </c>
      <c r="F81" s="392" t="s">
        <v>516</v>
      </c>
      <c r="G81" s="392" t="s">
        <v>26</v>
      </c>
      <c r="H81" s="384" t="s">
        <v>26</v>
      </c>
      <c r="I81" s="384" t="s">
        <v>565</v>
      </c>
      <c r="J81" s="386" t="s">
        <v>281</v>
      </c>
    </row>
    <row r="82" customFormat="false" ht="14.25" hidden="false" customHeight="true" outlineLevel="0" collapsed="false">
      <c r="A82" s="383" t="s">
        <v>122</v>
      </c>
      <c r="B82" s="392" t="s">
        <v>674</v>
      </c>
      <c r="C82" s="393" t="s">
        <v>129</v>
      </c>
      <c r="D82" s="392" t="s">
        <v>23</v>
      </c>
      <c r="E82" s="394" t="s">
        <v>675</v>
      </c>
      <c r="F82" s="392" t="s">
        <v>456</v>
      </c>
      <c r="G82" s="392" t="s">
        <v>26</v>
      </c>
      <c r="H82" s="384" t="s">
        <v>26</v>
      </c>
      <c r="I82" s="384" t="s">
        <v>565</v>
      </c>
      <c r="J82" s="386" t="s">
        <v>281</v>
      </c>
    </row>
    <row r="83" customFormat="false" ht="14.25" hidden="false" customHeight="true" outlineLevel="0" collapsed="false">
      <c r="A83" s="383" t="s">
        <v>122</v>
      </c>
      <c r="B83" s="392" t="s">
        <v>674</v>
      </c>
      <c r="C83" s="393" t="s">
        <v>129</v>
      </c>
      <c r="D83" s="392" t="s">
        <v>23</v>
      </c>
      <c r="E83" s="394" t="s">
        <v>676</v>
      </c>
      <c r="F83" s="392" t="s">
        <v>516</v>
      </c>
      <c r="G83" s="392" t="s">
        <v>26</v>
      </c>
      <c r="H83" s="384" t="s">
        <v>26</v>
      </c>
      <c r="I83" s="384" t="s">
        <v>565</v>
      </c>
      <c r="J83" s="386" t="s">
        <v>281</v>
      </c>
    </row>
    <row r="84" customFormat="false" ht="14.25" hidden="false" customHeight="true" outlineLevel="0" collapsed="false">
      <c r="A84" s="383" t="s">
        <v>122</v>
      </c>
      <c r="B84" s="392" t="s">
        <v>534</v>
      </c>
      <c r="C84" s="393" t="s">
        <v>129</v>
      </c>
      <c r="D84" s="392" t="s">
        <v>23</v>
      </c>
      <c r="E84" s="394" t="s">
        <v>677</v>
      </c>
      <c r="F84" s="392" t="s">
        <v>516</v>
      </c>
      <c r="G84" s="392" t="s">
        <v>26</v>
      </c>
      <c r="H84" s="384" t="s">
        <v>26</v>
      </c>
      <c r="I84" s="384" t="s">
        <v>565</v>
      </c>
      <c r="J84" s="386" t="s">
        <v>281</v>
      </c>
    </row>
    <row r="85" customFormat="false" ht="14.25" hidden="false" customHeight="true" outlineLevel="0" collapsed="false">
      <c r="A85" s="383" t="s">
        <v>122</v>
      </c>
      <c r="B85" s="392" t="s">
        <v>678</v>
      </c>
      <c r="C85" s="393" t="s">
        <v>129</v>
      </c>
      <c r="D85" s="392" t="s">
        <v>23</v>
      </c>
      <c r="E85" s="394" t="s">
        <v>611</v>
      </c>
      <c r="F85" s="392" t="s">
        <v>456</v>
      </c>
      <c r="G85" s="392" t="s">
        <v>26</v>
      </c>
      <c r="H85" s="384" t="s">
        <v>26</v>
      </c>
      <c r="I85" s="384" t="s">
        <v>565</v>
      </c>
      <c r="J85" s="386" t="s">
        <v>281</v>
      </c>
    </row>
    <row r="86" customFormat="false" ht="14.25" hidden="false" customHeight="true" outlineLevel="0" collapsed="false">
      <c r="A86" s="387" t="s">
        <v>122</v>
      </c>
      <c r="B86" s="395" t="s">
        <v>536</v>
      </c>
      <c r="C86" s="176" t="s">
        <v>129</v>
      </c>
      <c r="D86" s="395" t="s">
        <v>23</v>
      </c>
      <c r="E86" s="396" t="s">
        <v>679</v>
      </c>
      <c r="F86" s="395" t="s">
        <v>516</v>
      </c>
      <c r="G86" s="397" t="n">
        <v>20898</v>
      </c>
      <c r="H86" s="217" t="s">
        <v>680</v>
      </c>
      <c r="I86" s="217" t="s">
        <v>681</v>
      </c>
      <c r="J86" s="389" t="s">
        <v>15</v>
      </c>
    </row>
    <row r="87" customFormat="false" ht="14.25" hidden="false" customHeight="true" outlineLevel="0" collapsed="false">
      <c r="A87" s="383" t="s">
        <v>122</v>
      </c>
      <c r="B87" s="392" t="s">
        <v>538</v>
      </c>
      <c r="C87" s="393" t="s">
        <v>129</v>
      </c>
      <c r="D87" s="392" t="s">
        <v>23</v>
      </c>
      <c r="E87" s="394" t="s">
        <v>611</v>
      </c>
      <c r="F87" s="392" t="s">
        <v>456</v>
      </c>
      <c r="G87" s="392" t="s">
        <v>26</v>
      </c>
      <c r="H87" s="384" t="s">
        <v>26</v>
      </c>
      <c r="I87" s="384" t="s">
        <v>565</v>
      </c>
      <c r="J87" s="386" t="s">
        <v>281</v>
      </c>
    </row>
    <row r="88" customFormat="false" ht="14.25" hidden="false" customHeight="true" outlineLevel="0" collapsed="false">
      <c r="A88" s="383" t="s">
        <v>122</v>
      </c>
      <c r="B88" s="392" t="s">
        <v>682</v>
      </c>
      <c r="C88" s="393" t="s">
        <v>129</v>
      </c>
      <c r="D88" s="392" t="s">
        <v>23</v>
      </c>
      <c r="E88" s="394" t="s">
        <v>628</v>
      </c>
      <c r="F88" s="392" t="s">
        <v>516</v>
      </c>
      <c r="G88" s="392" t="s">
        <v>26</v>
      </c>
      <c r="H88" s="384" t="s">
        <v>26</v>
      </c>
      <c r="I88" s="384" t="s">
        <v>565</v>
      </c>
      <c r="J88" s="386" t="s">
        <v>281</v>
      </c>
    </row>
    <row r="89" customFormat="false" ht="14.25" hidden="false" customHeight="true" outlineLevel="0" collapsed="false">
      <c r="A89" s="383" t="s">
        <v>122</v>
      </c>
      <c r="B89" s="392" t="s">
        <v>682</v>
      </c>
      <c r="C89" s="393" t="s">
        <v>129</v>
      </c>
      <c r="D89" s="392" t="s">
        <v>23</v>
      </c>
      <c r="E89" s="394" t="s">
        <v>629</v>
      </c>
      <c r="F89" s="392" t="s">
        <v>516</v>
      </c>
      <c r="G89" s="392" t="s">
        <v>26</v>
      </c>
      <c r="H89" s="384" t="s">
        <v>26</v>
      </c>
      <c r="I89" s="384" t="s">
        <v>565</v>
      </c>
      <c r="J89" s="386" t="s">
        <v>281</v>
      </c>
    </row>
    <row r="90" customFormat="false" ht="14.25" hidden="false" customHeight="true" outlineLevel="0" collapsed="false">
      <c r="A90" s="383" t="s">
        <v>122</v>
      </c>
      <c r="B90" s="392" t="s">
        <v>683</v>
      </c>
      <c r="C90" s="393" t="s">
        <v>129</v>
      </c>
      <c r="D90" s="392" t="s">
        <v>23</v>
      </c>
      <c r="E90" s="394" t="s">
        <v>611</v>
      </c>
      <c r="F90" s="392" t="s">
        <v>456</v>
      </c>
      <c r="G90" s="392" t="s">
        <v>26</v>
      </c>
      <c r="H90" s="384" t="s">
        <v>26</v>
      </c>
      <c r="I90" s="384" t="s">
        <v>565</v>
      </c>
      <c r="J90" s="386" t="s">
        <v>281</v>
      </c>
    </row>
    <row r="91" customFormat="false" ht="14.25" hidden="false" customHeight="true" outlineLevel="0" collapsed="false">
      <c r="A91" s="383" t="s">
        <v>122</v>
      </c>
      <c r="B91" s="392" t="s">
        <v>684</v>
      </c>
      <c r="C91" s="393" t="s">
        <v>129</v>
      </c>
      <c r="D91" s="392" t="s">
        <v>23</v>
      </c>
      <c r="E91" s="394" t="s">
        <v>611</v>
      </c>
      <c r="F91" s="392" t="s">
        <v>456</v>
      </c>
      <c r="G91" s="392" t="s">
        <v>26</v>
      </c>
      <c r="H91" s="384" t="s">
        <v>26</v>
      </c>
      <c r="I91" s="384" t="s">
        <v>565</v>
      </c>
      <c r="J91" s="386" t="s">
        <v>281</v>
      </c>
    </row>
    <row r="92" customFormat="false" ht="14.25" hidden="false" customHeight="true" outlineLevel="0" collapsed="false">
      <c r="A92" s="383" t="s">
        <v>122</v>
      </c>
      <c r="B92" s="392" t="s">
        <v>540</v>
      </c>
      <c r="C92" s="393" t="s">
        <v>129</v>
      </c>
      <c r="D92" s="392" t="s">
        <v>23</v>
      </c>
      <c r="E92" s="394" t="s">
        <v>685</v>
      </c>
      <c r="F92" s="392" t="s">
        <v>516</v>
      </c>
      <c r="G92" s="392" t="s">
        <v>26</v>
      </c>
      <c r="H92" s="384" t="s">
        <v>26</v>
      </c>
      <c r="I92" s="384" t="s">
        <v>565</v>
      </c>
      <c r="J92" s="386" t="s">
        <v>281</v>
      </c>
    </row>
    <row r="93" customFormat="false" ht="14.25" hidden="false" customHeight="true" outlineLevel="0" collapsed="false">
      <c r="A93" s="383" t="s">
        <v>122</v>
      </c>
      <c r="B93" s="392" t="s">
        <v>540</v>
      </c>
      <c r="C93" s="393" t="s">
        <v>129</v>
      </c>
      <c r="D93" s="392" t="s">
        <v>23</v>
      </c>
      <c r="E93" s="394" t="s">
        <v>686</v>
      </c>
      <c r="F93" s="392" t="s">
        <v>516</v>
      </c>
      <c r="G93" s="392" t="s">
        <v>26</v>
      </c>
      <c r="H93" s="384" t="s">
        <v>26</v>
      </c>
      <c r="I93" s="384" t="s">
        <v>565</v>
      </c>
      <c r="J93" s="386" t="s">
        <v>281</v>
      </c>
    </row>
    <row r="94" customFormat="false" ht="14.25" hidden="false" customHeight="true" outlineLevel="0" collapsed="false">
      <c r="A94" s="383" t="s">
        <v>122</v>
      </c>
      <c r="B94" s="392" t="s">
        <v>540</v>
      </c>
      <c r="C94" s="393" t="s">
        <v>129</v>
      </c>
      <c r="D94" s="392" t="s">
        <v>23</v>
      </c>
      <c r="E94" s="394" t="s">
        <v>687</v>
      </c>
      <c r="F94" s="392" t="s">
        <v>516</v>
      </c>
      <c r="G94" s="392" t="s">
        <v>26</v>
      </c>
      <c r="H94" s="384" t="s">
        <v>26</v>
      </c>
      <c r="I94" s="384" t="s">
        <v>565</v>
      </c>
      <c r="J94" s="386" t="s">
        <v>281</v>
      </c>
    </row>
    <row r="95" customFormat="false" ht="14.25" hidden="false" customHeight="true" outlineLevel="0" collapsed="false">
      <c r="A95" s="383" t="s">
        <v>122</v>
      </c>
      <c r="B95" s="392" t="s">
        <v>688</v>
      </c>
      <c r="C95" s="393" t="s">
        <v>129</v>
      </c>
      <c r="D95" s="392" t="s">
        <v>23</v>
      </c>
      <c r="E95" s="394" t="s">
        <v>664</v>
      </c>
      <c r="F95" s="392" t="s">
        <v>456</v>
      </c>
      <c r="G95" s="392" t="s">
        <v>26</v>
      </c>
      <c r="H95" s="384" t="s">
        <v>26</v>
      </c>
      <c r="I95" s="384" t="s">
        <v>565</v>
      </c>
      <c r="J95" s="386" t="s">
        <v>281</v>
      </c>
    </row>
    <row r="96" customFormat="false" ht="14.25" hidden="false" customHeight="true" outlineLevel="0" collapsed="false">
      <c r="A96" s="383" t="s">
        <v>122</v>
      </c>
      <c r="B96" s="392" t="s">
        <v>688</v>
      </c>
      <c r="C96" s="393" t="s">
        <v>129</v>
      </c>
      <c r="D96" s="392" t="s">
        <v>23</v>
      </c>
      <c r="E96" s="394" t="s">
        <v>658</v>
      </c>
      <c r="F96" s="392" t="s">
        <v>456</v>
      </c>
      <c r="G96" s="392" t="s">
        <v>26</v>
      </c>
      <c r="H96" s="384" t="s">
        <v>26</v>
      </c>
      <c r="I96" s="384" t="s">
        <v>565</v>
      </c>
      <c r="J96" s="386" t="s">
        <v>281</v>
      </c>
    </row>
    <row r="97" customFormat="false" ht="14.25" hidden="false" customHeight="true" outlineLevel="0" collapsed="false">
      <c r="A97" s="383" t="s">
        <v>122</v>
      </c>
      <c r="B97" s="392" t="s">
        <v>689</v>
      </c>
      <c r="C97" s="393" t="s">
        <v>129</v>
      </c>
      <c r="D97" s="392" t="s">
        <v>23</v>
      </c>
      <c r="E97" s="394" t="s">
        <v>690</v>
      </c>
      <c r="F97" s="392" t="s">
        <v>516</v>
      </c>
      <c r="G97" s="392" t="s">
        <v>26</v>
      </c>
      <c r="H97" s="384" t="s">
        <v>26</v>
      </c>
      <c r="I97" s="384" t="s">
        <v>565</v>
      </c>
      <c r="J97" s="386" t="s">
        <v>281</v>
      </c>
    </row>
    <row r="98" customFormat="false" ht="14.25" hidden="false" customHeight="true" outlineLevel="0" collapsed="false">
      <c r="A98" s="383" t="s">
        <v>122</v>
      </c>
      <c r="B98" s="392" t="s">
        <v>691</v>
      </c>
      <c r="C98" s="393" t="s">
        <v>129</v>
      </c>
      <c r="D98" s="392" t="s">
        <v>23</v>
      </c>
      <c r="E98" s="394" t="s">
        <v>692</v>
      </c>
      <c r="F98" s="392" t="s">
        <v>456</v>
      </c>
      <c r="G98" s="398" t="s">
        <v>26</v>
      </c>
      <c r="H98" s="384" t="s">
        <v>26</v>
      </c>
      <c r="I98" s="384" t="s">
        <v>565</v>
      </c>
      <c r="J98" s="386" t="s">
        <v>281</v>
      </c>
    </row>
    <row r="99" customFormat="false" ht="14.25" hidden="false" customHeight="true" outlineLevel="0" collapsed="false">
      <c r="A99" s="383" t="s">
        <v>122</v>
      </c>
      <c r="B99" s="392" t="s">
        <v>691</v>
      </c>
      <c r="C99" s="393" t="s">
        <v>129</v>
      </c>
      <c r="D99" s="392" t="s">
        <v>643</v>
      </c>
      <c r="E99" s="394" t="s">
        <v>693</v>
      </c>
      <c r="F99" s="392" t="s">
        <v>516</v>
      </c>
      <c r="G99" s="392" t="s">
        <v>26</v>
      </c>
      <c r="H99" s="384" t="s">
        <v>26</v>
      </c>
      <c r="I99" s="384" t="s">
        <v>565</v>
      </c>
      <c r="J99" s="386" t="s">
        <v>281</v>
      </c>
    </row>
    <row r="100" customFormat="false" ht="14.25" hidden="false" customHeight="true" outlineLevel="0" collapsed="false">
      <c r="A100" s="383" t="s">
        <v>122</v>
      </c>
      <c r="B100" s="392" t="s">
        <v>691</v>
      </c>
      <c r="C100" s="393" t="s">
        <v>129</v>
      </c>
      <c r="D100" s="392" t="s">
        <v>643</v>
      </c>
      <c r="E100" s="394" t="s">
        <v>645</v>
      </c>
      <c r="F100" s="392" t="s">
        <v>516</v>
      </c>
      <c r="G100" s="392" t="s">
        <v>26</v>
      </c>
      <c r="H100" s="384" t="s">
        <v>26</v>
      </c>
      <c r="I100" s="384" t="s">
        <v>565</v>
      </c>
      <c r="J100" s="386" t="s">
        <v>281</v>
      </c>
    </row>
    <row r="101" customFormat="false" ht="14.25" hidden="false" customHeight="true" outlineLevel="0" collapsed="false">
      <c r="A101" s="383" t="s">
        <v>122</v>
      </c>
      <c r="B101" s="392" t="s">
        <v>694</v>
      </c>
      <c r="C101" s="393" t="s">
        <v>129</v>
      </c>
      <c r="D101" s="392" t="s">
        <v>23</v>
      </c>
      <c r="E101" s="394" t="s">
        <v>656</v>
      </c>
      <c r="F101" s="392" t="s">
        <v>456</v>
      </c>
      <c r="G101" s="392" t="s">
        <v>26</v>
      </c>
      <c r="H101" s="384" t="s">
        <v>26</v>
      </c>
      <c r="I101" s="384" t="s">
        <v>565</v>
      </c>
      <c r="J101" s="386" t="s">
        <v>281</v>
      </c>
    </row>
    <row r="102" customFormat="false" ht="14.25" hidden="false" customHeight="true" outlineLevel="0" collapsed="false">
      <c r="A102" s="383" t="s">
        <v>122</v>
      </c>
      <c r="B102" s="392" t="s">
        <v>695</v>
      </c>
      <c r="C102" s="393" t="s">
        <v>129</v>
      </c>
      <c r="D102" s="392" t="s">
        <v>23</v>
      </c>
      <c r="E102" s="394" t="s">
        <v>611</v>
      </c>
      <c r="F102" s="392" t="s">
        <v>456</v>
      </c>
      <c r="G102" s="392" t="s">
        <v>26</v>
      </c>
      <c r="H102" s="384" t="s">
        <v>26</v>
      </c>
      <c r="I102" s="384" t="s">
        <v>565</v>
      </c>
      <c r="J102" s="386" t="s">
        <v>281</v>
      </c>
    </row>
    <row r="103" customFormat="false" ht="14.25" hidden="false" customHeight="true" outlineLevel="0" collapsed="false">
      <c r="A103" s="383" t="s">
        <v>122</v>
      </c>
      <c r="B103" s="392" t="s">
        <v>696</v>
      </c>
      <c r="C103" s="393" t="s">
        <v>129</v>
      </c>
      <c r="D103" s="392" t="s">
        <v>23</v>
      </c>
      <c r="E103" s="394" t="s">
        <v>611</v>
      </c>
      <c r="F103" s="392" t="s">
        <v>456</v>
      </c>
      <c r="G103" s="392" t="s">
        <v>26</v>
      </c>
      <c r="H103" s="384" t="s">
        <v>26</v>
      </c>
      <c r="I103" s="384" t="s">
        <v>565</v>
      </c>
      <c r="J103" s="386" t="s">
        <v>281</v>
      </c>
    </row>
    <row r="104" customFormat="false" ht="14.25" hidden="false" customHeight="true" outlineLevel="0" collapsed="false">
      <c r="A104" s="383" t="s">
        <v>122</v>
      </c>
      <c r="B104" s="392" t="s">
        <v>522</v>
      </c>
      <c r="C104" s="393" t="s">
        <v>129</v>
      </c>
      <c r="D104" s="392" t="s">
        <v>23</v>
      </c>
      <c r="E104" s="394" t="s">
        <v>697</v>
      </c>
      <c r="F104" s="392" t="s">
        <v>516</v>
      </c>
      <c r="G104" s="392" t="s">
        <v>26</v>
      </c>
      <c r="H104" s="384" t="s">
        <v>26</v>
      </c>
      <c r="I104" s="384" t="s">
        <v>565</v>
      </c>
      <c r="J104" s="386" t="s">
        <v>281</v>
      </c>
    </row>
    <row r="105" customFormat="false" ht="14.25" hidden="false" customHeight="true" outlineLevel="0" collapsed="false">
      <c r="A105" s="383" t="s">
        <v>122</v>
      </c>
      <c r="B105" s="392" t="s">
        <v>522</v>
      </c>
      <c r="C105" s="393" t="s">
        <v>129</v>
      </c>
      <c r="D105" s="392" t="s">
        <v>23</v>
      </c>
      <c r="E105" s="394" t="s">
        <v>698</v>
      </c>
      <c r="F105" s="392" t="s">
        <v>516</v>
      </c>
      <c r="G105" s="392" t="s">
        <v>26</v>
      </c>
      <c r="H105" s="384" t="s">
        <v>26</v>
      </c>
      <c r="I105" s="384" t="s">
        <v>565</v>
      </c>
      <c r="J105" s="386" t="s">
        <v>281</v>
      </c>
    </row>
    <row r="106" customFormat="false" ht="14.25" hidden="false" customHeight="true" outlineLevel="0" collapsed="false">
      <c r="A106" s="383" t="s">
        <v>122</v>
      </c>
      <c r="B106" s="392" t="s">
        <v>699</v>
      </c>
      <c r="C106" s="393" t="s">
        <v>129</v>
      </c>
      <c r="D106" s="392" t="s">
        <v>23</v>
      </c>
      <c r="E106" s="394" t="s">
        <v>700</v>
      </c>
      <c r="F106" s="392" t="s">
        <v>456</v>
      </c>
      <c r="G106" s="392" t="s">
        <v>26</v>
      </c>
      <c r="H106" s="384" t="s">
        <v>26</v>
      </c>
      <c r="I106" s="384" t="s">
        <v>565</v>
      </c>
      <c r="J106" s="386" t="s">
        <v>281</v>
      </c>
    </row>
    <row r="107" customFormat="false" ht="14.25" hidden="false" customHeight="true" outlineLevel="0" collapsed="false">
      <c r="A107" s="383" t="s">
        <v>122</v>
      </c>
      <c r="B107" s="392" t="s">
        <v>699</v>
      </c>
      <c r="C107" s="393" t="s">
        <v>129</v>
      </c>
      <c r="D107" s="392" t="s">
        <v>23</v>
      </c>
      <c r="E107" s="394" t="s">
        <v>701</v>
      </c>
      <c r="F107" s="392" t="s">
        <v>456</v>
      </c>
      <c r="G107" s="392" t="s">
        <v>26</v>
      </c>
      <c r="H107" s="384" t="s">
        <v>26</v>
      </c>
      <c r="I107" s="384" t="s">
        <v>565</v>
      </c>
      <c r="J107" s="386" t="s">
        <v>281</v>
      </c>
    </row>
    <row r="108" customFormat="false" ht="14.25" hidden="false" customHeight="true" outlineLevel="0" collapsed="false">
      <c r="A108" s="383" t="s">
        <v>122</v>
      </c>
      <c r="B108" s="392" t="s">
        <v>542</v>
      </c>
      <c r="C108" s="393" t="s">
        <v>129</v>
      </c>
      <c r="D108" s="392" t="s">
        <v>23</v>
      </c>
      <c r="E108" s="394" t="s">
        <v>702</v>
      </c>
      <c r="F108" s="392" t="s">
        <v>516</v>
      </c>
      <c r="G108" s="392" t="s">
        <v>26</v>
      </c>
      <c r="H108" s="384" t="s">
        <v>26</v>
      </c>
      <c r="I108" s="384" t="s">
        <v>565</v>
      </c>
      <c r="J108" s="386" t="s">
        <v>281</v>
      </c>
    </row>
    <row r="109" customFormat="false" ht="14.25" hidden="false" customHeight="true" outlineLevel="0" collapsed="false">
      <c r="A109" s="383" t="s">
        <v>122</v>
      </c>
      <c r="B109" s="392" t="s">
        <v>542</v>
      </c>
      <c r="C109" s="393" t="s">
        <v>129</v>
      </c>
      <c r="D109" s="392" t="s">
        <v>23</v>
      </c>
      <c r="E109" s="394" t="s">
        <v>703</v>
      </c>
      <c r="F109" s="392" t="s">
        <v>516</v>
      </c>
      <c r="G109" s="392" t="s">
        <v>26</v>
      </c>
      <c r="H109" s="384" t="s">
        <v>26</v>
      </c>
      <c r="I109" s="384" t="s">
        <v>565</v>
      </c>
      <c r="J109" s="386" t="s">
        <v>281</v>
      </c>
    </row>
    <row r="110" customFormat="false" ht="14.25" hidden="false" customHeight="true" outlineLevel="0" collapsed="false">
      <c r="A110" s="383" t="s">
        <v>122</v>
      </c>
      <c r="B110" s="392" t="s">
        <v>542</v>
      </c>
      <c r="C110" s="393" t="s">
        <v>129</v>
      </c>
      <c r="D110" s="392" t="s">
        <v>23</v>
      </c>
      <c r="E110" s="394" t="s">
        <v>704</v>
      </c>
      <c r="F110" s="392" t="s">
        <v>516</v>
      </c>
      <c r="G110" s="392" t="s">
        <v>26</v>
      </c>
      <c r="H110" s="384" t="s">
        <v>26</v>
      </c>
      <c r="I110" s="384" t="s">
        <v>565</v>
      </c>
      <c r="J110" s="386" t="s">
        <v>281</v>
      </c>
    </row>
    <row r="111" customFormat="false" ht="14.25" hidden="false" customHeight="true" outlineLevel="0" collapsed="false">
      <c r="A111" s="383" t="s">
        <v>122</v>
      </c>
      <c r="B111" s="392" t="s">
        <v>542</v>
      </c>
      <c r="C111" s="393" t="s">
        <v>129</v>
      </c>
      <c r="D111" s="392" t="s">
        <v>23</v>
      </c>
      <c r="E111" s="394" t="s">
        <v>705</v>
      </c>
      <c r="F111" s="392" t="s">
        <v>456</v>
      </c>
      <c r="G111" s="392" t="s">
        <v>26</v>
      </c>
      <c r="H111" s="384" t="s">
        <v>26</v>
      </c>
      <c r="I111" s="384" t="s">
        <v>565</v>
      </c>
      <c r="J111" s="386" t="s">
        <v>281</v>
      </c>
    </row>
    <row r="112" customFormat="false" ht="14.25" hidden="false" customHeight="true" outlineLevel="0" collapsed="false">
      <c r="A112" s="383" t="s">
        <v>122</v>
      </c>
      <c r="B112" s="392" t="s">
        <v>706</v>
      </c>
      <c r="C112" s="393" t="s">
        <v>129</v>
      </c>
      <c r="D112" s="392" t="s">
        <v>23</v>
      </c>
      <c r="E112" s="394" t="s">
        <v>629</v>
      </c>
      <c r="F112" s="392" t="s">
        <v>456</v>
      </c>
      <c r="G112" s="392" t="s">
        <v>26</v>
      </c>
      <c r="H112" s="384" t="s">
        <v>26</v>
      </c>
      <c r="I112" s="384" t="s">
        <v>565</v>
      </c>
      <c r="J112" s="386" t="s">
        <v>281</v>
      </c>
    </row>
    <row r="113" customFormat="false" ht="14.25" hidden="false" customHeight="true" outlineLevel="0" collapsed="false">
      <c r="A113" s="383" t="s">
        <v>122</v>
      </c>
      <c r="B113" s="392" t="s">
        <v>543</v>
      </c>
      <c r="C113" s="393" t="s">
        <v>129</v>
      </c>
      <c r="D113" s="392" t="s">
        <v>23</v>
      </c>
      <c r="E113" s="394" t="s">
        <v>611</v>
      </c>
      <c r="F113" s="392" t="s">
        <v>456</v>
      </c>
      <c r="G113" s="392" t="s">
        <v>26</v>
      </c>
      <c r="H113" s="384" t="s">
        <v>26</v>
      </c>
      <c r="I113" s="384" t="s">
        <v>565</v>
      </c>
      <c r="J113" s="386" t="s">
        <v>281</v>
      </c>
    </row>
    <row r="114" customFormat="false" ht="14.25" hidden="false" customHeight="true" outlineLevel="0" collapsed="false">
      <c r="A114" s="383" t="s">
        <v>122</v>
      </c>
      <c r="B114" s="392" t="s">
        <v>707</v>
      </c>
      <c r="C114" s="393" t="s">
        <v>129</v>
      </c>
      <c r="D114" s="392" t="s">
        <v>23</v>
      </c>
      <c r="E114" s="394" t="s">
        <v>611</v>
      </c>
      <c r="F114" s="392" t="s">
        <v>516</v>
      </c>
      <c r="G114" s="392" t="s">
        <v>26</v>
      </c>
      <c r="H114" s="384" t="s">
        <v>26</v>
      </c>
      <c r="I114" s="384" t="s">
        <v>565</v>
      </c>
      <c r="J114" s="386" t="s">
        <v>281</v>
      </c>
    </row>
    <row r="115" customFormat="false" ht="14.25" hidden="false" customHeight="true" outlineLevel="0" collapsed="false">
      <c r="A115" s="383" t="s">
        <v>122</v>
      </c>
      <c r="B115" s="392" t="s">
        <v>708</v>
      </c>
      <c r="C115" s="393" t="s">
        <v>129</v>
      </c>
      <c r="D115" s="392" t="s">
        <v>23</v>
      </c>
      <c r="E115" s="394" t="s">
        <v>611</v>
      </c>
      <c r="F115" s="392" t="s">
        <v>516</v>
      </c>
      <c r="G115" s="392" t="s">
        <v>26</v>
      </c>
      <c r="H115" s="384" t="s">
        <v>26</v>
      </c>
      <c r="I115" s="384" t="s">
        <v>565</v>
      </c>
      <c r="J115" s="386" t="s">
        <v>281</v>
      </c>
    </row>
    <row r="116" customFormat="false" ht="14.25" hidden="false" customHeight="true" outlineLevel="0" collapsed="false">
      <c r="A116" s="383" t="s">
        <v>122</v>
      </c>
      <c r="B116" s="392" t="s">
        <v>709</v>
      </c>
      <c r="C116" s="393" t="s">
        <v>129</v>
      </c>
      <c r="D116" s="392" t="s">
        <v>23</v>
      </c>
      <c r="E116" s="394" t="s">
        <v>611</v>
      </c>
      <c r="F116" s="392" t="s">
        <v>516</v>
      </c>
      <c r="G116" s="392" t="s">
        <v>26</v>
      </c>
      <c r="H116" s="384" t="s">
        <v>26</v>
      </c>
      <c r="I116" s="384" t="s">
        <v>565</v>
      </c>
      <c r="J116" s="386" t="s">
        <v>281</v>
      </c>
    </row>
    <row r="117" customFormat="false" ht="14.25" hidden="false" customHeight="true" outlineLevel="0" collapsed="false">
      <c r="A117" s="383" t="s">
        <v>122</v>
      </c>
      <c r="B117" s="392" t="s">
        <v>710</v>
      </c>
      <c r="C117" s="393" t="s">
        <v>129</v>
      </c>
      <c r="D117" s="392" t="s">
        <v>23</v>
      </c>
      <c r="E117" s="394" t="s">
        <v>611</v>
      </c>
      <c r="F117" s="392" t="s">
        <v>516</v>
      </c>
      <c r="G117" s="392" t="s">
        <v>26</v>
      </c>
      <c r="H117" s="384" t="s">
        <v>26</v>
      </c>
      <c r="I117" s="384" t="s">
        <v>565</v>
      </c>
      <c r="J117" s="386" t="s">
        <v>281</v>
      </c>
    </row>
    <row r="118" customFormat="false" ht="14.25" hidden="false" customHeight="true" outlineLevel="0" collapsed="false">
      <c r="A118" s="383" t="s">
        <v>122</v>
      </c>
      <c r="B118" s="392" t="s">
        <v>711</v>
      </c>
      <c r="C118" s="393" t="s">
        <v>129</v>
      </c>
      <c r="D118" s="392" t="s">
        <v>643</v>
      </c>
      <c r="E118" s="394" t="s">
        <v>712</v>
      </c>
      <c r="F118" s="392" t="s">
        <v>516</v>
      </c>
      <c r="G118" s="392" t="s">
        <v>26</v>
      </c>
      <c r="H118" s="384" t="s">
        <v>26</v>
      </c>
      <c r="I118" s="384" t="s">
        <v>565</v>
      </c>
      <c r="J118" s="386" t="s">
        <v>281</v>
      </c>
    </row>
    <row r="119" customFormat="false" ht="14.25" hidden="false" customHeight="true" outlineLevel="0" collapsed="false">
      <c r="A119" s="383" t="s">
        <v>122</v>
      </c>
      <c r="B119" s="392" t="s">
        <v>713</v>
      </c>
      <c r="C119" s="393" t="s">
        <v>129</v>
      </c>
      <c r="D119" s="392" t="s">
        <v>23</v>
      </c>
      <c r="E119" s="394" t="s">
        <v>611</v>
      </c>
      <c r="F119" s="392" t="s">
        <v>516</v>
      </c>
      <c r="G119" s="392" t="s">
        <v>26</v>
      </c>
      <c r="H119" s="384" t="s">
        <v>26</v>
      </c>
      <c r="I119" s="384" t="s">
        <v>565</v>
      </c>
      <c r="J119" s="386" t="s">
        <v>281</v>
      </c>
    </row>
    <row r="120" customFormat="false" ht="14.25" hidden="false" customHeight="true" outlineLevel="0" collapsed="false">
      <c r="A120" s="383" t="s">
        <v>122</v>
      </c>
      <c r="B120" s="392" t="s">
        <v>714</v>
      </c>
      <c r="C120" s="393" t="s">
        <v>129</v>
      </c>
      <c r="D120" s="392" t="s">
        <v>23</v>
      </c>
      <c r="E120" s="394" t="s">
        <v>715</v>
      </c>
      <c r="F120" s="392" t="s">
        <v>516</v>
      </c>
      <c r="G120" s="392" t="s">
        <v>26</v>
      </c>
      <c r="H120" s="384" t="s">
        <v>26</v>
      </c>
      <c r="I120" s="384" t="s">
        <v>565</v>
      </c>
      <c r="J120" s="386" t="s">
        <v>281</v>
      </c>
    </row>
    <row r="121" customFormat="false" ht="14.25" hidden="false" customHeight="true" outlineLevel="0" collapsed="false">
      <c r="A121" s="383" t="s">
        <v>122</v>
      </c>
      <c r="B121" s="392" t="s">
        <v>714</v>
      </c>
      <c r="C121" s="393" t="s">
        <v>129</v>
      </c>
      <c r="D121" s="392" t="s">
        <v>643</v>
      </c>
      <c r="E121" s="394" t="s">
        <v>716</v>
      </c>
      <c r="F121" s="392" t="s">
        <v>516</v>
      </c>
      <c r="G121" s="392" t="s">
        <v>26</v>
      </c>
      <c r="H121" s="384" t="s">
        <v>26</v>
      </c>
      <c r="I121" s="384" t="s">
        <v>565</v>
      </c>
      <c r="J121" s="386" t="s">
        <v>281</v>
      </c>
    </row>
    <row r="122" customFormat="false" ht="14.25" hidden="false" customHeight="true" outlineLevel="0" collapsed="false">
      <c r="A122" s="383" t="s">
        <v>122</v>
      </c>
      <c r="B122" s="392" t="s">
        <v>714</v>
      </c>
      <c r="C122" s="393" t="s">
        <v>129</v>
      </c>
      <c r="D122" s="392" t="s">
        <v>643</v>
      </c>
      <c r="E122" s="394" t="s">
        <v>648</v>
      </c>
      <c r="F122" s="392" t="s">
        <v>516</v>
      </c>
      <c r="G122" s="392" t="s">
        <v>26</v>
      </c>
      <c r="H122" s="384" t="s">
        <v>26</v>
      </c>
      <c r="I122" s="384" t="s">
        <v>565</v>
      </c>
      <c r="J122" s="386" t="s">
        <v>281</v>
      </c>
    </row>
    <row r="123" customFormat="false" ht="14.25" hidden="false" customHeight="true" outlineLevel="0" collapsed="false">
      <c r="A123" s="383" t="s">
        <v>122</v>
      </c>
      <c r="B123" s="392" t="s">
        <v>523</v>
      </c>
      <c r="C123" s="393" t="s">
        <v>129</v>
      </c>
      <c r="D123" s="392" t="s">
        <v>23</v>
      </c>
      <c r="E123" s="394" t="s">
        <v>611</v>
      </c>
      <c r="F123" s="392" t="s">
        <v>516</v>
      </c>
      <c r="G123" s="392" t="s">
        <v>26</v>
      </c>
      <c r="H123" s="384" t="s">
        <v>26</v>
      </c>
      <c r="I123" s="384" t="s">
        <v>565</v>
      </c>
      <c r="J123" s="386" t="s">
        <v>281</v>
      </c>
    </row>
    <row r="124" customFormat="false" ht="14.25" hidden="false" customHeight="true" outlineLevel="0" collapsed="false">
      <c r="A124" s="383" t="s">
        <v>122</v>
      </c>
      <c r="B124" s="392" t="s">
        <v>523</v>
      </c>
      <c r="C124" s="393" t="s">
        <v>129</v>
      </c>
      <c r="D124" s="392" t="s">
        <v>643</v>
      </c>
      <c r="E124" s="394" t="s">
        <v>717</v>
      </c>
      <c r="F124" s="392" t="s">
        <v>516</v>
      </c>
      <c r="G124" s="392" t="s">
        <v>26</v>
      </c>
      <c r="H124" s="384" t="s">
        <v>26</v>
      </c>
      <c r="I124" s="384" t="s">
        <v>565</v>
      </c>
      <c r="J124" s="386" t="s">
        <v>281</v>
      </c>
    </row>
    <row r="125" customFormat="false" ht="14.25" hidden="false" customHeight="true" outlineLevel="0" collapsed="false">
      <c r="A125" s="383" t="s">
        <v>122</v>
      </c>
      <c r="B125" s="392" t="s">
        <v>718</v>
      </c>
      <c r="C125" s="393" t="s">
        <v>129</v>
      </c>
      <c r="D125" s="392" t="s">
        <v>23</v>
      </c>
      <c r="E125" s="394" t="s">
        <v>658</v>
      </c>
      <c r="F125" s="392" t="s">
        <v>516</v>
      </c>
      <c r="G125" s="392" t="s">
        <v>26</v>
      </c>
      <c r="H125" s="384" t="s">
        <v>26</v>
      </c>
      <c r="I125" s="384" t="s">
        <v>565</v>
      </c>
      <c r="J125" s="386" t="s">
        <v>281</v>
      </c>
    </row>
    <row r="126" customFormat="false" ht="14.25" hidden="false" customHeight="true" outlineLevel="0" collapsed="false">
      <c r="A126" s="383" t="s">
        <v>122</v>
      </c>
      <c r="B126" s="392" t="s">
        <v>718</v>
      </c>
      <c r="C126" s="393" t="s">
        <v>129</v>
      </c>
      <c r="D126" s="392" t="s">
        <v>23</v>
      </c>
      <c r="E126" s="394" t="s">
        <v>719</v>
      </c>
      <c r="F126" s="392" t="s">
        <v>516</v>
      </c>
      <c r="G126" s="392" t="s">
        <v>720</v>
      </c>
      <c r="H126" s="384" t="s">
        <v>26</v>
      </c>
      <c r="I126" s="384" t="s">
        <v>565</v>
      </c>
      <c r="J126" s="386" t="s">
        <v>281</v>
      </c>
    </row>
    <row r="127" customFormat="false" ht="14.25" hidden="false" customHeight="true" outlineLevel="0" collapsed="false">
      <c r="A127" s="383" t="s">
        <v>122</v>
      </c>
      <c r="B127" s="392" t="s">
        <v>721</v>
      </c>
      <c r="C127" s="393" t="s">
        <v>129</v>
      </c>
      <c r="D127" s="392" t="s">
        <v>23</v>
      </c>
      <c r="E127" s="394" t="s">
        <v>722</v>
      </c>
      <c r="F127" s="392" t="s">
        <v>456</v>
      </c>
      <c r="G127" s="392" t="s">
        <v>26</v>
      </c>
      <c r="H127" s="384" t="s">
        <v>26</v>
      </c>
      <c r="I127" s="384" t="s">
        <v>565</v>
      </c>
      <c r="J127" s="386" t="s">
        <v>281</v>
      </c>
    </row>
    <row r="128" customFormat="false" ht="14.25" hidden="false" customHeight="true" outlineLevel="0" collapsed="false">
      <c r="A128" s="383" t="s">
        <v>122</v>
      </c>
      <c r="B128" s="392" t="s">
        <v>544</v>
      </c>
      <c r="C128" s="393" t="s">
        <v>129</v>
      </c>
      <c r="D128" s="392" t="s">
        <v>23</v>
      </c>
      <c r="E128" s="394" t="s">
        <v>723</v>
      </c>
      <c r="F128" s="392" t="s">
        <v>516</v>
      </c>
      <c r="G128" s="392" t="s">
        <v>724</v>
      </c>
      <c r="H128" s="384" t="s">
        <v>26</v>
      </c>
      <c r="I128" s="384" t="s">
        <v>565</v>
      </c>
      <c r="J128" s="386" t="s">
        <v>281</v>
      </c>
    </row>
    <row r="129" customFormat="false" ht="14.25" hidden="false" customHeight="true" outlineLevel="0" collapsed="false">
      <c r="A129" s="383" t="s">
        <v>122</v>
      </c>
      <c r="B129" s="392" t="s">
        <v>725</v>
      </c>
      <c r="C129" s="393" t="s">
        <v>129</v>
      </c>
      <c r="D129" s="392" t="s">
        <v>23</v>
      </c>
      <c r="E129" s="394" t="s">
        <v>611</v>
      </c>
      <c r="F129" s="392" t="s">
        <v>456</v>
      </c>
      <c r="G129" s="392" t="s">
        <v>26</v>
      </c>
      <c r="H129" s="384" t="s">
        <v>26</v>
      </c>
      <c r="I129" s="384" t="s">
        <v>565</v>
      </c>
      <c r="J129" s="386" t="s">
        <v>281</v>
      </c>
    </row>
    <row r="130" customFormat="false" ht="14.25" hidden="false" customHeight="true" outlineLevel="0" collapsed="false">
      <c r="A130" s="383" t="s">
        <v>122</v>
      </c>
      <c r="B130" s="392" t="s">
        <v>726</v>
      </c>
      <c r="C130" s="393" t="s">
        <v>129</v>
      </c>
      <c r="D130" s="392" t="s">
        <v>23</v>
      </c>
      <c r="E130" s="394" t="s">
        <v>727</v>
      </c>
      <c r="F130" s="392" t="s">
        <v>516</v>
      </c>
      <c r="G130" s="392" t="s">
        <v>26</v>
      </c>
      <c r="H130" s="384" t="s">
        <v>26</v>
      </c>
      <c r="I130" s="384" t="s">
        <v>565</v>
      </c>
      <c r="J130" s="386" t="s">
        <v>281</v>
      </c>
    </row>
    <row r="131" customFormat="false" ht="14.25" hidden="false" customHeight="true" outlineLevel="0" collapsed="false">
      <c r="A131" s="383" t="s">
        <v>122</v>
      </c>
      <c r="B131" s="392" t="s">
        <v>728</v>
      </c>
      <c r="C131" s="393" t="s">
        <v>129</v>
      </c>
      <c r="D131" s="392" t="s">
        <v>23</v>
      </c>
      <c r="E131" s="394" t="s">
        <v>729</v>
      </c>
      <c r="F131" s="392" t="s">
        <v>516</v>
      </c>
      <c r="G131" s="392" t="s">
        <v>26</v>
      </c>
      <c r="H131" s="384" t="s">
        <v>26</v>
      </c>
      <c r="I131" s="384" t="s">
        <v>565</v>
      </c>
      <c r="J131" s="386" t="s">
        <v>281</v>
      </c>
    </row>
    <row r="132" customFormat="false" ht="14.25" hidden="false" customHeight="true" outlineLevel="0" collapsed="false">
      <c r="A132" s="383" t="s">
        <v>122</v>
      </c>
      <c r="B132" s="392" t="s">
        <v>730</v>
      </c>
      <c r="C132" s="393" t="s">
        <v>129</v>
      </c>
      <c r="D132" s="392" t="s">
        <v>643</v>
      </c>
      <c r="E132" s="394" t="s">
        <v>648</v>
      </c>
      <c r="F132" s="392" t="s">
        <v>516</v>
      </c>
      <c r="G132" s="392" t="s">
        <v>26</v>
      </c>
      <c r="H132" s="384" t="s">
        <v>26</v>
      </c>
      <c r="I132" s="384" t="s">
        <v>565</v>
      </c>
      <c r="J132" s="386" t="s">
        <v>281</v>
      </c>
    </row>
    <row r="133" customFormat="false" ht="14.25" hidden="false" customHeight="true" outlineLevel="0" collapsed="false">
      <c r="A133" s="383" t="s">
        <v>122</v>
      </c>
      <c r="B133" s="392" t="s">
        <v>731</v>
      </c>
      <c r="C133" s="393" t="s">
        <v>129</v>
      </c>
      <c r="D133" s="392" t="s">
        <v>643</v>
      </c>
      <c r="E133" s="394" t="s">
        <v>732</v>
      </c>
      <c r="F133" s="392" t="s">
        <v>516</v>
      </c>
      <c r="G133" s="392" t="s">
        <v>26</v>
      </c>
      <c r="H133" s="384" t="s">
        <v>26</v>
      </c>
      <c r="I133" s="384" t="s">
        <v>565</v>
      </c>
      <c r="J133" s="386" t="s">
        <v>281</v>
      </c>
    </row>
    <row r="134" customFormat="false" ht="14.25" hidden="false" customHeight="true" outlineLevel="0" collapsed="false">
      <c r="A134" s="383" t="s">
        <v>122</v>
      </c>
      <c r="B134" s="392" t="s">
        <v>731</v>
      </c>
      <c r="C134" s="393" t="s">
        <v>129</v>
      </c>
      <c r="D134" s="392" t="s">
        <v>643</v>
      </c>
      <c r="E134" s="394" t="s">
        <v>645</v>
      </c>
      <c r="F134" s="392" t="s">
        <v>516</v>
      </c>
      <c r="G134" s="392" t="s">
        <v>26</v>
      </c>
      <c r="H134" s="384" t="s">
        <v>26</v>
      </c>
      <c r="I134" s="384" t="s">
        <v>565</v>
      </c>
      <c r="J134" s="386" t="s">
        <v>281</v>
      </c>
    </row>
    <row r="135" customFormat="false" ht="14.25" hidden="false" customHeight="true" outlineLevel="0" collapsed="false">
      <c r="A135" s="383" t="s">
        <v>122</v>
      </c>
      <c r="B135" s="392" t="s">
        <v>731</v>
      </c>
      <c r="C135" s="393" t="s">
        <v>129</v>
      </c>
      <c r="D135" s="392" t="s">
        <v>643</v>
      </c>
      <c r="E135" s="394" t="s">
        <v>733</v>
      </c>
      <c r="F135" s="392" t="s">
        <v>516</v>
      </c>
      <c r="G135" s="392" t="s">
        <v>26</v>
      </c>
      <c r="H135" s="384" t="s">
        <v>26</v>
      </c>
      <c r="I135" s="384" t="s">
        <v>565</v>
      </c>
      <c r="J135" s="386" t="s">
        <v>281</v>
      </c>
    </row>
    <row r="136" customFormat="false" ht="14.25" hidden="false" customHeight="true" outlineLevel="0" collapsed="false">
      <c r="A136" s="383" t="s">
        <v>122</v>
      </c>
      <c r="B136" s="392" t="s">
        <v>734</v>
      </c>
      <c r="C136" s="393" t="s">
        <v>129</v>
      </c>
      <c r="D136" s="392" t="s">
        <v>23</v>
      </c>
      <c r="E136" s="394" t="s">
        <v>611</v>
      </c>
      <c r="F136" s="392" t="s">
        <v>456</v>
      </c>
      <c r="G136" s="392" t="s">
        <v>26</v>
      </c>
      <c r="H136" s="384" t="s">
        <v>26</v>
      </c>
      <c r="I136" s="384" t="s">
        <v>565</v>
      </c>
      <c r="J136" s="386" t="s">
        <v>281</v>
      </c>
    </row>
    <row r="137" customFormat="false" ht="14.25" hidden="false" customHeight="true" outlineLevel="0" collapsed="false">
      <c r="A137" s="383" t="s">
        <v>122</v>
      </c>
      <c r="B137" s="392" t="s">
        <v>545</v>
      </c>
      <c r="C137" s="393" t="s">
        <v>129</v>
      </c>
      <c r="D137" s="392" t="s">
        <v>23</v>
      </c>
      <c r="E137" s="394" t="s">
        <v>735</v>
      </c>
      <c r="F137" s="392" t="s">
        <v>516</v>
      </c>
      <c r="G137" s="392" t="s">
        <v>26</v>
      </c>
      <c r="H137" s="384" t="s">
        <v>26</v>
      </c>
      <c r="I137" s="384" t="s">
        <v>565</v>
      </c>
      <c r="J137" s="386" t="s">
        <v>281</v>
      </c>
    </row>
    <row r="138" customFormat="false" ht="14.25" hidden="false" customHeight="true" outlineLevel="0" collapsed="false">
      <c r="A138" s="383" t="s">
        <v>122</v>
      </c>
      <c r="B138" s="392" t="s">
        <v>545</v>
      </c>
      <c r="C138" s="393" t="s">
        <v>129</v>
      </c>
      <c r="D138" s="392" t="s">
        <v>23</v>
      </c>
      <c r="E138" s="394" t="s">
        <v>736</v>
      </c>
      <c r="F138" s="392" t="s">
        <v>516</v>
      </c>
      <c r="G138" s="392" t="s">
        <v>26</v>
      </c>
      <c r="H138" s="384" t="s">
        <v>26</v>
      </c>
      <c r="I138" s="384" t="s">
        <v>565</v>
      </c>
      <c r="J138" s="386" t="s">
        <v>281</v>
      </c>
    </row>
    <row r="139" customFormat="false" ht="14.25" hidden="false" customHeight="true" outlineLevel="0" collapsed="false">
      <c r="A139" s="383" t="s">
        <v>122</v>
      </c>
      <c r="B139" s="392" t="s">
        <v>545</v>
      </c>
      <c r="C139" s="393" t="s">
        <v>129</v>
      </c>
      <c r="D139" s="392" t="s">
        <v>23</v>
      </c>
      <c r="E139" s="394" t="s">
        <v>737</v>
      </c>
      <c r="F139" s="392" t="s">
        <v>516</v>
      </c>
      <c r="G139" s="392" t="s">
        <v>26</v>
      </c>
      <c r="H139" s="384" t="s">
        <v>26</v>
      </c>
      <c r="I139" s="384" t="s">
        <v>565</v>
      </c>
      <c r="J139" s="386" t="s">
        <v>281</v>
      </c>
    </row>
    <row r="140" customFormat="false" ht="14.25" hidden="false" customHeight="true" outlineLevel="0" collapsed="false">
      <c r="A140" s="383" t="s">
        <v>122</v>
      </c>
      <c r="B140" s="392" t="s">
        <v>545</v>
      </c>
      <c r="C140" s="393" t="s">
        <v>129</v>
      </c>
      <c r="D140" s="392" t="s">
        <v>23</v>
      </c>
      <c r="E140" s="394" t="s">
        <v>738</v>
      </c>
      <c r="F140" s="392" t="s">
        <v>516</v>
      </c>
      <c r="G140" s="392" t="s">
        <v>26</v>
      </c>
      <c r="H140" s="384" t="s">
        <v>26</v>
      </c>
      <c r="I140" s="384" t="s">
        <v>565</v>
      </c>
      <c r="J140" s="386" t="s">
        <v>281</v>
      </c>
    </row>
    <row r="141" customFormat="false" ht="14.25" hidden="false" customHeight="true" outlineLevel="0" collapsed="false">
      <c r="A141" s="383" t="s">
        <v>122</v>
      </c>
      <c r="B141" s="392" t="s">
        <v>739</v>
      </c>
      <c r="C141" s="393" t="s">
        <v>129</v>
      </c>
      <c r="D141" s="392" t="s">
        <v>23</v>
      </c>
      <c r="E141" s="394" t="s">
        <v>611</v>
      </c>
      <c r="F141" s="392" t="s">
        <v>456</v>
      </c>
      <c r="G141" s="392" t="s">
        <v>26</v>
      </c>
      <c r="H141" s="384" t="s">
        <v>26</v>
      </c>
      <c r="I141" s="384" t="s">
        <v>565</v>
      </c>
      <c r="J141" s="386" t="s">
        <v>281</v>
      </c>
    </row>
    <row r="142" customFormat="false" ht="14.25" hidden="false" customHeight="true" outlineLevel="0" collapsed="false">
      <c r="A142" s="383" t="s">
        <v>122</v>
      </c>
      <c r="B142" s="392" t="s">
        <v>740</v>
      </c>
      <c r="C142" s="393" t="s">
        <v>129</v>
      </c>
      <c r="D142" s="392" t="s">
        <v>23</v>
      </c>
      <c r="E142" s="394" t="s">
        <v>611</v>
      </c>
      <c r="F142" s="392" t="s">
        <v>516</v>
      </c>
      <c r="G142" s="392" t="s">
        <v>26</v>
      </c>
      <c r="H142" s="384" t="s">
        <v>26</v>
      </c>
      <c r="I142" s="384" t="s">
        <v>565</v>
      </c>
      <c r="J142" s="386" t="s">
        <v>281</v>
      </c>
    </row>
    <row r="143" customFormat="false" ht="14.25" hidden="false" customHeight="true" outlineLevel="0" collapsed="false">
      <c r="A143" s="383" t="s">
        <v>122</v>
      </c>
      <c r="B143" s="392" t="s">
        <v>741</v>
      </c>
      <c r="C143" s="393" t="s">
        <v>129</v>
      </c>
      <c r="D143" s="392" t="s">
        <v>23</v>
      </c>
      <c r="E143" s="394" t="s">
        <v>722</v>
      </c>
      <c r="F143" s="392" t="s">
        <v>456</v>
      </c>
      <c r="G143" s="392" t="s">
        <v>26</v>
      </c>
      <c r="H143" s="384" t="s">
        <v>26</v>
      </c>
      <c r="I143" s="384" t="s">
        <v>565</v>
      </c>
      <c r="J143" s="386" t="s">
        <v>281</v>
      </c>
    </row>
    <row r="144" customFormat="false" ht="14.25" hidden="false" customHeight="true" outlineLevel="0" collapsed="false">
      <c r="A144" s="383" t="s">
        <v>122</v>
      </c>
      <c r="B144" s="392" t="s">
        <v>742</v>
      </c>
      <c r="C144" s="393" t="s">
        <v>129</v>
      </c>
      <c r="D144" s="392" t="s">
        <v>23</v>
      </c>
      <c r="E144" s="394" t="s">
        <v>629</v>
      </c>
      <c r="F144" s="392" t="s">
        <v>456</v>
      </c>
      <c r="G144" s="392" t="s">
        <v>26</v>
      </c>
      <c r="H144" s="384" t="s">
        <v>26</v>
      </c>
      <c r="I144" s="384" t="s">
        <v>565</v>
      </c>
      <c r="J144" s="386" t="s">
        <v>281</v>
      </c>
    </row>
    <row r="145" customFormat="false" ht="14.25" hidden="false" customHeight="true" outlineLevel="0" collapsed="false">
      <c r="A145" s="383" t="s">
        <v>122</v>
      </c>
      <c r="B145" s="392" t="s">
        <v>743</v>
      </c>
      <c r="C145" s="393" t="s">
        <v>129</v>
      </c>
      <c r="D145" s="392" t="s">
        <v>23</v>
      </c>
      <c r="E145" s="394" t="s">
        <v>629</v>
      </c>
      <c r="F145" s="392" t="s">
        <v>456</v>
      </c>
      <c r="G145" s="392" t="s">
        <v>26</v>
      </c>
      <c r="H145" s="384" t="s">
        <v>26</v>
      </c>
      <c r="I145" s="384" t="s">
        <v>565</v>
      </c>
      <c r="J145" s="386" t="s">
        <v>281</v>
      </c>
    </row>
    <row r="146" customFormat="false" ht="14.25" hidden="false" customHeight="true" outlineLevel="0" collapsed="false">
      <c r="A146" s="383" t="s">
        <v>122</v>
      </c>
      <c r="B146" s="392" t="s">
        <v>743</v>
      </c>
      <c r="C146" s="393" t="s">
        <v>129</v>
      </c>
      <c r="D146" s="392" t="s">
        <v>23</v>
      </c>
      <c r="E146" s="394" t="s">
        <v>658</v>
      </c>
      <c r="F146" s="392" t="s">
        <v>456</v>
      </c>
      <c r="G146" s="392" t="s">
        <v>26</v>
      </c>
      <c r="H146" s="384" t="s">
        <v>26</v>
      </c>
      <c r="I146" s="384" t="s">
        <v>565</v>
      </c>
      <c r="J146" s="386" t="s">
        <v>281</v>
      </c>
    </row>
    <row r="147" customFormat="false" ht="14.25" hidden="false" customHeight="true" outlineLevel="0" collapsed="false">
      <c r="A147" s="383" t="s">
        <v>122</v>
      </c>
      <c r="B147" s="392" t="s">
        <v>743</v>
      </c>
      <c r="C147" s="393" t="s">
        <v>129</v>
      </c>
      <c r="D147" s="392" t="s">
        <v>23</v>
      </c>
      <c r="E147" s="394" t="s">
        <v>744</v>
      </c>
      <c r="F147" s="392" t="s">
        <v>456</v>
      </c>
      <c r="G147" s="399" t="n">
        <v>6208</v>
      </c>
      <c r="H147" s="384" t="s">
        <v>745</v>
      </c>
      <c r="I147" s="384"/>
      <c r="J147" s="386" t="s">
        <v>281</v>
      </c>
    </row>
    <row r="148" customFormat="false" ht="14.25" hidden="false" customHeight="true" outlineLevel="0" collapsed="false">
      <c r="A148" s="383" t="s">
        <v>122</v>
      </c>
      <c r="B148" s="392" t="s">
        <v>746</v>
      </c>
      <c r="C148" s="393" t="s">
        <v>129</v>
      </c>
      <c r="D148" s="392" t="s">
        <v>23</v>
      </c>
      <c r="E148" s="394" t="s">
        <v>611</v>
      </c>
      <c r="F148" s="392" t="s">
        <v>456</v>
      </c>
      <c r="G148" s="392" t="s">
        <v>26</v>
      </c>
      <c r="H148" s="384" t="s">
        <v>26</v>
      </c>
      <c r="I148" s="384" t="s">
        <v>565</v>
      </c>
      <c r="J148" s="386" t="s">
        <v>281</v>
      </c>
    </row>
    <row r="149" customFormat="false" ht="14.25" hidden="false" customHeight="true" outlineLevel="0" collapsed="false">
      <c r="A149" s="383" t="s">
        <v>122</v>
      </c>
      <c r="B149" s="392" t="s">
        <v>747</v>
      </c>
      <c r="C149" s="393" t="s">
        <v>129</v>
      </c>
      <c r="D149" s="392" t="s">
        <v>23</v>
      </c>
      <c r="E149" s="394" t="s">
        <v>611</v>
      </c>
      <c r="F149" s="392" t="s">
        <v>456</v>
      </c>
      <c r="G149" s="392" t="s">
        <v>26</v>
      </c>
      <c r="H149" s="384" t="s">
        <v>26</v>
      </c>
      <c r="I149" s="384" t="s">
        <v>565</v>
      </c>
      <c r="J149" s="386" t="s">
        <v>281</v>
      </c>
    </row>
    <row r="150" customFormat="false" ht="14.25" hidden="false" customHeight="true" outlineLevel="0" collapsed="false">
      <c r="A150" s="387" t="s">
        <v>122</v>
      </c>
      <c r="B150" s="217" t="s">
        <v>526</v>
      </c>
      <c r="C150" s="176" t="s">
        <v>127</v>
      </c>
      <c r="D150" s="217" t="s">
        <v>23</v>
      </c>
      <c r="E150" s="177" t="s">
        <v>748</v>
      </c>
      <c r="F150" s="217" t="s">
        <v>456</v>
      </c>
      <c r="G150" s="217" t="s">
        <v>749</v>
      </c>
      <c r="H150" s="217" t="s">
        <v>750</v>
      </c>
      <c r="I150" s="217" t="s">
        <v>751</v>
      </c>
      <c r="J150" s="389" t="s">
        <v>15</v>
      </c>
    </row>
    <row r="151" customFormat="false" ht="14.25" hidden="false" customHeight="true" outlineLevel="0" collapsed="false">
      <c r="A151" s="387" t="s">
        <v>122</v>
      </c>
      <c r="B151" s="217" t="s">
        <v>526</v>
      </c>
      <c r="C151" s="176" t="s">
        <v>127</v>
      </c>
      <c r="D151" s="217" t="s">
        <v>23</v>
      </c>
      <c r="E151" s="177" t="s">
        <v>752</v>
      </c>
      <c r="F151" s="217" t="s">
        <v>456</v>
      </c>
      <c r="G151" s="217" t="s">
        <v>753</v>
      </c>
      <c r="H151" s="217"/>
      <c r="I151" s="217"/>
      <c r="J151" s="389"/>
    </row>
    <row r="152" customFormat="false" ht="14.25" hidden="false" customHeight="true" outlineLevel="0" collapsed="false">
      <c r="A152" s="383" t="s">
        <v>122</v>
      </c>
      <c r="B152" s="384" t="s">
        <v>754</v>
      </c>
      <c r="C152" s="393" t="s">
        <v>127</v>
      </c>
      <c r="D152" s="384" t="s">
        <v>23</v>
      </c>
      <c r="E152" s="385" t="s">
        <v>748</v>
      </c>
      <c r="F152" s="384" t="s">
        <v>456</v>
      </c>
      <c r="G152" s="384" t="s">
        <v>755</v>
      </c>
      <c r="H152" s="384" t="s">
        <v>756</v>
      </c>
      <c r="I152" s="384" t="s">
        <v>757</v>
      </c>
      <c r="J152" s="386" t="s">
        <v>281</v>
      </c>
    </row>
    <row r="153" customFormat="false" ht="14.25" hidden="false" customHeight="true" outlineLevel="0" collapsed="false">
      <c r="A153" s="383" t="s">
        <v>122</v>
      </c>
      <c r="B153" s="384" t="s">
        <v>515</v>
      </c>
      <c r="C153" s="393" t="s">
        <v>127</v>
      </c>
      <c r="D153" s="384" t="s">
        <v>23</v>
      </c>
      <c r="E153" s="385" t="s">
        <v>758</v>
      </c>
      <c r="F153" s="384" t="s">
        <v>516</v>
      </c>
      <c r="G153" s="384" t="s">
        <v>26</v>
      </c>
      <c r="H153" s="384"/>
      <c r="I153" s="384" t="s">
        <v>565</v>
      </c>
      <c r="J153" s="386" t="s">
        <v>281</v>
      </c>
    </row>
    <row r="154" customFormat="false" ht="14.25" hidden="false" customHeight="true" outlineLevel="0" collapsed="false">
      <c r="A154" s="383" t="s">
        <v>122</v>
      </c>
      <c r="B154" s="384" t="s">
        <v>515</v>
      </c>
      <c r="C154" s="393" t="s">
        <v>127</v>
      </c>
      <c r="D154" s="384" t="s">
        <v>23</v>
      </c>
      <c r="E154" s="385" t="s">
        <v>752</v>
      </c>
      <c r="F154" s="384" t="s">
        <v>516</v>
      </c>
      <c r="G154" s="384" t="s">
        <v>745</v>
      </c>
      <c r="H154" s="384"/>
      <c r="I154" s="384" t="s">
        <v>759</v>
      </c>
      <c r="J154" s="386" t="s">
        <v>281</v>
      </c>
    </row>
    <row r="155" customFormat="false" ht="14.25" hidden="false" customHeight="true" outlineLevel="0" collapsed="false">
      <c r="A155" s="383" t="s">
        <v>122</v>
      </c>
      <c r="B155" s="384" t="s">
        <v>515</v>
      </c>
      <c r="C155" s="393" t="s">
        <v>127</v>
      </c>
      <c r="D155" s="384" t="s">
        <v>23</v>
      </c>
      <c r="E155" s="385" t="s">
        <v>760</v>
      </c>
      <c r="F155" s="384" t="s">
        <v>516</v>
      </c>
      <c r="G155" s="384" t="s">
        <v>572</v>
      </c>
      <c r="H155" s="384"/>
      <c r="I155" s="384" t="s">
        <v>761</v>
      </c>
      <c r="J155" s="386" t="s">
        <v>281</v>
      </c>
    </row>
    <row r="156" customFormat="false" ht="14.25" hidden="false" customHeight="true" outlineLevel="0" collapsed="false">
      <c r="A156" s="383" t="s">
        <v>122</v>
      </c>
      <c r="B156" s="384" t="s">
        <v>613</v>
      </c>
      <c r="C156" s="393" t="s">
        <v>127</v>
      </c>
      <c r="D156" s="384" t="s">
        <v>23</v>
      </c>
      <c r="E156" s="385" t="s">
        <v>748</v>
      </c>
      <c r="F156" s="384" t="s">
        <v>456</v>
      </c>
      <c r="G156" s="384" t="s">
        <v>755</v>
      </c>
      <c r="H156" s="384" t="s">
        <v>762</v>
      </c>
      <c r="I156" s="384" t="s">
        <v>537</v>
      </c>
      <c r="J156" s="386" t="s">
        <v>281</v>
      </c>
    </row>
    <row r="157" customFormat="false" ht="14.25" hidden="false" customHeight="true" outlineLevel="0" collapsed="false">
      <c r="A157" s="383" t="s">
        <v>122</v>
      </c>
      <c r="B157" s="384" t="s">
        <v>615</v>
      </c>
      <c r="C157" s="393" t="s">
        <v>127</v>
      </c>
      <c r="D157" s="384" t="s">
        <v>23</v>
      </c>
      <c r="E157" s="385" t="s">
        <v>748</v>
      </c>
      <c r="F157" s="384" t="s">
        <v>456</v>
      </c>
      <c r="G157" s="384" t="s">
        <v>26</v>
      </c>
      <c r="H157" s="384" t="s">
        <v>26</v>
      </c>
      <c r="I157" s="384" t="s">
        <v>565</v>
      </c>
      <c r="J157" s="386" t="s">
        <v>281</v>
      </c>
    </row>
    <row r="158" customFormat="false" ht="14.25" hidden="false" customHeight="true" outlineLevel="0" collapsed="false">
      <c r="A158" s="383" t="s">
        <v>122</v>
      </c>
      <c r="B158" s="384" t="s">
        <v>763</v>
      </c>
      <c r="C158" s="393" t="s">
        <v>127</v>
      </c>
      <c r="D158" s="384" t="s">
        <v>23</v>
      </c>
      <c r="E158" s="385" t="s">
        <v>758</v>
      </c>
      <c r="F158" s="384" t="s">
        <v>456</v>
      </c>
      <c r="G158" s="384" t="s">
        <v>26</v>
      </c>
      <c r="H158" s="384" t="s">
        <v>26</v>
      </c>
      <c r="I158" s="384" t="s">
        <v>565</v>
      </c>
      <c r="J158" s="386" t="s">
        <v>281</v>
      </c>
    </row>
    <row r="159" customFormat="false" ht="14.25" hidden="false" customHeight="true" outlineLevel="0" collapsed="false">
      <c r="A159" s="383" t="s">
        <v>122</v>
      </c>
      <c r="B159" s="384" t="s">
        <v>763</v>
      </c>
      <c r="C159" s="393" t="s">
        <v>127</v>
      </c>
      <c r="D159" s="384" t="s">
        <v>23</v>
      </c>
      <c r="E159" s="385" t="s">
        <v>764</v>
      </c>
      <c r="F159" s="384" t="s">
        <v>456</v>
      </c>
      <c r="G159" s="384" t="s">
        <v>765</v>
      </c>
      <c r="H159" s="384" t="s">
        <v>766</v>
      </c>
      <c r="I159" s="384" t="s">
        <v>767</v>
      </c>
      <c r="J159" s="386" t="s">
        <v>281</v>
      </c>
    </row>
    <row r="160" customFormat="false" ht="14.25" hidden="false" customHeight="true" outlineLevel="0" collapsed="false">
      <c r="A160" s="387" t="s">
        <v>122</v>
      </c>
      <c r="B160" s="217" t="s">
        <v>517</v>
      </c>
      <c r="C160" s="176" t="s">
        <v>127</v>
      </c>
      <c r="D160" s="217" t="s">
        <v>23</v>
      </c>
      <c r="E160" s="177" t="s">
        <v>768</v>
      </c>
      <c r="F160" s="217" t="s">
        <v>516</v>
      </c>
      <c r="G160" s="217" t="s">
        <v>769</v>
      </c>
      <c r="H160" s="217" t="s">
        <v>770</v>
      </c>
      <c r="I160" s="217" t="s">
        <v>771</v>
      </c>
      <c r="J160" s="389" t="s">
        <v>15</v>
      </c>
    </row>
    <row r="161" customFormat="false" ht="14.25" hidden="false" customHeight="true" outlineLevel="0" collapsed="false">
      <c r="A161" s="387" t="s">
        <v>122</v>
      </c>
      <c r="B161" s="217" t="s">
        <v>517</v>
      </c>
      <c r="C161" s="176" t="s">
        <v>127</v>
      </c>
      <c r="D161" s="217" t="s">
        <v>23</v>
      </c>
      <c r="E161" s="177" t="s">
        <v>772</v>
      </c>
      <c r="F161" s="217" t="s">
        <v>516</v>
      </c>
      <c r="G161" s="217" t="s">
        <v>773</v>
      </c>
      <c r="H161" s="217" t="s">
        <v>774</v>
      </c>
      <c r="I161" s="217" t="s">
        <v>767</v>
      </c>
      <c r="J161" s="389" t="s">
        <v>15</v>
      </c>
    </row>
    <row r="162" customFormat="false" ht="14.25" hidden="false" customHeight="true" outlineLevel="0" collapsed="false">
      <c r="A162" s="387" t="s">
        <v>122</v>
      </c>
      <c r="B162" s="217" t="s">
        <v>517</v>
      </c>
      <c r="C162" s="176" t="s">
        <v>127</v>
      </c>
      <c r="D162" s="217" t="s">
        <v>23</v>
      </c>
      <c r="E162" s="177" t="s">
        <v>775</v>
      </c>
      <c r="F162" s="217" t="s">
        <v>516</v>
      </c>
      <c r="G162" s="217" t="s">
        <v>776</v>
      </c>
      <c r="H162" s="217" t="s">
        <v>777</v>
      </c>
      <c r="I162" s="217" t="s">
        <v>594</v>
      </c>
      <c r="J162" s="389" t="s">
        <v>15</v>
      </c>
    </row>
    <row r="163" customFormat="false" ht="14.25" hidden="false" customHeight="true" outlineLevel="0" collapsed="false">
      <c r="A163" s="383" t="s">
        <v>122</v>
      </c>
      <c r="B163" s="384" t="s">
        <v>630</v>
      </c>
      <c r="C163" s="393" t="s">
        <v>127</v>
      </c>
      <c r="D163" s="384" t="s">
        <v>23</v>
      </c>
      <c r="E163" s="385" t="s">
        <v>752</v>
      </c>
      <c r="F163" s="384" t="s">
        <v>456</v>
      </c>
      <c r="G163" s="384" t="s">
        <v>26</v>
      </c>
      <c r="H163" s="384" t="s">
        <v>26</v>
      </c>
      <c r="I163" s="384" t="s">
        <v>565</v>
      </c>
      <c r="J163" s="386" t="s">
        <v>281</v>
      </c>
    </row>
    <row r="164" customFormat="false" ht="14.25" hidden="false" customHeight="true" outlineLevel="0" collapsed="false">
      <c r="A164" s="387" t="s">
        <v>122</v>
      </c>
      <c r="B164" s="217" t="s">
        <v>778</v>
      </c>
      <c r="C164" s="176" t="s">
        <v>127</v>
      </c>
      <c r="D164" s="217" t="s">
        <v>23</v>
      </c>
      <c r="E164" s="177" t="s">
        <v>760</v>
      </c>
      <c r="F164" s="217" t="s">
        <v>456</v>
      </c>
      <c r="G164" s="217" t="s">
        <v>779</v>
      </c>
      <c r="H164" s="217" t="s">
        <v>26</v>
      </c>
      <c r="I164" s="217" t="s">
        <v>745</v>
      </c>
      <c r="J164" s="389" t="s">
        <v>15</v>
      </c>
    </row>
    <row r="165" customFormat="false" ht="14.25" hidden="false" customHeight="true" outlineLevel="0" collapsed="false">
      <c r="A165" s="383" t="s">
        <v>122</v>
      </c>
      <c r="B165" s="384" t="s">
        <v>632</v>
      </c>
      <c r="C165" s="393" t="s">
        <v>127</v>
      </c>
      <c r="D165" s="384" t="s">
        <v>23</v>
      </c>
      <c r="E165" s="385" t="s">
        <v>760</v>
      </c>
      <c r="F165" s="384" t="s">
        <v>456</v>
      </c>
      <c r="G165" s="384" t="s">
        <v>26</v>
      </c>
      <c r="H165" s="384" t="s">
        <v>26</v>
      </c>
      <c r="I165" s="384" t="s">
        <v>565</v>
      </c>
      <c r="J165" s="386" t="s">
        <v>281</v>
      </c>
    </row>
    <row r="166" customFormat="false" ht="14.25" hidden="false" customHeight="true" outlineLevel="0" collapsed="false">
      <c r="A166" s="383" t="s">
        <v>122</v>
      </c>
      <c r="B166" s="384" t="s">
        <v>640</v>
      </c>
      <c r="C166" s="393" t="s">
        <v>127</v>
      </c>
      <c r="D166" s="384" t="s">
        <v>23</v>
      </c>
      <c r="E166" s="385" t="s">
        <v>748</v>
      </c>
      <c r="F166" s="384" t="s">
        <v>456</v>
      </c>
      <c r="G166" s="384" t="s">
        <v>780</v>
      </c>
      <c r="H166" s="384" t="s">
        <v>26</v>
      </c>
      <c r="I166" s="384" t="s">
        <v>781</v>
      </c>
      <c r="J166" s="386" t="s">
        <v>281</v>
      </c>
      <c r="K166" s="378"/>
    </row>
    <row r="167" customFormat="false" ht="14.25" hidden="false" customHeight="true" outlineLevel="0" collapsed="false">
      <c r="A167" s="383" t="s">
        <v>122</v>
      </c>
      <c r="B167" s="384" t="s">
        <v>640</v>
      </c>
      <c r="C167" s="393" t="s">
        <v>127</v>
      </c>
      <c r="D167" s="384" t="s">
        <v>23</v>
      </c>
      <c r="E167" s="385" t="s">
        <v>752</v>
      </c>
      <c r="F167" s="384" t="s">
        <v>456</v>
      </c>
      <c r="G167" s="384" t="s">
        <v>782</v>
      </c>
      <c r="H167" s="384" t="s">
        <v>26</v>
      </c>
      <c r="I167" s="384" t="s">
        <v>783</v>
      </c>
      <c r="J167" s="386" t="s">
        <v>281</v>
      </c>
    </row>
    <row r="168" customFormat="false" ht="14.25" hidden="false" customHeight="true" outlineLevel="0" collapsed="false">
      <c r="A168" s="383" t="s">
        <v>122</v>
      </c>
      <c r="B168" s="384" t="s">
        <v>518</v>
      </c>
      <c r="C168" s="393" t="s">
        <v>127</v>
      </c>
      <c r="D168" s="384" t="s">
        <v>23</v>
      </c>
      <c r="E168" s="385" t="s">
        <v>758</v>
      </c>
      <c r="F168" s="384" t="s">
        <v>516</v>
      </c>
      <c r="G168" s="384" t="s">
        <v>26</v>
      </c>
      <c r="H168" s="384" t="s">
        <v>26</v>
      </c>
      <c r="I168" s="384" t="s">
        <v>565</v>
      </c>
      <c r="J168" s="386" t="s">
        <v>281</v>
      </c>
    </row>
    <row r="169" customFormat="false" ht="14.25" hidden="false" customHeight="true" outlineLevel="0" collapsed="false">
      <c r="A169" s="387" t="s">
        <v>122</v>
      </c>
      <c r="B169" s="217" t="s">
        <v>518</v>
      </c>
      <c r="C169" s="176" t="s">
        <v>127</v>
      </c>
      <c r="D169" s="217" t="s">
        <v>23</v>
      </c>
      <c r="E169" s="177" t="s">
        <v>784</v>
      </c>
      <c r="F169" s="217" t="s">
        <v>516</v>
      </c>
      <c r="G169" s="217" t="s">
        <v>785</v>
      </c>
      <c r="H169" s="217" t="s">
        <v>786</v>
      </c>
      <c r="I169" s="217" t="s">
        <v>595</v>
      </c>
      <c r="J169" s="389" t="s">
        <v>15</v>
      </c>
    </row>
    <row r="170" customFormat="false" ht="14.25" hidden="false" customHeight="true" outlineLevel="0" collapsed="false">
      <c r="A170" s="387" t="s">
        <v>122</v>
      </c>
      <c r="B170" s="217" t="s">
        <v>518</v>
      </c>
      <c r="C170" s="176" t="s">
        <v>127</v>
      </c>
      <c r="D170" s="217" t="s">
        <v>23</v>
      </c>
      <c r="E170" s="177" t="s">
        <v>787</v>
      </c>
      <c r="F170" s="217" t="s">
        <v>516</v>
      </c>
      <c r="G170" s="217" t="s">
        <v>788</v>
      </c>
      <c r="H170" s="217" t="s">
        <v>783</v>
      </c>
      <c r="I170" s="217" t="s">
        <v>789</v>
      </c>
      <c r="J170" s="389" t="s">
        <v>15</v>
      </c>
    </row>
    <row r="171" customFormat="false" ht="14.25" hidden="false" customHeight="true" outlineLevel="0" collapsed="false">
      <c r="A171" s="387" t="s">
        <v>122</v>
      </c>
      <c r="B171" s="217" t="s">
        <v>518</v>
      </c>
      <c r="C171" s="176" t="s">
        <v>127</v>
      </c>
      <c r="D171" s="217" t="s">
        <v>23</v>
      </c>
      <c r="E171" s="177" t="s">
        <v>790</v>
      </c>
      <c r="F171" s="217" t="s">
        <v>516</v>
      </c>
      <c r="G171" s="217" t="s">
        <v>791</v>
      </c>
      <c r="H171" s="217" t="s">
        <v>792</v>
      </c>
      <c r="I171" s="217"/>
      <c r="J171" s="389" t="s">
        <v>15</v>
      </c>
    </row>
    <row r="172" customFormat="false" ht="14.25" hidden="false" customHeight="true" outlineLevel="0" collapsed="false">
      <c r="A172" s="387" t="s">
        <v>122</v>
      </c>
      <c r="B172" s="217" t="s">
        <v>539</v>
      </c>
      <c r="C172" s="176" t="s">
        <v>127</v>
      </c>
      <c r="D172" s="217" t="s">
        <v>23</v>
      </c>
      <c r="E172" s="217" t="s">
        <v>748</v>
      </c>
      <c r="F172" s="217" t="s">
        <v>456</v>
      </c>
      <c r="G172" s="217" t="s">
        <v>793</v>
      </c>
      <c r="H172" s="217" t="s">
        <v>794</v>
      </c>
      <c r="I172" s="217" t="s">
        <v>592</v>
      </c>
      <c r="J172" s="389" t="s">
        <v>15</v>
      </c>
    </row>
    <row r="173" customFormat="false" ht="14.25" hidden="false" customHeight="true" outlineLevel="0" collapsed="false">
      <c r="A173" s="387" t="s">
        <v>122</v>
      </c>
      <c r="B173" s="217" t="s">
        <v>538</v>
      </c>
      <c r="C173" s="176" t="s">
        <v>127</v>
      </c>
      <c r="D173" s="217" t="s">
        <v>23</v>
      </c>
      <c r="E173" s="217" t="s">
        <v>748</v>
      </c>
      <c r="F173" s="217" t="s">
        <v>456</v>
      </c>
      <c r="G173" s="217" t="s">
        <v>795</v>
      </c>
      <c r="H173" s="217" t="s">
        <v>794</v>
      </c>
      <c r="I173" s="217"/>
      <c r="J173" s="389"/>
    </row>
    <row r="174" customFormat="false" ht="14.25" hidden="false" customHeight="true" outlineLevel="0" collapsed="false">
      <c r="A174" s="383" t="s">
        <v>122</v>
      </c>
      <c r="B174" s="384" t="s">
        <v>650</v>
      </c>
      <c r="C174" s="393" t="s">
        <v>127</v>
      </c>
      <c r="D174" s="384" t="s">
        <v>23</v>
      </c>
      <c r="E174" s="385" t="s">
        <v>748</v>
      </c>
      <c r="F174" s="384" t="s">
        <v>456</v>
      </c>
      <c r="G174" s="384" t="s">
        <v>26</v>
      </c>
      <c r="H174" s="384" t="s">
        <v>26</v>
      </c>
      <c r="I174" s="384" t="s">
        <v>565</v>
      </c>
      <c r="J174" s="386" t="s">
        <v>281</v>
      </c>
    </row>
    <row r="175" customFormat="false" ht="14.25" hidden="false" customHeight="true" outlineLevel="0" collapsed="false">
      <c r="A175" s="383" t="s">
        <v>122</v>
      </c>
      <c r="B175" s="384" t="s">
        <v>657</v>
      </c>
      <c r="C175" s="393" t="s">
        <v>127</v>
      </c>
      <c r="D175" s="384" t="s">
        <v>23</v>
      </c>
      <c r="E175" s="385" t="s">
        <v>760</v>
      </c>
      <c r="F175" s="384" t="s">
        <v>456</v>
      </c>
      <c r="G175" s="384" t="s">
        <v>26</v>
      </c>
      <c r="H175" s="384" t="s">
        <v>26</v>
      </c>
      <c r="I175" s="384" t="s">
        <v>565</v>
      </c>
      <c r="J175" s="386" t="s">
        <v>281</v>
      </c>
    </row>
    <row r="176" customFormat="false" ht="14.25" hidden="false" customHeight="true" outlineLevel="0" collapsed="false">
      <c r="A176" s="383" t="s">
        <v>122</v>
      </c>
      <c r="B176" s="384" t="s">
        <v>659</v>
      </c>
      <c r="C176" s="393" t="s">
        <v>127</v>
      </c>
      <c r="D176" s="384" t="s">
        <v>23</v>
      </c>
      <c r="E176" s="385" t="s">
        <v>760</v>
      </c>
      <c r="F176" s="384" t="s">
        <v>456</v>
      </c>
      <c r="G176" s="384" t="s">
        <v>592</v>
      </c>
      <c r="H176" s="384" t="s">
        <v>565</v>
      </c>
      <c r="I176" s="384" t="s">
        <v>606</v>
      </c>
      <c r="J176" s="386" t="s">
        <v>281</v>
      </c>
    </row>
    <row r="177" customFormat="false" ht="14.25" hidden="false" customHeight="true" outlineLevel="0" collapsed="false">
      <c r="A177" s="387" t="s">
        <v>122</v>
      </c>
      <c r="B177" s="217" t="s">
        <v>796</v>
      </c>
      <c r="C177" s="176" t="s">
        <v>127</v>
      </c>
      <c r="D177" s="217" t="s">
        <v>23</v>
      </c>
      <c r="E177" s="217" t="s">
        <v>748</v>
      </c>
      <c r="F177" s="217" t="s">
        <v>456</v>
      </c>
      <c r="G177" s="217" t="s">
        <v>797</v>
      </c>
      <c r="H177" s="217" t="s">
        <v>798</v>
      </c>
      <c r="I177" s="217" t="s">
        <v>799</v>
      </c>
      <c r="J177" s="389" t="s">
        <v>15</v>
      </c>
      <c r="K177" s="378"/>
    </row>
    <row r="178" customFormat="false" ht="14.25" hidden="false" customHeight="true" outlineLevel="0" collapsed="false">
      <c r="A178" s="383" t="s">
        <v>122</v>
      </c>
      <c r="B178" s="384" t="s">
        <v>585</v>
      </c>
      <c r="C178" s="393" t="s">
        <v>127</v>
      </c>
      <c r="D178" s="384" t="s">
        <v>23</v>
      </c>
      <c r="E178" s="384" t="s">
        <v>748</v>
      </c>
      <c r="F178" s="384" t="s">
        <v>800</v>
      </c>
      <c r="G178" s="384" t="s">
        <v>801</v>
      </c>
      <c r="H178" s="384" t="s">
        <v>798</v>
      </c>
      <c r="I178" s="384" t="s">
        <v>799</v>
      </c>
      <c r="J178" s="386" t="s">
        <v>281</v>
      </c>
      <c r="K178" s="378"/>
    </row>
    <row r="179" customFormat="false" ht="14.25" hidden="false" customHeight="true" outlineLevel="0" collapsed="false">
      <c r="A179" s="383" t="s">
        <v>122</v>
      </c>
      <c r="B179" s="384" t="s">
        <v>796</v>
      </c>
      <c r="C179" s="393" t="s">
        <v>127</v>
      </c>
      <c r="D179" s="384" t="s">
        <v>23</v>
      </c>
      <c r="E179" s="385" t="s">
        <v>752</v>
      </c>
      <c r="F179" s="384" t="s">
        <v>456</v>
      </c>
      <c r="G179" s="384" t="s">
        <v>802</v>
      </c>
      <c r="H179" s="384" t="s">
        <v>26</v>
      </c>
      <c r="I179" s="384" t="s">
        <v>803</v>
      </c>
      <c r="J179" s="386" t="s">
        <v>281</v>
      </c>
      <c r="K179" s="378"/>
    </row>
    <row r="180" customFormat="false" ht="14.25" hidden="false" customHeight="true" outlineLevel="0" collapsed="false">
      <c r="A180" s="383" t="s">
        <v>122</v>
      </c>
      <c r="B180" s="384" t="s">
        <v>665</v>
      </c>
      <c r="C180" s="393" t="s">
        <v>127</v>
      </c>
      <c r="D180" s="384" t="s">
        <v>23</v>
      </c>
      <c r="E180" s="385" t="s">
        <v>760</v>
      </c>
      <c r="F180" s="384" t="s">
        <v>516</v>
      </c>
      <c r="G180" s="384" t="s">
        <v>26</v>
      </c>
      <c r="H180" s="384" t="s">
        <v>26</v>
      </c>
      <c r="I180" s="384" t="s">
        <v>565</v>
      </c>
      <c r="J180" s="386" t="s">
        <v>281</v>
      </c>
    </row>
    <row r="181" customFormat="false" ht="14.25" hidden="false" customHeight="true" outlineLevel="0" collapsed="false">
      <c r="A181" s="387" t="s">
        <v>122</v>
      </c>
      <c r="B181" s="217" t="s">
        <v>531</v>
      </c>
      <c r="C181" s="176" t="s">
        <v>127</v>
      </c>
      <c r="D181" s="217" t="s">
        <v>23</v>
      </c>
      <c r="E181" s="177" t="s">
        <v>804</v>
      </c>
      <c r="F181" s="217" t="s">
        <v>516</v>
      </c>
      <c r="G181" s="217" t="s">
        <v>805</v>
      </c>
      <c r="H181" s="217" t="s">
        <v>781</v>
      </c>
      <c r="I181" s="217" t="s">
        <v>806</v>
      </c>
      <c r="J181" s="389" t="s">
        <v>15</v>
      </c>
    </row>
    <row r="182" customFormat="false" ht="14.25" hidden="false" customHeight="true" outlineLevel="0" collapsed="false">
      <c r="A182" s="383" t="s">
        <v>122</v>
      </c>
      <c r="B182" s="384" t="s">
        <v>807</v>
      </c>
      <c r="C182" s="393" t="s">
        <v>127</v>
      </c>
      <c r="D182" s="384" t="s">
        <v>23</v>
      </c>
      <c r="E182" s="385" t="s">
        <v>764</v>
      </c>
      <c r="F182" s="384" t="s">
        <v>456</v>
      </c>
      <c r="G182" s="384" t="s">
        <v>26</v>
      </c>
      <c r="H182" s="384" t="s">
        <v>26</v>
      </c>
      <c r="I182" s="384" t="s">
        <v>565</v>
      </c>
      <c r="J182" s="386" t="s">
        <v>281</v>
      </c>
    </row>
    <row r="183" customFormat="false" ht="14.25" hidden="false" customHeight="true" outlineLevel="0" collapsed="false">
      <c r="A183" s="383" t="s">
        <v>122</v>
      </c>
      <c r="B183" s="384" t="s">
        <v>670</v>
      </c>
      <c r="C183" s="393" t="s">
        <v>127</v>
      </c>
      <c r="D183" s="384" t="s">
        <v>23</v>
      </c>
      <c r="E183" s="385" t="s">
        <v>758</v>
      </c>
      <c r="F183" s="384" t="s">
        <v>456</v>
      </c>
      <c r="G183" s="384" t="s">
        <v>26</v>
      </c>
      <c r="H183" s="384" t="s">
        <v>26</v>
      </c>
      <c r="I183" s="384" t="s">
        <v>565</v>
      </c>
      <c r="J183" s="386" t="s">
        <v>281</v>
      </c>
    </row>
    <row r="184" customFormat="false" ht="14.25" hidden="false" customHeight="true" outlineLevel="0" collapsed="false">
      <c r="A184" s="400" t="s">
        <v>122</v>
      </c>
      <c r="B184" s="58" t="s">
        <v>532</v>
      </c>
      <c r="C184" s="25" t="s">
        <v>127</v>
      </c>
      <c r="D184" s="58" t="s">
        <v>23</v>
      </c>
      <c r="E184" s="401" t="s">
        <v>775</v>
      </c>
      <c r="F184" s="58" t="s">
        <v>516</v>
      </c>
      <c r="G184" s="58" t="s">
        <v>808</v>
      </c>
      <c r="H184" s="58" t="s">
        <v>809</v>
      </c>
      <c r="I184" s="58" t="s">
        <v>810</v>
      </c>
      <c r="J184" s="62" t="s">
        <v>15</v>
      </c>
    </row>
    <row r="185" customFormat="false" ht="14.25" hidden="false" customHeight="true" outlineLevel="0" collapsed="false">
      <c r="A185" s="383" t="s">
        <v>122</v>
      </c>
      <c r="B185" s="384" t="s">
        <v>532</v>
      </c>
      <c r="C185" s="393" t="s">
        <v>127</v>
      </c>
      <c r="D185" s="384" t="s">
        <v>23</v>
      </c>
      <c r="E185" s="385" t="s">
        <v>811</v>
      </c>
      <c r="F185" s="384" t="s">
        <v>516</v>
      </c>
      <c r="G185" s="384" t="s">
        <v>812</v>
      </c>
      <c r="H185" s="384" t="s">
        <v>813</v>
      </c>
      <c r="I185" s="384" t="s">
        <v>572</v>
      </c>
      <c r="J185" s="386" t="s">
        <v>281</v>
      </c>
    </row>
    <row r="186" customFormat="false" ht="14.25" hidden="false" customHeight="true" outlineLevel="0" collapsed="false">
      <c r="A186" s="383" t="s">
        <v>122</v>
      </c>
      <c r="B186" s="384" t="s">
        <v>674</v>
      </c>
      <c r="C186" s="393" t="s">
        <v>127</v>
      </c>
      <c r="D186" s="384" t="s">
        <v>23</v>
      </c>
      <c r="E186" s="385" t="s">
        <v>760</v>
      </c>
      <c r="F186" s="384" t="s">
        <v>516</v>
      </c>
      <c r="G186" s="384" t="s">
        <v>814</v>
      </c>
      <c r="H186" s="384" t="s">
        <v>745</v>
      </c>
      <c r="I186" s="384" t="s">
        <v>565</v>
      </c>
      <c r="J186" s="386" t="s">
        <v>281</v>
      </c>
    </row>
    <row r="187" customFormat="false" ht="14.25" hidden="false" customHeight="true" outlineLevel="0" collapsed="false">
      <c r="A187" s="387" t="s">
        <v>122</v>
      </c>
      <c r="B187" s="217" t="s">
        <v>674</v>
      </c>
      <c r="C187" s="176" t="s">
        <v>127</v>
      </c>
      <c r="D187" s="217" t="s">
        <v>23</v>
      </c>
      <c r="E187" s="177" t="s">
        <v>752</v>
      </c>
      <c r="F187" s="217" t="s">
        <v>456</v>
      </c>
      <c r="G187" s="217" t="s">
        <v>815</v>
      </c>
      <c r="H187" s="217" t="s">
        <v>806</v>
      </c>
      <c r="I187" s="217" t="s">
        <v>594</v>
      </c>
      <c r="J187" s="389" t="s">
        <v>15</v>
      </c>
    </row>
    <row r="188" customFormat="false" ht="14.25" hidden="false" customHeight="true" outlineLevel="0" collapsed="false">
      <c r="A188" s="387" t="s">
        <v>122</v>
      </c>
      <c r="B188" s="217" t="s">
        <v>534</v>
      </c>
      <c r="C188" s="176" t="s">
        <v>127</v>
      </c>
      <c r="D188" s="217" t="s">
        <v>23</v>
      </c>
      <c r="E188" s="177" t="s">
        <v>816</v>
      </c>
      <c r="F188" s="217" t="s">
        <v>516</v>
      </c>
      <c r="G188" s="217" t="s">
        <v>817</v>
      </c>
      <c r="H188" s="217" t="s">
        <v>810</v>
      </c>
      <c r="I188" s="217" t="s">
        <v>567</v>
      </c>
      <c r="J188" s="389" t="s">
        <v>15</v>
      </c>
    </row>
    <row r="189" customFormat="false" ht="14.25" hidden="false" customHeight="true" outlineLevel="0" collapsed="false">
      <c r="A189" s="387" t="s">
        <v>122</v>
      </c>
      <c r="B189" s="217" t="s">
        <v>536</v>
      </c>
      <c r="C189" s="176" t="s">
        <v>127</v>
      </c>
      <c r="D189" s="217" t="s">
        <v>23</v>
      </c>
      <c r="E189" s="177" t="s">
        <v>679</v>
      </c>
      <c r="F189" s="217" t="s">
        <v>516</v>
      </c>
      <c r="G189" s="217" t="s">
        <v>818</v>
      </c>
      <c r="H189" s="217" t="s">
        <v>819</v>
      </c>
      <c r="I189" s="217" t="s">
        <v>820</v>
      </c>
      <c r="J189" s="389" t="s">
        <v>15</v>
      </c>
    </row>
    <row r="190" customFormat="false" ht="14.25" hidden="false" customHeight="true" outlineLevel="0" collapsed="false">
      <c r="A190" s="383" t="s">
        <v>122</v>
      </c>
      <c r="B190" s="384" t="s">
        <v>682</v>
      </c>
      <c r="C190" s="393" t="s">
        <v>127</v>
      </c>
      <c r="D190" s="384" t="s">
        <v>23</v>
      </c>
      <c r="E190" s="385" t="s">
        <v>764</v>
      </c>
      <c r="F190" s="384" t="s">
        <v>516</v>
      </c>
      <c r="G190" s="384" t="s">
        <v>596</v>
      </c>
      <c r="H190" s="384" t="s">
        <v>26</v>
      </c>
      <c r="I190" s="384" t="s">
        <v>821</v>
      </c>
      <c r="J190" s="386" t="s">
        <v>281</v>
      </c>
    </row>
    <row r="191" customFormat="false" ht="14.25" hidden="false" customHeight="true" outlineLevel="0" collapsed="false">
      <c r="A191" s="387" t="s">
        <v>122</v>
      </c>
      <c r="B191" s="217" t="s">
        <v>683</v>
      </c>
      <c r="C191" s="176" t="s">
        <v>127</v>
      </c>
      <c r="D191" s="217" t="s">
        <v>23</v>
      </c>
      <c r="E191" s="177" t="s">
        <v>764</v>
      </c>
      <c r="F191" s="217" t="s">
        <v>456</v>
      </c>
      <c r="G191" s="217" t="s">
        <v>822</v>
      </c>
      <c r="H191" s="217" t="s">
        <v>770</v>
      </c>
      <c r="I191" s="217" t="s">
        <v>595</v>
      </c>
      <c r="J191" s="389" t="s">
        <v>15</v>
      </c>
    </row>
    <row r="192" customFormat="false" ht="14.25" hidden="false" customHeight="true" outlineLevel="0" collapsed="false">
      <c r="A192" s="383" t="s">
        <v>122</v>
      </c>
      <c r="B192" s="384" t="s">
        <v>823</v>
      </c>
      <c r="C192" s="393" t="s">
        <v>127</v>
      </c>
      <c r="D192" s="384" t="s">
        <v>23</v>
      </c>
      <c r="E192" s="385" t="s">
        <v>760</v>
      </c>
      <c r="F192" s="384" t="s">
        <v>456</v>
      </c>
      <c r="G192" s="384" t="s">
        <v>26</v>
      </c>
      <c r="H192" s="384" t="s">
        <v>26</v>
      </c>
      <c r="I192" s="384" t="s">
        <v>565</v>
      </c>
      <c r="J192" s="386" t="s">
        <v>281</v>
      </c>
    </row>
    <row r="193" customFormat="false" ht="14.25" hidden="false" customHeight="true" outlineLevel="0" collapsed="false">
      <c r="A193" s="383" t="s">
        <v>122</v>
      </c>
      <c r="B193" s="384" t="s">
        <v>684</v>
      </c>
      <c r="C193" s="393" t="s">
        <v>127</v>
      </c>
      <c r="D193" s="384" t="s">
        <v>23</v>
      </c>
      <c r="E193" s="385" t="s">
        <v>760</v>
      </c>
      <c r="F193" s="384" t="s">
        <v>456</v>
      </c>
      <c r="G193" s="384" t="s">
        <v>598</v>
      </c>
      <c r="H193" s="384" t="s">
        <v>26</v>
      </c>
      <c r="I193" s="384" t="s">
        <v>565</v>
      </c>
      <c r="J193" s="386" t="s">
        <v>281</v>
      </c>
    </row>
    <row r="194" customFormat="false" ht="14.25" hidden="false" customHeight="true" outlineLevel="0" collapsed="false">
      <c r="A194" s="387" t="s">
        <v>122</v>
      </c>
      <c r="B194" s="217" t="s">
        <v>540</v>
      </c>
      <c r="C194" s="176" t="s">
        <v>127</v>
      </c>
      <c r="D194" s="217" t="s">
        <v>23</v>
      </c>
      <c r="E194" s="177" t="s">
        <v>775</v>
      </c>
      <c r="F194" s="217" t="s">
        <v>516</v>
      </c>
      <c r="G194" s="217" t="s">
        <v>824</v>
      </c>
      <c r="H194" s="217" t="s">
        <v>810</v>
      </c>
      <c r="I194" s="217" t="s">
        <v>821</v>
      </c>
      <c r="J194" s="389" t="s">
        <v>15</v>
      </c>
    </row>
    <row r="195" customFormat="false" ht="14.25" hidden="false" customHeight="true" outlineLevel="0" collapsed="false">
      <c r="A195" s="387" t="s">
        <v>122</v>
      </c>
      <c r="B195" s="217" t="s">
        <v>540</v>
      </c>
      <c r="C195" s="176" t="s">
        <v>127</v>
      </c>
      <c r="D195" s="217" t="s">
        <v>23</v>
      </c>
      <c r="E195" s="177" t="s">
        <v>804</v>
      </c>
      <c r="F195" s="217" t="s">
        <v>516</v>
      </c>
      <c r="G195" s="217" t="s">
        <v>825</v>
      </c>
      <c r="H195" s="217" t="s">
        <v>745</v>
      </c>
      <c r="I195" s="217" t="s">
        <v>813</v>
      </c>
      <c r="J195" s="389" t="s">
        <v>15</v>
      </c>
    </row>
    <row r="196" customFormat="false" ht="14.25" hidden="false" customHeight="true" outlineLevel="0" collapsed="false">
      <c r="A196" s="383" t="s">
        <v>122</v>
      </c>
      <c r="B196" s="384" t="s">
        <v>541</v>
      </c>
      <c r="C196" s="393" t="s">
        <v>127</v>
      </c>
      <c r="D196" s="384" t="s">
        <v>23</v>
      </c>
      <c r="E196" s="385" t="s">
        <v>758</v>
      </c>
      <c r="F196" s="384" t="s">
        <v>516</v>
      </c>
      <c r="G196" s="384" t="s">
        <v>26</v>
      </c>
      <c r="H196" s="384" t="s">
        <v>26</v>
      </c>
      <c r="I196" s="384" t="s">
        <v>565</v>
      </c>
      <c r="J196" s="386" t="s">
        <v>281</v>
      </c>
    </row>
    <row r="197" customFormat="false" ht="14.25" hidden="false" customHeight="true" outlineLevel="0" collapsed="false">
      <c r="A197" s="387" t="s">
        <v>122</v>
      </c>
      <c r="B197" s="217" t="s">
        <v>541</v>
      </c>
      <c r="C197" s="176" t="s">
        <v>127</v>
      </c>
      <c r="D197" s="217" t="s">
        <v>23</v>
      </c>
      <c r="E197" s="401" t="s">
        <v>775</v>
      </c>
      <c r="F197" s="217" t="s">
        <v>516</v>
      </c>
      <c r="G197" s="217" t="s">
        <v>826</v>
      </c>
      <c r="H197" s="217" t="s">
        <v>827</v>
      </c>
      <c r="I197" s="217" t="s">
        <v>828</v>
      </c>
      <c r="J197" s="389" t="s">
        <v>15</v>
      </c>
    </row>
    <row r="198" customFormat="false" ht="14.25" hidden="false" customHeight="true" outlineLevel="0" collapsed="false">
      <c r="A198" s="383" t="s">
        <v>122</v>
      </c>
      <c r="B198" s="384" t="s">
        <v>541</v>
      </c>
      <c r="C198" s="393" t="s">
        <v>127</v>
      </c>
      <c r="D198" s="384" t="s">
        <v>23</v>
      </c>
      <c r="E198" s="385" t="s">
        <v>748</v>
      </c>
      <c r="F198" s="384" t="s">
        <v>516</v>
      </c>
      <c r="G198" s="384" t="s">
        <v>829</v>
      </c>
      <c r="H198" s="384" t="s">
        <v>810</v>
      </c>
      <c r="I198" s="384" t="s">
        <v>562</v>
      </c>
      <c r="J198" s="386" t="s">
        <v>281</v>
      </c>
    </row>
    <row r="199" customFormat="false" ht="14.25" hidden="false" customHeight="true" outlineLevel="0" collapsed="false">
      <c r="A199" s="383" t="s">
        <v>122</v>
      </c>
      <c r="B199" s="384" t="s">
        <v>830</v>
      </c>
      <c r="C199" s="393" t="s">
        <v>127</v>
      </c>
      <c r="D199" s="384" t="s">
        <v>23</v>
      </c>
      <c r="E199" s="385" t="s">
        <v>831</v>
      </c>
      <c r="F199" s="384" t="s">
        <v>456</v>
      </c>
      <c r="G199" s="384" t="s">
        <v>26</v>
      </c>
      <c r="H199" s="384" t="s">
        <v>26</v>
      </c>
      <c r="I199" s="384" t="s">
        <v>565</v>
      </c>
      <c r="J199" s="386" t="s">
        <v>281</v>
      </c>
    </row>
    <row r="200" customFormat="false" ht="14.25" hidden="false" customHeight="true" outlineLevel="0" collapsed="false">
      <c r="A200" s="383" t="s">
        <v>122</v>
      </c>
      <c r="B200" s="384" t="s">
        <v>695</v>
      </c>
      <c r="C200" s="393" t="s">
        <v>127</v>
      </c>
      <c r="D200" s="384" t="s">
        <v>23</v>
      </c>
      <c r="E200" s="385" t="s">
        <v>748</v>
      </c>
      <c r="F200" s="384" t="s">
        <v>456</v>
      </c>
      <c r="G200" s="384" t="s">
        <v>26</v>
      </c>
      <c r="H200" s="384" t="s">
        <v>26</v>
      </c>
      <c r="I200" s="384" t="s">
        <v>565</v>
      </c>
      <c r="J200" s="386" t="s">
        <v>281</v>
      </c>
    </row>
    <row r="201" customFormat="false" ht="14.25" hidden="false" customHeight="true" outlineLevel="0" collapsed="false">
      <c r="A201" s="383" t="s">
        <v>122</v>
      </c>
      <c r="B201" s="384" t="s">
        <v>696</v>
      </c>
      <c r="C201" s="393" t="s">
        <v>127</v>
      </c>
      <c r="D201" s="384" t="s">
        <v>23</v>
      </c>
      <c r="E201" s="385" t="s">
        <v>748</v>
      </c>
      <c r="F201" s="384" t="s">
        <v>456</v>
      </c>
      <c r="G201" s="384" t="s">
        <v>26</v>
      </c>
      <c r="H201" s="384" t="s">
        <v>26</v>
      </c>
      <c r="I201" s="384" t="s">
        <v>565</v>
      </c>
      <c r="J201" s="386" t="s">
        <v>281</v>
      </c>
    </row>
    <row r="202" customFormat="false" ht="14.25" hidden="false" customHeight="true" outlineLevel="0" collapsed="false">
      <c r="A202" s="383" t="s">
        <v>122</v>
      </c>
      <c r="B202" s="384" t="s">
        <v>522</v>
      </c>
      <c r="C202" s="393" t="s">
        <v>127</v>
      </c>
      <c r="D202" s="384" t="s">
        <v>23</v>
      </c>
      <c r="E202" s="385" t="s">
        <v>831</v>
      </c>
      <c r="F202" s="384" t="s">
        <v>516</v>
      </c>
      <c r="G202" s="384" t="s">
        <v>26</v>
      </c>
      <c r="H202" s="384" t="s">
        <v>26</v>
      </c>
      <c r="I202" s="384" t="s">
        <v>565</v>
      </c>
      <c r="J202" s="386" t="s">
        <v>281</v>
      </c>
    </row>
    <row r="203" customFormat="false" ht="14.25" hidden="false" customHeight="true" outlineLevel="0" collapsed="false">
      <c r="A203" s="387" t="s">
        <v>122</v>
      </c>
      <c r="B203" s="217" t="s">
        <v>522</v>
      </c>
      <c r="C203" s="176" t="s">
        <v>127</v>
      </c>
      <c r="D203" s="217" t="s">
        <v>23</v>
      </c>
      <c r="E203" s="177" t="s">
        <v>748</v>
      </c>
      <c r="F203" s="217" t="s">
        <v>516</v>
      </c>
      <c r="G203" s="217" t="s">
        <v>832</v>
      </c>
      <c r="H203" s="217" t="s">
        <v>786</v>
      </c>
      <c r="I203" s="217" t="s">
        <v>833</v>
      </c>
      <c r="J203" s="389" t="s">
        <v>15</v>
      </c>
    </row>
    <row r="204" customFormat="false" ht="14.25" hidden="false" customHeight="true" outlineLevel="0" collapsed="false">
      <c r="A204" s="387" t="s">
        <v>122</v>
      </c>
      <c r="B204" s="217" t="s">
        <v>522</v>
      </c>
      <c r="C204" s="176" t="s">
        <v>127</v>
      </c>
      <c r="D204" s="217" t="s">
        <v>23</v>
      </c>
      <c r="E204" s="177" t="s">
        <v>752</v>
      </c>
      <c r="F204" s="217" t="s">
        <v>516</v>
      </c>
      <c r="G204" s="217" t="s">
        <v>834</v>
      </c>
      <c r="H204" s="217" t="s">
        <v>835</v>
      </c>
      <c r="I204" s="217" t="s">
        <v>803</v>
      </c>
      <c r="J204" s="389" t="s">
        <v>15</v>
      </c>
    </row>
    <row r="205" customFormat="false" ht="14.25" hidden="false" customHeight="true" outlineLevel="0" collapsed="false">
      <c r="A205" s="387" t="s">
        <v>122</v>
      </c>
      <c r="B205" s="217" t="s">
        <v>542</v>
      </c>
      <c r="C205" s="176" t="s">
        <v>127</v>
      </c>
      <c r="D205" s="217" t="s">
        <v>23</v>
      </c>
      <c r="E205" s="177" t="s">
        <v>704</v>
      </c>
      <c r="F205" s="217" t="s">
        <v>516</v>
      </c>
      <c r="G205" s="217" t="s">
        <v>836</v>
      </c>
      <c r="H205" s="217" t="s">
        <v>745</v>
      </c>
      <c r="I205" s="217" t="s">
        <v>681</v>
      </c>
      <c r="J205" s="389" t="s">
        <v>15</v>
      </c>
    </row>
    <row r="206" customFormat="false" ht="14.25" hidden="false" customHeight="true" outlineLevel="0" collapsed="false">
      <c r="A206" s="383" t="s">
        <v>122</v>
      </c>
      <c r="B206" s="384" t="s">
        <v>542</v>
      </c>
      <c r="C206" s="393" t="s">
        <v>127</v>
      </c>
      <c r="D206" s="384" t="s">
        <v>23</v>
      </c>
      <c r="E206" s="385" t="s">
        <v>758</v>
      </c>
      <c r="F206" s="384" t="s">
        <v>516</v>
      </c>
      <c r="G206" s="384" t="s">
        <v>837</v>
      </c>
      <c r="H206" s="384" t="s">
        <v>26</v>
      </c>
      <c r="I206" s="384" t="s">
        <v>565</v>
      </c>
      <c r="J206" s="386" t="s">
        <v>281</v>
      </c>
    </row>
    <row r="207" customFormat="false" ht="14.25" hidden="false" customHeight="true" outlineLevel="0" collapsed="false">
      <c r="A207" s="383" t="s">
        <v>122</v>
      </c>
      <c r="B207" s="384" t="s">
        <v>543</v>
      </c>
      <c r="C207" s="393" t="s">
        <v>127</v>
      </c>
      <c r="D207" s="384" t="s">
        <v>23</v>
      </c>
      <c r="E207" s="385" t="s">
        <v>752</v>
      </c>
      <c r="F207" s="384" t="s">
        <v>456</v>
      </c>
      <c r="G207" s="384" t="s">
        <v>838</v>
      </c>
      <c r="H207" s="384" t="s">
        <v>26</v>
      </c>
      <c r="I207" s="384" t="s">
        <v>565</v>
      </c>
      <c r="J207" s="386" t="s">
        <v>281</v>
      </c>
      <c r="K207" s="378"/>
    </row>
    <row r="208" customFormat="false" ht="14.25" hidden="false" customHeight="true" outlineLevel="0" collapsed="false">
      <c r="A208" s="383" t="s">
        <v>122</v>
      </c>
      <c r="B208" s="384" t="s">
        <v>725</v>
      </c>
      <c r="C208" s="393" t="s">
        <v>127</v>
      </c>
      <c r="D208" s="384" t="s">
        <v>23</v>
      </c>
      <c r="E208" s="385" t="s">
        <v>752</v>
      </c>
      <c r="F208" s="384" t="s">
        <v>456</v>
      </c>
      <c r="G208" s="384" t="s">
        <v>839</v>
      </c>
      <c r="H208" s="384" t="s">
        <v>26</v>
      </c>
      <c r="I208" s="384" t="s">
        <v>565</v>
      </c>
      <c r="J208" s="386" t="s">
        <v>281</v>
      </c>
      <c r="K208" s="378"/>
    </row>
    <row r="209" customFormat="false" ht="14.25" hidden="false" customHeight="true" outlineLevel="0" collapsed="false">
      <c r="A209" s="387" t="s">
        <v>122</v>
      </c>
      <c r="B209" s="217" t="s">
        <v>840</v>
      </c>
      <c r="C209" s="176" t="s">
        <v>127</v>
      </c>
      <c r="D209" s="217" t="s">
        <v>23</v>
      </c>
      <c r="E209" s="177" t="s">
        <v>760</v>
      </c>
      <c r="F209" s="217" t="s">
        <v>456</v>
      </c>
      <c r="G209" s="217" t="s">
        <v>841</v>
      </c>
      <c r="H209" s="217" t="s">
        <v>842</v>
      </c>
      <c r="I209" s="217" t="s">
        <v>843</v>
      </c>
      <c r="J209" s="389" t="s">
        <v>15</v>
      </c>
      <c r="K209" s="378"/>
    </row>
    <row r="210" customFormat="false" ht="14.25" hidden="false" customHeight="true" outlineLevel="0" collapsed="false">
      <c r="A210" s="383" t="s">
        <v>122</v>
      </c>
      <c r="B210" s="384" t="s">
        <v>725</v>
      </c>
      <c r="C210" s="393" t="s">
        <v>127</v>
      </c>
      <c r="D210" s="384" t="s">
        <v>23</v>
      </c>
      <c r="E210" s="385" t="s">
        <v>760</v>
      </c>
      <c r="F210" s="384" t="s">
        <v>456</v>
      </c>
      <c r="G210" s="384" t="s">
        <v>844</v>
      </c>
      <c r="H210" s="384" t="s">
        <v>842</v>
      </c>
      <c r="I210" s="384" t="s">
        <v>681</v>
      </c>
      <c r="J210" s="386" t="s">
        <v>281</v>
      </c>
      <c r="K210" s="378"/>
    </row>
    <row r="211" customFormat="false" ht="14.25" hidden="false" customHeight="true" outlineLevel="0" collapsed="false">
      <c r="A211" s="383" t="s">
        <v>122</v>
      </c>
      <c r="B211" s="384" t="s">
        <v>708</v>
      </c>
      <c r="C211" s="393" t="s">
        <v>127</v>
      </c>
      <c r="D211" s="384" t="s">
        <v>23</v>
      </c>
      <c r="E211" s="385" t="s">
        <v>760</v>
      </c>
      <c r="F211" s="384" t="s">
        <v>516</v>
      </c>
      <c r="G211" s="384" t="s">
        <v>26</v>
      </c>
      <c r="H211" s="384" t="s">
        <v>26</v>
      </c>
      <c r="I211" s="384" t="s">
        <v>565</v>
      </c>
      <c r="J211" s="386" t="s">
        <v>281</v>
      </c>
    </row>
    <row r="212" customFormat="false" ht="14.25" hidden="false" customHeight="true" outlineLevel="0" collapsed="false">
      <c r="A212" s="383" t="s">
        <v>122</v>
      </c>
      <c r="B212" s="384" t="s">
        <v>709</v>
      </c>
      <c r="C212" s="393" t="s">
        <v>127</v>
      </c>
      <c r="D212" s="384" t="s">
        <v>23</v>
      </c>
      <c r="E212" s="385" t="s">
        <v>760</v>
      </c>
      <c r="F212" s="384" t="s">
        <v>516</v>
      </c>
      <c r="G212" s="384" t="s">
        <v>26</v>
      </c>
      <c r="H212" s="384" t="s">
        <v>26</v>
      </c>
      <c r="I212" s="384" t="s">
        <v>565</v>
      </c>
      <c r="J212" s="386" t="s">
        <v>281</v>
      </c>
    </row>
    <row r="213" customFormat="false" ht="14.25" hidden="false" customHeight="true" outlineLevel="0" collapsed="false">
      <c r="A213" s="383" t="s">
        <v>122</v>
      </c>
      <c r="B213" s="384" t="s">
        <v>710</v>
      </c>
      <c r="C213" s="393" t="s">
        <v>127</v>
      </c>
      <c r="D213" s="384" t="s">
        <v>23</v>
      </c>
      <c r="E213" s="385" t="s">
        <v>760</v>
      </c>
      <c r="F213" s="384" t="s">
        <v>516</v>
      </c>
      <c r="G213" s="384" t="s">
        <v>26</v>
      </c>
      <c r="H213" s="384" t="s">
        <v>26</v>
      </c>
      <c r="I213" s="384" t="s">
        <v>565</v>
      </c>
      <c r="J213" s="386" t="s">
        <v>281</v>
      </c>
    </row>
    <row r="214" customFormat="false" ht="14.25" hidden="false" customHeight="true" outlineLevel="0" collapsed="false">
      <c r="A214" s="383" t="s">
        <v>122</v>
      </c>
      <c r="B214" s="384" t="s">
        <v>845</v>
      </c>
      <c r="C214" s="393" t="s">
        <v>127</v>
      </c>
      <c r="D214" s="384" t="s">
        <v>23</v>
      </c>
      <c r="E214" s="385" t="s">
        <v>760</v>
      </c>
      <c r="F214" s="384" t="s">
        <v>516</v>
      </c>
      <c r="G214" s="384" t="s">
        <v>26</v>
      </c>
      <c r="H214" s="384" t="s">
        <v>26</v>
      </c>
      <c r="I214" s="384" t="s">
        <v>565</v>
      </c>
      <c r="J214" s="386" t="s">
        <v>281</v>
      </c>
    </row>
    <row r="215" customFormat="false" ht="14.25" hidden="false" customHeight="true" outlineLevel="0" collapsed="false">
      <c r="A215" s="383" t="s">
        <v>122</v>
      </c>
      <c r="B215" s="384" t="s">
        <v>713</v>
      </c>
      <c r="C215" s="393" t="s">
        <v>127</v>
      </c>
      <c r="D215" s="384" t="s">
        <v>23</v>
      </c>
      <c r="E215" s="385" t="s">
        <v>760</v>
      </c>
      <c r="F215" s="384" t="s">
        <v>516</v>
      </c>
      <c r="G215" s="384" t="s">
        <v>770</v>
      </c>
      <c r="H215" s="384" t="s">
        <v>846</v>
      </c>
      <c r="I215" s="384" t="s">
        <v>846</v>
      </c>
      <c r="J215" s="386" t="s">
        <v>281</v>
      </c>
    </row>
    <row r="216" customFormat="false" ht="14.25" hidden="false" customHeight="true" outlineLevel="0" collapsed="false">
      <c r="A216" s="383" t="s">
        <v>122</v>
      </c>
      <c r="B216" s="384" t="s">
        <v>714</v>
      </c>
      <c r="C216" s="393" t="s">
        <v>127</v>
      </c>
      <c r="D216" s="384" t="s">
        <v>23</v>
      </c>
      <c r="E216" s="385" t="s">
        <v>758</v>
      </c>
      <c r="F216" s="384" t="s">
        <v>516</v>
      </c>
      <c r="G216" s="384" t="s">
        <v>26</v>
      </c>
      <c r="H216" s="384" t="s">
        <v>26</v>
      </c>
      <c r="I216" s="384" t="s">
        <v>565</v>
      </c>
      <c r="J216" s="386" t="s">
        <v>281</v>
      </c>
    </row>
    <row r="217" customFormat="false" ht="14.25" hidden="false" customHeight="true" outlineLevel="0" collapsed="false">
      <c r="A217" s="383" t="s">
        <v>122</v>
      </c>
      <c r="B217" s="384" t="s">
        <v>714</v>
      </c>
      <c r="C217" s="393" t="s">
        <v>127</v>
      </c>
      <c r="D217" s="384" t="s">
        <v>23</v>
      </c>
      <c r="E217" s="385" t="s">
        <v>748</v>
      </c>
      <c r="F217" s="384" t="s">
        <v>456</v>
      </c>
      <c r="G217" s="384" t="s">
        <v>26</v>
      </c>
      <c r="H217" s="384" t="s">
        <v>26</v>
      </c>
      <c r="I217" s="384" t="s">
        <v>565</v>
      </c>
      <c r="J217" s="386" t="s">
        <v>281</v>
      </c>
    </row>
    <row r="218" customFormat="false" ht="14.25" hidden="false" customHeight="true" outlineLevel="0" collapsed="false">
      <c r="A218" s="383" t="s">
        <v>122</v>
      </c>
      <c r="B218" s="384" t="s">
        <v>523</v>
      </c>
      <c r="C218" s="393" t="s">
        <v>127</v>
      </c>
      <c r="D218" s="384" t="s">
        <v>23</v>
      </c>
      <c r="E218" s="385" t="s">
        <v>758</v>
      </c>
      <c r="F218" s="384" t="s">
        <v>516</v>
      </c>
      <c r="G218" s="384" t="s">
        <v>26</v>
      </c>
      <c r="H218" s="384" t="s">
        <v>26</v>
      </c>
      <c r="I218" s="384" t="s">
        <v>565</v>
      </c>
      <c r="J218" s="386" t="s">
        <v>281</v>
      </c>
    </row>
    <row r="219" customFormat="false" ht="14.25" hidden="false" customHeight="true" outlineLevel="0" collapsed="false">
      <c r="A219" s="383" t="s">
        <v>122</v>
      </c>
      <c r="B219" s="384" t="s">
        <v>523</v>
      </c>
      <c r="C219" s="393" t="s">
        <v>127</v>
      </c>
      <c r="D219" s="384" t="s">
        <v>23</v>
      </c>
      <c r="E219" s="385" t="s">
        <v>748</v>
      </c>
      <c r="F219" s="384" t="s">
        <v>516</v>
      </c>
      <c r="G219" s="384" t="s">
        <v>26</v>
      </c>
      <c r="H219" s="384" t="s">
        <v>26</v>
      </c>
      <c r="I219" s="384" t="s">
        <v>565</v>
      </c>
      <c r="J219" s="386" t="s">
        <v>281</v>
      </c>
    </row>
    <row r="220" customFormat="false" ht="14.25" hidden="false" customHeight="true" outlineLevel="0" collapsed="false">
      <c r="A220" s="387" t="s">
        <v>122</v>
      </c>
      <c r="B220" s="217" t="s">
        <v>544</v>
      </c>
      <c r="C220" s="176" t="s">
        <v>127</v>
      </c>
      <c r="D220" s="217" t="s">
        <v>23</v>
      </c>
      <c r="E220" s="177" t="s">
        <v>723</v>
      </c>
      <c r="F220" s="217" t="s">
        <v>516</v>
      </c>
      <c r="G220" s="217" t="s">
        <v>847</v>
      </c>
      <c r="H220" s="217" t="s">
        <v>810</v>
      </c>
      <c r="I220" s="217" t="s">
        <v>566</v>
      </c>
      <c r="J220" s="389" t="s">
        <v>15</v>
      </c>
    </row>
    <row r="221" customFormat="false" ht="14.25" hidden="false" customHeight="true" outlineLevel="0" collapsed="false">
      <c r="A221" s="383" t="s">
        <v>122</v>
      </c>
      <c r="B221" s="384" t="s">
        <v>848</v>
      </c>
      <c r="C221" s="393" t="s">
        <v>127</v>
      </c>
      <c r="D221" s="384" t="s">
        <v>23</v>
      </c>
      <c r="E221" s="385" t="s">
        <v>758</v>
      </c>
      <c r="F221" s="384" t="s">
        <v>516</v>
      </c>
      <c r="G221" s="384" t="s">
        <v>26</v>
      </c>
      <c r="H221" s="384" t="s">
        <v>26</v>
      </c>
      <c r="I221" s="384" t="s">
        <v>565</v>
      </c>
      <c r="J221" s="386" t="s">
        <v>281</v>
      </c>
    </row>
    <row r="222" customFormat="false" ht="14.25" hidden="false" customHeight="true" outlineLevel="0" collapsed="false">
      <c r="A222" s="383" t="s">
        <v>122</v>
      </c>
      <c r="B222" s="384" t="s">
        <v>730</v>
      </c>
      <c r="C222" s="393" t="s">
        <v>127</v>
      </c>
      <c r="D222" s="384" t="s">
        <v>23</v>
      </c>
      <c r="E222" s="385" t="s">
        <v>758</v>
      </c>
      <c r="F222" s="384" t="s">
        <v>516</v>
      </c>
      <c r="G222" s="384" t="s">
        <v>26</v>
      </c>
      <c r="H222" s="384" t="s">
        <v>26</v>
      </c>
      <c r="I222" s="384" t="s">
        <v>565</v>
      </c>
      <c r="J222" s="386" t="s">
        <v>281</v>
      </c>
    </row>
    <row r="223" customFormat="false" ht="14.25" hidden="false" customHeight="true" outlineLevel="0" collapsed="false">
      <c r="A223" s="383" t="s">
        <v>122</v>
      </c>
      <c r="B223" s="384" t="s">
        <v>730</v>
      </c>
      <c r="C223" s="393" t="s">
        <v>127</v>
      </c>
      <c r="D223" s="384" t="s">
        <v>23</v>
      </c>
      <c r="E223" s="385" t="s">
        <v>748</v>
      </c>
      <c r="F223" s="384" t="s">
        <v>516</v>
      </c>
      <c r="G223" s="384" t="s">
        <v>26</v>
      </c>
      <c r="H223" s="384" t="s">
        <v>26</v>
      </c>
      <c r="I223" s="384" t="s">
        <v>565</v>
      </c>
      <c r="J223" s="386" t="s">
        <v>281</v>
      </c>
    </row>
    <row r="224" customFormat="false" ht="14.25" hidden="false" customHeight="true" outlineLevel="0" collapsed="false">
      <c r="A224" s="383" t="s">
        <v>122</v>
      </c>
      <c r="B224" s="384" t="s">
        <v>849</v>
      </c>
      <c r="C224" s="393" t="s">
        <v>127</v>
      </c>
      <c r="D224" s="384" t="s">
        <v>23</v>
      </c>
      <c r="E224" s="385" t="s">
        <v>748</v>
      </c>
      <c r="F224" s="384" t="s">
        <v>516</v>
      </c>
      <c r="G224" s="384" t="s">
        <v>833</v>
      </c>
      <c r="H224" s="384" t="s">
        <v>26</v>
      </c>
      <c r="I224" s="384" t="s">
        <v>537</v>
      </c>
      <c r="J224" s="386" t="s">
        <v>281</v>
      </c>
    </row>
    <row r="225" customFormat="false" ht="14.25" hidden="false" customHeight="true" outlineLevel="0" collapsed="false">
      <c r="A225" s="383" t="s">
        <v>122</v>
      </c>
      <c r="B225" s="384" t="s">
        <v>850</v>
      </c>
      <c r="C225" s="393" t="s">
        <v>127</v>
      </c>
      <c r="D225" s="384" t="s">
        <v>23</v>
      </c>
      <c r="E225" s="385" t="s">
        <v>760</v>
      </c>
      <c r="F225" s="384" t="s">
        <v>516</v>
      </c>
      <c r="G225" s="384" t="s">
        <v>26</v>
      </c>
      <c r="H225" s="384" t="s">
        <v>26</v>
      </c>
      <c r="I225" s="384" t="s">
        <v>565</v>
      </c>
      <c r="J225" s="386" t="s">
        <v>281</v>
      </c>
    </row>
    <row r="226" customFormat="false" ht="14.25" hidden="false" customHeight="true" outlineLevel="0" collapsed="false">
      <c r="A226" s="383" t="s">
        <v>122</v>
      </c>
      <c r="B226" s="384" t="s">
        <v>545</v>
      </c>
      <c r="C226" s="393" t="s">
        <v>127</v>
      </c>
      <c r="D226" s="384" t="s">
        <v>23</v>
      </c>
      <c r="E226" s="385" t="s">
        <v>831</v>
      </c>
      <c r="F226" s="384" t="s">
        <v>516</v>
      </c>
      <c r="G226" s="384" t="s">
        <v>26</v>
      </c>
      <c r="H226" s="384" t="s">
        <v>26</v>
      </c>
      <c r="I226" s="384" t="s">
        <v>565</v>
      </c>
      <c r="J226" s="386" t="s">
        <v>281</v>
      </c>
    </row>
    <row r="227" customFormat="false" ht="14.25" hidden="false" customHeight="true" outlineLevel="0" collapsed="false">
      <c r="A227" s="383" t="s">
        <v>122</v>
      </c>
      <c r="B227" s="384" t="s">
        <v>545</v>
      </c>
      <c r="C227" s="393" t="s">
        <v>127</v>
      </c>
      <c r="D227" s="384" t="s">
        <v>23</v>
      </c>
      <c r="E227" s="385" t="s">
        <v>748</v>
      </c>
      <c r="F227" s="384" t="s">
        <v>516</v>
      </c>
      <c r="G227" s="384" t="s">
        <v>851</v>
      </c>
      <c r="H227" s="384" t="s">
        <v>598</v>
      </c>
      <c r="I227" s="384" t="s">
        <v>598</v>
      </c>
      <c r="J227" s="386" t="s">
        <v>281</v>
      </c>
    </row>
    <row r="228" customFormat="false" ht="14.25" hidden="false" customHeight="true" outlineLevel="0" collapsed="false">
      <c r="A228" s="387" t="s">
        <v>122</v>
      </c>
      <c r="B228" s="217" t="s">
        <v>545</v>
      </c>
      <c r="C228" s="176" t="s">
        <v>127</v>
      </c>
      <c r="D228" s="217" t="s">
        <v>23</v>
      </c>
      <c r="E228" s="401" t="s">
        <v>775</v>
      </c>
      <c r="F228" s="217" t="s">
        <v>516</v>
      </c>
      <c r="G228" s="217" t="s">
        <v>852</v>
      </c>
      <c r="H228" s="217" t="s">
        <v>853</v>
      </c>
      <c r="I228" s="217" t="s">
        <v>756</v>
      </c>
      <c r="J228" s="389" t="s">
        <v>15</v>
      </c>
    </row>
    <row r="229" customFormat="false" ht="14.25" hidden="false" customHeight="true" outlineLevel="0" collapsed="false">
      <c r="A229" s="383" t="s">
        <v>122</v>
      </c>
      <c r="B229" s="384" t="s">
        <v>546</v>
      </c>
      <c r="C229" s="393" t="s">
        <v>127</v>
      </c>
      <c r="D229" s="384" t="s">
        <v>23</v>
      </c>
      <c r="E229" s="385" t="s">
        <v>854</v>
      </c>
      <c r="F229" s="384" t="s">
        <v>516</v>
      </c>
      <c r="G229" s="384" t="s">
        <v>26</v>
      </c>
      <c r="H229" s="384" t="s">
        <v>767</v>
      </c>
      <c r="I229" s="384" t="s">
        <v>565</v>
      </c>
      <c r="J229" s="386" t="s">
        <v>281</v>
      </c>
    </row>
    <row r="230" customFormat="false" ht="14.25" hidden="false" customHeight="true" outlineLevel="0" collapsed="false">
      <c r="A230" s="387" t="s">
        <v>122</v>
      </c>
      <c r="B230" s="217" t="s">
        <v>546</v>
      </c>
      <c r="C230" s="176" t="s">
        <v>127</v>
      </c>
      <c r="D230" s="217" t="s">
        <v>23</v>
      </c>
      <c r="E230" s="177" t="s">
        <v>748</v>
      </c>
      <c r="F230" s="217" t="s">
        <v>516</v>
      </c>
      <c r="G230" s="217" t="s">
        <v>855</v>
      </c>
      <c r="H230" s="217" t="s">
        <v>806</v>
      </c>
      <c r="I230" s="217" t="s">
        <v>820</v>
      </c>
      <c r="J230" s="389" t="s">
        <v>15</v>
      </c>
    </row>
    <row r="231" customFormat="false" ht="14.25" hidden="false" customHeight="true" outlineLevel="0" collapsed="false">
      <c r="A231" s="387" t="s">
        <v>122</v>
      </c>
      <c r="B231" s="217" t="s">
        <v>546</v>
      </c>
      <c r="C231" s="176" t="s">
        <v>127</v>
      </c>
      <c r="D231" s="217" t="s">
        <v>23</v>
      </c>
      <c r="E231" s="177" t="s">
        <v>752</v>
      </c>
      <c r="F231" s="217" t="s">
        <v>516</v>
      </c>
      <c r="G231" s="217" t="s">
        <v>856</v>
      </c>
      <c r="H231" s="217" t="s">
        <v>589</v>
      </c>
      <c r="I231" s="217" t="s">
        <v>857</v>
      </c>
      <c r="J231" s="389" t="s">
        <v>15</v>
      </c>
    </row>
    <row r="232" customFormat="false" ht="14.25" hidden="false" customHeight="true" outlineLevel="0" collapsed="false">
      <c r="A232" s="383" t="s">
        <v>122</v>
      </c>
      <c r="B232" s="384" t="s">
        <v>858</v>
      </c>
      <c r="C232" s="393" t="s">
        <v>127</v>
      </c>
      <c r="D232" s="384" t="s">
        <v>23</v>
      </c>
      <c r="E232" s="385" t="s">
        <v>859</v>
      </c>
      <c r="F232" s="384" t="s">
        <v>516</v>
      </c>
      <c r="G232" s="384" t="s">
        <v>601</v>
      </c>
      <c r="H232" s="384" t="s">
        <v>26</v>
      </c>
      <c r="I232" s="384" t="s">
        <v>833</v>
      </c>
      <c r="J232" s="386" t="s">
        <v>281</v>
      </c>
    </row>
    <row r="233" customFormat="false" ht="14.25" hidden="false" customHeight="true" outlineLevel="0" collapsed="false">
      <c r="A233" s="383" t="s">
        <v>122</v>
      </c>
      <c r="B233" s="384" t="s">
        <v>740</v>
      </c>
      <c r="C233" s="393" t="s">
        <v>127</v>
      </c>
      <c r="D233" s="384" t="s">
        <v>23</v>
      </c>
      <c r="E233" s="385" t="s">
        <v>760</v>
      </c>
      <c r="F233" s="384" t="s">
        <v>516</v>
      </c>
      <c r="G233" s="384" t="s">
        <v>767</v>
      </c>
      <c r="H233" s="384" t="s">
        <v>584</v>
      </c>
      <c r="I233" s="384" t="s">
        <v>860</v>
      </c>
      <c r="J233" s="386" t="s">
        <v>281</v>
      </c>
    </row>
    <row r="234" customFormat="false" ht="14.25" hidden="false" customHeight="true" outlineLevel="0" collapsed="false">
      <c r="A234" s="383" t="s">
        <v>122</v>
      </c>
      <c r="B234" s="384" t="s">
        <v>743</v>
      </c>
      <c r="C234" s="393" t="s">
        <v>127</v>
      </c>
      <c r="D234" s="384" t="s">
        <v>23</v>
      </c>
      <c r="E234" s="385" t="s">
        <v>775</v>
      </c>
      <c r="F234" s="384" t="s">
        <v>456</v>
      </c>
      <c r="G234" s="384" t="s">
        <v>861</v>
      </c>
      <c r="H234" s="384" t="s">
        <v>26</v>
      </c>
      <c r="I234" s="384" t="s">
        <v>862</v>
      </c>
      <c r="J234" s="386" t="s">
        <v>281</v>
      </c>
    </row>
    <row r="235" customFormat="false" ht="14.25" hidden="false" customHeight="true" outlineLevel="0" collapsed="false">
      <c r="A235" s="383" t="s">
        <v>122</v>
      </c>
      <c r="B235" s="384" t="s">
        <v>863</v>
      </c>
      <c r="C235" s="393" t="s">
        <v>127</v>
      </c>
      <c r="D235" s="384" t="s">
        <v>23</v>
      </c>
      <c r="E235" s="385" t="s">
        <v>864</v>
      </c>
      <c r="F235" s="384" t="s">
        <v>456</v>
      </c>
      <c r="G235" s="384" t="s">
        <v>865</v>
      </c>
      <c r="H235" s="384" t="s">
        <v>765</v>
      </c>
      <c r="I235" s="384" t="s">
        <v>565</v>
      </c>
      <c r="J235" s="386" t="s">
        <v>281</v>
      </c>
    </row>
    <row r="236" customFormat="false" ht="14.25" hidden="false" customHeight="true" outlineLevel="0" collapsed="false">
      <c r="A236" s="383" t="s">
        <v>122</v>
      </c>
      <c r="B236" s="384" t="s">
        <v>866</v>
      </c>
      <c r="C236" s="393" t="s">
        <v>127</v>
      </c>
      <c r="D236" s="384" t="s">
        <v>23</v>
      </c>
      <c r="E236" s="385" t="s">
        <v>748</v>
      </c>
      <c r="F236" s="384" t="s">
        <v>456</v>
      </c>
      <c r="G236" s="384" t="s">
        <v>821</v>
      </c>
      <c r="H236" s="384" t="s">
        <v>26</v>
      </c>
      <c r="I236" s="384" t="s">
        <v>596</v>
      </c>
      <c r="J236" s="386" t="s">
        <v>281</v>
      </c>
    </row>
    <row r="237" customFormat="false" ht="14.25" hidden="false" customHeight="true" outlineLevel="0" collapsed="false">
      <c r="A237" s="387" t="s">
        <v>122</v>
      </c>
      <c r="B237" s="217" t="s">
        <v>547</v>
      </c>
      <c r="C237" s="176" t="s">
        <v>127</v>
      </c>
      <c r="D237" s="217" t="s">
        <v>23</v>
      </c>
      <c r="E237" s="177" t="s">
        <v>764</v>
      </c>
      <c r="F237" s="217" t="s">
        <v>456</v>
      </c>
      <c r="G237" s="217" t="s">
        <v>867</v>
      </c>
      <c r="H237" s="217" t="s">
        <v>868</v>
      </c>
      <c r="I237" s="217" t="s">
        <v>868</v>
      </c>
      <c r="J237" s="389" t="s">
        <v>15</v>
      </c>
    </row>
    <row r="238" customFormat="false" ht="14.25" hidden="false" customHeight="true" outlineLevel="0" collapsed="false">
      <c r="A238" s="402" t="s">
        <v>122</v>
      </c>
      <c r="B238" s="403" t="s">
        <v>747</v>
      </c>
      <c r="C238" s="404" t="s">
        <v>127</v>
      </c>
      <c r="D238" s="403" t="s">
        <v>23</v>
      </c>
      <c r="E238" s="405" t="s">
        <v>760</v>
      </c>
      <c r="F238" s="403" t="s">
        <v>456</v>
      </c>
      <c r="G238" s="403" t="s">
        <v>26</v>
      </c>
      <c r="H238" s="403" t="s">
        <v>26</v>
      </c>
      <c r="I238" s="403" t="s">
        <v>565</v>
      </c>
      <c r="J238" s="406" t="s">
        <v>281</v>
      </c>
    </row>
    <row r="239" customFormat="false" ht="14.25" hidden="false" customHeight="true" outlineLevel="0" collapsed="false">
      <c r="A239" s="407" t="s">
        <v>869</v>
      </c>
      <c r="B239" s="408"/>
      <c r="C239" s="308"/>
      <c r="D239" s="408"/>
      <c r="E239" s="409"/>
      <c r="F239" s="408"/>
      <c r="G239" s="410"/>
      <c r="H239" s="410"/>
      <c r="I239" s="408"/>
      <c r="J239" s="410"/>
    </row>
    <row r="240" customFormat="false" ht="14.25" hidden="false" customHeight="true" outlineLevel="0" collapsed="false">
      <c r="A240" s="407" t="s">
        <v>870</v>
      </c>
      <c r="B240" s="408"/>
      <c r="C240" s="308"/>
      <c r="D240" s="408"/>
      <c r="E240" s="409"/>
      <c r="F240" s="408"/>
      <c r="G240" s="410"/>
      <c r="H240" s="410"/>
      <c r="I240" s="408"/>
      <c r="J240" s="410"/>
    </row>
    <row r="241" customFormat="false" ht="14.25" hidden="false" customHeight="true" outlineLevel="0" collapsed="false">
      <c r="A241" s="407" t="s">
        <v>871</v>
      </c>
      <c r="B241" s="408"/>
      <c r="C241" s="308"/>
      <c r="D241" s="408"/>
      <c r="E241" s="409"/>
      <c r="F241" s="408"/>
      <c r="G241" s="410"/>
      <c r="H241" s="410"/>
      <c r="I241" s="408"/>
      <c r="J241" s="410"/>
    </row>
    <row r="242" customFormat="false" ht="14.25" hidden="false" customHeight="true" outlineLevel="0" collapsed="false">
      <c r="A242" s="407" t="s">
        <v>872</v>
      </c>
      <c r="B242" s="408"/>
      <c r="C242" s="308"/>
      <c r="D242" s="408"/>
      <c r="E242" s="409"/>
      <c r="F242" s="408"/>
      <c r="G242" s="410"/>
      <c r="H242" s="410"/>
      <c r="I242" s="408"/>
      <c r="J242" s="410"/>
    </row>
    <row r="243" customFormat="false" ht="14.25" hidden="false" customHeight="true" outlineLevel="0" collapsed="false">
      <c r="A243" s="407" t="s">
        <v>873</v>
      </c>
      <c r="B243" s="408"/>
      <c r="C243" s="308"/>
      <c r="D243" s="408"/>
      <c r="E243" s="409"/>
      <c r="F243" s="408"/>
      <c r="G243" s="410"/>
      <c r="H243" s="410"/>
      <c r="I243" s="408"/>
      <c r="J243" s="410"/>
    </row>
    <row r="244" customFormat="false" ht="14.25" hidden="false" customHeight="true" outlineLevel="0" collapsed="false">
      <c r="A244" s="407" t="s">
        <v>874</v>
      </c>
      <c r="B244" s="408"/>
      <c r="C244" s="308"/>
      <c r="D244" s="408"/>
      <c r="E244" s="409"/>
      <c r="F244" s="408"/>
      <c r="G244" s="410"/>
      <c r="H244" s="410"/>
      <c r="I244" s="408"/>
      <c r="J244" s="410"/>
    </row>
    <row r="245" customFormat="false" ht="14.25" hidden="false" customHeight="true" outlineLevel="0" collapsed="false">
      <c r="A245" s="407" t="s">
        <v>875</v>
      </c>
      <c r="B245" s="408"/>
      <c r="C245" s="308"/>
      <c r="D245" s="408"/>
      <c r="E245" s="409"/>
      <c r="F245" s="408"/>
      <c r="G245" s="410"/>
      <c r="H245" s="410"/>
      <c r="I245" s="408"/>
      <c r="J245" s="410"/>
    </row>
    <row r="246" customFormat="false" ht="14.25" hidden="false" customHeight="true" outlineLevel="0" collapsed="false">
      <c r="A246" s="411" t="s">
        <v>876</v>
      </c>
      <c r="B246" s="412"/>
      <c r="C246" s="412"/>
      <c r="D246" s="412"/>
      <c r="E246" s="413"/>
      <c r="J246" s="408"/>
      <c r="K246" s="414"/>
      <c r="L246" s="358"/>
    </row>
    <row r="247" customFormat="false" ht="14.25" hidden="false" customHeight="true" outlineLevel="0" collapsed="false">
      <c r="A247" s="415" t="s">
        <v>877</v>
      </c>
    </row>
    <row r="248" customFormat="false" ht="14.25" hidden="false" customHeight="true" outlineLevel="0" collapsed="false">
      <c r="A248" s="415" t="s">
        <v>878</v>
      </c>
    </row>
    <row r="249" customFormat="false" ht="14.25" hidden="false" customHeight="true" outlineLevel="0" collapsed="false">
      <c r="A249" s="415"/>
    </row>
    <row r="250" customFormat="false" ht="14.25" hidden="false" customHeight="true" outlineLevel="0" collapsed="false">
      <c r="A250" s="415"/>
    </row>
    <row r="251" customFormat="false" ht="14.25" hidden="false" customHeight="true" outlineLevel="0" collapsed="false">
      <c r="A251" s="415"/>
    </row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</sheetData>
  <autoFilter ref="A3:J248"/>
  <mergeCells count="8">
    <mergeCell ref="I1:J1"/>
    <mergeCell ref="I2:J2"/>
    <mergeCell ref="H150:H151"/>
    <mergeCell ref="I150:I151"/>
    <mergeCell ref="J150:J151"/>
    <mergeCell ref="I170:I171"/>
    <mergeCell ref="I172:I173"/>
    <mergeCell ref="J172:J1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:F7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57" width="10.71"/>
    <col collapsed="false" customWidth="true" hidden="false" outlineLevel="0" max="2" min="2" style="407" width="25.99"/>
    <col collapsed="false" customWidth="true" hidden="false" outlineLevel="0" max="3" min="3" style="416" width="25.85"/>
    <col collapsed="false" customWidth="true" hidden="false" outlineLevel="0" max="4" min="4" style="407" width="11.85"/>
    <col collapsed="false" customWidth="true" hidden="false" outlineLevel="0" max="5" min="5" style="408" width="27.56"/>
    <col collapsed="false" customWidth="true" hidden="false" outlineLevel="0" max="6" min="6" style="408" width="8.7"/>
    <col collapsed="false" customWidth="true" hidden="false" outlineLevel="0" max="30" min="7" style="408" width="3.28"/>
    <col collapsed="false" customWidth="true" hidden="false" outlineLevel="0" max="36" min="31" style="408" width="4.7"/>
    <col collapsed="false" customWidth="false" hidden="false" outlineLevel="0" max="257" min="37" style="407" width="5.71"/>
  </cols>
  <sheetData>
    <row r="1" customFormat="false" ht="15.75" hidden="false" customHeight="false" outlineLevel="0" collapsed="false">
      <c r="A1" s="417" t="s">
        <v>879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9"/>
      <c r="Y1" s="164" t="s">
        <v>880</v>
      </c>
      <c r="Z1" s="164"/>
      <c r="AA1" s="164"/>
      <c r="AB1" s="164"/>
      <c r="AC1" s="164"/>
      <c r="AD1" s="164"/>
      <c r="AE1" s="420" t="s">
        <v>2</v>
      </c>
      <c r="AF1" s="420"/>
      <c r="AG1" s="420"/>
      <c r="AH1" s="420"/>
      <c r="AI1" s="420"/>
      <c r="AJ1" s="420"/>
    </row>
    <row r="2" customFormat="false" ht="12.75" hidden="false" customHeight="fals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2"/>
      <c r="Y2" s="423"/>
      <c r="Z2" s="423"/>
      <c r="AA2" s="423"/>
      <c r="AB2" s="423"/>
      <c r="AC2" s="423"/>
      <c r="AD2" s="423"/>
      <c r="AE2" s="420"/>
      <c r="AF2" s="420"/>
      <c r="AG2" s="420"/>
      <c r="AH2" s="420"/>
      <c r="AI2" s="420"/>
      <c r="AJ2" s="420"/>
    </row>
    <row r="3" customFormat="false" ht="25.5" hidden="false" customHeight="true" outlineLevel="0" collapsed="false">
      <c r="A3" s="424" t="s">
        <v>4</v>
      </c>
      <c r="B3" s="425" t="s">
        <v>500</v>
      </c>
      <c r="C3" s="426" t="s">
        <v>113</v>
      </c>
      <c r="D3" s="427" t="s">
        <v>6</v>
      </c>
      <c r="E3" s="376" t="s">
        <v>555</v>
      </c>
      <c r="F3" s="377" t="s">
        <v>501</v>
      </c>
      <c r="G3" s="428" t="s">
        <v>881</v>
      </c>
      <c r="H3" s="428"/>
      <c r="I3" s="428"/>
      <c r="J3" s="428"/>
      <c r="K3" s="428"/>
      <c r="L3" s="428"/>
      <c r="M3" s="429" t="s">
        <v>882</v>
      </c>
      <c r="N3" s="429"/>
      <c r="O3" s="429"/>
      <c r="P3" s="429"/>
      <c r="Q3" s="429"/>
      <c r="R3" s="429"/>
      <c r="S3" s="429" t="s">
        <v>883</v>
      </c>
      <c r="T3" s="429"/>
      <c r="U3" s="429"/>
      <c r="V3" s="429"/>
      <c r="W3" s="429"/>
      <c r="X3" s="429"/>
      <c r="Y3" s="430" t="s">
        <v>884</v>
      </c>
      <c r="Z3" s="430"/>
      <c r="AA3" s="430"/>
      <c r="AB3" s="430"/>
      <c r="AC3" s="430"/>
      <c r="AD3" s="430"/>
      <c r="AE3" s="426" t="s">
        <v>885</v>
      </c>
      <c r="AF3" s="426"/>
      <c r="AG3" s="426"/>
      <c r="AH3" s="426"/>
      <c r="AI3" s="426"/>
      <c r="AJ3" s="426"/>
    </row>
    <row r="4" customFormat="false" ht="27" hidden="false" customHeight="false" outlineLevel="0" collapsed="false">
      <c r="A4" s="431"/>
      <c r="B4" s="432"/>
      <c r="C4" s="429"/>
      <c r="D4" s="433"/>
      <c r="E4" s="434"/>
      <c r="F4" s="435"/>
      <c r="G4" s="436" t="n">
        <v>2008</v>
      </c>
      <c r="H4" s="437" t="n">
        <v>2009</v>
      </c>
      <c r="I4" s="437" t="n">
        <v>2010</v>
      </c>
      <c r="J4" s="437" t="n">
        <v>2011</v>
      </c>
      <c r="K4" s="437" t="n">
        <v>2012</v>
      </c>
      <c r="L4" s="438" t="n">
        <v>2013</v>
      </c>
      <c r="M4" s="439" t="n">
        <v>2008</v>
      </c>
      <c r="N4" s="440" t="n">
        <v>2009</v>
      </c>
      <c r="O4" s="440" t="n">
        <v>2010</v>
      </c>
      <c r="P4" s="440" t="n">
        <v>2011</v>
      </c>
      <c r="Q4" s="440" t="n">
        <v>2012</v>
      </c>
      <c r="R4" s="441" t="n">
        <v>2013</v>
      </c>
      <c r="S4" s="439" t="n">
        <v>2008</v>
      </c>
      <c r="T4" s="440" t="n">
        <v>2009</v>
      </c>
      <c r="U4" s="440" t="n">
        <v>2010</v>
      </c>
      <c r="V4" s="440" t="n">
        <v>2011</v>
      </c>
      <c r="W4" s="440" t="n">
        <v>2012</v>
      </c>
      <c r="X4" s="441" t="n">
        <v>2013</v>
      </c>
      <c r="Y4" s="439" t="n">
        <v>2008</v>
      </c>
      <c r="Z4" s="440" t="n">
        <v>2009</v>
      </c>
      <c r="AA4" s="440" t="n">
        <v>2010</v>
      </c>
      <c r="AB4" s="440" t="n">
        <v>2011</v>
      </c>
      <c r="AC4" s="440" t="n">
        <v>2012</v>
      </c>
      <c r="AD4" s="441" t="n">
        <v>2013</v>
      </c>
      <c r="AE4" s="439" t="n">
        <v>2008</v>
      </c>
      <c r="AF4" s="440" t="n">
        <v>2009</v>
      </c>
      <c r="AG4" s="440" t="n">
        <v>2010</v>
      </c>
      <c r="AH4" s="440" t="n">
        <v>2011</v>
      </c>
      <c r="AI4" s="440" t="n">
        <v>2012</v>
      </c>
      <c r="AJ4" s="441" t="n">
        <v>2013</v>
      </c>
    </row>
    <row r="5" customFormat="false" ht="12.75" hidden="false" customHeight="false" outlineLevel="0" collapsed="false">
      <c r="A5" s="379" t="s">
        <v>122</v>
      </c>
      <c r="B5" s="283" t="s">
        <v>560</v>
      </c>
      <c r="C5" s="283" t="s">
        <v>123</v>
      </c>
      <c r="D5" s="283" t="s">
        <v>23</v>
      </c>
      <c r="E5" s="380" t="s">
        <v>561</v>
      </c>
      <c r="F5" s="283" t="s">
        <v>516</v>
      </c>
      <c r="G5" s="442" t="s">
        <v>629</v>
      </c>
      <c r="H5" s="388" t="s">
        <v>629</v>
      </c>
      <c r="I5" s="388" t="s">
        <v>629</v>
      </c>
      <c r="J5" s="388" t="s">
        <v>629</v>
      </c>
      <c r="K5" s="388" t="s">
        <v>629</v>
      </c>
      <c r="L5" s="443" t="s">
        <v>629</v>
      </c>
      <c r="M5" s="444"/>
      <c r="N5" s="445"/>
      <c r="O5" s="445"/>
      <c r="P5" s="445" t="s">
        <v>629</v>
      </c>
      <c r="Q5" s="445" t="s">
        <v>629</v>
      </c>
      <c r="R5" s="446" t="s">
        <v>629</v>
      </c>
      <c r="S5" s="444"/>
      <c r="T5" s="445"/>
      <c r="U5" s="445"/>
      <c r="V5" s="445" t="s">
        <v>629</v>
      </c>
      <c r="W5" s="445" t="s">
        <v>629</v>
      </c>
      <c r="X5" s="446" t="s">
        <v>629</v>
      </c>
      <c r="Y5" s="444"/>
      <c r="Z5" s="445"/>
      <c r="AA5" s="445"/>
      <c r="AB5" s="445" t="s">
        <v>629</v>
      </c>
      <c r="AC5" s="445" t="s">
        <v>629</v>
      </c>
      <c r="AD5" s="446" t="s">
        <v>629</v>
      </c>
      <c r="AE5" s="447" t="s">
        <v>886</v>
      </c>
      <c r="AF5" s="447"/>
      <c r="AG5" s="447"/>
      <c r="AH5" s="447"/>
      <c r="AI5" s="447"/>
      <c r="AJ5" s="447"/>
    </row>
    <row r="6" customFormat="false" ht="14.25" hidden="false" customHeight="false" outlineLevel="0" collapsed="false">
      <c r="A6" s="387" t="s">
        <v>122</v>
      </c>
      <c r="B6" s="217" t="s">
        <v>563</v>
      </c>
      <c r="C6" s="217" t="s">
        <v>123</v>
      </c>
      <c r="D6" s="217" t="s">
        <v>23</v>
      </c>
      <c r="E6" s="177" t="s">
        <v>568</v>
      </c>
      <c r="F6" s="217" t="s">
        <v>516</v>
      </c>
      <c r="G6" s="387" t="s">
        <v>629</v>
      </c>
      <c r="H6" s="217" t="s">
        <v>629</v>
      </c>
      <c r="I6" s="217" t="s">
        <v>629</v>
      </c>
      <c r="J6" s="217" t="s">
        <v>629</v>
      </c>
      <c r="K6" s="217" t="s">
        <v>629</v>
      </c>
      <c r="L6" s="389" t="s">
        <v>629</v>
      </c>
      <c r="M6" s="387" t="s">
        <v>629</v>
      </c>
      <c r="N6" s="217" t="s">
        <v>629</v>
      </c>
      <c r="O6" s="217" t="s">
        <v>629</v>
      </c>
      <c r="P6" s="217" t="s">
        <v>629</v>
      </c>
      <c r="Q6" s="217" t="s">
        <v>629</v>
      </c>
      <c r="R6" s="389" t="s">
        <v>629</v>
      </c>
      <c r="S6" s="387" t="s">
        <v>629</v>
      </c>
      <c r="T6" s="217" t="s">
        <v>629</v>
      </c>
      <c r="U6" s="217" t="s">
        <v>629</v>
      </c>
      <c r="V6" s="217" t="s">
        <v>629</v>
      </c>
      <c r="W6" s="217" t="s">
        <v>629</v>
      </c>
      <c r="X6" s="389" t="s">
        <v>629</v>
      </c>
      <c r="Y6" s="387" t="s">
        <v>629</v>
      </c>
      <c r="Z6" s="217" t="s">
        <v>629</v>
      </c>
      <c r="AA6" s="217" t="s">
        <v>629</v>
      </c>
      <c r="AB6" s="217" t="s">
        <v>629</v>
      </c>
      <c r="AC6" s="217" t="s">
        <v>629</v>
      </c>
      <c r="AD6" s="389" t="s">
        <v>629</v>
      </c>
      <c r="AE6" s="447" t="s">
        <v>886</v>
      </c>
      <c r="AF6" s="447"/>
      <c r="AG6" s="447"/>
      <c r="AH6" s="447"/>
      <c r="AI6" s="447"/>
      <c r="AJ6" s="447"/>
    </row>
    <row r="7" customFormat="false" ht="12.75" hidden="false" customHeight="false" outlineLevel="0" collapsed="false">
      <c r="A7" s="387" t="s">
        <v>122</v>
      </c>
      <c r="B7" s="217" t="s">
        <v>576</v>
      </c>
      <c r="C7" s="217" t="s">
        <v>123</v>
      </c>
      <c r="D7" s="217" t="s">
        <v>23</v>
      </c>
      <c r="E7" s="177" t="s">
        <v>577</v>
      </c>
      <c r="F7" s="217" t="s">
        <v>516</v>
      </c>
      <c r="G7" s="387" t="s">
        <v>629</v>
      </c>
      <c r="H7" s="217" t="s">
        <v>629</v>
      </c>
      <c r="I7" s="217" t="s">
        <v>629</v>
      </c>
      <c r="J7" s="217" t="s">
        <v>629</v>
      </c>
      <c r="K7" s="217" t="s">
        <v>629</v>
      </c>
      <c r="L7" s="389" t="s">
        <v>629</v>
      </c>
      <c r="M7" s="387" t="s">
        <v>629</v>
      </c>
      <c r="N7" s="217" t="s">
        <v>629</v>
      </c>
      <c r="O7" s="217" t="s">
        <v>629</v>
      </c>
      <c r="P7" s="217" t="s">
        <v>629</v>
      </c>
      <c r="Q7" s="217" t="s">
        <v>629</v>
      </c>
      <c r="R7" s="389" t="s">
        <v>629</v>
      </c>
      <c r="S7" s="387" t="s">
        <v>629</v>
      </c>
      <c r="T7" s="217" t="s">
        <v>629</v>
      </c>
      <c r="U7" s="217" t="s">
        <v>629</v>
      </c>
      <c r="V7" s="217" t="s">
        <v>629</v>
      </c>
      <c r="W7" s="217" t="s">
        <v>629</v>
      </c>
      <c r="X7" s="389" t="s">
        <v>629</v>
      </c>
      <c r="Y7" s="387" t="s">
        <v>629</v>
      </c>
      <c r="Z7" s="217" t="s">
        <v>629</v>
      </c>
      <c r="AA7" s="217" t="s">
        <v>629</v>
      </c>
      <c r="AB7" s="217" t="s">
        <v>629</v>
      </c>
      <c r="AC7" s="217" t="s">
        <v>629</v>
      </c>
      <c r="AD7" s="389" t="s">
        <v>629</v>
      </c>
      <c r="AE7" s="447" t="s">
        <v>886</v>
      </c>
      <c r="AF7" s="447"/>
      <c r="AG7" s="447"/>
      <c r="AH7" s="447"/>
      <c r="AI7" s="447"/>
      <c r="AJ7" s="447"/>
    </row>
    <row r="8" customFormat="false" ht="12.75" hidden="false" customHeight="false" outlineLevel="0" collapsed="false">
      <c r="A8" s="387" t="s">
        <v>122</v>
      </c>
      <c r="B8" s="217" t="s">
        <v>576</v>
      </c>
      <c r="C8" s="217" t="s">
        <v>123</v>
      </c>
      <c r="D8" s="217" t="s">
        <v>23</v>
      </c>
      <c r="E8" s="177" t="s">
        <v>580</v>
      </c>
      <c r="F8" s="217" t="s">
        <v>516</v>
      </c>
      <c r="G8" s="387" t="s">
        <v>629</v>
      </c>
      <c r="H8" s="217" t="s">
        <v>629</v>
      </c>
      <c r="I8" s="217" t="s">
        <v>629</v>
      </c>
      <c r="J8" s="217" t="s">
        <v>629</v>
      </c>
      <c r="K8" s="217" t="s">
        <v>629</v>
      </c>
      <c r="L8" s="389" t="s">
        <v>629</v>
      </c>
      <c r="M8" s="387" t="s">
        <v>629</v>
      </c>
      <c r="N8" s="217" t="s">
        <v>629</v>
      </c>
      <c r="O8" s="217" t="s">
        <v>629</v>
      </c>
      <c r="P8" s="217" t="s">
        <v>629</v>
      </c>
      <c r="Q8" s="217" t="s">
        <v>629</v>
      </c>
      <c r="R8" s="389" t="s">
        <v>629</v>
      </c>
      <c r="S8" s="387" t="s">
        <v>629</v>
      </c>
      <c r="T8" s="217" t="s">
        <v>629</v>
      </c>
      <c r="U8" s="217" t="s">
        <v>629</v>
      </c>
      <c r="V8" s="217" t="s">
        <v>629</v>
      </c>
      <c r="W8" s="217" t="s">
        <v>629</v>
      </c>
      <c r="X8" s="389" t="s">
        <v>629</v>
      </c>
      <c r="Y8" s="387" t="s">
        <v>629</v>
      </c>
      <c r="Z8" s="217" t="s">
        <v>629</v>
      </c>
      <c r="AA8" s="217" t="s">
        <v>629</v>
      </c>
      <c r="AB8" s="217" t="s">
        <v>629</v>
      </c>
      <c r="AC8" s="217" t="s">
        <v>629</v>
      </c>
      <c r="AD8" s="389" t="s">
        <v>629</v>
      </c>
      <c r="AE8" s="447" t="s">
        <v>886</v>
      </c>
      <c r="AF8" s="447"/>
      <c r="AG8" s="447"/>
      <c r="AH8" s="447"/>
      <c r="AI8" s="447"/>
      <c r="AJ8" s="447"/>
    </row>
    <row r="9" customFormat="false" ht="12.75" hidden="false" customHeight="false" outlineLevel="0" collapsed="false">
      <c r="A9" s="387" t="s">
        <v>122</v>
      </c>
      <c r="B9" s="217" t="s">
        <v>520</v>
      </c>
      <c r="C9" s="217" t="s">
        <v>123</v>
      </c>
      <c r="D9" s="217" t="s">
        <v>23</v>
      </c>
      <c r="E9" s="177" t="s">
        <v>561</v>
      </c>
      <c r="F9" s="217" t="s">
        <v>456</v>
      </c>
      <c r="G9" s="442" t="s">
        <v>629</v>
      </c>
      <c r="H9" s="388" t="s">
        <v>629</v>
      </c>
      <c r="I9" s="388" t="s">
        <v>629</v>
      </c>
      <c r="J9" s="388" t="s">
        <v>629</v>
      </c>
      <c r="K9" s="388" t="s">
        <v>629</v>
      </c>
      <c r="L9" s="443" t="s">
        <v>629</v>
      </c>
      <c r="M9" s="444"/>
      <c r="N9" s="445"/>
      <c r="O9" s="445"/>
      <c r="P9" s="445" t="s">
        <v>629</v>
      </c>
      <c r="Q9" s="445" t="s">
        <v>629</v>
      </c>
      <c r="R9" s="446" t="s">
        <v>629</v>
      </c>
      <c r="S9" s="444"/>
      <c r="T9" s="445"/>
      <c r="U9" s="445"/>
      <c r="V9" s="445" t="s">
        <v>629</v>
      </c>
      <c r="W9" s="445" t="s">
        <v>629</v>
      </c>
      <c r="X9" s="446" t="s">
        <v>629</v>
      </c>
      <c r="Y9" s="444"/>
      <c r="Z9" s="445"/>
      <c r="AA9" s="445"/>
      <c r="AB9" s="445" t="s">
        <v>629</v>
      </c>
      <c r="AC9" s="445" t="s">
        <v>629</v>
      </c>
      <c r="AD9" s="446" t="s">
        <v>629</v>
      </c>
      <c r="AE9" s="447" t="s">
        <v>886</v>
      </c>
      <c r="AF9" s="447"/>
      <c r="AG9" s="447"/>
      <c r="AH9" s="447"/>
      <c r="AI9" s="447"/>
      <c r="AJ9" s="447"/>
    </row>
    <row r="10" customFormat="false" ht="12.75" hidden="false" customHeight="false" outlineLevel="0" collapsed="false">
      <c r="A10" s="387" t="s">
        <v>122</v>
      </c>
      <c r="B10" s="217" t="s">
        <v>587</v>
      </c>
      <c r="C10" s="217" t="s">
        <v>123</v>
      </c>
      <c r="D10" s="217" t="s">
        <v>23</v>
      </c>
      <c r="E10" s="177" t="s">
        <v>561</v>
      </c>
      <c r="F10" s="217" t="s">
        <v>456</v>
      </c>
      <c r="G10" s="442" t="s">
        <v>629</v>
      </c>
      <c r="H10" s="388" t="s">
        <v>629</v>
      </c>
      <c r="I10" s="388" t="s">
        <v>629</v>
      </c>
      <c r="J10" s="388" t="s">
        <v>629</v>
      </c>
      <c r="K10" s="388" t="s">
        <v>629</v>
      </c>
      <c r="L10" s="443" t="s">
        <v>629</v>
      </c>
      <c r="M10" s="444"/>
      <c r="N10" s="445"/>
      <c r="O10" s="445"/>
      <c r="P10" s="445" t="s">
        <v>629</v>
      </c>
      <c r="Q10" s="445" t="s">
        <v>629</v>
      </c>
      <c r="R10" s="446" t="s">
        <v>629</v>
      </c>
      <c r="S10" s="444"/>
      <c r="T10" s="445"/>
      <c r="U10" s="445"/>
      <c r="V10" s="445" t="s">
        <v>629</v>
      </c>
      <c r="W10" s="445" t="s">
        <v>629</v>
      </c>
      <c r="X10" s="446" t="s">
        <v>629</v>
      </c>
      <c r="Y10" s="444"/>
      <c r="Z10" s="445"/>
      <c r="AA10" s="445"/>
      <c r="AB10" s="445" t="s">
        <v>629</v>
      </c>
      <c r="AC10" s="445" t="s">
        <v>629</v>
      </c>
      <c r="AD10" s="446" t="s">
        <v>629</v>
      </c>
      <c r="AE10" s="447" t="s">
        <v>886</v>
      </c>
      <c r="AF10" s="447"/>
      <c r="AG10" s="447"/>
      <c r="AH10" s="447"/>
      <c r="AI10" s="447"/>
      <c r="AJ10" s="447"/>
    </row>
    <row r="11" customFormat="false" ht="12.75" hidden="false" customHeight="false" outlineLevel="0" collapsed="false">
      <c r="A11" s="387" t="s">
        <v>122</v>
      </c>
      <c r="B11" s="217" t="s">
        <v>591</v>
      </c>
      <c r="C11" s="217" t="s">
        <v>123</v>
      </c>
      <c r="D11" s="217" t="s">
        <v>23</v>
      </c>
      <c r="E11" s="177" t="s">
        <v>593</v>
      </c>
      <c r="F11" s="217" t="s">
        <v>516</v>
      </c>
      <c r="G11" s="387" t="s">
        <v>629</v>
      </c>
      <c r="H11" s="217" t="s">
        <v>629</v>
      </c>
      <c r="I11" s="217" t="s">
        <v>629</v>
      </c>
      <c r="J11" s="217" t="s">
        <v>629</v>
      </c>
      <c r="K11" s="217" t="s">
        <v>629</v>
      </c>
      <c r="L11" s="389" t="s">
        <v>629</v>
      </c>
      <c r="M11" s="387" t="s">
        <v>629</v>
      </c>
      <c r="N11" s="217" t="s">
        <v>629</v>
      </c>
      <c r="O11" s="217" t="s">
        <v>629</v>
      </c>
      <c r="P11" s="217" t="s">
        <v>629</v>
      </c>
      <c r="Q11" s="217" t="s">
        <v>629</v>
      </c>
      <c r="R11" s="389" t="s">
        <v>629</v>
      </c>
      <c r="S11" s="387" t="s">
        <v>629</v>
      </c>
      <c r="T11" s="217" t="s">
        <v>629</v>
      </c>
      <c r="U11" s="217" t="s">
        <v>629</v>
      </c>
      <c r="V11" s="217" t="s">
        <v>629</v>
      </c>
      <c r="W11" s="217" t="s">
        <v>629</v>
      </c>
      <c r="X11" s="389" t="s">
        <v>629</v>
      </c>
      <c r="Y11" s="387" t="s">
        <v>629</v>
      </c>
      <c r="Z11" s="217" t="s">
        <v>629</v>
      </c>
      <c r="AA11" s="217" t="s">
        <v>629</v>
      </c>
      <c r="AB11" s="217" t="s">
        <v>629</v>
      </c>
      <c r="AC11" s="217" t="s">
        <v>629</v>
      </c>
      <c r="AD11" s="389" t="s">
        <v>629</v>
      </c>
      <c r="AE11" s="447" t="s">
        <v>886</v>
      </c>
      <c r="AF11" s="447"/>
      <c r="AG11" s="447"/>
      <c r="AH11" s="447"/>
      <c r="AI11" s="447"/>
      <c r="AJ11" s="447"/>
    </row>
    <row r="12" customFormat="false" ht="12.75" hidden="false" customHeight="false" outlineLevel="0" collapsed="false">
      <c r="A12" s="387" t="s">
        <v>122</v>
      </c>
      <c r="B12" s="217" t="s">
        <v>524</v>
      </c>
      <c r="C12" s="217" t="s">
        <v>123</v>
      </c>
      <c r="D12" s="217" t="s">
        <v>23</v>
      </c>
      <c r="E12" s="177" t="s">
        <v>603</v>
      </c>
      <c r="F12" s="217" t="s">
        <v>516</v>
      </c>
      <c r="G12" s="387" t="s">
        <v>629</v>
      </c>
      <c r="H12" s="217" t="s">
        <v>629</v>
      </c>
      <c r="I12" s="217" t="s">
        <v>629</v>
      </c>
      <c r="J12" s="217" t="s">
        <v>629</v>
      </c>
      <c r="K12" s="217" t="s">
        <v>629</v>
      </c>
      <c r="L12" s="389" t="s">
        <v>629</v>
      </c>
      <c r="M12" s="387" t="s">
        <v>629</v>
      </c>
      <c r="N12" s="217" t="s">
        <v>629</v>
      </c>
      <c r="O12" s="217" t="s">
        <v>629</v>
      </c>
      <c r="P12" s="217" t="s">
        <v>629</v>
      </c>
      <c r="Q12" s="217" t="s">
        <v>629</v>
      </c>
      <c r="R12" s="389" t="s">
        <v>629</v>
      </c>
      <c r="S12" s="387" t="s">
        <v>629</v>
      </c>
      <c r="T12" s="217" t="s">
        <v>629</v>
      </c>
      <c r="U12" s="217" t="s">
        <v>629</v>
      </c>
      <c r="V12" s="217" t="s">
        <v>629</v>
      </c>
      <c r="W12" s="217" t="s">
        <v>629</v>
      </c>
      <c r="X12" s="389" t="s">
        <v>629</v>
      </c>
      <c r="Y12" s="387" t="s">
        <v>629</v>
      </c>
      <c r="Z12" s="217" t="s">
        <v>629</v>
      </c>
      <c r="AA12" s="217" t="s">
        <v>629</v>
      </c>
      <c r="AB12" s="217" t="s">
        <v>629</v>
      </c>
      <c r="AC12" s="217" t="s">
        <v>629</v>
      </c>
      <c r="AD12" s="389" t="s">
        <v>629</v>
      </c>
      <c r="AE12" s="447" t="s">
        <v>886</v>
      </c>
      <c r="AF12" s="447"/>
      <c r="AG12" s="447"/>
      <c r="AH12" s="447"/>
      <c r="AI12" s="447"/>
      <c r="AJ12" s="447"/>
    </row>
    <row r="13" customFormat="false" ht="12.75" hidden="false" customHeight="false" outlineLevel="0" collapsed="false">
      <c r="A13" s="387" t="s">
        <v>122</v>
      </c>
      <c r="B13" s="217" t="s">
        <v>525</v>
      </c>
      <c r="C13" s="217" t="s">
        <v>123</v>
      </c>
      <c r="D13" s="217" t="s">
        <v>23</v>
      </c>
      <c r="E13" s="177" t="s">
        <v>561</v>
      </c>
      <c r="F13" s="217" t="s">
        <v>456</v>
      </c>
      <c r="G13" s="387" t="s">
        <v>629</v>
      </c>
      <c r="H13" s="217" t="s">
        <v>629</v>
      </c>
      <c r="I13" s="217" t="s">
        <v>629</v>
      </c>
      <c r="J13" s="217" t="s">
        <v>629</v>
      </c>
      <c r="K13" s="217" t="s">
        <v>629</v>
      </c>
      <c r="L13" s="389" t="s">
        <v>629</v>
      </c>
      <c r="M13" s="387" t="s">
        <v>629</v>
      </c>
      <c r="N13" s="217" t="s">
        <v>629</v>
      </c>
      <c r="O13" s="217" t="s">
        <v>629</v>
      </c>
      <c r="P13" s="217" t="s">
        <v>629</v>
      </c>
      <c r="Q13" s="217" t="s">
        <v>629</v>
      </c>
      <c r="R13" s="389" t="s">
        <v>629</v>
      </c>
      <c r="S13" s="387" t="s">
        <v>629</v>
      </c>
      <c r="T13" s="217" t="s">
        <v>629</v>
      </c>
      <c r="U13" s="217" t="s">
        <v>629</v>
      </c>
      <c r="V13" s="217" t="s">
        <v>629</v>
      </c>
      <c r="W13" s="217" t="s">
        <v>629</v>
      </c>
      <c r="X13" s="389" t="s">
        <v>629</v>
      </c>
      <c r="Y13" s="387" t="s">
        <v>629</v>
      </c>
      <c r="Z13" s="217" t="s">
        <v>629</v>
      </c>
      <c r="AA13" s="217" t="s">
        <v>629</v>
      </c>
      <c r="AB13" s="217" t="s">
        <v>629</v>
      </c>
      <c r="AC13" s="217" t="s">
        <v>629</v>
      </c>
      <c r="AD13" s="389" t="s">
        <v>629</v>
      </c>
      <c r="AE13" s="447" t="s">
        <v>886</v>
      </c>
      <c r="AF13" s="447"/>
      <c r="AG13" s="447"/>
      <c r="AH13" s="447"/>
      <c r="AI13" s="447"/>
      <c r="AJ13" s="447"/>
    </row>
    <row r="14" customFormat="false" ht="12.75" hidden="false" customHeight="false" outlineLevel="0" collapsed="false">
      <c r="A14" s="387" t="s">
        <v>122</v>
      </c>
      <c r="B14" s="395" t="s">
        <v>536</v>
      </c>
      <c r="C14" s="176" t="s">
        <v>129</v>
      </c>
      <c r="D14" s="395" t="s">
        <v>23</v>
      </c>
      <c r="E14" s="396" t="s">
        <v>679</v>
      </c>
      <c r="F14" s="395" t="s">
        <v>516</v>
      </c>
      <c r="G14" s="387" t="s">
        <v>629</v>
      </c>
      <c r="H14" s="217" t="s">
        <v>629</v>
      </c>
      <c r="I14" s="217" t="s">
        <v>629</v>
      </c>
      <c r="J14" s="217" t="s">
        <v>629</v>
      </c>
      <c r="K14" s="217" t="s">
        <v>629</v>
      </c>
      <c r="L14" s="389" t="s">
        <v>629</v>
      </c>
      <c r="M14" s="387" t="s">
        <v>629</v>
      </c>
      <c r="N14" s="217" t="s">
        <v>629</v>
      </c>
      <c r="O14" s="217" t="s">
        <v>629</v>
      </c>
      <c r="P14" s="217" t="s">
        <v>629</v>
      </c>
      <c r="Q14" s="217" t="s">
        <v>629</v>
      </c>
      <c r="R14" s="389" t="s">
        <v>629</v>
      </c>
      <c r="S14" s="387" t="s">
        <v>629</v>
      </c>
      <c r="T14" s="217" t="s">
        <v>629</v>
      </c>
      <c r="U14" s="217" t="s">
        <v>629</v>
      </c>
      <c r="V14" s="217" t="s">
        <v>629</v>
      </c>
      <c r="W14" s="217" t="s">
        <v>629</v>
      </c>
      <c r="X14" s="389" t="s">
        <v>629</v>
      </c>
      <c r="Y14" s="387" t="s">
        <v>629</v>
      </c>
      <c r="Z14" s="217" t="s">
        <v>629</v>
      </c>
      <c r="AA14" s="217" t="s">
        <v>629</v>
      </c>
      <c r="AB14" s="217" t="s">
        <v>629</v>
      </c>
      <c r="AC14" s="217" t="s">
        <v>629</v>
      </c>
      <c r="AD14" s="389" t="s">
        <v>629</v>
      </c>
      <c r="AE14" s="447" t="s">
        <v>886</v>
      </c>
      <c r="AF14" s="447"/>
      <c r="AG14" s="447"/>
      <c r="AH14" s="447"/>
      <c r="AI14" s="447"/>
      <c r="AJ14" s="447"/>
    </row>
    <row r="15" customFormat="false" ht="12.75" hidden="false" customHeight="false" outlineLevel="0" collapsed="false">
      <c r="A15" s="387" t="s">
        <v>122</v>
      </c>
      <c r="B15" s="217" t="s">
        <v>526</v>
      </c>
      <c r="C15" s="176" t="s">
        <v>127</v>
      </c>
      <c r="D15" s="217" t="s">
        <v>23</v>
      </c>
      <c r="E15" s="177" t="s">
        <v>748</v>
      </c>
      <c r="F15" s="217" t="s">
        <v>456</v>
      </c>
      <c r="G15" s="387" t="s">
        <v>629</v>
      </c>
      <c r="H15" s="217" t="s">
        <v>629</v>
      </c>
      <c r="I15" s="217" t="s">
        <v>629</v>
      </c>
      <c r="J15" s="217" t="s">
        <v>629</v>
      </c>
      <c r="K15" s="217" t="s">
        <v>629</v>
      </c>
      <c r="L15" s="389" t="s">
        <v>629</v>
      </c>
      <c r="M15" s="387" t="s">
        <v>629</v>
      </c>
      <c r="N15" s="217" t="s">
        <v>537</v>
      </c>
      <c r="O15" s="217" t="s">
        <v>629</v>
      </c>
      <c r="P15" s="217" t="s">
        <v>629</v>
      </c>
      <c r="Q15" s="217" t="s">
        <v>629</v>
      </c>
      <c r="R15" s="389" t="s">
        <v>629</v>
      </c>
      <c r="S15" s="387" t="s">
        <v>629</v>
      </c>
      <c r="T15" s="217" t="s">
        <v>537</v>
      </c>
      <c r="U15" s="217" t="s">
        <v>629</v>
      </c>
      <c r="V15" s="217" t="s">
        <v>629</v>
      </c>
      <c r="W15" s="217" t="s">
        <v>629</v>
      </c>
      <c r="X15" s="389" t="s">
        <v>629</v>
      </c>
      <c r="Y15" s="387" t="s">
        <v>629</v>
      </c>
      <c r="Z15" s="217" t="s">
        <v>537</v>
      </c>
      <c r="AA15" s="217" t="s">
        <v>629</v>
      </c>
      <c r="AB15" s="217" t="s">
        <v>629</v>
      </c>
      <c r="AC15" s="217" t="s">
        <v>629</v>
      </c>
      <c r="AD15" s="389" t="s">
        <v>629</v>
      </c>
      <c r="AE15" s="447" t="s">
        <v>886</v>
      </c>
      <c r="AF15" s="447"/>
      <c r="AG15" s="447"/>
      <c r="AH15" s="447"/>
      <c r="AI15" s="447"/>
      <c r="AJ15" s="447"/>
    </row>
    <row r="16" customFormat="false" ht="12.75" hidden="false" customHeight="false" outlineLevel="0" collapsed="false">
      <c r="A16" s="387" t="s">
        <v>122</v>
      </c>
      <c r="B16" s="217" t="s">
        <v>526</v>
      </c>
      <c r="C16" s="176" t="s">
        <v>127</v>
      </c>
      <c r="D16" s="217" t="s">
        <v>23</v>
      </c>
      <c r="E16" s="177" t="s">
        <v>752</v>
      </c>
      <c r="F16" s="217" t="s">
        <v>456</v>
      </c>
      <c r="G16" s="387" t="s">
        <v>629</v>
      </c>
      <c r="H16" s="217" t="s">
        <v>629</v>
      </c>
      <c r="I16" s="217" t="s">
        <v>629</v>
      </c>
      <c r="J16" s="217" t="s">
        <v>629</v>
      </c>
      <c r="K16" s="217" t="s">
        <v>629</v>
      </c>
      <c r="L16" s="389" t="s">
        <v>629</v>
      </c>
      <c r="M16" s="387" t="s">
        <v>629</v>
      </c>
      <c r="N16" s="217" t="s">
        <v>537</v>
      </c>
      <c r="O16" s="217" t="s">
        <v>629</v>
      </c>
      <c r="P16" s="217" t="s">
        <v>629</v>
      </c>
      <c r="Q16" s="217" t="s">
        <v>629</v>
      </c>
      <c r="R16" s="389" t="s">
        <v>629</v>
      </c>
      <c r="S16" s="387" t="s">
        <v>629</v>
      </c>
      <c r="T16" s="217" t="s">
        <v>537</v>
      </c>
      <c r="U16" s="217" t="s">
        <v>629</v>
      </c>
      <c r="V16" s="217" t="s">
        <v>629</v>
      </c>
      <c r="W16" s="217" t="s">
        <v>629</v>
      </c>
      <c r="X16" s="389" t="s">
        <v>629</v>
      </c>
      <c r="Y16" s="387" t="s">
        <v>629</v>
      </c>
      <c r="Z16" s="217" t="s">
        <v>537</v>
      </c>
      <c r="AA16" s="217" t="s">
        <v>629</v>
      </c>
      <c r="AB16" s="217" t="s">
        <v>629</v>
      </c>
      <c r="AC16" s="217" t="s">
        <v>629</v>
      </c>
      <c r="AD16" s="389" t="s">
        <v>629</v>
      </c>
      <c r="AE16" s="447" t="s">
        <v>886</v>
      </c>
      <c r="AF16" s="447"/>
      <c r="AG16" s="447"/>
      <c r="AH16" s="447"/>
      <c r="AI16" s="447"/>
      <c r="AJ16" s="447"/>
    </row>
    <row r="17" customFormat="false" ht="14.25" hidden="false" customHeight="false" outlineLevel="0" collapsed="false">
      <c r="A17" s="387" t="s">
        <v>122</v>
      </c>
      <c r="B17" s="217" t="s">
        <v>517</v>
      </c>
      <c r="C17" s="176" t="s">
        <v>127</v>
      </c>
      <c r="D17" s="217" t="s">
        <v>23</v>
      </c>
      <c r="E17" s="177" t="s">
        <v>768</v>
      </c>
      <c r="F17" s="217" t="s">
        <v>516</v>
      </c>
      <c r="G17" s="387" t="s">
        <v>629</v>
      </c>
      <c r="H17" s="217" t="s">
        <v>629</v>
      </c>
      <c r="I17" s="217" t="s">
        <v>629</v>
      </c>
      <c r="J17" s="217" t="s">
        <v>629</v>
      </c>
      <c r="K17" s="217" t="s">
        <v>629</v>
      </c>
      <c r="L17" s="389" t="s">
        <v>629</v>
      </c>
      <c r="M17" s="387" t="s">
        <v>629</v>
      </c>
      <c r="N17" s="217" t="s">
        <v>629</v>
      </c>
      <c r="O17" s="217" t="s">
        <v>629</v>
      </c>
      <c r="P17" s="217" t="s">
        <v>629</v>
      </c>
      <c r="Q17" s="217" t="s">
        <v>629</v>
      </c>
      <c r="R17" s="389" t="s">
        <v>629</v>
      </c>
      <c r="S17" s="387" t="s">
        <v>629</v>
      </c>
      <c r="T17" s="217" t="s">
        <v>629</v>
      </c>
      <c r="U17" s="217" t="s">
        <v>629</v>
      </c>
      <c r="V17" s="217" t="s">
        <v>629</v>
      </c>
      <c r="W17" s="217" t="s">
        <v>629</v>
      </c>
      <c r="X17" s="389" t="s">
        <v>629</v>
      </c>
      <c r="Y17" s="387" t="s">
        <v>629</v>
      </c>
      <c r="Z17" s="217" t="s">
        <v>629</v>
      </c>
      <c r="AA17" s="217" t="s">
        <v>629</v>
      </c>
      <c r="AB17" s="217" t="s">
        <v>629</v>
      </c>
      <c r="AC17" s="217" t="s">
        <v>629</v>
      </c>
      <c r="AD17" s="389" t="s">
        <v>629</v>
      </c>
      <c r="AE17" s="447" t="s">
        <v>886</v>
      </c>
      <c r="AF17" s="447"/>
      <c r="AG17" s="447"/>
      <c r="AH17" s="447"/>
      <c r="AI17" s="447"/>
      <c r="AJ17" s="447"/>
    </row>
    <row r="18" customFormat="false" ht="14.25" hidden="false" customHeight="false" outlineLevel="0" collapsed="false">
      <c r="A18" s="387" t="s">
        <v>122</v>
      </c>
      <c r="B18" s="217" t="s">
        <v>517</v>
      </c>
      <c r="C18" s="176" t="s">
        <v>127</v>
      </c>
      <c r="D18" s="217" t="s">
        <v>23</v>
      </c>
      <c r="E18" s="177" t="s">
        <v>772</v>
      </c>
      <c r="F18" s="217" t="s">
        <v>516</v>
      </c>
      <c r="G18" s="387" t="s">
        <v>629</v>
      </c>
      <c r="H18" s="217" t="s">
        <v>629</v>
      </c>
      <c r="I18" s="217" t="s">
        <v>629</v>
      </c>
      <c r="J18" s="217" t="s">
        <v>629</v>
      </c>
      <c r="K18" s="217" t="s">
        <v>629</v>
      </c>
      <c r="L18" s="389" t="s">
        <v>629</v>
      </c>
      <c r="M18" s="387" t="s">
        <v>629</v>
      </c>
      <c r="N18" s="217" t="s">
        <v>629</v>
      </c>
      <c r="O18" s="217" t="s">
        <v>629</v>
      </c>
      <c r="P18" s="217" t="s">
        <v>629</v>
      </c>
      <c r="Q18" s="217" t="s">
        <v>629</v>
      </c>
      <c r="R18" s="389" t="s">
        <v>629</v>
      </c>
      <c r="S18" s="387" t="s">
        <v>629</v>
      </c>
      <c r="T18" s="217" t="s">
        <v>629</v>
      </c>
      <c r="U18" s="217" t="s">
        <v>629</v>
      </c>
      <c r="V18" s="217" t="s">
        <v>629</v>
      </c>
      <c r="W18" s="217" t="s">
        <v>629</v>
      </c>
      <c r="X18" s="389" t="s">
        <v>629</v>
      </c>
      <c r="Y18" s="387" t="s">
        <v>629</v>
      </c>
      <c r="Z18" s="217" t="s">
        <v>629</v>
      </c>
      <c r="AA18" s="217" t="s">
        <v>629</v>
      </c>
      <c r="AB18" s="217" t="s">
        <v>629</v>
      </c>
      <c r="AC18" s="217" t="s">
        <v>629</v>
      </c>
      <c r="AD18" s="389" t="s">
        <v>629</v>
      </c>
      <c r="AE18" s="447" t="s">
        <v>886</v>
      </c>
      <c r="AF18" s="447"/>
      <c r="AG18" s="447"/>
      <c r="AH18" s="447"/>
      <c r="AI18" s="447"/>
      <c r="AJ18" s="447"/>
    </row>
    <row r="19" customFormat="false" ht="14.25" hidden="false" customHeight="false" outlineLevel="0" collapsed="false">
      <c r="A19" s="387" t="s">
        <v>122</v>
      </c>
      <c r="B19" s="217" t="s">
        <v>517</v>
      </c>
      <c r="C19" s="176" t="s">
        <v>127</v>
      </c>
      <c r="D19" s="217" t="s">
        <v>23</v>
      </c>
      <c r="E19" s="177" t="s">
        <v>775</v>
      </c>
      <c r="F19" s="217" t="s">
        <v>516</v>
      </c>
      <c r="G19" s="387" t="s">
        <v>629</v>
      </c>
      <c r="H19" s="217" t="s">
        <v>629</v>
      </c>
      <c r="I19" s="217" t="s">
        <v>629</v>
      </c>
      <c r="J19" s="217" t="s">
        <v>629</v>
      </c>
      <c r="K19" s="217" t="s">
        <v>629</v>
      </c>
      <c r="L19" s="389" t="s">
        <v>629</v>
      </c>
      <c r="M19" s="387" t="s">
        <v>629</v>
      </c>
      <c r="N19" s="217" t="s">
        <v>629</v>
      </c>
      <c r="O19" s="217" t="s">
        <v>629</v>
      </c>
      <c r="P19" s="217" t="s">
        <v>629</v>
      </c>
      <c r="Q19" s="217" t="s">
        <v>629</v>
      </c>
      <c r="R19" s="389" t="s">
        <v>629</v>
      </c>
      <c r="S19" s="387" t="s">
        <v>629</v>
      </c>
      <c r="T19" s="217" t="s">
        <v>629</v>
      </c>
      <c r="U19" s="217" t="s">
        <v>629</v>
      </c>
      <c r="V19" s="217" t="s">
        <v>629</v>
      </c>
      <c r="W19" s="217" t="s">
        <v>629</v>
      </c>
      <c r="X19" s="389" t="s">
        <v>629</v>
      </c>
      <c r="Y19" s="387" t="s">
        <v>629</v>
      </c>
      <c r="Z19" s="217" t="s">
        <v>629</v>
      </c>
      <c r="AA19" s="217" t="s">
        <v>629</v>
      </c>
      <c r="AB19" s="217" t="s">
        <v>629</v>
      </c>
      <c r="AC19" s="217" t="s">
        <v>629</v>
      </c>
      <c r="AD19" s="389" t="s">
        <v>629</v>
      </c>
      <c r="AE19" s="447" t="s">
        <v>886</v>
      </c>
      <c r="AF19" s="447"/>
      <c r="AG19" s="447"/>
      <c r="AH19" s="447"/>
      <c r="AI19" s="447"/>
      <c r="AJ19" s="447"/>
    </row>
    <row r="20" customFormat="false" ht="12.75" hidden="false" customHeight="false" outlineLevel="0" collapsed="false">
      <c r="A20" s="387" t="s">
        <v>122</v>
      </c>
      <c r="B20" s="217" t="s">
        <v>778</v>
      </c>
      <c r="C20" s="176" t="s">
        <v>127</v>
      </c>
      <c r="D20" s="217" t="s">
        <v>23</v>
      </c>
      <c r="E20" s="177" t="s">
        <v>760</v>
      </c>
      <c r="F20" s="217" t="s">
        <v>456</v>
      </c>
      <c r="G20" s="387" t="s">
        <v>537</v>
      </c>
      <c r="H20" s="217" t="s">
        <v>537</v>
      </c>
      <c r="I20" s="217" t="s">
        <v>537</v>
      </c>
      <c r="J20" s="217" t="s">
        <v>537</v>
      </c>
      <c r="K20" s="217" t="s">
        <v>537</v>
      </c>
      <c r="L20" s="389" t="s">
        <v>537</v>
      </c>
      <c r="M20" s="444"/>
      <c r="N20" s="445"/>
      <c r="O20" s="445"/>
      <c r="P20" s="445" t="s">
        <v>629</v>
      </c>
      <c r="Q20" s="445" t="s">
        <v>629</v>
      </c>
      <c r="R20" s="446" t="s">
        <v>629</v>
      </c>
      <c r="S20" s="444"/>
      <c r="T20" s="445"/>
      <c r="U20" s="445"/>
      <c r="V20" s="445" t="s">
        <v>629</v>
      </c>
      <c r="W20" s="445" t="s">
        <v>629</v>
      </c>
      <c r="X20" s="446" t="s">
        <v>629</v>
      </c>
      <c r="Y20" s="444"/>
      <c r="Z20" s="445"/>
      <c r="AA20" s="445"/>
      <c r="AB20" s="445" t="s">
        <v>629</v>
      </c>
      <c r="AC20" s="445" t="s">
        <v>629</v>
      </c>
      <c r="AD20" s="446" t="s">
        <v>629</v>
      </c>
      <c r="AE20" s="447" t="s">
        <v>886</v>
      </c>
      <c r="AF20" s="447"/>
      <c r="AG20" s="447"/>
      <c r="AH20" s="447"/>
      <c r="AI20" s="447"/>
      <c r="AJ20" s="447"/>
    </row>
    <row r="21" customFormat="false" ht="14.25" hidden="false" customHeight="false" outlineLevel="0" collapsed="false">
      <c r="A21" s="387" t="s">
        <v>122</v>
      </c>
      <c r="B21" s="217" t="s">
        <v>518</v>
      </c>
      <c r="C21" s="176" t="s">
        <v>127</v>
      </c>
      <c r="D21" s="217" t="s">
        <v>23</v>
      </c>
      <c r="E21" s="177" t="s">
        <v>784</v>
      </c>
      <c r="F21" s="217" t="s">
        <v>516</v>
      </c>
      <c r="G21" s="387" t="s">
        <v>629</v>
      </c>
      <c r="H21" s="217" t="s">
        <v>629</v>
      </c>
      <c r="I21" s="217" t="s">
        <v>629</v>
      </c>
      <c r="J21" s="217" t="s">
        <v>629</v>
      </c>
      <c r="K21" s="217" t="s">
        <v>629</v>
      </c>
      <c r="L21" s="389" t="s">
        <v>629</v>
      </c>
      <c r="M21" s="387" t="s">
        <v>629</v>
      </c>
      <c r="N21" s="217" t="s">
        <v>629</v>
      </c>
      <c r="O21" s="217" t="s">
        <v>629</v>
      </c>
      <c r="P21" s="217" t="s">
        <v>629</v>
      </c>
      <c r="Q21" s="217" t="s">
        <v>629</v>
      </c>
      <c r="R21" s="389" t="s">
        <v>629</v>
      </c>
      <c r="S21" s="387" t="s">
        <v>629</v>
      </c>
      <c r="T21" s="217" t="s">
        <v>629</v>
      </c>
      <c r="U21" s="217" t="s">
        <v>629</v>
      </c>
      <c r="V21" s="217" t="s">
        <v>629</v>
      </c>
      <c r="W21" s="217" t="s">
        <v>629</v>
      </c>
      <c r="X21" s="389" t="s">
        <v>629</v>
      </c>
      <c r="Y21" s="387" t="s">
        <v>629</v>
      </c>
      <c r="Z21" s="217" t="s">
        <v>629</v>
      </c>
      <c r="AA21" s="217" t="s">
        <v>629</v>
      </c>
      <c r="AB21" s="217" t="s">
        <v>629</v>
      </c>
      <c r="AC21" s="217" t="s">
        <v>629</v>
      </c>
      <c r="AD21" s="389" t="s">
        <v>629</v>
      </c>
      <c r="AE21" s="447" t="s">
        <v>886</v>
      </c>
      <c r="AF21" s="447"/>
      <c r="AG21" s="447"/>
      <c r="AH21" s="447"/>
      <c r="AI21" s="447"/>
      <c r="AJ21" s="447"/>
    </row>
    <row r="22" customFormat="false" ht="14.25" hidden="false" customHeight="false" outlineLevel="0" collapsed="false">
      <c r="A22" s="387" t="s">
        <v>122</v>
      </c>
      <c r="B22" s="217" t="s">
        <v>518</v>
      </c>
      <c r="C22" s="176" t="s">
        <v>127</v>
      </c>
      <c r="D22" s="217" t="s">
        <v>23</v>
      </c>
      <c r="E22" s="177" t="s">
        <v>787</v>
      </c>
      <c r="F22" s="217" t="s">
        <v>516</v>
      </c>
      <c r="G22" s="387" t="s">
        <v>629</v>
      </c>
      <c r="H22" s="217" t="s">
        <v>629</v>
      </c>
      <c r="I22" s="217" t="s">
        <v>629</v>
      </c>
      <c r="J22" s="217" t="s">
        <v>629</v>
      </c>
      <c r="K22" s="217" t="s">
        <v>629</v>
      </c>
      <c r="L22" s="389" t="s">
        <v>629</v>
      </c>
      <c r="M22" s="387" t="s">
        <v>629</v>
      </c>
      <c r="N22" s="217" t="s">
        <v>629</v>
      </c>
      <c r="O22" s="217" t="s">
        <v>629</v>
      </c>
      <c r="P22" s="217" t="s">
        <v>629</v>
      </c>
      <c r="Q22" s="217" t="s">
        <v>629</v>
      </c>
      <c r="R22" s="389" t="s">
        <v>629</v>
      </c>
      <c r="S22" s="387" t="s">
        <v>629</v>
      </c>
      <c r="T22" s="217" t="s">
        <v>629</v>
      </c>
      <c r="U22" s="217" t="s">
        <v>629</v>
      </c>
      <c r="V22" s="217" t="s">
        <v>629</v>
      </c>
      <c r="W22" s="217" t="s">
        <v>629</v>
      </c>
      <c r="X22" s="389" t="s">
        <v>629</v>
      </c>
      <c r="Y22" s="387" t="s">
        <v>629</v>
      </c>
      <c r="Z22" s="217" t="s">
        <v>629</v>
      </c>
      <c r="AA22" s="217" t="s">
        <v>629</v>
      </c>
      <c r="AB22" s="217" t="s">
        <v>629</v>
      </c>
      <c r="AC22" s="217" t="s">
        <v>629</v>
      </c>
      <c r="AD22" s="389" t="s">
        <v>629</v>
      </c>
      <c r="AE22" s="447" t="s">
        <v>886</v>
      </c>
      <c r="AF22" s="447"/>
      <c r="AG22" s="447"/>
      <c r="AH22" s="447"/>
      <c r="AI22" s="447"/>
      <c r="AJ22" s="447"/>
    </row>
    <row r="23" customFormat="false" ht="14.25" hidden="false" customHeight="false" outlineLevel="0" collapsed="false">
      <c r="A23" s="387" t="s">
        <v>122</v>
      </c>
      <c r="B23" s="217" t="s">
        <v>518</v>
      </c>
      <c r="C23" s="176" t="s">
        <v>127</v>
      </c>
      <c r="D23" s="217" t="s">
        <v>23</v>
      </c>
      <c r="E23" s="177" t="s">
        <v>790</v>
      </c>
      <c r="F23" s="217" t="s">
        <v>516</v>
      </c>
      <c r="G23" s="387" t="s">
        <v>629</v>
      </c>
      <c r="H23" s="217" t="s">
        <v>629</v>
      </c>
      <c r="I23" s="217" t="s">
        <v>629</v>
      </c>
      <c r="J23" s="217" t="s">
        <v>629</v>
      </c>
      <c r="K23" s="217" t="s">
        <v>629</v>
      </c>
      <c r="L23" s="389" t="s">
        <v>629</v>
      </c>
      <c r="M23" s="387" t="s">
        <v>629</v>
      </c>
      <c r="N23" s="217" t="s">
        <v>629</v>
      </c>
      <c r="O23" s="217" t="s">
        <v>629</v>
      </c>
      <c r="P23" s="217" t="s">
        <v>629</v>
      </c>
      <c r="Q23" s="217" t="s">
        <v>629</v>
      </c>
      <c r="R23" s="389" t="s">
        <v>629</v>
      </c>
      <c r="S23" s="387" t="s">
        <v>629</v>
      </c>
      <c r="T23" s="217" t="s">
        <v>629</v>
      </c>
      <c r="U23" s="217" t="s">
        <v>629</v>
      </c>
      <c r="V23" s="217" t="s">
        <v>629</v>
      </c>
      <c r="W23" s="217" t="s">
        <v>629</v>
      </c>
      <c r="X23" s="389" t="s">
        <v>629</v>
      </c>
      <c r="Y23" s="387" t="s">
        <v>629</v>
      </c>
      <c r="Z23" s="217" t="s">
        <v>629</v>
      </c>
      <c r="AA23" s="217" t="s">
        <v>629</v>
      </c>
      <c r="AB23" s="217" t="s">
        <v>629</v>
      </c>
      <c r="AC23" s="217" t="s">
        <v>629</v>
      </c>
      <c r="AD23" s="389" t="s">
        <v>629</v>
      </c>
      <c r="AE23" s="447" t="s">
        <v>886</v>
      </c>
      <c r="AF23" s="447"/>
      <c r="AG23" s="447"/>
      <c r="AH23" s="447"/>
      <c r="AI23" s="447"/>
      <c r="AJ23" s="447"/>
    </row>
    <row r="24" customFormat="false" ht="12.75" hidden="false" customHeight="false" outlineLevel="0" collapsed="false">
      <c r="A24" s="387" t="s">
        <v>122</v>
      </c>
      <c r="B24" s="217" t="s">
        <v>539</v>
      </c>
      <c r="C24" s="176" t="s">
        <v>127</v>
      </c>
      <c r="D24" s="217" t="s">
        <v>23</v>
      </c>
      <c r="E24" s="217" t="s">
        <v>748</v>
      </c>
      <c r="F24" s="217" t="s">
        <v>456</v>
      </c>
      <c r="G24" s="442" t="s">
        <v>629</v>
      </c>
      <c r="H24" s="388" t="s">
        <v>629</v>
      </c>
      <c r="I24" s="388" t="s">
        <v>629</v>
      </c>
      <c r="J24" s="388" t="s">
        <v>629</v>
      </c>
      <c r="K24" s="388" t="s">
        <v>629</v>
      </c>
      <c r="L24" s="443" t="s">
        <v>629</v>
      </c>
      <c r="M24" s="444"/>
      <c r="N24" s="445"/>
      <c r="O24" s="445"/>
      <c r="P24" s="445" t="s">
        <v>629</v>
      </c>
      <c r="Q24" s="445" t="s">
        <v>629</v>
      </c>
      <c r="R24" s="446" t="s">
        <v>629</v>
      </c>
      <c r="S24" s="444"/>
      <c r="T24" s="445"/>
      <c r="U24" s="445"/>
      <c r="V24" s="445" t="s">
        <v>629</v>
      </c>
      <c r="W24" s="445" t="s">
        <v>629</v>
      </c>
      <c r="X24" s="446" t="s">
        <v>629</v>
      </c>
      <c r="Y24" s="444"/>
      <c r="Z24" s="445"/>
      <c r="AA24" s="445"/>
      <c r="AB24" s="445" t="s">
        <v>629</v>
      </c>
      <c r="AC24" s="445" t="s">
        <v>629</v>
      </c>
      <c r="AD24" s="446" t="s">
        <v>629</v>
      </c>
      <c r="AE24" s="447" t="s">
        <v>886</v>
      </c>
      <c r="AF24" s="447"/>
      <c r="AG24" s="447"/>
      <c r="AH24" s="447"/>
      <c r="AI24" s="447"/>
      <c r="AJ24" s="447"/>
    </row>
    <row r="25" customFormat="false" ht="12.75" hidden="false" customHeight="false" outlineLevel="0" collapsed="false">
      <c r="A25" s="387" t="s">
        <v>122</v>
      </c>
      <c r="B25" s="217" t="s">
        <v>538</v>
      </c>
      <c r="C25" s="176" t="s">
        <v>127</v>
      </c>
      <c r="D25" s="217" t="s">
        <v>23</v>
      </c>
      <c r="E25" s="217" t="s">
        <v>748</v>
      </c>
      <c r="F25" s="217" t="s">
        <v>456</v>
      </c>
      <c r="G25" s="442" t="s">
        <v>629</v>
      </c>
      <c r="H25" s="388" t="s">
        <v>629</v>
      </c>
      <c r="I25" s="388" t="s">
        <v>629</v>
      </c>
      <c r="J25" s="388" t="s">
        <v>629</v>
      </c>
      <c r="K25" s="388" t="s">
        <v>629</v>
      </c>
      <c r="L25" s="443" t="s">
        <v>629</v>
      </c>
      <c r="M25" s="444"/>
      <c r="N25" s="445"/>
      <c r="O25" s="445"/>
      <c r="P25" s="445" t="s">
        <v>629</v>
      </c>
      <c r="Q25" s="445" t="s">
        <v>629</v>
      </c>
      <c r="R25" s="446" t="s">
        <v>629</v>
      </c>
      <c r="S25" s="444"/>
      <c r="T25" s="445"/>
      <c r="U25" s="445"/>
      <c r="V25" s="445" t="s">
        <v>629</v>
      </c>
      <c r="W25" s="445" t="s">
        <v>629</v>
      </c>
      <c r="X25" s="446" t="s">
        <v>629</v>
      </c>
      <c r="Y25" s="444"/>
      <c r="Z25" s="445"/>
      <c r="AA25" s="445"/>
      <c r="AB25" s="445" t="s">
        <v>629</v>
      </c>
      <c r="AC25" s="445" t="s">
        <v>629</v>
      </c>
      <c r="AD25" s="446" t="s">
        <v>629</v>
      </c>
      <c r="AE25" s="447" t="s">
        <v>886</v>
      </c>
      <c r="AF25" s="447"/>
      <c r="AG25" s="447"/>
      <c r="AH25" s="447"/>
      <c r="AI25" s="447"/>
      <c r="AJ25" s="447"/>
    </row>
    <row r="26" customFormat="false" ht="12.75" hidden="false" customHeight="false" outlineLevel="0" collapsed="false">
      <c r="A26" s="387" t="s">
        <v>122</v>
      </c>
      <c r="B26" s="217" t="s">
        <v>796</v>
      </c>
      <c r="C26" s="176" t="s">
        <v>127</v>
      </c>
      <c r="D26" s="217" t="s">
        <v>23</v>
      </c>
      <c r="E26" s="217" t="s">
        <v>748</v>
      </c>
      <c r="F26" s="217" t="s">
        <v>456</v>
      </c>
      <c r="G26" s="442" t="s">
        <v>629</v>
      </c>
      <c r="H26" s="388" t="s">
        <v>629</v>
      </c>
      <c r="I26" s="388" t="s">
        <v>629</v>
      </c>
      <c r="J26" s="388" t="s">
        <v>629</v>
      </c>
      <c r="K26" s="388" t="s">
        <v>629</v>
      </c>
      <c r="L26" s="443" t="s">
        <v>629</v>
      </c>
      <c r="M26" s="444"/>
      <c r="N26" s="445"/>
      <c r="O26" s="445"/>
      <c r="P26" s="445" t="s">
        <v>629</v>
      </c>
      <c r="Q26" s="445" t="s">
        <v>629</v>
      </c>
      <c r="R26" s="446" t="s">
        <v>629</v>
      </c>
      <c r="S26" s="444"/>
      <c r="T26" s="445"/>
      <c r="U26" s="445"/>
      <c r="V26" s="445" t="s">
        <v>629</v>
      </c>
      <c r="W26" s="445" t="s">
        <v>629</v>
      </c>
      <c r="X26" s="446" t="s">
        <v>629</v>
      </c>
      <c r="Y26" s="444"/>
      <c r="Z26" s="445"/>
      <c r="AA26" s="445"/>
      <c r="AB26" s="445" t="s">
        <v>629</v>
      </c>
      <c r="AC26" s="445" t="s">
        <v>629</v>
      </c>
      <c r="AD26" s="446" t="s">
        <v>629</v>
      </c>
      <c r="AE26" s="447" t="s">
        <v>886</v>
      </c>
      <c r="AF26" s="447"/>
      <c r="AG26" s="447"/>
      <c r="AH26" s="447"/>
      <c r="AI26" s="447"/>
      <c r="AJ26" s="447"/>
    </row>
    <row r="27" customFormat="false" ht="12.75" hidden="false" customHeight="false" outlineLevel="0" collapsed="false">
      <c r="A27" s="387" t="s">
        <v>122</v>
      </c>
      <c r="B27" s="217" t="s">
        <v>531</v>
      </c>
      <c r="C27" s="176" t="s">
        <v>127</v>
      </c>
      <c r="D27" s="217" t="s">
        <v>23</v>
      </c>
      <c r="E27" s="177" t="s">
        <v>804</v>
      </c>
      <c r="F27" s="217" t="s">
        <v>516</v>
      </c>
      <c r="G27" s="387" t="s">
        <v>629</v>
      </c>
      <c r="H27" s="217" t="s">
        <v>629</v>
      </c>
      <c r="I27" s="217" t="s">
        <v>629</v>
      </c>
      <c r="J27" s="217" t="s">
        <v>629</v>
      </c>
      <c r="K27" s="217" t="s">
        <v>629</v>
      </c>
      <c r="L27" s="389" t="s">
        <v>629</v>
      </c>
      <c r="M27" s="387" t="s">
        <v>629</v>
      </c>
      <c r="N27" s="217" t="s">
        <v>629</v>
      </c>
      <c r="O27" s="217" t="s">
        <v>629</v>
      </c>
      <c r="P27" s="217" t="s">
        <v>629</v>
      </c>
      <c r="Q27" s="217" t="s">
        <v>629</v>
      </c>
      <c r="R27" s="389" t="s">
        <v>629</v>
      </c>
      <c r="S27" s="387" t="s">
        <v>629</v>
      </c>
      <c r="T27" s="217" t="s">
        <v>629</v>
      </c>
      <c r="U27" s="217" t="s">
        <v>629</v>
      </c>
      <c r="V27" s="217" t="s">
        <v>629</v>
      </c>
      <c r="W27" s="217" t="s">
        <v>629</v>
      </c>
      <c r="X27" s="389" t="s">
        <v>629</v>
      </c>
      <c r="Y27" s="387" t="s">
        <v>629</v>
      </c>
      <c r="Z27" s="217" t="s">
        <v>629</v>
      </c>
      <c r="AA27" s="217" t="s">
        <v>629</v>
      </c>
      <c r="AB27" s="217" t="s">
        <v>629</v>
      </c>
      <c r="AC27" s="217" t="s">
        <v>629</v>
      </c>
      <c r="AD27" s="389" t="s">
        <v>629</v>
      </c>
      <c r="AE27" s="447" t="s">
        <v>886</v>
      </c>
      <c r="AF27" s="447"/>
      <c r="AG27" s="447"/>
      <c r="AH27" s="447"/>
      <c r="AI27" s="447"/>
      <c r="AJ27" s="447"/>
    </row>
    <row r="28" customFormat="false" ht="14.25" hidden="false" customHeight="false" outlineLevel="0" collapsed="false">
      <c r="A28" s="400" t="s">
        <v>122</v>
      </c>
      <c r="B28" s="58" t="s">
        <v>532</v>
      </c>
      <c r="C28" s="25" t="s">
        <v>127</v>
      </c>
      <c r="D28" s="58" t="s">
        <v>23</v>
      </c>
      <c r="E28" s="401" t="s">
        <v>775</v>
      </c>
      <c r="F28" s="58" t="s">
        <v>516</v>
      </c>
      <c r="G28" s="387" t="s">
        <v>629</v>
      </c>
      <c r="H28" s="217" t="s">
        <v>629</v>
      </c>
      <c r="I28" s="217" t="s">
        <v>629</v>
      </c>
      <c r="J28" s="217" t="s">
        <v>629</v>
      </c>
      <c r="K28" s="217" t="s">
        <v>629</v>
      </c>
      <c r="L28" s="389" t="s">
        <v>629</v>
      </c>
      <c r="M28" s="387" t="s">
        <v>629</v>
      </c>
      <c r="N28" s="217" t="s">
        <v>629</v>
      </c>
      <c r="O28" s="217" t="s">
        <v>629</v>
      </c>
      <c r="P28" s="217" t="s">
        <v>629</v>
      </c>
      <c r="Q28" s="217" t="s">
        <v>629</v>
      </c>
      <c r="R28" s="389" t="s">
        <v>629</v>
      </c>
      <c r="S28" s="387" t="s">
        <v>629</v>
      </c>
      <c r="T28" s="217" t="s">
        <v>629</v>
      </c>
      <c r="U28" s="217" t="s">
        <v>629</v>
      </c>
      <c r="V28" s="217" t="s">
        <v>629</v>
      </c>
      <c r="W28" s="217" t="s">
        <v>629</v>
      </c>
      <c r="X28" s="389" t="s">
        <v>629</v>
      </c>
      <c r="Y28" s="387" t="s">
        <v>629</v>
      </c>
      <c r="Z28" s="217" t="s">
        <v>629</v>
      </c>
      <c r="AA28" s="217" t="s">
        <v>629</v>
      </c>
      <c r="AB28" s="217" t="s">
        <v>629</v>
      </c>
      <c r="AC28" s="217" t="s">
        <v>629</v>
      </c>
      <c r="AD28" s="389" t="s">
        <v>629</v>
      </c>
      <c r="AE28" s="447" t="s">
        <v>886</v>
      </c>
      <c r="AF28" s="447"/>
      <c r="AG28" s="447"/>
      <c r="AH28" s="447"/>
      <c r="AI28" s="447"/>
      <c r="AJ28" s="447"/>
    </row>
    <row r="29" customFormat="false" ht="12.75" hidden="false" customHeight="false" outlineLevel="0" collapsed="false">
      <c r="A29" s="387" t="s">
        <v>122</v>
      </c>
      <c r="B29" s="217" t="s">
        <v>674</v>
      </c>
      <c r="C29" s="176" t="s">
        <v>127</v>
      </c>
      <c r="D29" s="217" t="s">
        <v>23</v>
      </c>
      <c r="E29" s="177" t="s">
        <v>752</v>
      </c>
      <c r="F29" s="217" t="s">
        <v>456</v>
      </c>
      <c r="G29" s="442" t="s">
        <v>629</v>
      </c>
      <c r="H29" s="388" t="s">
        <v>629</v>
      </c>
      <c r="I29" s="388" t="s">
        <v>629</v>
      </c>
      <c r="J29" s="388" t="s">
        <v>629</v>
      </c>
      <c r="K29" s="388" t="s">
        <v>629</v>
      </c>
      <c r="L29" s="443" t="s">
        <v>629</v>
      </c>
      <c r="M29" s="444"/>
      <c r="N29" s="445"/>
      <c r="O29" s="445"/>
      <c r="P29" s="445" t="s">
        <v>629</v>
      </c>
      <c r="Q29" s="445" t="s">
        <v>629</v>
      </c>
      <c r="R29" s="446" t="s">
        <v>629</v>
      </c>
      <c r="S29" s="444"/>
      <c r="T29" s="445"/>
      <c r="U29" s="445"/>
      <c r="V29" s="445" t="s">
        <v>629</v>
      </c>
      <c r="W29" s="445" t="s">
        <v>629</v>
      </c>
      <c r="X29" s="446" t="s">
        <v>629</v>
      </c>
      <c r="Y29" s="444"/>
      <c r="Z29" s="445"/>
      <c r="AA29" s="445"/>
      <c r="AB29" s="445" t="s">
        <v>629</v>
      </c>
      <c r="AC29" s="445" t="s">
        <v>629</v>
      </c>
      <c r="AD29" s="446" t="s">
        <v>629</v>
      </c>
      <c r="AE29" s="447" t="s">
        <v>886</v>
      </c>
      <c r="AF29" s="447"/>
      <c r="AG29" s="447"/>
      <c r="AH29" s="447"/>
      <c r="AI29" s="447"/>
      <c r="AJ29" s="447"/>
    </row>
    <row r="30" customFormat="false" ht="14.25" hidden="false" customHeight="false" outlineLevel="0" collapsed="false">
      <c r="A30" s="387" t="s">
        <v>122</v>
      </c>
      <c r="B30" s="217" t="s">
        <v>534</v>
      </c>
      <c r="C30" s="176" t="s">
        <v>127</v>
      </c>
      <c r="D30" s="217" t="s">
        <v>23</v>
      </c>
      <c r="E30" s="177" t="s">
        <v>816</v>
      </c>
      <c r="F30" s="217" t="s">
        <v>516</v>
      </c>
      <c r="G30" s="387" t="s">
        <v>629</v>
      </c>
      <c r="H30" s="217" t="s">
        <v>629</v>
      </c>
      <c r="I30" s="217" t="s">
        <v>629</v>
      </c>
      <c r="J30" s="217" t="s">
        <v>629</v>
      </c>
      <c r="K30" s="217" t="s">
        <v>629</v>
      </c>
      <c r="L30" s="389" t="s">
        <v>629</v>
      </c>
      <c r="M30" s="387" t="s">
        <v>629</v>
      </c>
      <c r="N30" s="217" t="s">
        <v>629</v>
      </c>
      <c r="O30" s="217" t="s">
        <v>629</v>
      </c>
      <c r="P30" s="217" t="s">
        <v>629</v>
      </c>
      <c r="Q30" s="217" t="s">
        <v>629</v>
      </c>
      <c r="R30" s="389" t="s">
        <v>629</v>
      </c>
      <c r="S30" s="387" t="s">
        <v>629</v>
      </c>
      <c r="T30" s="217" t="s">
        <v>629</v>
      </c>
      <c r="U30" s="217" t="s">
        <v>629</v>
      </c>
      <c r="V30" s="217" t="s">
        <v>629</v>
      </c>
      <c r="W30" s="217" t="s">
        <v>629</v>
      </c>
      <c r="X30" s="389" t="s">
        <v>629</v>
      </c>
      <c r="Y30" s="387" t="s">
        <v>629</v>
      </c>
      <c r="Z30" s="217" t="s">
        <v>629</v>
      </c>
      <c r="AA30" s="217" t="s">
        <v>629</v>
      </c>
      <c r="AB30" s="217" t="s">
        <v>629</v>
      </c>
      <c r="AC30" s="217" t="s">
        <v>629</v>
      </c>
      <c r="AD30" s="389" t="s">
        <v>629</v>
      </c>
      <c r="AE30" s="447" t="s">
        <v>886</v>
      </c>
      <c r="AF30" s="447"/>
      <c r="AG30" s="447"/>
      <c r="AH30" s="447"/>
      <c r="AI30" s="447"/>
      <c r="AJ30" s="447"/>
    </row>
    <row r="31" customFormat="false" ht="12.75" hidden="false" customHeight="false" outlineLevel="0" collapsed="false">
      <c r="A31" s="387" t="s">
        <v>122</v>
      </c>
      <c r="B31" s="217" t="s">
        <v>536</v>
      </c>
      <c r="C31" s="176" t="s">
        <v>127</v>
      </c>
      <c r="D31" s="217" t="s">
        <v>23</v>
      </c>
      <c r="E31" s="177" t="s">
        <v>679</v>
      </c>
      <c r="F31" s="217" t="s">
        <v>516</v>
      </c>
      <c r="G31" s="387" t="s">
        <v>629</v>
      </c>
      <c r="H31" s="217" t="s">
        <v>629</v>
      </c>
      <c r="I31" s="217" t="s">
        <v>629</v>
      </c>
      <c r="J31" s="217" t="s">
        <v>629</v>
      </c>
      <c r="K31" s="217" t="s">
        <v>629</v>
      </c>
      <c r="L31" s="389" t="s">
        <v>629</v>
      </c>
      <c r="M31" s="387" t="s">
        <v>629</v>
      </c>
      <c r="N31" s="217" t="s">
        <v>629</v>
      </c>
      <c r="O31" s="217" t="s">
        <v>629</v>
      </c>
      <c r="P31" s="217" t="s">
        <v>629</v>
      </c>
      <c r="Q31" s="217" t="s">
        <v>629</v>
      </c>
      <c r="R31" s="389" t="s">
        <v>629</v>
      </c>
      <c r="S31" s="387" t="s">
        <v>629</v>
      </c>
      <c r="T31" s="217" t="s">
        <v>629</v>
      </c>
      <c r="U31" s="217" t="s">
        <v>629</v>
      </c>
      <c r="V31" s="217" t="s">
        <v>629</v>
      </c>
      <c r="W31" s="217" t="s">
        <v>629</v>
      </c>
      <c r="X31" s="389" t="s">
        <v>629</v>
      </c>
      <c r="Y31" s="387" t="s">
        <v>629</v>
      </c>
      <c r="Z31" s="217" t="s">
        <v>629</v>
      </c>
      <c r="AA31" s="217" t="s">
        <v>629</v>
      </c>
      <c r="AB31" s="217" t="s">
        <v>629</v>
      </c>
      <c r="AC31" s="217" t="s">
        <v>629</v>
      </c>
      <c r="AD31" s="389" t="s">
        <v>629</v>
      </c>
      <c r="AE31" s="447" t="s">
        <v>886</v>
      </c>
      <c r="AF31" s="447"/>
      <c r="AG31" s="447"/>
      <c r="AH31" s="447"/>
      <c r="AI31" s="447"/>
      <c r="AJ31" s="447"/>
    </row>
    <row r="32" customFormat="false" ht="12.75" hidden="false" customHeight="false" outlineLevel="0" collapsed="false">
      <c r="A32" s="387" t="s">
        <v>122</v>
      </c>
      <c r="B32" s="217" t="s">
        <v>683</v>
      </c>
      <c r="C32" s="176" t="s">
        <v>127</v>
      </c>
      <c r="D32" s="217" t="s">
        <v>23</v>
      </c>
      <c r="E32" s="177" t="s">
        <v>764</v>
      </c>
      <c r="F32" s="217" t="s">
        <v>456</v>
      </c>
      <c r="G32" s="442" t="s">
        <v>629</v>
      </c>
      <c r="H32" s="388" t="s">
        <v>629</v>
      </c>
      <c r="I32" s="388" t="s">
        <v>629</v>
      </c>
      <c r="J32" s="388" t="s">
        <v>629</v>
      </c>
      <c r="K32" s="388" t="s">
        <v>629</v>
      </c>
      <c r="L32" s="443" t="s">
        <v>629</v>
      </c>
      <c r="M32" s="444"/>
      <c r="N32" s="445"/>
      <c r="O32" s="445"/>
      <c r="P32" s="445" t="s">
        <v>629</v>
      </c>
      <c r="Q32" s="445" t="s">
        <v>629</v>
      </c>
      <c r="R32" s="446" t="s">
        <v>629</v>
      </c>
      <c r="S32" s="444"/>
      <c r="T32" s="445"/>
      <c r="U32" s="445"/>
      <c r="V32" s="445" t="s">
        <v>629</v>
      </c>
      <c r="W32" s="445" t="s">
        <v>629</v>
      </c>
      <c r="X32" s="446" t="s">
        <v>629</v>
      </c>
      <c r="Y32" s="444"/>
      <c r="Z32" s="445"/>
      <c r="AA32" s="445"/>
      <c r="AB32" s="445" t="s">
        <v>629</v>
      </c>
      <c r="AC32" s="445" t="s">
        <v>629</v>
      </c>
      <c r="AD32" s="446" t="s">
        <v>629</v>
      </c>
      <c r="AE32" s="447" t="s">
        <v>886</v>
      </c>
      <c r="AF32" s="447"/>
      <c r="AG32" s="447"/>
      <c r="AH32" s="447"/>
      <c r="AI32" s="447"/>
      <c r="AJ32" s="447"/>
    </row>
    <row r="33" customFormat="false" ht="12.75" hidden="false" customHeight="false" outlineLevel="0" collapsed="false">
      <c r="A33" s="387" t="s">
        <v>122</v>
      </c>
      <c r="B33" s="217" t="s">
        <v>540</v>
      </c>
      <c r="C33" s="176" t="s">
        <v>127</v>
      </c>
      <c r="D33" s="217" t="s">
        <v>23</v>
      </c>
      <c r="E33" s="177" t="s">
        <v>752</v>
      </c>
      <c r="F33" s="217" t="s">
        <v>516</v>
      </c>
      <c r="G33" s="387" t="s">
        <v>537</v>
      </c>
      <c r="H33" s="217" t="s">
        <v>537</v>
      </c>
      <c r="I33" s="217" t="s">
        <v>537</v>
      </c>
      <c r="J33" s="217" t="s">
        <v>537</v>
      </c>
      <c r="K33" s="217" t="s">
        <v>537</v>
      </c>
      <c r="L33" s="389" t="s">
        <v>537</v>
      </c>
      <c r="M33" s="387" t="s">
        <v>629</v>
      </c>
      <c r="N33" s="217" t="s">
        <v>629</v>
      </c>
      <c r="O33" s="217" t="s">
        <v>629</v>
      </c>
      <c r="P33" s="217" t="s">
        <v>629</v>
      </c>
      <c r="Q33" s="217" t="s">
        <v>629</v>
      </c>
      <c r="R33" s="389" t="s">
        <v>629</v>
      </c>
      <c r="S33" s="387" t="s">
        <v>629</v>
      </c>
      <c r="T33" s="217" t="s">
        <v>629</v>
      </c>
      <c r="U33" s="217" t="s">
        <v>629</v>
      </c>
      <c r="V33" s="217" t="s">
        <v>629</v>
      </c>
      <c r="W33" s="217" t="s">
        <v>629</v>
      </c>
      <c r="X33" s="389" t="s">
        <v>629</v>
      </c>
      <c r="Y33" s="387" t="s">
        <v>629</v>
      </c>
      <c r="Z33" s="217" t="s">
        <v>629</v>
      </c>
      <c r="AA33" s="217" t="s">
        <v>629</v>
      </c>
      <c r="AB33" s="217" t="s">
        <v>629</v>
      </c>
      <c r="AC33" s="217" t="s">
        <v>629</v>
      </c>
      <c r="AD33" s="389" t="s">
        <v>629</v>
      </c>
      <c r="AE33" s="447" t="s">
        <v>886</v>
      </c>
      <c r="AF33" s="447"/>
      <c r="AG33" s="447"/>
      <c r="AH33" s="447"/>
      <c r="AI33" s="447"/>
      <c r="AJ33" s="447"/>
    </row>
    <row r="34" customFormat="false" ht="12.75" hidden="false" customHeight="false" outlineLevel="0" collapsed="false">
      <c r="A34" s="387" t="s">
        <v>122</v>
      </c>
      <c r="B34" s="217" t="s">
        <v>540</v>
      </c>
      <c r="C34" s="176" t="s">
        <v>127</v>
      </c>
      <c r="D34" s="217" t="s">
        <v>23</v>
      </c>
      <c r="E34" s="177" t="s">
        <v>804</v>
      </c>
      <c r="F34" s="217" t="s">
        <v>516</v>
      </c>
      <c r="G34" s="387" t="s">
        <v>537</v>
      </c>
      <c r="H34" s="217" t="s">
        <v>537</v>
      </c>
      <c r="I34" s="217" t="s">
        <v>537</v>
      </c>
      <c r="J34" s="217" t="s">
        <v>537</v>
      </c>
      <c r="K34" s="217" t="s">
        <v>537</v>
      </c>
      <c r="L34" s="389" t="s">
        <v>537</v>
      </c>
      <c r="M34" s="387" t="s">
        <v>629</v>
      </c>
      <c r="N34" s="217" t="s">
        <v>629</v>
      </c>
      <c r="O34" s="217" t="s">
        <v>629</v>
      </c>
      <c r="P34" s="217" t="s">
        <v>629</v>
      </c>
      <c r="Q34" s="217" t="s">
        <v>629</v>
      </c>
      <c r="R34" s="389" t="s">
        <v>629</v>
      </c>
      <c r="S34" s="387" t="s">
        <v>629</v>
      </c>
      <c r="T34" s="217" t="s">
        <v>629</v>
      </c>
      <c r="U34" s="217" t="s">
        <v>629</v>
      </c>
      <c r="V34" s="217" t="s">
        <v>629</v>
      </c>
      <c r="W34" s="217" t="s">
        <v>629</v>
      </c>
      <c r="X34" s="389" t="s">
        <v>629</v>
      </c>
      <c r="Y34" s="387" t="s">
        <v>629</v>
      </c>
      <c r="Z34" s="217" t="s">
        <v>629</v>
      </c>
      <c r="AA34" s="217" t="s">
        <v>629</v>
      </c>
      <c r="AB34" s="217" t="s">
        <v>629</v>
      </c>
      <c r="AC34" s="217" t="s">
        <v>629</v>
      </c>
      <c r="AD34" s="389" t="s">
        <v>629</v>
      </c>
      <c r="AE34" s="447" t="s">
        <v>886</v>
      </c>
      <c r="AF34" s="447"/>
      <c r="AG34" s="447"/>
      <c r="AH34" s="447"/>
      <c r="AI34" s="447"/>
      <c r="AJ34" s="447"/>
    </row>
    <row r="35" customFormat="false" ht="14.25" hidden="false" customHeight="false" outlineLevel="0" collapsed="false">
      <c r="A35" s="387" t="s">
        <v>122</v>
      </c>
      <c r="B35" s="217" t="s">
        <v>541</v>
      </c>
      <c r="C35" s="176" t="s">
        <v>127</v>
      </c>
      <c r="D35" s="217" t="s">
        <v>23</v>
      </c>
      <c r="E35" s="177" t="s">
        <v>775</v>
      </c>
      <c r="F35" s="217" t="s">
        <v>516</v>
      </c>
      <c r="G35" s="387" t="s">
        <v>537</v>
      </c>
      <c r="H35" s="217" t="s">
        <v>537</v>
      </c>
      <c r="I35" s="217" t="s">
        <v>537</v>
      </c>
      <c r="J35" s="217" t="s">
        <v>537</v>
      </c>
      <c r="K35" s="217" t="s">
        <v>537</v>
      </c>
      <c r="L35" s="389" t="s">
        <v>537</v>
      </c>
      <c r="M35" s="387" t="s">
        <v>629</v>
      </c>
      <c r="N35" s="217" t="s">
        <v>629</v>
      </c>
      <c r="O35" s="217" t="s">
        <v>629</v>
      </c>
      <c r="P35" s="217" t="s">
        <v>629</v>
      </c>
      <c r="Q35" s="217" t="s">
        <v>629</v>
      </c>
      <c r="R35" s="389" t="s">
        <v>629</v>
      </c>
      <c r="S35" s="387" t="s">
        <v>629</v>
      </c>
      <c r="T35" s="217" t="s">
        <v>629</v>
      </c>
      <c r="U35" s="217" t="s">
        <v>629</v>
      </c>
      <c r="V35" s="217" t="s">
        <v>629</v>
      </c>
      <c r="W35" s="217" t="s">
        <v>629</v>
      </c>
      <c r="X35" s="389" t="s">
        <v>629</v>
      </c>
      <c r="Y35" s="387" t="s">
        <v>629</v>
      </c>
      <c r="Z35" s="217" t="s">
        <v>629</v>
      </c>
      <c r="AA35" s="217" t="s">
        <v>629</v>
      </c>
      <c r="AB35" s="217" t="s">
        <v>629</v>
      </c>
      <c r="AC35" s="217" t="s">
        <v>629</v>
      </c>
      <c r="AD35" s="389" t="s">
        <v>629</v>
      </c>
      <c r="AE35" s="447" t="s">
        <v>886</v>
      </c>
      <c r="AF35" s="447"/>
      <c r="AG35" s="447"/>
      <c r="AH35" s="447"/>
      <c r="AI35" s="447"/>
      <c r="AJ35" s="447"/>
    </row>
    <row r="36" customFormat="false" ht="12.75" hidden="false" customHeight="false" outlineLevel="0" collapsed="false">
      <c r="A36" s="387" t="s">
        <v>122</v>
      </c>
      <c r="B36" s="217" t="s">
        <v>522</v>
      </c>
      <c r="C36" s="176" t="s">
        <v>127</v>
      </c>
      <c r="D36" s="217" t="s">
        <v>23</v>
      </c>
      <c r="E36" s="177" t="s">
        <v>748</v>
      </c>
      <c r="F36" s="217" t="s">
        <v>516</v>
      </c>
      <c r="G36" s="387" t="s">
        <v>629</v>
      </c>
      <c r="H36" s="217" t="s">
        <v>629</v>
      </c>
      <c r="I36" s="217" t="s">
        <v>629</v>
      </c>
      <c r="J36" s="217" t="s">
        <v>629</v>
      </c>
      <c r="K36" s="217" t="s">
        <v>629</v>
      </c>
      <c r="L36" s="389" t="s">
        <v>629</v>
      </c>
      <c r="M36" s="387" t="s">
        <v>629</v>
      </c>
      <c r="N36" s="217" t="s">
        <v>629</v>
      </c>
      <c r="O36" s="217" t="s">
        <v>629</v>
      </c>
      <c r="P36" s="217" t="s">
        <v>629</v>
      </c>
      <c r="Q36" s="217" t="s">
        <v>629</v>
      </c>
      <c r="R36" s="389" t="s">
        <v>629</v>
      </c>
      <c r="S36" s="387" t="s">
        <v>629</v>
      </c>
      <c r="T36" s="217" t="s">
        <v>629</v>
      </c>
      <c r="U36" s="217" t="s">
        <v>629</v>
      </c>
      <c r="V36" s="217" t="s">
        <v>629</v>
      </c>
      <c r="W36" s="217" t="s">
        <v>629</v>
      </c>
      <c r="X36" s="389" t="s">
        <v>629</v>
      </c>
      <c r="Y36" s="387" t="s">
        <v>629</v>
      </c>
      <c r="Z36" s="217" t="s">
        <v>629</v>
      </c>
      <c r="AA36" s="217" t="s">
        <v>629</v>
      </c>
      <c r="AB36" s="217" t="s">
        <v>629</v>
      </c>
      <c r="AC36" s="217" t="s">
        <v>629</v>
      </c>
      <c r="AD36" s="389" t="s">
        <v>629</v>
      </c>
      <c r="AE36" s="447" t="s">
        <v>886</v>
      </c>
      <c r="AF36" s="447"/>
      <c r="AG36" s="447"/>
      <c r="AH36" s="447"/>
      <c r="AI36" s="447"/>
      <c r="AJ36" s="447"/>
    </row>
    <row r="37" customFormat="false" ht="12.75" hidden="false" customHeight="false" outlineLevel="0" collapsed="false">
      <c r="A37" s="387" t="s">
        <v>122</v>
      </c>
      <c r="B37" s="217" t="s">
        <v>522</v>
      </c>
      <c r="C37" s="176" t="s">
        <v>127</v>
      </c>
      <c r="D37" s="217" t="s">
        <v>23</v>
      </c>
      <c r="E37" s="177" t="s">
        <v>752</v>
      </c>
      <c r="F37" s="217" t="s">
        <v>516</v>
      </c>
      <c r="G37" s="387" t="s">
        <v>629</v>
      </c>
      <c r="H37" s="217" t="s">
        <v>629</v>
      </c>
      <c r="I37" s="217" t="s">
        <v>629</v>
      </c>
      <c r="J37" s="217" t="s">
        <v>629</v>
      </c>
      <c r="K37" s="217" t="s">
        <v>629</v>
      </c>
      <c r="L37" s="389" t="s">
        <v>629</v>
      </c>
      <c r="M37" s="387" t="s">
        <v>629</v>
      </c>
      <c r="N37" s="217" t="s">
        <v>629</v>
      </c>
      <c r="O37" s="217" t="s">
        <v>629</v>
      </c>
      <c r="P37" s="217" t="s">
        <v>629</v>
      </c>
      <c r="Q37" s="217" t="s">
        <v>629</v>
      </c>
      <c r="R37" s="389" t="s">
        <v>629</v>
      </c>
      <c r="S37" s="387" t="s">
        <v>629</v>
      </c>
      <c r="T37" s="217" t="s">
        <v>629</v>
      </c>
      <c r="U37" s="217" t="s">
        <v>629</v>
      </c>
      <c r="V37" s="217" t="s">
        <v>629</v>
      </c>
      <c r="W37" s="217" t="s">
        <v>629</v>
      </c>
      <c r="X37" s="389" t="s">
        <v>629</v>
      </c>
      <c r="Y37" s="387" t="s">
        <v>629</v>
      </c>
      <c r="Z37" s="217" t="s">
        <v>629</v>
      </c>
      <c r="AA37" s="217" t="s">
        <v>629</v>
      </c>
      <c r="AB37" s="217" t="s">
        <v>629</v>
      </c>
      <c r="AC37" s="217" t="s">
        <v>629</v>
      </c>
      <c r="AD37" s="389" t="s">
        <v>629</v>
      </c>
      <c r="AE37" s="447" t="s">
        <v>886</v>
      </c>
      <c r="AF37" s="447"/>
      <c r="AG37" s="447"/>
      <c r="AH37" s="447"/>
      <c r="AI37" s="447"/>
      <c r="AJ37" s="447"/>
    </row>
    <row r="38" customFormat="false" ht="12.75" hidden="false" customHeight="false" outlineLevel="0" collapsed="false">
      <c r="A38" s="387" t="s">
        <v>122</v>
      </c>
      <c r="B38" s="217" t="s">
        <v>542</v>
      </c>
      <c r="C38" s="176" t="s">
        <v>127</v>
      </c>
      <c r="D38" s="217" t="s">
        <v>23</v>
      </c>
      <c r="E38" s="177" t="s">
        <v>704</v>
      </c>
      <c r="F38" s="217" t="s">
        <v>516</v>
      </c>
      <c r="G38" s="387" t="s">
        <v>629</v>
      </c>
      <c r="H38" s="217" t="s">
        <v>629</v>
      </c>
      <c r="I38" s="217" t="s">
        <v>629</v>
      </c>
      <c r="J38" s="217" t="s">
        <v>629</v>
      </c>
      <c r="K38" s="217" t="s">
        <v>629</v>
      </c>
      <c r="L38" s="389" t="s">
        <v>629</v>
      </c>
      <c r="M38" s="387" t="s">
        <v>629</v>
      </c>
      <c r="N38" s="217" t="s">
        <v>629</v>
      </c>
      <c r="O38" s="217" t="s">
        <v>629</v>
      </c>
      <c r="P38" s="217" t="s">
        <v>629</v>
      </c>
      <c r="Q38" s="217" t="s">
        <v>629</v>
      </c>
      <c r="R38" s="389" t="s">
        <v>629</v>
      </c>
      <c r="S38" s="387" t="s">
        <v>629</v>
      </c>
      <c r="T38" s="217" t="s">
        <v>629</v>
      </c>
      <c r="U38" s="217" t="s">
        <v>629</v>
      </c>
      <c r="V38" s="217" t="s">
        <v>629</v>
      </c>
      <c r="W38" s="217" t="s">
        <v>629</v>
      </c>
      <c r="X38" s="389" t="s">
        <v>629</v>
      </c>
      <c r="Y38" s="387" t="s">
        <v>629</v>
      </c>
      <c r="Z38" s="217" t="s">
        <v>629</v>
      </c>
      <c r="AA38" s="217" t="s">
        <v>629</v>
      </c>
      <c r="AB38" s="217" t="s">
        <v>629</v>
      </c>
      <c r="AC38" s="217" t="s">
        <v>629</v>
      </c>
      <c r="AD38" s="389" t="s">
        <v>629</v>
      </c>
      <c r="AE38" s="447" t="s">
        <v>886</v>
      </c>
      <c r="AF38" s="447"/>
      <c r="AG38" s="447"/>
      <c r="AH38" s="447"/>
      <c r="AI38" s="447"/>
      <c r="AJ38" s="447"/>
    </row>
    <row r="39" customFormat="false" ht="12.75" hidden="false" customHeight="false" outlineLevel="0" collapsed="false">
      <c r="A39" s="387" t="s">
        <v>122</v>
      </c>
      <c r="B39" s="217" t="s">
        <v>840</v>
      </c>
      <c r="C39" s="176" t="s">
        <v>127</v>
      </c>
      <c r="D39" s="217" t="s">
        <v>23</v>
      </c>
      <c r="E39" s="177" t="s">
        <v>760</v>
      </c>
      <c r="F39" s="217" t="s">
        <v>456</v>
      </c>
      <c r="G39" s="442" t="s">
        <v>629</v>
      </c>
      <c r="H39" s="388" t="s">
        <v>629</v>
      </c>
      <c r="I39" s="388" t="s">
        <v>629</v>
      </c>
      <c r="J39" s="388" t="s">
        <v>629</v>
      </c>
      <c r="K39" s="388" t="s">
        <v>629</v>
      </c>
      <c r="L39" s="443" t="s">
        <v>629</v>
      </c>
      <c r="M39" s="444"/>
      <c r="N39" s="445"/>
      <c r="O39" s="445"/>
      <c r="P39" s="445" t="s">
        <v>629</v>
      </c>
      <c r="Q39" s="445" t="s">
        <v>629</v>
      </c>
      <c r="R39" s="446" t="s">
        <v>629</v>
      </c>
      <c r="S39" s="444"/>
      <c r="T39" s="445"/>
      <c r="U39" s="445"/>
      <c r="V39" s="445" t="s">
        <v>629</v>
      </c>
      <c r="W39" s="445" t="s">
        <v>629</v>
      </c>
      <c r="X39" s="446" t="s">
        <v>629</v>
      </c>
      <c r="Y39" s="444"/>
      <c r="Z39" s="445"/>
      <c r="AA39" s="445"/>
      <c r="AB39" s="445" t="s">
        <v>629</v>
      </c>
      <c r="AC39" s="445" t="s">
        <v>629</v>
      </c>
      <c r="AD39" s="446" t="s">
        <v>629</v>
      </c>
      <c r="AE39" s="447" t="s">
        <v>886</v>
      </c>
      <c r="AF39" s="447"/>
      <c r="AG39" s="447"/>
      <c r="AH39" s="447"/>
      <c r="AI39" s="447"/>
      <c r="AJ39" s="447"/>
    </row>
    <row r="40" customFormat="false" ht="12.75" hidden="false" customHeight="false" outlineLevel="0" collapsed="false">
      <c r="A40" s="387" t="s">
        <v>122</v>
      </c>
      <c r="B40" s="217" t="s">
        <v>544</v>
      </c>
      <c r="C40" s="176" t="s">
        <v>127</v>
      </c>
      <c r="D40" s="217" t="s">
        <v>23</v>
      </c>
      <c r="E40" s="177" t="s">
        <v>723</v>
      </c>
      <c r="F40" s="217" t="s">
        <v>516</v>
      </c>
      <c r="G40" s="387" t="s">
        <v>629</v>
      </c>
      <c r="H40" s="217" t="s">
        <v>629</v>
      </c>
      <c r="I40" s="217" t="s">
        <v>629</v>
      </c>
      <c r="J40" s="217" t="s">
        <v>629</v>
      </c>
      <c r="K40" s="217" t="s">
        <v>629</v>
      </c>
      <c r="L40" s="389" t="s">
        <v>629</v>
      </c>
      <c r="M40" s="387" t="s">
        <v>629</v>
      </c>
      <c r="N40" s="217" t="s">
        <v>629</v>
      </c>
      <c r="O40" s="217" t="s">
        <v>629</v>
      </c>
      <c r="P40" s="217" t="s">
        <v>629</v>
      </c>
      <c r="Q40" s="217" t="s">
        <v>629</v>
      </c>
      <c r="R40" s="389" t="s">
        <v>629</v>
      </c>
      <c r="S40" s="387" t="s">
        <v>629</v>
      </c>
      <c r="T40" s="217" t="s">
        <v>629</v>
      </c>
      <c r="U40" s="217" t="s">
        <v>629</v>
      </c>
      <c r="V40" s="217" t="s">
        <v>629</v>
      </c>
      <c r="W40" s="217" t="s">
        <v>629</v>
      </c>
      <c r="X40" s="389" t="s">
        <v>629</v>
      </c>
      <c r="Y40" s="387" t="s">
        <v>629</v>
      </c>
      <c r="Z40" s="217" t="s">
        <v>629</v>
      </c>
      <c r="AA40" s="217" t="s">
        <v>629</v>
      </c>
      <c r="AB40" s="217" t="s">
        <v>629</v>
      </c>
      <c r="AC40" s="217" t="s">
        <v>629</v>
      </c>
      <c r="AD40" s="389" t="s">
        <v>629</v>
      </c>
      <c r="AE40" s="447" t="s">
        <v>886</v>
      </c>
      <c r="AF40" s="447"/>
      <c r="AG40" s="447"/>
      <c r="AH40" s="447"/>
      <c r="AI40" s="447"/>
      <c r="AJ40" s="447"/>
    </row>
    <row r="41" customFormat="false" ht="14.25" hidden="false" customHeight="false" outlineLevel="0" collapsed="false">
      <c r="A41" s="387" t="s">
        <v>122</v>
      </c>
      <c r="B41" s="217" t="s">
        <v>545</v>
      </c>
      <c r="C41" s="176" t="s">
        <v>127</v>
      </c>
      <c r="D41" s="217" t="s">
        <v>23</v>
      </c>
      <c r="E41" s="177" t="s">
        <v>775</v>
      </c>
      <c r="F41" s="217" t="s">
        <v>516</v>
      </c>
      <c r="G41" s="387" t="s">
        <v>629</v>
      </c>
      <c r="H41" s="217" t="s">
        <v>629</v>
      </c>
      <c r="I41" s="217" t="s">
        <v>629</v>
      </c>
      <c r="J41" s="217" t="s">
        <v>629</v>
      </c>
      <c r="K41" s="217" t="s">
        <v>629</v>
      </c>
      <c r="L41" s="389" t="s">
        <v>629</v>
      </c>
      <c r="M41" s="387" t="s">
        <v>629</v>
      </c>
      <c r="N41" s="217" t="s">
        <v>629</v>
      </c>
      <c r="O41" s="217" t="s">
        <v>629</v>
      </c>
      <c r="P41" s="217" t="s">
        <v>629</v>
      </c>
      <c r="Q41" s="217" t="s">
        <v>629</v>
      </c>
      <c r="R41" s="389" t="s">
        <v>629</v>
      </c>
      <c r="S41" s="387" t="s">
        <v>629</v>
      </c>
      <c r="T41" s="217" t="s">
        <v>629</v>
      </c>
      <c r="U41" s="217" t="s">
        <v>629</v>
      </c>
      <c r="V41" s="217" t="s">
        <v>629</v>
      </c>
      <c r="W41" s="217" t="s">
        <v>629</v>
      </c>
      <c r="X41" s="389" t="s">
        <v>629</v>
      </c>
      <c r="Y41" s="387" t="s">
        <v>629</v>
      </c>
      <c r="Z41" s="217" t="s">
        <v>629</v>
      </c>
      <c r="AA41" s="217" t="s">
        <v>629</v>
      </c>
      <c r="AB41" s="217" t="s">
        <v>629</v>
      </c>
      <c r="AC41" s="217" t="s">
        <v>629</v>
      </c>
      <c r="AD41" s="389" t="s">
        <v>629</v>
      </c>
      <c r="AE41" s="447" t="s">
        <v>886</v>
      </c>
      <c r="AF41" s="447"/>
      <c r="AG41" s="447"/>
      <c r="AH41" s="447"/>
      <c r="AI41" s="447"/>
      <c r="AJ41" s="447"/>
    </row>
    <row r="42" s="455" customFormat="true" ht="12.75" hidden="false" customHeight="false" outlineLevel="0" collapsed="false">
      <c r="A42" s="400" t="s">
        <v>122</v>
      </c>
      <c r="B42" s="58" t="s">
        <v>546</v>
      </c>
      <c r="C42" s="25" t="s">
        <v>127</v>
      </c>
      <c r="D42" s="58" t="s">
        <v>23</v>
      </c>
      <c r="E42" s="401" t="s">
        <v>748</v>
      </c>
      <c r="F42" s="58" t="s">
        <v>516</v>
      </c>
      <c r="G42" s="448" t="s">
        <v>629</v>
      </c>
      <c r="H42" s="449" t="s">
        <v>629</v>
      </c>
      <c r="I42" s="449" t="s">
        <v>629</v>
      </c>
      <c r="J42" s="449" t="s">
        <v>629</v>
      </c>
      <c r="K42" s="449" t="s">
        <v>629</v>
      </c>
      <c r="L42" s="450" t="s">
        <v>629</v>
      </c>
      <c r="M42" s="451"/>
      <c r="N42" s="452"/>
      <c r="O42" s="452" t="s">
        <v>629</v>
      </c>
      <c r="P42" s="452" t="s">
        <v>629</v>
      </c>
      <c r="Q42" s="452" t="s">
        <v>629</v>
      </c>
      <c r="R42" s="453" t="s">
        <v>629</v>
      </c>
      <c r="S42" s="451"/>
      <c r="T42" s="452"/>
      <c r="U42" s="452" t="s">
        <v>629</v>
      </c>
      <c r="V42" s="452" t="s">
        <v>629</v>
      </c>
      <c r="W42" s="452" t="s">
        <v>629</v>
      </c>
      <c r="X42" s="453" t="s">
        <v>629</v>
      </c>
      <c r="Y42" s="451"/>
      <c r="Z42" s="452"/>
      <c r="AA42" s="452" t="s">
        <v>629</v>
      </c>
      <c r="AB42" s="452" t="s">
        <v>629</v>
      </c>
      <c r="AC42" s="452" t="s">
        <v>629</v>
      </c>
      <c r="AD42" s="453" t="s">
        <v>629</v>
      </c>
      <c r="AE42" s="454" t="s">
        <v>886</v>
      </c>
      <c r="AF42" s="454"/>
      <c r="AG42" s="454"/>
      <c r="AH42" s="454"/>
      <c r="AI42" s="454"/>
      <c r="AJ42" s="454"/>
    </row>
    <row r="43" s="455" customFormat="true" ht="12.75" hidden="false" customHeight="false" outlineLevel="0" collapsed="false">
      <c r="A43" s="400" t="s">
        <v>122</v>
      </c>
      <c r="B43" s="58" t="s">
        <v>546</v>
      </c>
      <c r="C43" s="25" t="s">
        <v>127</v>
      </c>
      <c r="D43" s="58" t="s">
        <v>23</v>
      </c>
      <c r="E43" s="401" t="s">
        <v>752</v>
      </c>
      <c r="F43" s="58" t="s">
        <v>516</v>
      </c>
      <c r="G43" s="400" t="s">
        <v>629</v>
      </c>
      <c r="H43" s="58" t="s">
        <v>629</v>
      </c>
      <c r="I43" s="58" t="s">
        <v>629</v>
      </c>
      <c r="J43" s="58" t="s">
        <v>629</v>
      </c>
      <c r="K43" s="58" t="s">
        <v>629</v>
      </c>
      <c r="L43" s="62" t="s">
        <v>629</v>
      </c>
      <c r="M43" s="400" t="s">
        <v>629</v>
      </c>
      <c r="N43" s="58" t="s">
        <v>629</v>
      </c>
      <c r="O43" s="58" t="s">
        <v>629</v>
      </c>
      <c r="P43" s="58" t="s">
        <v>629</v>
      </c>
      <c r="Q43" s="58" t="s">
        <v>629</v>
      </c>
      <c r="R43" s="62" t="s">
        <v>629</v>
      </c>
      <c r="S43" s="400" t="s">
        <v>629</v>
      </c>
      <c r="T43" s="58" t="s">
        <v>629</v>
      </c>
      <c r="U43" s="58" t="s">
        <v>629</v>
      </c>
      <c r="V43" s="58" t="s">
        <v>629</v>
      </c>
      <c r="W43" s="58" t="s">
        <v>629</v>
      </c>
      <c r="X43" s="62" t="s">
        <v>629</v>
      </c>
      <c r="Y43" s="400" t="s">
        <v>629</v>
      </c>
      <c r="Z43" s="58" t="s">
        <v>629</v>
      </c>
      <c r="AA43" s="58" t="s">
        <v>629</v>
      </c>
      <c r="AB43" s="58" t="s">
        <v>629</v>
      </c>
      <c r="AC43" s="58" t="s">
        <v>629</v>
      </c>
      <c r="AD43" s="62" t="s">
        <v>629</v>
      </c>
      <c r="AE43" s="454" t="s">
        <v>886</v>
      </c>
      <c r="AF43" s="454"/>
      <c r="AG43" s="454"/>
      <c r="AH43" s="454"/>
      <c r="AI43" s="454"/>
      <c r="AJ43" s="454"/>
    </row>
    <row r="44" s="455" customFormat="true" ht="12.75" hidden="false" customHeight="false" outlineLevel="0" collapsed="false">
      <c r="A44" s="400" t="s">
        <v>122</v>
      </c>
      <c r="B44" s="58" t="s">
        <v>547</v>
      </c>
      <c r="C44" s="25" t="s">
        <v>127</v>
      </c>
      <c r="D44" s="58" t="s">
        <v>23</v>
      </c>
      <c r="E44" s="401" t="s">
        <v>764</v>
      </c>
      <c r="F44" s="58" t="s">
        <v>456</v>
      </c>
      <c r="G44" s="400" t="s">
        <v>629</v>
      </c>
      <c r="H44" s="58" t="s">
        <v>629</v>
      </c>
      <c r="I44" s="58" t="s">
        <v>629</v>
      </c>
      <c r="J44" s="58" t="s">
        <v>629</v>
      </c>
      <c r="K44" s="58" t="s">
        <v>629</v>
      </c>
      <c r="L44" s="62" t="s">
        <v>629</v>
      </c>
      <c r="M44" s="451"/>
      <c r="N44" s="452"/>
      <c r="O44" s="452" t="s">
        <v>629</v>
      </c>
      <c r="P44" s="452" t="s">
        <v>629</v>
      </c>
      <c r="Q44" s="452" t="s">
        <v>629</v>
      </c>
      <c r="R44" s="453" t="s">
        <v>629</v>
      </c>
      <c r="S44" s="451"/>
      <c r="T44" s="452"/>
      <c r="U44" s="452" t="s">
        <v>629</v>
      </c>
      <c r="V44" s="452" t="s">
        <v>629</v>
      </c>
      <c r="W44" s="452" t="s">
        <v>629</v>
      </c>
      <c r="X44" s="453" t="s">
        <v>629</v>
      </c>
      <c r="Y44" s="451"/>
      <c r="Z44" s="452"/>
      <c r="AA44" s="452" t="s">
        <v>629</v>
      </c>
      <c r="AB44" s="452" t="s">
        <v>629</v>
      </c>
      <c r="AC44" s="452" t="s">
        <v>629</v>
      </c>
      <c r="AD44" s="453" t="s">
        <v>629</v>
      </c>
      <c r="AE44" s="454" t="s">
        <v>886</v>
      </c>
      <c r="AF44" s="454"/>
      <c r="AG44" s="454"/>
      <c r="AH44" s="454"/>
      <c r="AI44" s="454"/>
      <c r="AJ44" s="454"/>
    </row>
    <row r="45" customFormat="false" ht="12.75" hidden="false" customHeight="false" outlineLevel="0" collapsed="false">
      <c r="A45" s="407" t="s">
        <v>870</v>
      </c>
    </row>
  </sheetData>
  <mergeCells count="49">
    <mergeCell ref="Y1:AD1"/>
    <mergeCell ref="AE1:AJ1"/>
    <mergeCell ref="Y2:AD2"/>
    <mergeCell ref="AE2:AJ2"/>
    <mergeCell ref="G3:L3"/>
    <mergeCell ref="M3:R3"/>
    <mergeCell ref="S3:X3"/>
    <mergeCell ref="Y3:AD3"/>
    <mergeCell ref="AE3:AJ3"/>
    <mergeCell ref="AE5:AJ5"/>
    <mergeCell ref="AE6:AJ6"/>
    <mergeCell ref="AE7:AJ7"/>
    <mergeCell ref="AE8:AJ8"/>
    <mergeCell ref="AE9:AJ9"/>
    <mergeCell ref="AE10:AJ10"/>
    <mergeCell ref="AE11:AJ11"/>
    <mergeCell ref="AE12:AJ12"/>
    <mergeCell ref="AE13:AJ13"/>
    <mergeCell ref="AE14:AJ14"/>
    <mergeCell ref="AE15:AJ15"/>
    <mergeCell ref="AE16:AJ16"/>
    <mergeCell ref="AE17:AJ17"/>
    <mergeCell ref="AE18:AJ18"/>
    <mergeCell ref="AE19:AJ19"/>
    <mergeCell ref="AE20:AJ20"/>
    <mergeCell ref="AE21:AJ21"/>
    <mergeCell ref="AE22:AJ22"/>
    <mergeCell ref="AE23:AJ23"/>
    <mergeCell ref="AE24:AJ24"/>
    <mergeCell ref="AE25:AJ25"/>
    <mergeCell ref="AE26:AJ26"/>
    <mergeCell ref="AE27:AJ27"/>
    <mergeCell ref="AE28:AJ28"/>
    <mergeCell ref="AE29:AJ29"/>
    <mergeCell ref="AE30:AJ30"/>
    <mergeCell ref="AE31:AJ31"/>
    <mergeCell ref="AE32:AJ32"/>
    <mergeCell ref="AE33:AJ33"/>
    <mergeCell ref="AE34:AJ34"/>
    <mergeCell ref="AE35:AJ35"/>
    <mergeCell ref="AE36:AJ36"/>
    <mergeCell ref="AE37:AJ37"/>
    <mergeCell ref="AE38:AJ38"/>
    <mergeCell ref="AE39:AJ39"/>
    <mergeCell ref="AE40:AJ40"/>
    <mergeCell ref="AE41:AJ41"/>
    <mergeCell ref="AE42:AJ42"/>
    <mergeCell ref="AE43:AJ43"/>
    <mergeCell ref="AE44:AJ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P7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78" activeCellId="0" sqref="F78: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1.99"/>
    <col collapsed="false" customWidth="true" hidden="false" outlineLevel="0" max="2" min="2" style="200" width="12.85"/>
    <col collapsed="false" customWidth="true" hidden="false" outlineLevel="0" max="3" min="3" style="200" width="12.14"/>
    <col collapsed="false" customWidth="true" hidden="false" outlineLevel="0" max="4" min="4" style="200" width="26.56"/>
    <col collapsed="false" customWidth="true" hidden="false" outlineLevel="0" max="5" min="5" style="200" width="8.7"/>
    <col collapsed="false" customWidth="true" hidden="false" outlineLevel="0" max="6" min="6" style="200" width="25.56"/>
    <col collapsed="false" customWidth="true" hidden="false" outlineLevel="0" max="7" min="7" style="200" width="12.14"/>
    <col collapsed="false" customWidth="true" hidden="false" outlineLevel="0" max="8" min="8" style="200" width="16.42"/>
    <col collapsed="false" customWidth="true" hidden="false" outlineLevel="0" max="9" min="9" style="200" width="27.7"/>
    <col collapsed="false" customWidth="true" hidden="false" outlineLevel="0" max="10" min="10" style="200" width="16.42"/>
    <col collapsed="false" customWidth="true" hidden="false" outlineLevel="0" max="11" min="11" style="200" width="19.99"/>
    <col collapsed="false" customWidth="true" hidden="false" outlineLevel="0" max="12" min="12" style="200" width="16.42"/>
    <col collapsed="false" customWidth="true" hidden="false" outlineLevel="0" max="13" min="13" style="200" width="18.7"/>
    <col collapsed="false" customWidth="true" hidden="false" outlineLevel="0" max="14" min="14" style="200" width="23.56"/>
    <col collapsed="false" customWidth="true" hidden="false" outlineLevel="0" max="15" min="15" style="204" width="17.99"/>
    <col collapsed="false" customWidth="true" hidden="false" outlineLevel="0" max="16" min="16" style="204" width="19.85"/>
    <col collapsed="false" customWidth="true" hidden="false" outlineLevel="0" max="17" min="17" style="204" width="21.56"/>
    <col collapsed="false" customWidth="true" hidden="false" outlineLevel="0" max="18" min="18" style="204" width="22.14"/>
    <col collapsed="false" customWidth="true" hidden="false" outlineLevel="0" max="20" min="19" style="204" width="24.13"/>
    <col collapsed="false" customWidth="true" hidden="false" outlineLevel="0" max="68" min="21" style="194" width="8.85"/>
    <col collapsed="false" customWidth="true" hidden="false" outlineLevel="0" max="248" min="69" style="204" width="8.85"/>
    <col collapsed="false" customWidth="false" hidden="false" outlineLevel="0" max="257" min="249" style="204" width="9.14"/>
  </cols>
  <sheetData>
    <row r="1" customFormat="false" ht="16.5" hidden="false" customHeight="false" outlineLevel="0" collapsed="false">
      <c r="A1" s="201" t="s">
        <v>88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4"/>
      <c r="O1" s="202"/>
      <c r="P1" s="202"/>
      <c r="Q1" s="202"/>
      <c r="R1" s="202"/>
      <c r="S1" s="205" t="s">
        <v>880</v>
      </c>
      <c r="T1" s="456" t="s">
        <v>2</v>
      </c>
    </row>
    <row r="2" customFormat="false" ht="16.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4"/>
      <c r="O2" s="202"/>
      <c r="P2" s="202"/>
      <c r="Q2" s="202"/>
      <c r="R2" s="202"/>
      <c r="S2" s="457" t="s">
        <v>142</v>
      </c>
      <c r="T2" s="458"/>
    </row>
    <row r="3" s="246" customFormat="true" ht="51.75" hidden="false" customHeight="false" outlineLevel="0" collapsed="false">
      <c r="A3" s="459" t="s">
        <v>4</v>
      </c>
      <c r="B3" s="279" t="s">
        <v>499</v>
      </c>
      <c r="C3" s="279" t="s">
        <v>401</v>
      </c>
      <c r="D3" s="278" t="s">
        <v>500</v>
      </c>
      <c r="E3" s="279" t="s">
        <v>501</v>
      </c>
      <c r="F3" s="278" t="s">
        <v>113</v>
      </c>
      <c r="G3" s="278" t="s">
        <v>6</v>
      </c>
      <c r="H3" s="278" t="s">
        <v>264</v>
      </c>
      <c r="I3" s="278" t="s">
        <v>555</v>
      </c>
      <c r="J3" s="278" t="s">
        <v>888</v>
      </c>
      <c r="K3" s="278" t="s">
        <v>206</v>
      </c>
      <c r="L3" s="279" t="s">
        <v>889</v>
      </c>
      <c r="M3" s="279" t="s">
        <v>890</v>
      </c>
      <c r="N3" s="279" t="s">
        <v>891</v>
      </c>
      <c r="O3" s="281" t="s">
        <v>892</v>
      </c>
      <c r="P3" s="281" t="s">
        <v>893</v>
      </c>
      <c r="Q3" s="281" t="s">
        <v>894</v>
      </c>
      <c r="R3" s="460" t="s">
        <v>895</v>
      </c>
      <c r="S3" s="460" t="s">
        <v>896</v>
      </c>
      <c r="T3" s="460" t="s">
        <v>897</v>
      </c>
      <c r="U3" s="194"/>
      <c r="V3" s="461"/>
      <c r="W3" s="461"/>
      <c r="X3" s="461"/>
      <c r="Y3" s="461"/>
      <c r="Z3" s="461"/>
      <c r="AA3" s="461"/>
      <c r="AB3" s="461"/>
      <c r="AC3" s="461"/>
      <c r="AD3" s="461"/>
      <c r="AE3" s="461"/>
      <c r="AF3" s="461"/>
      <c r="AG3" s="461"/>
      <c r="AH3" s="461"/>
      <c r="AI3" s="461"/>
      <c r="AJ3" s="461"/>
      <c r="AK3" s="461"/>
      <c r="AL3" s="461"/>
      <c r="AM3" s="461"/>
      <c r="AN3" s="461"/>
      <c r="AO3" s="461"/>
      <c r="AP3" s="461"/>
      <c r="AQ3" s="461"/>
      <c r="AR3" s="461"/>
      <c r="AS3" s="461"/>
      <c r="AT3" s="461"/>
      <c r="AU3" s="461"/>
      <c r="AV3" s="461"/>
      <c r="AW3" s="461"/>
      <c r="AX3" s="461"/>
      <c r="AY3" s="461"/>
      <c r="AZ3" s="461"/>
      <c r="BA3" s="461"/>
      <c r="BB3" s="461"/>
      <c r="BC3" s="461"/>
      <c r="BD3" s="461"/>
      <c r="BE3" s="461"/>
      <c r="BF3" s="461"/>
      <c r="BG3" s="461"/>
      <c r="BH3" s="461"/>
      <c r="BI3" s="461"/>
      <c r="BJ3" s="461"/>
      <c r="BK3" s="461"/>
      <c r="BL3" s="461"/>
      <c r="BM3" s="461"/>
      <c r="BN3" s="461"/>
      <c r="BO3" s="461"/>
      <c r="BP3" s="461"/>
    </row>
    <row r="4" s="203" customFormat="true" ht="12.75" hidden="false" customHeight="false" outlineLevel="0" collapsed="false">
      <c r="A4" s="320" t="s">
        <v>122</v>
      </c>
      <c r="B4" s="212"/>
      <c r="C4" s="212" t="n">
        <v>2011</v>
      </c>
      <c r="D4" s="322" t="s">
        <v>515</v>
      </c>
      <c r="E4" s="212" t="s">
        <v>516</v>
      </c>
      <c r="F4" s="321" t="s">
        <v>123</v>
      </c>
      <c r="G4" s="321" t="s">
        <v>23</v>
      </c>
      <c r="H4" s="321" t="s">
        <v>277</v>
      </c>
      <c r="I4" s="283" t="s">
        <v>561</v>
      </c>
      <c r="J4" s="214" t="s">
        <v>898</v>
      </c>
      <c r="K4" s="283" t="s">
        <v>899</v>
      </c>
      <c r="L4" s="283" t="s">
        <v>900</v>
      </c>
      <c r="M4" s="283" t="s">
        <v>901</v>
      </c>
      <c r="N4" s="283"/>
      <c r="O4" s="462"/>
      <c r="P4" s="462"/>
      <c r="Q4" s="462" t="str">
        <f aca="false">IF(ISBLANK(O4),"",O4/K4)</f>
        <v/>
      </c>
      <c r="R4" s="462" t="str">
        <f aca="false">IF(ISBLANK(P4),"",P4/L4)</f>
        <v/>
      </c>
      <c r="S4" s="462"/>
      <c r="T4" s="463"/>
      <c r="U4" s="464"/>
      <c r="V4" s="464"/>
      <c r="W4" s="464"/>
      <c r="X4" s="464"/>
      <c r="Y4" s="464"/>
      <c r="Z4" s="464"/>
      <c r="AA4" s="464"/>
      <c r="AB4" s="464"/>
      <c r="AC4" s="464"/>
      <c r="AD4" s="464"/>
      <c r="AE4" s="464"/>
      <c r="AF4" s="464"/>
      <c r="AG4" s="464"/>
      <c r="AH4" s="464"/>
      <c r="AI4" s="464"/>
      <c r="AJ4" s="464"/>
      <c r="AK4" s="464"/>
      <c r="AL4" s="464"/>
      <c r="AM4" s="464"/>
      <c r="AN4" s="464"/>
      <c r="AO4" s="464"/>
      <c r="AP4" s="464"/>
      <c r="AQ4" s="464"/>
      <c r="AR4" s="464"/>
      <c r="AS4" s="464"/>
      <c r="AT4" s="464"/>
      <c r="AU4" s="464"/>
      <c r="AV4" s="464"/>
      <c r="AW4" s="464"/>
      <c r="AX4" s="464"/>
      <c r="AY4" s="464"/>
      <c r="AZ4" s="464"/>
      <c r="BA4" s="464"/>
      <c r="BB4" s="464"/>
      <c r="BC4" s="464"/>
      <c r="BD4" s="464"/>
      <c r="BE4" s="464"/>
      <c r="BF4" s="464"/>
      <c r="BG4" s="464"/>
      <c r="BH4" s="464"/>
      <c r="BI4" s="464"/>
      <c r="BJ4" s="464"/>
      <c r="BK4" s="464"/>
      <c r="BL4" s="464"/>
      <c r="BM4" s="464"/>
      <c r="BN4" s="464"/>
      <c r="BO4" s="464"/>
      <c r="BP4" s="464"/>
    </row>
    <row r="5" s="203" customFormat="true" ht="14.25" hidden="false" customHeight="false" outlineLevel="0" collapsed="false">
      <c r="A5" s="262" t="s">
        <v>122</v>
      </c>
      <c r="B5" s="218"/>
      <c r="C5" s="218" t="n">
        <v>2011</v>
      </c>
      <c r="D5" s="326" t="s">
        <v>517</v>
      </c>
      <c r="E5" s="218" t="s">
        <v>516</v>
      </c>
      <c r="F5" s="228" t="s">
        <v>123</v>
      </c>
      <c r="G5" s="228" t="s">
        <v>23</v>
      </c>
      <c r="H5" s="228" t="s">
        <v>277</v>
      </c>
      <c r="I5" s="217" t="s">
        <v>568</v>
      </c>
      <c r="J5" s="220" t="s">
        <v>898</v>
      </c>
      <c r="K5" s="217" t="s">
        <v>902</v>
      </c>
      <c r="L5" s="217" t="s">
        <v>900</v>
      </c>
      <c r="M5" s="217" t="s">
        <v>903</v>
      </c>
      <c r="N5" s="217"/>
      <c r="O5" s="465"/>
      <c r="P5" s="465"/>
      <c r="Q5" s="465" t="str">
        <f aca="false">IF(ISBLANK(O5),"",O5/K5)</f>
        <v/>
      </c>
      <c r="R5" s="465" t="str">
        <f aca="false">IF(ISBLANK(P5),"",P5/L5)</f>
        <v/>
      </c>
      <c r="S5" s="465"/>
      <c r="T5" s="466"/>
      <c r="U5" s="464"/>
      <c r="V5" s="464"/>
      <c r="W5" s="464"/>
      <c r="X5" s="464"/>
      <c r="Y5" s="464"/>
      <c r="Z5" s="464"/>
      <c r="AA5" s="464"/>
      <c r="AB5" s="464"/>
      <c r="AC5" s="464"/>
      <c r="AD5" s="464"/>
      <c r="AE5" s="464"/>
      <c r="AF5" s="464"/>
      <c r="AG5" s="464"/>
      <c r="AH5" s="464"/>
      <c r="AI5" s="464"/>
      <c r="AJ5" s="464"/>
      <c r="AK5" s="464"/>
      <c r="AL5" s="464"/>
      <c r="AM5" s="464"/>
      <c r="AN5" s="464"/>
      <c r="AO5" s="464"/>
      <c r="AP5" s="464"/>
      <c r="AQ5" s="464"/>
      <c r="AR5" s="464"/>
      <c r="AS5" s="464"/>
      <c r="AT5" s="464"/>
      <c r="AU5" s="464"/>
      <c r="AV5" s="464"/>
      <c r="AW5" s="464"/>
      <c r="AX5" s="464"/>
      <c r="AY5" s="464"/>
      <c r="AZ5" s="464"/>
      <c r="BA5" s="464"/>
      <c r="BB5" s="464"/>
      <c r="BC5" s="464"/>
      <c r="BD5" s="464"/>
      <c r="BE5" s="464"/>
      <c r="BF5" s="464"/>
      <c r="BG5" s="464"/>
      <c r="BH5" s="464"/>
      <c r="BI5" s="464"/>
      <c r="BJ5" s="464"/>
      <c r="BK5" s="464"/>
      <c r="BL5" s="464"/>
      <c r="BM5" s="464"/>
      <c r="BN5" s="464"/>
      <c r="BO5" s="464"/>
      <c r="BP5" s="464"/>
    </row>
    <row r="6" s="203" customFormat="true" ht="12.75" hidden="false" customHeight="false" outlineLevel="0" collapsed="false">
      <c r="A6" s="262" t="s">
        <v>122</v>
      </c>
      <c r="B6" s="218"/>
      <c r="C6" s="218" t="n">
        <v>2011</v>
      </c>
      <c r="D6" s="326" t="s">
        <v>518</v>
      </c>
      <c r="E6" s="218" t="s">
        <v>516</v>
      </c>
      <c r="F6" s="228" t="s">
        <v>123</v>
      </c>
      <c r="G6" s="228" t="s">
        <v>23</v>
      </c>
      <c r="H6" s="228" t="s">
        <v>277</v>
      </c>
      <c r="I6" s="217" t="s">
        <v>580</v>
      </c>
      <c r="J6" s="220" t="s">
        <v>898</v>
      </c>
      <c r="K6" s="217" t="s">
        <v>902</v>
      </c>
      <c r="L6" s="217" t="s">
        <v>900</v>
      </c>
      <c r="M6" s="217" t="s">
        <v>904</v>
      </c>
      <c r="N6" s="217"/>
      <c r="O6" s="467"/>
      <c r="P6" s="467"/>
      <c r="Q6" s="467" t="str">
        <f aca="false">IF(ISBLANK(O6),"",O6/K6)</f>
        <v/>
      </c>
      <c r="R6" s="467" t="str">
        <f aca="false">IF(ISBLANK(P6),"",P6/L6)</f>
        <v/>
      </c>
      <c r="S6" s="467"/>
      <c r="T6" s="468"/>
      <c r="U6" s="464"/>
      <c r="V6" s="464"/>
      <c r="W6" s="464"/>
      <c r="X6" s="464"/>
      <c r="Y6" s="464"/>
      <c r="Z6" s="464"/>
      <c r="AA6" s="464"/>
      <c r="AB6" s="464"/>
      <c r="AC6" s="464"/>
      <c r="AD6" s="464"/>
      <c r="AE6" s="464"/>
      <c r="AF6" s="464"/>
      <c r="AG6" s="464"/>
      <c r="AH6" s="464"/>
      <c r="AI6" s="464"/>
      <c r="AJ6" s="464"/>
      <c r="AK6" s="464"/>
      <c r="AL6" s="464"/>
      <c r="AM6" s="464"/>
      <c r="AN6" s="464"/>
      <c r="AO6" s="464"/>
      <c r="AP6" s="464"/>
      <c r="AQ6" s="464"/>
      <c r="AR6" s="464"/>
      <c r="AS6" s="464"/>
      <c r="AT6" s="464"/>
      <c r="AU6" s="464"/>
      <c r="AV6" s="464"/>
      <c r="AW6" s="464"/>
      <c r="AX6" s="464"/>
      <c r="AY6" s="464"/>
      <c r="AZ6" s="464"/>
      <c r="BA6" s="464"/>
      <c r="BB6" s="464"/>
      <c r="BC6" s="464"/>
      <c r="BD6" s="464"/>
      <c r="BE6" s="464"/>
      <c r="BF6" s="464"/>
      <c r="BG6" s="464"/>
      <c r="BH6" s="464"/>
      <c r="BI6" s="464"/>
      <c r="BJ6" s="464"/>
      <c r="BK6" s="464"/>
      <c r="BL6" s="464"/>
      <c r="BM6" s="464"/>
      <c r="BN6" s="464"/>
      <c r="BO6" s="464"/>
      <c r="BP6" s="464"/>
    </row>
    <row r="7" s="203" customFormat="true" ht="12.75" hidden="false" customHeight="false" outlineLevel="0" collapsed="false">
      <c r="A7" s="262" t="s">
        <v>122</v>
      </c>
      <c r="B7" s="218"/>
      <c r="C7" s="218" t="n">
        <v>2011</v>
      </c>
      <c r="D7" s="326" t="s">
        <v>518</v>
      </c>
      <c r="E7" s="218" t="s">
        <v>516</v>
      </c>
      <c r="F7" s="228" t="s">
        <v>123</v>
      </c>
      <c r="G7" s="228" t="s">
        <v>23</v>
      </c>
      <c r="H7" s="228" t="s">
        <v>335</v>
      </c>
      <c r="I7" s="217" t="s">
        <v>577</v>
      </c>
      <c r="J7" s="220" t="s">
        <v>898</v>
      </c>
      <c r="K7" s="217" t="s">
        <v>902</v>
      </c>
      <c r="L7" s="217" t="n">
        <v>0.025</v>
      </c>
      <c r="M7" s="217" t="s">
        <v>905</v>
      </c>
      <c r="N7" s="217"/>
      <c r="O7" s="467"/>
      <c r="P7" s="467"/>
      <c r="Q7" s="467" t="str">
        <f aca="false">IF(ISBLANK(O7),"",O7/K7)</f>
        <v/>
      </c>
      <c r="R7" s="467" t="str">
        <f aca="false">IF(ISBLANK(P7),"",P7/L7)</f>
        <v/>
      </c>
      <c r="S7" s="467"/>
      <c r="T7" s="468"/>
      <c r="U7" s="464"/>
      <c r="V7" s="464"/>
      <c r="W7" s="464"/>
      <c r="X7" s="464"/>
      <c r="Y7" s="464"/>
      <c r="Z7" s="464"/>
      <c r="AA7" s="464"/>
      <c r="AB7" s="464"/>
      <c r="AC7" s="464"/>
      <c r="AD7" s="464"/>
      <c r="AE7" s="464"/>
      <c r="AF7" s="464"/>
      <c r="AG7" s="464"/>
      <c r="AH7" s="464"/>
      <c r="AI7" s="464"/>
      <c r="AJ7" s="464"/>
      <c r="AK7" s="464"/>
      <c r="AL7" s="464"/>
      <c r="AM7" s="464"/>
      <c r="AN7" s="464"/>
      <c r="AO7" s="464"/>
      <c r="AP7" s="464"/>
      <c r="AQ7" s="464"/>
      <c r="AR7" s="464"/>
      <c r="AS7" s="464"/>
      <c r="AT7" s="464"/>
      <c r="AU7" s="464"/>
      <c r="AV7" s="464"/>
      <c r="AW7" s="464"/>
      <c r="AX7" s="464"/>
      <c r="AY7" s="464"/>
      <c r="AZ7" s="464"/>
      <c r="BA7" s="464"/>
      <c r="BB7" s="464"/>
      <c r="BC7" s="464"/>
      <c r="BD7" s="464"/>
      <c r="BE7" s="464"/>
      <c r="BF7" s="464"/>
      <c r="BG7" s="464"/>
      <c r="BH7" s="464"/>
      <c r="BI7" s="464"/>
      <c r="BJ7" s="464"/>
      <c r="BK7" s="464"/>
      <c r="BL7" s="464"/>
      <c r="BM7" s="464"/>
      <c r="BN7" s="464"/>
      <c r="BO7" s="464"/>
      <c r="BP7" s="464"/>
    </row>
    <row r="8" s="203" customFormat="true" ht="12.75" hidden="false" customHeight="false" outlineLevel="0" collapsed="false">
      <c r="A8" s="262" t="s">
        <v>122</v>
      </c>
      <c r="B8" s="218"/>
      <c r="C8" s="218" t="n">
        <v>2011</v>
      </c>
      <c r="D8" s="326" t="s">
        <v>520</v>
      </c>
      <c r="E8" s="218" t="s">
        <v>456</v>
      </c>
      <c r="F8" s="228" t="s">
        <v>123</v>
      </c>
      <c r="G8" s="228" t="s">
        <v>23</v>
      </c>
      <c r="H8" s="228" t="s">
        <v>519</v>
      </c>
      <c r="I8" s="217" t="s">
        <v>561</v>
      </c>
      <c r="J8" s="217" t="s">
        <v>898</v>
      </c>
      <c r="K8" s="217" t="s">
        <v>902</v>
      </c>
      <c r="L8" s="217" t="n">
        <v>0.025</v>
      </c>
      <c r="M8" s="217" t="s">
        <v>906</v>
      </c>
      <c r="N8" s="217"/>
      <c r="O8" s="465"/>
      <c r="P8" s="465"/>
      <c r="Q8" s="465"/>
      <c r="R8" s="465"/>
      <c r="S8" s="465"/>
      <c r="T8" s="466"/>
      <c r="U8" s="464"/>
      <c r="V8" s="464"/>
      <c r="W8" s="464"/>
      <c r="X8" s="464"/>
      <c r="Y8" s="464"/>
      <c r="Z8" s="464"/>
      <c r="AA8" s="464"/>
      <c r="AB8" s="464"/>
      <c r="AC8" s="464"/>
      <c r="AD8" s="464"/>
      <c r="AE8" s="464"/>
      <c r="AF8" s="464"/>
      <c r="AG8" s="464"/>
      <c r="AH8" s="464"/>
      <c r="AI8" s="464"/>
      <c r="AJ8" s="464"/>
      <c r="AK8" s="464"/>
      <c r="AL8" s="464"/>
      <c r="AM8" s="464"/>
      <c r="AN8" s="464"/>
      <c r="AO8" s="464"/>
      <c r="AP8" s="464"/>
      <c r="AQ8" s="464"/>
      <c r="AR8" s="464"/>
      <c r="AS8" s="464"/>
      <c r="AT8" s="464"/>
      <c r="AU8" s="464"/>
      <c r="AV8" s="464"/>
      <c r="AW8" s="464"/>
      <c r="AX8" s="464"/>
      <c r="AY8" s="464"/>
      <c r="AZ8" s="464"/>
      <c r="BA8" s="464"/>
      <c r="BB8" s="464"/>
      <c r="BC8" s="464"/>
      <c r="BD8" s="464"/>
      <c r="BE8" s="464"/>
      <c r="BF8" s="464"/>
      <c r="BG8" s="464"/>
      <c r="BH8" s="464"/>
      <c r="BI8" s="464"/>
      <c r="BJ8" s="464"/>
      <c r="BK8" s="464"/>
      <c r="BL8" s="464"/>
      <c r="BM8" s="464"/>
      <c r="BN8" s="464"/>
      <c r="BO8" s="464"/>
      <c r="BP8" s="464"/>
    </row>
    <row r="9" s="203" customFormat="true" ht="12.75" hidden="false" customHeight="false" outlineLevel="0" collapsed="false">
      <c r="A9" s="262" t="s">
        <v>122</v>
      </c>
      <c r="B9" s="218"/>
      <c r="C9" s="218" t="n">
        <v>2011</v>
      </c>
      <c r="D9" s="326"/>
      <c r="E9" s="218"/>
      <c r="F9" s="228"/>
      <c r="G9" s="228"/>
      <c r="H9" s="228" t="s">
        <v>521</v>
      </c>
      <c r="I9" s="217"/>
      <c r="J9" s="217"/>
      <c r="K9" s="217"/>
      <c r="L9" s="217"/>
      <c r="M9" s="217"/>
      <c r="N9" s="217"/>
      <c r="O9" s="465"/>
      <c r="P9" s="465"/>
      <c r="Q9" s="465"/>
      <c r="R9" s="465"/>
      <c r="S9" s="465"/>
      <c r="T9" s="466"/>
      <c r="U9" s="464"/>
      <c r="V9" s="464"/>
      <c r="W9" s="464"/>
      <c r="X9" s="464"/>
      <c r="Y9" s="464"/>
      <c r="Z9" s="464"/>
      <c r="AA9" s="464"/>
      <c r="AB9" s="464"/>
      <c r="AC9" s="464"/>
      <c r="AD9" s="464"/>
      <c r="AE9" s="464"/>
      <c r="AF9" s="464"/>
      <c r="AG9" s="464"/>
      <c r="AH9" s="464"/>
      <c r="AI9" s="464"/>
      <c r="AJ9" s="464"/>
      <c r="AK9" s="464"/>
      <c r="AL9" s="464"/>
      <c r="AM9" s="464"/>
      <c r="AN9" s="464"/>
      <c r="AO9" s="464"/>
      <c r="AP9" s="464"/>
      <c r="AQ9" s="464"/>
      <c r="AR9" s="464"/>
      <c r="AS9" s="464"/>
      <c r="AT9" s="464"/>
      <c r="AU9" s="464"/>
      <c r="AV9" s="464"/>
      <c r="AW9" s="464"/>
      <c r="AX9" s="464"/>
      <c r="AY9" s="464"/>
      <c r="AZ9" s="464"/>
      <c r="BA9" s="464"/>
      <c r="BB9" s="464"/>
      <c r="BC9" s="464"/>
      <c r="BD9" s="464"/>
      <c r="BE9" s="464"/>
      <c r="BF9" s="464"/>
      <c r="BG9" s="464"/>
      <c r="BH9" s="464"/>
      <c r="BI9" s="464"/>
      <c r="BJ9" s="464"/>
      <c r="BK9" s="464"/>
      <c r="BL9" s="464"/>
      <c r="BM9" s="464"/>
      <c r="BN9" s="464"/>
      <c r="BO9" s="464"/>
      <c r="BP9" s="464"/>
    </row>
    <row r="10" customFormat="false" ht="12.75" hidden="false" customHeight="false" outlineLevel="0" collapsed="false">
      <c r="A10" s="262" t="s">
        <v>122</v>
      </c>
      <c r="B10" s="218"/>
      <c r="C10" s="218" t="n">
        <v>2011</v>
      </c>
      <c r="D10" s="326" t="s">
        <v>522</v>
      </c>
      <c r="E10" s="218" t="s">
        <v>456</v>
      </c>
      <c r="F10" s="228" t="s">
        <v>123</v>
      </c>
      <c r="G10" s="228" t="s">
        <v>23</v>
      </c>
      <c r="H10" s="228" t="s">
        <v>277</v>
      </c>
      <c r="I10" s="217" t="s">
        <v>561</v>
      </c>
      <c r="J10" s="217" t="s">
        <v>898</v>
      </c>
      <c r="K10" s="217" t="s">
        <v>902</v>
      </c>
      <c r="L10" s="217" t="n">
        <v>0.025</v>
      </c>
      <c r="M10" s="217" t="s">
        <v>907</v>
      </c>
      <c r="N10" s="217"/>
      <c r="O10" s="465"/>
      <c r="P10" s="465"/>
      <c r="Q10" s="465"/>
      <c r="R10" s="465"/>
      <c r="S10" s="465"/>
      <c r="T10" s="466"/>
    </row>
    <row r="11" customFormat="false" ht="12.75" hidden="false" customHeight="false" outlineLevel="0" collapsed="false">
      <c r="A11" s="262" t="s">
        <v>122</v>
      </c>
      <c r="B11" s="218"/>
      <c r="C11" s="218" t="n">
        <v>2011</v>
      </c>
      <c r="D11" s="326"/>
      <c r="E11" s="218"/>
      <c r="F11" s="228"/>
      <c r="G11" s="228"/>
      <c r="H11" s="228" t="s">
        <v>335</v>
      </c>
      <c r="I11" s="217"/>
      <c r="J11" s="217"/>
      <c r="K11" s="217"/>
      <c r="L11" s="217"/>
      <c r="M11" s="217"/>
      <c r="N11" s="217"/>
      <c r="O11" s="465"/>
      <c r="P11" s="465"/>
      <c r="Q11" s="465"/>
      <c r="R11" s="465"/>
      <c r="S11" s="465"/>
      <c r="T11" s="466"/>
    </row>
    <row r="12" customFormat="false" ht="12.75" hidden="false" customHeight="false" outlineLevel="0" collapsed="false">
      <c r="A12" s="262" t="s">
        <v>122</v>
      </c>
      <c r="B12" s="218"/>
      <c r="C12" s="218" t="n">
        <v>2011</v>
      </c>
      <c r="D12" s="326" t="s">
        <v>523</v>
      </c>
      <c r="E12" s="218" t="s">
        <v>516</v>
      </c>
      <c r="F12" s="228" t="s">
        <v>123</v>
      </c>
      <c r="G12" s="228" t="s">
        <v>23</v>
      </c>
      <c r="H12" s="228" t="s">
        <v>277</v>
      </c>
      <c r="I12" s="217" t="s">
        <v>593</v>
      </c>
      <c r="J12" s="217" t="s">
        <v>898</v>
      </c>
      <c r="K12" s="217" t="s">
        <v>908</v>
      </c>
      <c r="L12" s="217" t="n">
        <v>0.025</v>
      </c>
      <c r="M12" s="217" t="s">
        <v>901</v>
      </c>
      <c r="N12" s="217"/>
      <c r="O12" s="465"/>
      <c r="P12" s="465"/>
      <c r="Q12" s="465"/>
      <c r="R12" s="465"/>
      <c r="S12" s="465"/>
      <c r="T12" s="466"/>
    </row>
    <row r="13" customFormat="false" ht="12.75" hidden="false" customHeight="false" outlineLevel="0" collapsed="false">
      <c r="A13" s="262" t="s">
        <v>122</v>
      </c>
      <c r="B13" s="218"/>
      <c r="C13" s="218" t="n">
        <v>2011</v>
      </c>
      <c r="D13" s="326"/>
      <c r="E13" s="218"/>
      <c r="F13" s="228"/>
      <c r="G13" s="228"/>
      <c r="H13" s="228" t="s">
        <v>335</v>
      </c>
      <c r="I13" s="217"/>
      <c r="J13" s="217"/>
      <c r="K13" s="217"/>
      <c r="L13" s="217"/>
      <c r="M13" s="217"/>
      <c r="N13" s="217"/>
      <c r="O13" s="465"/>
      <c r="P13" s="465"/>
      <c r="Q13" s="465"/>
      <c r="R13" s="465"/>
      <c r="S13" s="465"/>
      <c r="T13" s="466"/>
    </row>
    <row r="14" customFormat="false" ht="12.75" hidden="false" customHeight="false" outlineLevel="0" collapsed="false">
      <c r="A14" s="262" t="s">
        <v>122</v>
      </c>
      <c r="B14" s="218"/>
      <c r="C14" s="218" t="n">
        <v>2011</v>
      </c>
      <c r="D14" s="326" t="s">
        <v>524</v>
      </c>
      <c r="E14" s="218" t="s">
        <v>516</v>
      </c>
      <c r="F14" s="228" t="s">
        <v>123</v>
      </c>
      <c r="G14" s="228" t="s">
        <v>23</v>
      </c>
      <c r="H14" s="228" t="s">
        <v>277</v>
      </c>
      <c r="I14" s="217" t="s">
        <v>603</v>
      </c>
      <c r="J14" s="220" t="s">
        <v>898</v>
      </c>
      <c r="K14" s="217" t="s">
        <v>902</v>
      </c>
      <c r="L14" s="217" t="n">
        <v>0.025</v>
      </c>
      <c r="M14" s="217" t="s">
        <v>909</v>
      </c>
      <c r="N14" s="217"/>
      <c r="O14" s="465"/>
      <c r="P14" s="465"/>
      <c r="Q14" s="465"/>
      <c r="R14" s="465"/>
      <c r="S14" s="465"/>
      <c r="T14" s="466"/>
    </row>
    <row r="15" customFormat="false" ht="12.75" hidden="false" customHeight="false" outlineLevel="0" collapsed="false">
      <c r="A15" s="262" t="s">
        <v>122</v>
      </c>
      <c r="B15" s="218"/>
      <c r="C15" s="218" t="n">
        <v>2011</v>
      </c>
      <c r="D15" s="329" t="s">
        <v>525</v>
      </c>
      <c r="E15" s="218" t="s">
        <v>516</v>
      </c>
      <c r="F15" s="228" t="s">
        <v>123</v>
      </c>
      <c r="G15" s="228" t="s">
        <v>23</v>
      </c>
      <c r="H15" s="228" t="s">
        <v>277</v>
      </c>
      <c r="I15" s="217" t="s">
        <v>561</v>
      </c>
      <c r="J15" s="217" t="s">
        <v>898</v>
      </c>
      <c r="K15" s="217" t="s">
        <v>902</v>
      </c>
      <c r="L15" s="217" t="n">
        <v>0.025</v>
      </c>
      <c r="M15" s="217" t="s">
        <v>903</v>
      </c>
      <c r="N15" s="217"/>
      <c r="O15" s="465"/>
      <c r="P15" s="465"/>
      <c r="Q15" s="465"/>
      <c r="R15" s="465"/>
      <c r="S15" s="465"/>
      <c r="T15" s="466"/>
    </row>
    <row r="16" customFormat="false" ht="12.75" hidden="false" customHeight="false" outlineLevel="0" collapsed="false">
      <c r="A16" s="262" t="s">
        <v>122</v>
      </c>
      <c r="B16" s="218"/>
      <c r="C16" s="218" t="n">
        <v>2011</v>
      </c>
      <c r="D16" s="329"/>
      <c r="E16" s="218"/>
      <c r="F16" s="228"/>
      <c r="G16" s="228"/>
      <c r="H16" s="228" t="s">
        <v>335</v>
      </c>
      <c r="I16" s="217"/>
      <c r="J16" s="217"/>
      <c r="K16" s="217"/>
      <c r="L16" s="217"/>
      <c r="M16" s="217"/>
      <c r="N16" s="217"/>
      <c r="O16" s="465"/>
      <c r="P16" s="465"/>
      <c r="Q16" s="465"/>
      <c r="R16" s="465"/>
      <c r="S16" s="465"/>
      <c r="T16" s="466"/>
    </row>
    <row r="17" customFormat="false" ht="12.75" hidden="false" customHeight="false" outlineLevel="0" collapsed="false">
      <c r="A17" s="262" t="s">
        <v>122</v>
      </c>
      <c r="B17" s="218"/>
      <c r="C17" s="218" t="n">
        <v>2011</v>
      </c>
      <c r="D17" s="329" t="s">
        <v>526</v>
      </c>
      <c r="E17" s="218" t="s">
        <v>456</v>
      </c>
      <c r="F17" s="330" t="s">
        <v>127</v>
      </c>
      <c r="G17" s="228" t="s">
        <v>23</v>
      </c>
      <c r="H17" s="330" t="s">
        <v>344</v>
      </c>
      <c r="I17" s="217" t="s">
        <v>752</v>
      </c>
      <c r="J17" s="220" t="s">
        <v>898</v>
      </c>
      <c r="K17" s="217" t="s">
        <v>902</v>
      </c>
      <c r="L17" s="217" t="n">
        <v>0.025</v>
      </c>
      <c r="M17" s="217" t="s">
        <v>910</v>
      </c>
      <c r="N17" s="217"/>
      <c r="O17" s="467"/>
      <c r="P17" s="467"/>
      <c r="Q17" s="467"/>
      <c r="R17" s="467"/>
      <c r="S17" s="467"/>
      <c r="T17" s="468"/>
    </row>
    <row r="18" customFormat="false" ht="12.75" hidden="false" customHeight="false" outlineLevel="0" collapsed="false">
      <c r="A18" s="262" t="s">
        <v>122</v>
      </c>
      <c r="B18" s="218"/>
      <c r="C18" s="218" t="n">
        <v>2011</v>
      </c>
      <c r="D18" s="329" t="s">
        <v>526</v>
      </c>
      <c r="E18" s="217" t="s">
        <v>456</v>
      </c>
      <c r="F18" s="330" t="s">
        <v>127</v>
      </c>
      <c r="G18" s="228" t="s">
        <v>23</v>
      </c>
      <c r="H18" s="330" t="s">
        <v>382</v>
      </c>
      <c r="I18" s="217" t="s">
        <v>748</v>
      </c>
      <c r="J18" s="220" t="s">
        <v>898</v>
      </c>
      <c r="K18" s="217"/>
      <c r="L18" s="217" t="n">
        <v>0.025</v>
      </c>
      <c r="M18" s="217" t="s">
        <v>911</v>
      </c>
      <c r="N18" s="217"/>
      <c r="O18" s="467"/>
      <c r="P18" s="467"/>
      <c r="Q18" s="467"/>
      <c r="R18" s="467"/>
      <c r="S18" s="467"/>
      <c r="T18" s="468"/>
    </row>
    <row r="19" customFormat="false" ht="14.25" hidden="false" customHeight="false" outlineLevel="0" collapsed="false">
      <c r="A19" s="262" t="s">
        <v>122</v>
      </c>
      <c r="B19" s="218"/>
      <c r="C19" s="218" t="n">
        <v>2011</v>
      </c>
      <c r="D19" s="329" t="s">
        <v>517</v>
      </c>
      <c r="E19" s="218" t="s">
        <v>516</v>
      </c>
      <c r="F19" s="330" t="s">
        <v>127</v>
      </c>
      <c r="G19" s="228" t="s">
        <v>23</v>
      </c>
      <c r="H19" s="330" t="s">
        <v>341</v>
      </c>
      <c r="I19" s="217" t="s">
        <v>772</v>
      </c>
      <c r="J19" s="220" t="s">
        <v>898</v>
      </c>
      <c r="K19" s="217" t="s">
        <v>902</v>
      </c>
      <c r="L19" s="217" t="n">
        <v>0.025</v>
      </c>
      <c r="M19" s="217" t="s">
        <v>912</v>
      </c>
      <c r="N19" s="217"/>
      <c r="O19" s="465"/>
      <c r="P19" s="465"/>
      <c r="Q19" s="465"/>
      <c r="R19" s="465"/>
      <c r="S19" s="465"/>
      <c r="T19" s="466"/>
    </row>
    <row r="20" customFormat="false" ht="12.75" hidden="false" customHeight="false" outlineLevel="0" collapsed="false">
      <c r="A20" s="262" t="s">
        <v>122</v>
      </c>
      <c r="B20" s="218"/>
      <c r="C20" s="218" t="n">
        <v>2011</v>
      </c>
      <c r="D20" s="329" t="s">
        <v>517</v>
      </c>
      <c r="E20" s="218" t="s">
        <v>516</v>
      </c>
      <c r="F20" s="330" t="s">
        <v>127</v>
      </c>
      <c r="G20" s="228" t="s">
        <v>23</v>
      </c>
      <c r="H20" s="330" t="s">
        <v>344</v>
      </c>
      <c r="I20" s="217" t="s">
        <v>775</v>
      </c>
      <c r="J20" s="217" t="s">
        <v>898</v>
      </c>
      <c r="K20" s="217" t="s">
        <v>902</v>
      </c>
      <c r="L20" s="217" t="n">
        <v>0.025</v>
      </c>
      <c r="M20" s="217" t="s">
        <v>907</v>
      </c>
      <c r="N20" s="217"/>
      <c r="O20" s="465"/>
      <c r="P20" s="465"/>
      <c r="Q20" s="465"/>
      <c r="R20" s="465"/>
      <c r="S20" s="465"/>
      <c r="T20" s="466"/>
    </row>
    <row r="21" customFormat="false" ht="12.75" hidden="false" customHeight="false" outlineLevel="0" collapsed="false">
      <c r="A21" s="262" t="s">
        <v>122</v>
      </c>
      <c r="B21" s="218"/>
      <c r="C21" s="218" t="n">
        <v>2011</v>
      </c>
      <c r="D21" s="329"/>
      <c r="E21" s="218"/>
      <c r="F21" s="330"/>
      <c r="G21" s="228"/>
      <c r="H21" s="330" t="s">
        <v>373</v>
      </c>
      <c r="I21" s="217"/>
      <c r="J21" s="217"/>
      <c r="K21" s="217"/>
      <c r="L21" s="217"/>
      <c r="M21" s="217"/>
      <c r="N21" s="217"/>
      <c r="O21" s="465"/>
      <c r="P21" s="465"/>
      <c r="Q21" s="465"/>
      <c r="R21" s="465"/>
      <c r="S21" s="465"/>
      <c r="T21" s="466"/>
    </row>
    <row r="22" customFormat="false" ht="14.25" hidden="false" customHeight="false" outlineLevel="0" collapsed="false">
      <c r="A22" s="262" t="s">
        <v>122</v>
      </c>
      <c r="B22" s="218"/>
      <c r="C22" s="218" t="n">
        <v>2011</v>
      </c>
      <c r="D22" s="329" t="s">
        <v>517</v>
      </c>
      <c r="E22" s="217" t="s">
        <v>516</v>
      </c>
      <c r="F22" s="330" t="s">
        <v>127</v>
      </c>
      <c r="G22" s="228" t="s">
        <v>23</v>
      </c>
      <c r="H22" s="330" t="s">
        <v>382</v>
      </c>
      <c r="I22" s="217" t="s">
        <v>913</v>
      </c>
      <c r="J22" s="220" t="s">
        <v>898</v>
      </c>
      <c r="K22" s="217" t="s">
        <v>902</v>
      </c>
      <c r="L22" s="217" t="n">
        <v>0.025</v>
      </c>
      <c r="M22" s="217" t="s">
        <v>903</v>
      </c>
      <c r="N22" s="217"/>
      <c r="O22" s="467"/>
      <c r="P22" s="467"/>
      <c r="Q22" s="467"/>
      <c r="R22" s="467"/>
      <c r="S22" s="467"/>
      <c r="T22" s="468"/>
    </row>
    <row r="23" customFormat="false" ht="14.25" hidden="false" customHeight="false" outlineLevel="0" collapsed="false">
      <c r="A23" s="262" t="s">
        <v>122</v>
      </c>
      <c r="B23" s="218"/>
      <c r="C23" s="218" t="n">
        <v>2011</v>
      </c>
      <c r="D23" s="329" t="s">
        <v>518</v>
      </c>
      <c r="E23" s="218" t="s">
        <v>516</v>
      </c>
      <c r="F23" s="330" t="s">
        <v>127</v>
      </c>
      <c r="G23" s="228" t="s">
        <v>23</v>
      </c>
      <c r="H23" s="330" t="s">
        <v>344</v>
      </c>
      <c r="I23" s="217" t="s">
        <v>787</v>
      </c>
      <c r="J23" s="220" t="s">
        <v>898</v>
      </c>
      <c r="K23" s="217" t="s">
        <v>902</v>
      </c>
      <c r="L23" s="217" t="n">
        <v>0.025</v>
      </c>
      <c r="M23" s="217" t="s">
        <v>914</v>
      </c>
      <c r="N23" s="217"/>
      <c r="O23" s="465"/>
      <c r="P23" s="465"/>
      <c r="Q23" s="465"/>
      <c r="R23" s="465"/>
      <c r="S23" s="465"/>
      <c r="T23" s="466"/>
    </row>
    <row r="24" customFormat="false" ht="14.25" hidden="false" customHeight="false" outlineLevel="0" collapsed="false">
      <c r="A24" s="262" t="s">
        <v>122</v>
      </c>
      <c r="B24" s="218"/>
      <c r="C24" s="218" t="n">
        <v>2011</v>
      </c>
      <c r="D24" s="329" t="s">
        <v>518</v>
      </c>
      <c r="E24" s="217" t="s">
        <v>516</v>
      </c>
      <c r="F24" s="330" t="s">
        <v>127</v>
      </c>
      <c r="G24" s="228" t="s">
        <v>23</v>
      </c>
      <c r="H24" s="330" t="s">
        <v>373</v>
      </c>
      <c r="I24" s="217" t="s">
        <v>790</v>
      </c>
      <c r="J24" s="220" t="s">
        <v>898</v>
      </c>
      <c r="K24" s="217" t="s">
        <v>902</v>
      </c>
      <c r="L24" s="217" t="n">
        <v>0.025</v>
      </c>
      <c r="M24" s="217" t="s">
        <v>915</v>
      </c>
      <c r="N24" s="217"/>
      <c r="O24" s="465"/>
      <c r="P24" s="465"/>
      <c r="Q24" s="465"/>
      <c r="R24" s="465"/>
      <c r="S24" s="465"/>
      <c r="T24" s="466"/>
    </row>
    <row r="25" customFormat="false" ht="14.25" hidden="false" customHeight="false" outlineLevel="0" collapsed="false">
      <c r="A25" s="262" t="s">
        <v>122</v>
      </c>
      <c r="B25" s="218"/>
      <c r="C25" s="218" t="n">
        <v>2011</v>
      </c>
      <c r="D25" s="329" t="s">
        <v>518</v>
      </c>
      <c r="E25" s="217" t="s">
        <v>516</v>
      </c>
      <c r="F25" s="330" t="s">
        <v>127</v>
      </c>
      <c r="G25" s="228" t="s">
        <v>23</v>
      </c>
      <c r="H25" s="330" t="s">
        <v>382</v>
      </c>
      <c r="I25" s="217" t="s">
        <v>784</v>
      </c>
      <c r="J25" s="220" t="s">
        <v>898</v>
      </c>
      <c r="K25" s="217" t="s">
        <v>902</v>
      </c>
      <c r="L25" s="217" t="n">
        <v>0.025</v>
      </c>
      <c r="M25" s="217" t="s">
        <v>916</v>
      </c>
      <c r="N25" s="217"/>
      <c r="O25" s="465"/>
      <c r="P25" s="465"/>
      <c r="Q25" s="465"/>
      <c r="R25" s="465"/>
      <c r="S25" s="465"/>
      <c r="T25" s="466"/>
    </row>
    <row r="26" customFormat="false" ht="12.75" hidden="false" customHeight="false" outlineLevel="0" collapsed="false">
      <c r="A26" s="262" t="s">
        <v>122</v>
      </c>
      <c r="B26" s="218"/>
      <c r="C26" s="218" t="n">
        <v>2011</v>
      </c>
      <c r="D26" s="329" t="s">
        <v>531</v>
      </c>
      <c r="E26" s="217" t="s">
        <v>516</v>
      </c>
      <c r="F26" s="330" t="s">
        <v>127</v>
      </c>
      <c r="G26" s="228" t="s">
        <v>23</v>
      </c>
      <c r="H26" s="330" t="s">
        <v>382</v>
      </c>
      <c r="I26" s="217" t="s">
        <v>804</v>
      </c>
      <c r="J26" s="220" t="s">
        <v>898</v>
      </c>
      <c r="K26" s="217" t="s">
        <v>902</v>
      </c>
      <c r="L26" s="217" t="n">
        <v>0.025</v>
      </c>
      <c r="M26" s="217" t="s">
        <v>868</v>
      </c>
      <c r="N26" s="217"/>
      <c r="O26" s="467"/>
      <c r="P26" s="467"/>
      <c r="Q26" s="467"/>
      <c r="R26" s="467"/>
      <c r="S26" s="467"/>
      <c r="T26" s="468"/>
    </row>
    <row r="27" customFormat="false" ht="12.75" hidden="false" customHeight="false" outlineLevel="0" collapsed="false">
      <c r="A27" s="262" t="s">
        <v>122</v>
      </c>
      <c r="B27" s="218"/>
      <c r="C27" s="218" t="n">
        <v>2011</v>
      </c>
      <c r="D27" s="329" t="s">
        <v>520</v>
      </c>
      <c r="E27" s="217" t="s">
        <v>456</v>
      </c>
      <c r="F27" s="330" t="s">
        <v>127</v>
      </c>
      <c r="G27" s="228" t="s">
        <v>23</v>
      </c>
      <c r="H27" s="330" t="s">
        <v>382</v>
      </c>
      <c r="I27" s="217" t="s">
        <v>748</v>
      </c>
      <c r="J27" s="220" t="s">
        <v>898</v>
      </c>
      <c r="K27" s="217" t="s">
        <v>902</v>
      </c>
      <c r="L27" s="217" t="n">
        <v>0.025</v>
      </c>
      <c r="M27" s="217" t="s">
        <v>901</v>
      </c>
      <c r="N27" s="217"/>
      <c r="O27" s="465"/>
      <c r="P27" s="465"/>
      <c r="Q27" s="465"/>
      <c r="R27" s="465"/>
      <c r="S27" s="465"/>
      <c r="T27" s="466"/>
    </row>
    <row r="28" customFormat="false" ht="12.75" hidden="false" customHeight="false" outlineLevel="0" collapsed="false">
      <c r="A28" s="262" t="s">
        <v>122</v>
      </c>
      <c r="B28" s="218"/>
      <c r="C28" s="218" t="n">
        <v>2011</v>
      </c>
      <c r="D28" s="329" t="s">
        <v>532</v>
      </c>
      <c r="E28" s="218" t="s">
        <v>516</v>
      </c>
      <c r="F28" s="330" t="s">
        <v>127</v>
      </c>
      <c r="G28" s="228" t="s">
        <v>23</v>
      </c>
      <c r="H28" s="330" t="s">
        <v>344</v>
      </c>
      <c r="I28" s="58" t="s">
        <v>775</v>
      </c>
      <c r="J28" s="58" t="s">
        <v>898</v>
      </c>
      <c r="K28" s="58" t="s">
        <v>902</v>
      </c>
      <c r="L28" s="58" t="n">
        <v>0.025</v>
      </c>
      <c r="M28" s="58" t="s">
        <v>917</v>
      </c>
      <c r="N28" s="58"/>
      <c r="O28" s="467"/>
      <c r="P28" s="467"/>
      <c r="Q28" s="467"/>
      <c r="R28" s="467"/>
      <c r="S28" s="467"/>
      <c r="T28" s="468"/>
    </row>
    <row r="29" customFormat="false" ht="12.75" hidden="false" customHeight="false" outlineLevel="0" collapsed="false">
      <c r="A29" s="262" t="s">
        <v>122</v>
      </c>
      <c r="B29" s="218"/>
      <c r="C29" s="218" t="n">
        <v>2011</v>
      </c>
      <c r="D29" s="329"/>
      <c r="E29" s="218"/>
      <c r="F29" s="330"/>
      <c r="G29" s="228"/>
      <c r="H29" s="330" t="s">
        <v>373</v>
      </c>
      <c r="I29" s="58"/>
      <c r="J29" s="58"/>
      <c r="K29" s="58"/>
      <c r="L29" s="58"/>
      <c r="M29" s="58"/>
      <c r="N29" s="58"/>
      <c r="O29" s="467"/>
      <c r="P29" s="467"/>
      <c r="Q29" s="467"/>
      <c r="R29" s="467"/>
      <c r="S29" s="467"/>
      <c r="T29" s="468"/>
    </row>
    <row r="30" customFormat="false" ht="12.75" hidden="false" customHeight="false" outlineLevel="0" collapsed="false">
      <c r="A30" s="262" t="s">
        <v>122</v>
      </c>
      <c r="B30" s="218"/>
      <c r="C30" s="218" t="n">
        <v>2011</v>
      </c>
      <c r="D30" s="329" t="s">
        <v>533</v>
      </c>
      <c r="E30" s="218" t="s">
        <v>456</v>
      </c>
      <c r="F30" s="330" t="s">
        <v>127</v>
      </c>
      <c r="G30" s="228" t="s">
        <v>23</v>
      </c>
      <c r="H30" s="330" t="s">
        <v>344</v>
      </c>
      <c r="I30" s="217" t="s">
        <v>752</v>
      </c>
      <c r="J30" s="217" t="s">
        <v>898</v>
      </c>
      <c r="K30" s="217" t="s">
        <v>902</v>
      </c>
      <c r="L30" s="217" t="n">
        <v>0.025</v>
      </c>
      <c r="M30" s="217" t="s">
        <v>910</v>
      </c>
      <c r="N30" s="217"/>
      <c r="O30" s="465"/>
      <c r="P30" s="465"/>
      <c r="Q30" s="465"/>
      <c r="R30" s="465"/>
      <c r="S30" s="465"/>
      <c r="T30" s="466"/>
    </row>
    <row r="31" customFormat="false" ht="12.75" hidden="false" customHeight="false" outlineLevel="0" collapsed="false">
      <c r="A31" s="262" t="s">
        <v>122</v>
      </c>
      <c r="B31" s="218"/>
      <c r="C31" s="218" t="n">
        <v>2011</v>
      </c>
      <c r="D31" s="329"/>
      <c r="E31" s="218"/>
      <c r="F31" s="330"/>
      <c r="G31" s="228"/>
      <c r="H31" s="330" t="s">
        <v>373</v>
      </c>
      <c r="I31" s="217"/>
      <c r="J31" s="217"/>
      <c r="K31" s="217"/>
      <c r="L31" s="217"/>
      <c r="M31" s="217"/>
      <c r="N31" s="217"/>
      <c r="O31" s="465"/>
      <c r="P31" s="465"/>
      <c r="Q31" s="465"/>
      <c r="R31" s="465"/>
      <c r="S31" s="465"/>
      <c r="T31" s="466"/>
    </row>
    <row r="32" customFormat="false" ht="12.75" hidden="false" customHeight="true" outlineLevel="0" collapsed="false">
      <c r="A32" s="262" t="s">
        <v>122</v>
      </c>
      <c r="B32" s="218"/>
      <c r="C32" s="218" t="n">
        <v>2011</v>
      </c>
      <c r="D32" s="329" t="s">
        <v>534</v>
      </c>
      <c r="E32" s="218" t="s">
        <v>516</v>
      </c>
      <c r="F32" s="330" t="s">
        <v>127</v>
      </c>
      <c r="G32" s="228" t="s">
        <v>23</v>
      </c>
      <c r="H32" s="330" t="s">
        <v>344</v>
      </c>
      <c r="I32" s="217" t="s">
        <v>816</v>
      </c>
      <c r="J32" s="217" t="s">
        <v>898</v>
      </c>
      <c r="K32" s="217" t="s">
        <v>902</v>
      </c>
      <c r="L32" s="217" t="n">
        <v>0.025</v>
      </c>
      <c r="M32" s="217" t="s">
        <v>868</v>
      </c>
      <c r="N32" s="217"/>
      <c r="O32" s="465"/>
      <c r="P32" s="465"/>
      <c r="Q32" s="465"/>
      <c r="R32" s="465"/>
      <c r="S32" s="465"/>
      <c r="T32" s="466"/>
    </row>
    <row r="33" customFormat="false" ht="12.75" hidden="false" customHeight="false" outlineLevel="0" collapsed="false">
      <c r="A33" s="262" t="s">
        <v>122</v>
      </c>
      <c r="B33" s="218"/>
      <c r="C33" s="218" t="n">
        <v>2011</v>
      </c>
      <c r="D33" s="329"/>
      <c r="E33" s="218"/>
      <c r="F33" s="330"/>
      <c r="G33" s="228"/>
      <c r="H33" s="330" t="s">
        <v>373</v>
      </c>
      <c r="I33" s="217"/>
      <c r="J33" s="217"/>
      <c r="K33" s="217"/>
      <c r="L33" s="217"/>
      <c r="M33" s="217"/>
      <c r="N33" s="217"/>
      <c r="O33" s="465"/>
      <c r="P33" s="465"/>
      <c r="Q33" s="465"/>
      <c r="R33" s="465"/>
      <c r="S33" s="465"/>
      <c r="T33" s="466"/>
    </row>
    <row r="34" customFormat="false" ht="12.75" hidden="false" customHeight="false" outlineLevel="0" collapsed="false">
      <c r="A34" s="262" t="s">
        <v>122</v>
      </c>
      <c r="B34" s="218"/>
      <c r="C34" s="218" t="n">
        <v>2011</v>
      </c>
      <c r="D34" s="329" t="s">
        <v>534</v>
      </c>
      <c r="E34" s="219" t="s">
        <v>516</v>
      </c>
      <c r="F34" s="330" t="s">
        <v>127</v>
      </c>
      <c r="G34" s="228" t="s">
        <v>23</v>
      </c>
      <c r="H34" s="330" t="s">
        <v>382</v>
      </c>
      <c r="I34" s="217" t="s">
        <v>918</v>
      </c>
      <c r="J34" s="217" t="s">
        <v>898</v>
      </c>
      <c r="K34" s="217" t="s">
        <v>902</v>
      </c>
      <c r="L34" s="217" t="n">
        <v>0.025</v>
      </c>
      <c r="M34" s="217" t="s">
        <v>868</v>
      </c>
      <c r="N34" s="217"/>
      <c r="O34" s="465"/>
      <c r="P34" s="465"/>
      <c r="Q34" s="465"/>
      <c r="R34" s="465"/>
      <c r="S34" s="465"/>
      <c r="T34" s="466"/>
    </row>
    <row r="35" customFormat="false" ht="12.75" hidden="false" customHeight="false" outlineLevel="0" collapsed="false">
      <c r="A35" s="262" t="s">
        <v>122</v>
      </c>
      <c r="B35" s="218"/>
      <c r="C35" s="218" t="n">
        <v>2011</v>
      </c>
      <c r="D35" s="329" t="s">
        <v>535</v>
      </c>
      <c r="E35" s="218" t="s">
        <v>456</v>
      </c>
      <c r="F35" s="330" t="s">
        <v>127</v>
      </c>
      <c r="G35" s="228" t="s">
        <v>23</v>
      </c>
      <c r="H35" s="330" t="s">
        <v>344</v>
      </c>
      <c r="I35" s="217" t="s">
        <v>764</v>
      </c>
      <c r="J35" s="217" t="s">
        <v>898</v>
      </c>
      <c r="K35" s="217" t="s">
        <v>902</v>
      </c>
      <c r="L35" s="217" t="n">
        <v>0.025</v>
      </c>
      <c r="M35" s="217" t="s">
        <v>868</v>
      </c>
      <c r="N35" s="217"/>
      <c r="O35" s="465"/>
      <c r="P35" s="465"/>
      <c r="Q35" s="465"/>
      <c r="R35" s="465"/>
      <c r="S35" s="465"/>
      <c r="T35" s="466"/>
    </row>
    <row r="36" customFormat="false" ht="12.75" hidden="false" customHeight="false" outlineLevel="0" collapsed="false">
      <c r="A36" s="262" t="s">
        <v>122</v>
      </c>
      <c r="B36" s="218"/>
      <c r="C36" s="218" t="n">
        <v>2011</v>
      </c>
      <c r="D36" s="329"/>
      <c r="E36" s="218"/>
      <c r="F36" s="330"/>
      <c r="G36" s="228"/>
      <c r="H36" s="330" t="s">
        <v>373</v>
      </c>
      <c r="I36" s="217"/>
      <c r="J36" s="217"/>
      <c r="K36" s="217"/>
      <c r="L36" s="217"/>
      <c r="M36" s="217"/>
      <c r="N36" s="217"/>
      <c r="O36" s="465"/>
      <c r="P36" s="465"/>
      <c r="Q36" s="465"/>
      <c r="R36" s="465"/>
      <c r="S36" s="465"/>
      <c r="T36" s="466"/>
    </row>
    <row r="37" customFormat="false" ht="12.75" hidden="false" customHeight="false" outlineLevel="0" collapsed="false">
      <c r="A37" s="262" t="s">
        <v>122</v>
      </c>
      <c r="B37" s="218"/>
      <c r="C37" s="218" t="n">
        <v>2011</v>
      </c>
      <c r="D37" s="329" t="s">
        <v>535</v>
      </c>
      <c r="E37" s="218" t="s">
        <v>456</v>
      </c>
      <c r="F37" s="330" t="s">
        <v>127</v>
      </c>
      <c r="G37" s="228" t="s">
        <v>23</v>
      </c>
      <c r="H37" s="330" t="s">
        <v>382</v>
      </c>
      <c r="I37" s="217" t="s">
        <v>764</v>
      </c>
      <c r="J37" s="217" t="s">
        <v>898</v>
      </c>
      <c r="K37" s="217" t="s">
        <v>902</v>
      </c>
      <c r="L37" s="217" t="n">
        <v>0.025</v>
      </c>
      <c r="M37" s="217" t="s">
        <v>868</v>
      </c>
      <c r="N37" s="217"/>
      <c r="O37" s="465"/>
      <c r="P37" s="465"/>
      <c r="Q37" s="465"/>
      <c r="R37" s="465"/>
      <c r="S37" s="465"/>
      <c r="T37" s="466"/>
    </row>
    <row r="38" customFormat="false" ht="12.75" hidden="false" customHeight="false" outlineLevel="0" collapsed="false">
      <c r="A38" s="262" t="s">
        <v>122</v>
      </c>
      <c r="B38" s="218"/>
      <c r="C38" s="218" t="n">
        <v>2011</v>
      </c>
      <c r="D38" s="329" t="s">
        <v>536</v>
      </c>
      <c r="E38" s="218" t="s">
        <v>516</v>
      </c>
      <c r="F38" s="330" t="s">
        <v>127</v>
      </c>
      <c r="G38" s="228" t="s">
        <v>23</v>
      </c>
      <c r="H38" s="330" t="s">
        <v>341</v>
      </c>
      <c r="I38" s="217" t="s">
        <v>679</v>
      </c>
      <c r="J38" s="217" t="s">
        <v>898</v>
      </c>
      <c r="K38" s="217" t="s">
        <v>902</v>
      </c>
      <c r="L38" s="217" t="n">
        <v>0.025</v>
      </c>
      <c r="M38" s="217" t="s">
        <v>868</v>
      </c>
      <c r="N38" s="217"/>
      <c r="O38" s="465"/>
      <c r="P38" s="465"/>
      <c r="Q38" s="465"/>
      <c r="R38" s="465"/>
      <c r="S38" s="465"/>
      <c r="T38" s="466"/>
    </row>
    <row r="39" customFormat="false" ht="12.75" hidden="false" customHeight="false" outlineLevel="0" collapsed="false">
      <c r="A39" s="262" t="s">
        <v>122</v>
      </c>
      <c r="B39" s="218"/>
      <c r="C39" s="218" t="n">
        <v>2011</v>
      </c>
      <c r="D39" s="329" t="s">
        <v>536</v>
      </c>
      <c r="E39" s="218" t="s">
        <v>516</v>
      </c>
      <c r="F39" s="330" t="s">
        <v>127</v>
      </c>
      <c r="G39" s="228" t="s">
        <v>23</v>
      </c>
      <c r="H39" s="330" t="s">
        <v>344</v>
      </c>
      <c r="I39" s="217" t="s">
        <v>679</v>
      </c>
      <c r="J39" s="217" t="s">
        <v>898</v>
      </c>
      <c r="K39" s="217" t="s">
        <v>902</v>
      </c>
      <c r="L39" s="217" t="n">
        <v>0.025</v>
      </c>
      <c r="M39" s="217" t="s">
        <v>901</v>
      </c>
      <c r="N39" s="217"/>
      <c r="O39" s="465"/>
      <c r="P39" s="465"/>
      <c r="Q39" s="465"/>
      <c r="R39" s="465"/>
      <c r="S39" s="465"/>
      <c r="T39" s="466"/>
    </row>
    <row r="40" customFormat="false" ht="12.75" hidden="false" customHeight="false" outlineLevel="0" collapsed="false">
      <c r="A40" s="262" t="s">
        <v>122</v>
      </c>
      <c r="B40" s="218"/>
      <c r="C40" s="218" t="n">
        <v>2011</v>
      </c>
      <c r="D40" s="329" t="s">
        <v>536</v>
      </c>
      <c r="E40" s="217" t="s">
        <v>516</v>
      </c>
      <c r="F40" s="330" t="s">
        <v>127</v>
      </c>
      <c r="G40" s="228" t="s">
        <v>23</v>
      </c>
      <c r="H40" s="330" t="s">
        <v>373</v>
      </c>
      <c r="I40" s="217" t="s">
        <v>679</v>
      </c>
      <c r="J40" s="217" t="s">
        <v>898</v>
      </c>
      <c r="K40" s="217" t="s">
        <v>902</v>
      </c>
      <c r="L40" s="217" t="n">
        <v>0.025</v>
      </c>
      <c r="M40" s="217" t="s">
        <v>901</v>
      </c>
      <c r="N40" s="217"/>
      <c r="O40" s="465"/>
      <c r="P40" s="465"/>
      <c r="Q40" s="465"/>
      <c r="R40" s="465"/>
      <c r="S40" s="465"/>
      <c r="T40" s="466"/>
    </row>
    <row r="41" customFormat="false" ht="12.75" hidden="false" customHeight="false" outlineLevel="0" collapsed="false">
      <c r="A41" s="262" t="s">
        <v>122</v>
      </c>
      <c r="B41" s="218"/>
      <c r="C41" s="218" t="n">
        <v>2011</v>
      </c>
      <c r="D41" s="329" t="s">
        <v>536</v>
      </c>
      <c r="E41" s="217" t="s">
        <v>516</v>
      </c>
      <c r="F41" s="330" t="s">
        <v>127</v>
      </c>
      <c r="G41" s="228" t="s">
        <v>23</v>
      </c>
      <c r="H41" s="330" t="s">
        <v>382</v>
      </c>
      <c r="I41" s="217" t="s">
        <v>679</v>
      </c>
      <c r="J41" s="217" t="s">
        <v>898</v>
      </c>
      <c r="K41" s="217" t="s">
        <v>902</v>
      </c>
      <c r="L41" s="217" t="n">
        <v>0.025</v>
      </c>
      <c r="M41" s="217" t="s">
        <v>901</v>
      </c>
      <c r="N41" s="217"/>
      <c r="O41" s="465"/>
      <c r="P41" s="465"/>
      <c r="Q41" s="465"/>
      <c r="R41" s="465"/>
      <c r="S41" s="465"/>
      <c r="T41" s="466"/>
    </row>
    <row r="42" customFormat="false" ht="12.75" hidden="false" customHeight="false" outlineLevel="0" collapsed="false">
      <c r="A42" s="262" t="s">
        <v>122</v>
      </c>
      <c r="B42" s="218"/>
      <c r="C42" s="218" t="n">
        <v>2011</v>
      </c>
      <c r="D42" s="329" t="s">
        <v>538</v>
      </c>
      <c r="E42" s="217" t="s">
        <v>456</v>
      </c>
      <c r="F42" s="330" t="s">
        <v>127</v>
      </c>
      <c r="G42" s="228" t="s">
        <v>23</v>
      </c>
      <c r="H42" s="330" t="s">
        <v>382</v>
      </c>
      <c r="I42" s="217" t="s">
        <v>748</v>
      </c>
      <c r="J42" s="217" t="s">
        <v>898</v>
      </c>
      <c r="K42" s="217" t="s">
        <v>902</v>
      </c>
      <c r="L42" s="217" t="n">
        <v>0.025</v>
      </c>
      <c r="M42" s="217" t="s">
        <v>901</v>
      </c>
      <c r="N42" s="217"/>
      <c r="O42" s="465"/>
      <c r="P42" s="465"/>
      <c r="Q42" s="465"/>
      <c r="R42" s="465"/>
      <c r="S42" s="465"/>
      <c r="T42" s="466"/>
    </row>
    <row r="43" customFormat="false" ht="12.75" hidden="false" customHeight="false" outlineLevel="0" collapsed="false">
      <c r="A43" s="262" t="s">
        <v>122</v>
      </c>
      <c r="B43" s="218"/>
      <c r="C43" s="218" t="n">
        <v>2011</v>
      </c>
      <c r="D43" s="329" t="s">
        <v>539</v>
      </c>
      <c r="E43" s="217"/>
      <c r="F43" s="330"/>
      <c r="G43" s="228"/>
      <c r="H43" s="330"/>
      <c r="I43" s="217"/>
      <c r="J43" s="217"/>
      <c r="K43" s="217" t="s">
        <v>902</v>
      </c>
      <c r="L43" s="217"/>
      <c r="M43" s="217"/>
      <c r="N43" s="217"/>
      <c r="O43" s="465"/>
      <c r="P43" s="465"/>
      <c r="Q43" s="465"/>
      <c r="R43" s="465"/>
      <c r="S43" s="465"/>
      <c r="T43" s="466"/>
    </row>
    <row r="44" customFormat="false" ht="12.75" hidden="false" customHeight="false" outlineLevel="0" collapsed="false">
      <c r="A44" s="262" t="s">
        <v>122</v>
      </c>
      <c r="B44" s="218"/>
      <c r="C44" s="218" t="n">
        <v>2011</v>
      </c>
      <c r="D44" s="329" t="s">
        <v>522</v>
      </c>
      <c r="E44" s="218" t="s">
        <v>516</v>
      </c>
      <c r="F44" s="330" t="s">
        <v>127</v>
      </c>
      <c r="G44" s="228" t="s">
        <v>23</v>
      </c>
      <c r="H44" s="330" t="s">
        <v>344</v>
      </c>
      <c r="I44" s="217" t="s">
        <v>752</v>
      </c>
      <c r="J44" s="220" t="s">
        <v>898</v>
      </c>
      <c r="K44" s="217" t="s">
        <v>902</v>
      </c>
      <c r="L44" s="217" t="n">
        <v>0.025</v>
      </c>
      <c r="M44" s="217" t="s">
        <v>907</v>
      </c>
      <c r="N44" s="217"/>
      <c r="O44" s="465"/>
      <c r="P44" s="465"/>
      <c r="Q44" s="465"/>
      <c r="R44" s="465"/>
      <c r="S44" s="465"/>
      <c r="T44" s="466"/>
    </row>
    <row r="45" customFormat="false" ht="12.75" hidden="false" customHeight="false" outlineLevel="0" collapsed="false">
      <c r="A45" s="262" t="s">
        <v>122</v>
      </c>
      <c r="B45" s="218"/>
      <c r="C45" s="218" t="n">
        <v>2011</v>
      </c>
      <c r="D45" s="329" t="s">
        <v>522</v>
      </c>
      <c r="E45" s="217" t="s">
        <v>516</v>
      </c>
      <c r="F45" s="330" t="s">
        <v>127</v>
      </c>
      <c r="G45" s="228" t="s">
        <v>23</v>
      </c>
      <c r="H45" s="330" t="s">
        <v>373</v>
      </c>
      <c r="I45" s="217" t="s">
        <v>752</v>
      </c>
      <c r="J45" s="220" t="s">
        <v>898</v>
      </c>
      <c r="K45" s="217" t="s">
        <v>902</v>
      </c>
      <c r="L45" s="217" t="n">
        <v>0.025</v>
      </c>
      <c r="M45" s="217" t="s">
        <v>903</v>
      </c>
      <c r="N45" s="217"/>
      <c r="O45" s="465"/>
      <c r="P45" s="465"/>
      <c r="Q45" s="465"/>
      <c r="R45" s="465"/>
      <c r="S45" s="465"/>
      <c r="T45" s="466"/>
    </row>
    <row r="46" customFormat="false" ht="12.75" hidden="false" customHeight="false" outlineLevel="0" collapsed="false">
      <c r="A46" s="262" t="s">
        <v>122</v>
      </c>
      <c r="B46" s="218"/>
      <c r="C46" s="218" t="n">
        <v>2011</v>
      </c>
      <c r="D46" s="329" t="s">
        <v>522</v>
      </c>
      <c r="E46" s="218" t="s">
        <v>516</v>
      </c>
      <c r="F46" s="330" t="s">
        <v>127</v>
      </c>
      <c r="G46" s="228" t="s">
        <v>23</v>
      </c>
      <c r="H46" s="330" t="s">
        <v>382</v>
      </c>
      <c r="I46" s="217" t="s">
        <v>748</v>
      </c>
      <c r="J46" s="220" t="s">
        <v>898</v>
      </c>
      <c r="K46" s="217" t="s">
        <v>902</v>
      </c>
      <c r="L46" s="217" t="n">
        <v>0.025</v>
      </c>
      <c r="M46" s="217" t="s">
        <v>907</v>
      </c>
      <c r="N46" s="217"/>
      <c r="O46" s="465"/>
      <c r="P46" s="465"/>
      <c r="Q46" s="465"/>
      <c r="R46" s="465"/>
      <c r="S46" s="465"/>
      <c r="T46" s="466"/>
    </row>
    <row r="47" customFormat="false" ht="12.75" hidden="false" customHeight="false" outlineLevel="0" collapsed="false">
      <c r="A47" s="262" t="s">
        <v>122</v>
      </c>
      <c r="B47" s="218"/>
      <c r="C47" s="218" t="n">
        <v>2011</v>
      </c>
      <c r="D47" s="329" t="s">
        <v>542</v>
      </c>
      <c r="E47" s="217" t="s">
        <v>516</v>
      </c>
      <c r="F47" s="330" t="s">
        <v>127</v>
      </c>
      <c r="G47" s="228" t="s">
        <v>23</v>
      </c>
      <c r="H47" s="330" t="s">
        <v>344</v>
      </c>
      <c r="I47" s="217" t="s">
        <v>704</v>
      </c>
      <c r="J47" s="217" t="s">
        <v>898</v>
      </c>
      <c r="K47" s="217" t="s">
        <v>902</v>
      </c>
      <c r="L47" s="217" t="n">
        <v>0.025</v>
      </c>
      <c r="M47" s="217" t="s">
        <v>917</v>
      </c>
      <c r="N47" s="217"/>
      <c r="O47" s="465"/>
      <c r="P47" s="465"/>
      <c r="Q47" s="465"/>
      <c r="R47" s="465"/>
      <c r="S47" s="465"/>
      <c r="T47" s="466"/>
    </row>
    <row r="48" customFormat="false" ht="12.75" hidden="false" customHeight="false" outlineLevel="0" collapsed="false">
      <c r="A48" s="262" t="s">
        <v>122</v>
      </c>
      <c r="B48" s="218"/>
      <c r="C48" s="218" t="n">
        <v>2011</v>
      </c>
      <c r="D48" s="329"/>
      <c r="E48" s="217"/>
      <c r="F48" s="330"/>
      <c r="G48" s="228"/>
      <c r="H48" s="330" t="s">
        <v>382</v>
      </c>
      <c r="I48" s="217"/>
      <c r="J48" s="217"/>
      <c r="K48" s="217" t="s">
        <v>902</v>
      </c>
      <c r="L48" s="217"/>
      <c r="M48" s="217"/>
      <c r="N48" s="217"/>
      <c r="O48" s="465"/>
      <c r="P48" s="465"/>
      <c r="Q48" s="465"/>
      <c r="R48" s="465"/>
      <c r="S48" s="465"/>
      <c r="T48" s="466"/>
    </row>
    <row r="49" customFormat="false" ht="12.75" hidden="false" customHeight="false" outlineLevel="0" collapsed="false">
      <c r="A49" s="262" t="s">
        <v>122</v>
      </c>
      <c r="B49" s="218"/>
      <c r="C49" s="218" t="n">
        <v>2011</v>
      </c>
      <c r="D49" s="329" t="s">
        <v>543</v>
      </c>
      <c r="E49" s="218" t="s">
        <v>456</v>
      </c>
      <c r="F49" s="330" t="s">
        <v>127</v>
      </c>
      <c r="G49" s="228" t="s">
        <v>23</v>
      </c>
      <c r="H49" s="330" t="s">
        <v>382</v>
      </c>
      <c r="I49" s="217" t="s">
        <v>760</v>
      </c>
      <c r="J49" s="220" t="s">
        <v>898</v>
      </c>
      <c r="K49" s="217" t="s">
        <v>902</v>
      </c>
      <c r="L49" s="217" t="n">
        <v>0.025</v>
      </c>
      <c r="M49" s="217" t="s">
        <v>909</v>
      </c>
      <c r="N49" s="217"/>
      <c r="O49" s="465"/>
      <c r="P49" s="465"/>
      <c r="Q49" s="465"/>
      <c r="R49" s="465"/>
      <c r="S49" s="465"/>
      <c r="T49" s="466"/>
    </row>
    <row r="50" customFormat="false" ht="12.75" hidden="false" customHeight="false" outlineLevel="0" collapsed="false">
      <c r="A50" s="262" t="s">
        <v>122</v>
      </c>
      <c r="B50" s="218"/>
      <c r="C50" s="218" t="n">
        <v>2011</v>
      </c>
      <c r="D50" s="329" t="s">
        <v>544</v>
      </c>
      <c r="E50" s="218" t="s">
        <v>516</v>
      </c>
      <c r="F50" s="330" t="s">
        <v>127</v>
      </c>
      <c r="G50" s="228" t="s">
        <v>23</v>
      </c>
      <c r="H50" s="330" t="s">
        <v>344</v>
      </c>
      <c r="I50" s="217" t="s">
        <v>723</v>
      </c>
      <c r="J50" s="220" t="s">
        <v>898</v>
      </c>
      <c r="K50" s="217" t="s">
        <v>902</v>
      </c>
      <c r="L50" s="217" t="n">
        <v>0.025</v>
      </c>
      <c r="M50" s="217" t="s">
        <v>868</v>
      </c>
      <c r="N50" s="217"/>
      <c r="O50" s="465"/>
      <c r="P50" s="465"/>
      <c r="Q50" s="465"/>
      <c r="R50" s="465"/>
      <c r="S50" s="465"/>
      <c r="T50" s="466"/>
    </row>
    <row r="51" customFormat="false" ht="12.75" hidden="false" customHeight="false" outlineLevel="0" collapsed="false">
      <c r="A51" s="262" t="s">
        <v>122</v>
      </c>
      <c r="B51" s="218"/>
      <c r="C51" s="218" t="n">
        <v>2011</v>
      </c>
      <c r="D51" s="329" t="s">
        <v>544</v>
      </c>
      <c r="E51" s="217" t="s">
        <v>516</v>
      </c>
      <c r="F51" s="330" t="s">
        <v>127</v>
      </c>
      <c r="G51" s="228" t="s">
        <v>23</v>
      </c>
      <c r="H51" s="330" t="s">
        <v>373</v>
      </c>
      <c r="I51" s="217" t="s">
        <v>723</v>
      </c>
      <c r="J51" s="220" t="s">
        <v>898</v>
      </c>
      <c r="K51" s="217" t="s">
        <v>902</v>
      </c>
      <c r="L51" s="217" t="n">
        <v>0.025</v>
      </c>
      <c r="M51" s="217" t="s">
        <v>868</v>
      </c>
      <c r="N51" s="217"/>
      <c r="O51" s="465"/>
      <c r="P51" s="465"/>
      <c r="Q51" s="465"/>
      <c r="R51" s="465"/>
      <c r="S51" s="465"/>
      <c r="T51" s="466"/>
    </row>
    <row r="52" customFormat="false" ht="12.75" hidden="false" customHeight="false" outlineLevel="0" collapsed="false">
      <c r="A52" s="262" t="s">
        <v>122</v>
      </c>
      <c r="B52" s="218"/>
      <c r="C52" s="218" t="n">
        <v>2011</v>
      </c>
      <c r="D52" s="329" t="s">
        <v>544</v>
      </c>
      <c r="E52" s="218" t="s">
        <v>516</v>
      </c>
      <c r="F52" s="330" t="s">
        <v>127</v>
      </c>
      <c r="G52" s="228" t="s">
        <v>23</v>
      </c>
      <c r="H52" s="330" t="s">
        <v>382</v>
      </c>
      <c r="I52" s="217" t="s">
        <v>723</v>
      </c>
      <c r="J52" s="220" t="s">
        <v>898</v>
      </c>
      <c r="K52" s="217" t="s">
        <v>902</v>
      </c>
      <c r="L52" s="217" t="n">
        <v>0.025</v>
      </c>
      <c r="M52" s="217" t="s">
        <v>868</v>
      </c>
      <c r="N52" s="217"/>
      <c r="O52" s="465"/>
      <c r="P52" s="465"/>
      <c r="Q52" s="465"/>
      <c r="R52" s="465"/>
      <c r="S52" s="465"/>
      <c r="T52" s="466"/>
    </row>
    <row r="53" customFormat="false" ht="12.75" hidden="false" customHeight="false" outlineLevel="0" collapsed="false">
      <c r="A53" s="262" t="s">
        <v>122</v>
      </c>
      <c r="B53" s="218"/>
      <c r="C53" s="218" t="n">
        <v>2011</v>
      </c>
      <c r="D53" s="329" t="s">
        <v>545</v>
      </c>
      <c r="E53" s="218" t="s">
        <v>516</v>
      </c>
      <c r="F53" s="330" t="s">
        <v>127</v>
      </c>
      <c r="G53" s="228" t="s">
        <v>23</v>
      </c>
      <c r="H53" s="330" t="s">
        <v>344</v>
      </c>
      <c r="I53" s="217" t="s">
        <v>775</v>
      </c>
      <c r="J53" s="217" t="s">
        <v>898</v>
      </c>
      <c r="K53" s="217" t="s">
        <v>902</v>
      </c>
      <c r="L53" s="217" t="n">
        <v>0.025</v>
      </c>
      <c r="M53" s="217" t="s">
        <v>919</v>
      </c>
      <c r="N53" s="217"/>
      <c r="O53" s="465"/>
      <c r="P53" s="465"/>
      <c r="Q53" s="465"/>
      <c r="R53" s="465"/>
      <c r="S53" s="465"/>
      <c r="T53" s="466"/>
    </row>
    <row r="54" customFormat="false" ht="12.75" hidden="false" customHeight="false" outlineLevel="0" collapsed="false">
      <c r="A54" s="262" t="s">
        <v>122</v>
      </c>
      <c r="B54" s="218"/>
      <c r="C54" s="218" t="n">
        <v>2011</v>
      </c>
      <c r="D54" s="329"/>
      <c r="E54" s="218"/>
      <c r="F54" s="330"/>
      <c r="G54" s="228"/>
      <c r="H54" s="330" t="s">
        <v>373</v>
      </c>
      <c r="I54" s="217"/>
      <c r="J54" s="217"/>
      <c r="K54" s="217" t="s">
        <v>902</v>
      </c>
      <c r="L54" s="217"/>
      <c r="M54" s="217"/>
      <c r="N54" s="217"/>
      <c r="O54" s="465"/>
      <c r="P54" s="465"/>
      <c r="Q54" s="465"/>
      <c r="R54" s="465"/>
      <c r="S54" s="465"/>
      <c r="T54" s="466"/>
    </row>
    <row r="55" customFormat="false" ht="12.75" hidden="false" customHeight="false" outlineLevel="0" collapsed="false">
      <c r="A55" s="262" t="s">
        <v>122</v>
      </c>
      <c r="B55" s="218"/>
      <c r="C55" s="218" t="n">
        <v>2011</v>
      </c>
      <c r="D55" s="329" t="s">
        <v>546</v>
      </c>
      <c r="E55" s="218" t="s">
        <v>516</v>
      </c>
      <c r="F55" s="330" t="s">
        <v>127</v>
      </c>
      <c r="G55" s="228" t="s">
        <v>23</v>
      </c>
      <c r="H55" s="330" t="s">
        <v>344</v>
      </c>
      <c r="I55" s="217" t="s">
        <v>752</v>
      </c>
      <c r="J55" s="217" t="s">
        <v>898</v>
      </c>
      <c r="K55" s="217" t="s">
        <v>902</v>
      </c>
      <c r="L55" s="217" t="n">
        <v>0.025</v>
      </c>
      <c r="M55" s="217" t="s">
        <v>917</v>
      </c>
      <c r="N55" s="217"/>
      <c r="O55" s="465"/>
      <c r="P55" s="465"/>
      <c r="Q55" s="465"/>
      <c r="R55" s="465"/>
      <c r="S55" s="465"/>
      <c r="T55" s="466"/>
    </row>
    <row r="56" customFormat="false" ht="12.75" hidden="false" customHeight="false" outlineLevel="0" collapsed="false">
      <c r="A56" s="262" t="s">
        <v>122</v>
      </c>
      <c r="B56" s="218"/>
      <c r="C56" s="218" t="n">
        <v>2011</v>
      </c>
      <c r="D56" s="329"/>
      <c r="E56" s="218"/>
      <c r="F56" s="330"/>
      <c r="G56" s="228"/>
      <c r="H56" s="330" t="s">
        <v>373</v>
      </c>
      <c r="I56" s="217"/>
      <c r="J56" s="217"/>
      <c r="K56" s="217" t="s">
        <v>902</v>
      </c>
      <c r="L56" s="217"/>
      <c r="M56" s="217"/>
      <c r="N56" s="217"/>
      <c r="O56" s="465"/>
      <c r="P56" s="465"/>
      <c r="Q56" s="465"/>
      <c r="R56" s="465"/>
      <c r="S56" s="465"/>
      <c r="T56" s="466"/>
    </row>
    <row r="57" s="469" customFormat="true" ht="12.75" hidden="false" customHeight="false" outlineLevel="0" collapsed="false">
      <c r="A57" s="262" t="s">
        <v>122</v>
      </c>
      <c r="B57" s="218"/>
      <c r="C57" s="218" t="n">
        <v>2011</v>
      </c>
      <c r="D57" s="329" t="s">
        <v>546</v>
      </c>
      <c r="E57" s="218" t="s">
        <v>516</v>
      </c>
      <c r="F57" s="330" t="s">
        <v>127</v>
      </c>
      <c r="G57" s="228" t="s">
        <v>23</v>
      </c>
      <c r="H57" s="330" t="s">
        <v>382</v>
      </c>
      <c r="I57" s="217" t="s">
        <v>748</v>
      </c>
      <c r="J57" s="220" t="s">
        <v>898</v>
      </c>
      <c r="K57" s="217" t="s">
        <v>902</v>
      </c>
      <c r="L57" s="217" t="n">
        <v>0.025</v>
      </c>
      <c r="M57" s="217" t="s">
        <v>903</v>
      </c>
      <c r="N57" s="217"/>
      <c r="O57" s="465"/>
      <c r="P57" s="465"/>
      <c r="Q57" s="465"/>
      <c r="R57" s="465"/>
      <c r="S57" s="465"/>
      <c r="T57" s="466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</row>
    <row r="58" s="469" customFormat="true" ht="12.75" hidden="false" customHeight="false" outlineLevel="0" collapsed="false">
      <c r="A58" s="262" t="s">
        <v>122</v>
      </c>
      <c r="B58" s="218"/>
      <c r="C58" s="218" t="n">
        <v>2011</v>
      </c>
      <c r="D58" s="329" t="s">
        <v>547</v>
      </c>
      <c r="E58" s="218" t="s">
        <v>456</v>
      </c>
      <c r="F58" s="330" t="s">
        <v>127</v>
      </c>
      <c r="G58" s="228" t="s">
        <v>23</v>
      </c>
      <c r="H58" s="330" t="s">
        <v>382</v>
      </c>
      <c r="I58" s="217" t="s">
        <v>764</v>
      </c>
      <c r="J58" s="220" t="s">
        <v>898</v>
      </c>
      <c r="K58" s="217" t="s">
        <v>902</v>
      </c>
      <c r="L58" s="217" t="n">
        <v>0.025</v>
      </c>
      <c r="M58" s="217" t="s">
        <v>909</v>
      </c>
      <c r="N58" s="217"/>
      <c r="O58" s="465"/>
      <c r="P58" s="465"/>
      <c r="Q58" s="465"/>
      <c r="R58" s="465"/>
      <c r="S58" s="465"/>
      <c r="T58" s="466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</row>
    <row r="59" customFormat="false" ht="12.75" hidden="false" customHeight="false" outlineLevel="0" collapsed="false">
      <c r="A59" s="262" t="s">
        <v>122</v>
      </c>
      <c r="B59" s="218"/>
      <c r="C59" s="218" t="n">
        <v>2011</v>
      </c>
      <c r="D59" s="329" t="s">
        <v>536</v>
      </c>
      <c r="E59" s="218" t="s">
        <v>516</v>
      </c>
      <c r="F59" s="330" t="s">
        <v>129</v>
      </c>
      <c r="G59" s="228" t="s">
        <v>23</v>
      </c>
      <c r="H59" s="330" t="s">
        <v>548</v>
      </c>
      <c r="I59" s="395" t="s">
        <v>679</v>
      </c>
      <c r="J59" s="220" t="s">
        <v>898</v>
      </c>
      <c r="K59" s="395" t="s">
        <v>920</v>
      </c>
      <c r="L59" s="395" t="n">
        <v>0.025</v>
      </c>
      <c r="M59" s="395" t="s">
        <v>901</v>
      </c>
      <c r="N59" s="395"/>
      <c r="O59" s="470"/>
      <c r="P59" s="470"/>
      <c r="Q59" s="470"/>
      <c r="R59" s="470"/>
      <c r="S59" s="470"/>
      <c r="T59" s="471"/>
    </row>
    <row r="60" s="203" customFormat="true" ht="12.75" hidden="false" customHeight="false" outlineLevel="0" collapsed="false">
      <c r="A60" s="262" t="s">
        <v>122</v>
      </c>
      <c r="B60" s="218"/>
      <c r="C60" s="218" t="n">
        <v>2011</v>
      </c>
      <c r="D60" s="326" t="s">
        <v>515</v>
      </c>
      <c r="E60" s="218" t="s">
        <v>516</v>
      </c>
      <c r="F60" s="228" t="s">
        <v>123</v>
      </c>
      <c r="G60" s="228" t="s">
        <v>23</v>
      </c>
      <c r="H60" s="228" t="s">
        <v>277</v>
      </c>
      <c r="I60" s="217" t="s">
        <v>561</v>
      </c>
      <c r="J60" s="220" t="s">
        <v>921</v>
      </c>
      <c r="K60" s="217" t="s">
        <v>899</v>
      </c>
      <c r="L60" s="217" t="n">
        <v>0.025</v>
      </c>
      <c r="M60" s="217" t="s">
        <v>901</v>
      </c>
      <c r="N60" s="217"/>
      <c r="O60" s="465"/>
      <c r="P60" s="465"/>
      <c r="Q60" s="465" t="str">
        <f aca="false">IF(ISBLANK(O60),"",O60/K60)</f>
        <v/>
      </c>
      <c r="R60" s="465" t="str">
        <f aca="false">IF(ISBLANK(P60),"",P60/L60)</f>
        <v/>
      </c>
      <c r="S60" s="465"/>
      <c r="T60" s="466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  <c r="AE60" s="464"/>
      <c r="AF60" s="464"/>
      <c r="AG60" s="464"/>
      <c r="AH60" s="464"/>
      <c r="AI60" s="464"/>
      <c r="AJ60" s="464"/>
      <c r="AK60" s="464"/>
      <c r="AL60" s="464"/>
      <c r="AM60" s="464"/>
      <c r="AN60" s="464"/>
      <c r="AO60" s="464"/>
      <c r="AP60" s="464"/>
      <c r="AQ60" s="464"/>
      <c r="AR60" s="464"/>
      <c r="AS60" s="464"/>
      <c r="AT60" s="464"/>
      <c r="AU60" s="464"/>
      <c r="AV60" s="464"/>
      <c r="AW60" s="464"/>
      <c r="AX60" s="464"/>
      <c r="AY60" s="464"/>
      <c r="AZ60" s="464"/>
      <c r="BA60" s="464"/>
      <c r="BB60" s="464"/>
      <c r="BC60" s="464"/>
      <c r="BD60" s="464"/>
      <c r="BE60" s="464"/>
      <c r="BF60" s="464"/>
      <c r="BG60" s="464"/>
      <c r="BH60" s="464"/>
      <c r="BI60" s="464"/>
      <c r="BJ60" s="464"/>
      <c r="BK60" s="464"/>
      <c r="BL60" s="464"/>
      <c r="BM60" s="464"/>
      <c r="BN60" s="464"/>
      <c r="BO60" s="464"/>
      <c r="BP60" s="464"/>
    </row>
    <row r="61" s="203" customFormat="true" ht="14.25" hidden="false" customHeight="false" outlineLevel="0" collapsed="false">
      <c r="A61" s="262" t="s">
        <v>122</v>
      </c>
      <c r="B61" s="218"/>
      <c r="C61" s="218" t="n">
        <v>2011</v>
      </c>
      <c r="D61" s="326" t="s">
        <v>517</v>
      </c>
      <c r="E61" s="218" t="s">
        <v>516</v>
      </c>
      <c r="F61" s="228" t="s">
        <v>123</v>
      </c>
      <c r="G61" s="228" t="s">
        <v>23</v>
      </c>
      <c r="H61" s="228" t="s">
        <v>277</v>
      </c>
      <c r="I61" s="217" t="s">
        <v>568</v>
      </c>
      <c r="J61" s="220" t="s">
        <v>921</v>
      </c>
      <c r="K61" s="217" t="s">
        <v>902</v>
      </c>
      <c r="L61" s="217" t="n">
        <v>0.025</v>
      </c>
      <c r="M61" s="217" t="s">
        <v>903</v>
      </c>
      <c r="N61" s="217"/>
      <c r="O61" s="465"/>
      <c r="P61" s="465"/>
      <c r="Q61" s="465" t="str">
        <f aca="false">IF(ISBLANK(O61),"",O61/K61)</f>
        <v/>
      </c>
      <c r="R61" s="465" t="str">
        <f aca="false">IF(ISBLANK(P61),"",P61/L61)</f>
        <v/>
      </c>
      <c r="S61" s="465"/>
      <c r="T61" s="466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  <c r="AE61" s="464"/>
      <c r="AF61" s="464"/>
      <c r="AG61" s="464"/>
      <c r="AH61" s="464"/>
      <c r="AI61" s="464"/>
      <c r="AJ61" s="464"/>
      <c r="AK61" s="464"/>
      <c r="AL61" s="464"/>
      <c r="AM61" s="464"/>
      <c r="AN61" s="464"/>
      <c r="AO61" s="464"/>
      <c r="AP61" s="464"/>
      <c r="AQ61" s="464"/>
      <c r="AR61" s="464"/>
      <c r="AS61" s="464"/>
      <c r="AT61" s="464"/>
      <c r="AU61" s="464"/>
      <c r="AV61" s="464"/>
      <c r="AW61" s="464"/>
      <c r="AX61" s="464"/>
      <c r="AY61" s="464"/>
      <c r="AZ61" s="464"/>
      <c r="BA61" s="464"/>
      <c r="BB61" s="464"/>
      <c r="BC61" s="464"/>
      <c r="BD61" s="464"/>
      <c r="BE61" s="464"/>
      <c r="BF61" s="464"/>
      <c r="BG61" s="464"/>
      <c r="BH61" s="464"/>
      <c r="BI61" s="464"/>
      <c r="BJ61" s="464"/>
      <c r="BK61" s="464"/>
      <c r="BL61" s="464"/>
      <c r="BM61" s="464"/>
      <c r="BN61" s="464"/>
      <c r="BO61" s="464"/>
      <c r="BP61" s="464"/>
    </row>
    <row r="62" s="203" customFormat="true" ht="12.75" hidden="false" customHeight="false" outlineLevel="0" collapsed="false">
      <c r="A62" s="262" t="s">
        <v>122</v>
      </c>
      <c r="B62" s="218"/>
      <c r="C62" s="218" t="n">
        <v>2011</v>
      </c>
      <c r="D62" s="326" t="s">
        <v>518</v>
      </c>
      <c r="E62" s="218" t="s">
        <v>516</v>
      </c>
      <c r="F62" s="228" t="s">
        <v>123</v>
      </c>
      <c r="G62" s="228" t="s">
        <v>23</v>
      </c>
      <c r="H62" s="228" t="s">
        <v>277</v>
      </c>
      <c r="I62" s="217" t="s">
        <v>580</v>
      </c>
      <c r="J62" s="220" t="s">
        <v>921</v>
      </c>
      <c r="K62" s="217" t="s">
        <v>902</v>
      </c>
      <c r="L62" s="217" t="n">
        <v>0.025</v>
      </c>
      <c r="M62" s="217" t="s">
        <v>904</v>
      </c>
      <c r="N62" s="217"/>
      <c r="O62" s="467"/>
      <c r="P62" s="467"/>
      <c r="Q62" s="467" t="str">
        <f aca="false">IF(ISBLANK(O62),"",O62/K62)</f>
        <v/>
      </c>
      <c r="R62" s="467" t="str">
        <f aca="false">IF(ISBLANK(P62),"",P62/L62)</f>
        <v/>
      </c>
      <c r="S62" s="467"/>
      <c r="T62" s="468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  <c r="AE62" s="464"/>
      <c r="AF62" s="464"/>
      <c r="AG62" s="464"/>
      <c r="AH62" s="464"/>
      <c r="AI62" s="464"/>
      <c r="AJ62" s="464"/>
      <c r="AK62" s="464"/>
      <c r="AL62" s="464"/>
      <c r="AM62" s="464"/>
      <c r="AN62" s="464"/>
      <c r="AO62" s="464"/>
      <c r="AP62" s="464"/>
      <c r="AQ62" s="464"/>
      <c r="AR62" s="464"/>
      <c r="AS62" s="464"/>
      <c r="AT62" s="464"/>
      <c r="AU62" s="464"/>
      <c r="AV62" s="464"/>
      <c r="AW62" s="464"/>
      <c r="AX62" s="464"/>
      <c r="AY62" s="464"/>
      <c r="AZ62" s="464"/>
      <c r="BA62" s="464"/>
      <c r="BB62" s="464"/>
      <c r="BC62" s="464"/>
      <c r="BD62" s="464"/>
      <c r="BE62" s="464"/>
      <c r="BF62" s="464"/>
      <c r="BG62" s="464"/>
      <c r="BH62" s="464"/>
      <c r="BI62" s="464"/>
      <c r="BJ62" s="464"/>
      <c r="BK62" s="464"/>
      <c r="BL62" s="464"/>
      <c r="BM62" s="464"/>
      <c r="BN62" s="464"/>
      <c r="BO62" s="464"/>
      <c r="BP62" s="464"/>
    </row>
    <row r="63" s="203" customFormat="true" ht="12.75" hidden="false" customHeight="false" outlineLevel="0" collapsed="false">
      <c r="A63" s="262" t="s">
        <v>122</v>
      </c>
      <c r="B63" s="218"/>
      <c r="C63" s="218" t="n">
        <v>2011</v>
      </c>
      <c r="D63" s="326" t="s">
        <v>518</v>
      </c>
      <c r="E63" s="218" t="s">
        <v>516</v>
      </c>
      <c r="F63" s="228" t="s">
        <v>123</v>
      </c>
      <c r="G63" s="228" t="s">
        <v>23</v>
      </c>
      <c r="H63" s="228" t="s">
        <v>335</v>
      </c>
      <c r="I63" s="217" t="s">
        <v>577</v>
      </c>
      <c r="J63" s="220" t="s">
        <v>921</v>
      </c>
      <c r="K63" s="217" t="s">
        <v>902</v>
      </c>
      <c r="L63" s="217" t="n">
        <v>0.025</v>
      </c>
      <c r="M63" s="217" t="s">
        <v>905</v>
      </c>
      <c r="N63" s="217"/>
      <c r="O63" s="467"/>
      <c r="P63" s="467"/>
      <c r="Q63" s="467" t="str">
        <f aca="false">IF(ISBLANK(O63),"",O63/K63)</f>
        <v/>
      </c>
      <c r="R63" s="467" t="str">
        <f aca="false">IF(ISBLANK(P63),"",P63/L63)</f>
        <v/>
      </c>
      <c r="S63" s="467"/>
      <c r="T63" s="468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  <c r="AE63" s="464"/>
      <c r="AF63" s="464"/>
      <c r="AG63" s="464"/>
      <c r="AH63" s="464"/>
      <c r="AI63" s="464"/>
      <c r="AJ63" s="464"/>
      <c r="AK63" s="464"/>
      <c r="AL63" s="464"/>
      <c r="AM63" s="464"/>
      <c r="AN63" s="464"/>
      <c r="AO63" s="464"/>
      <c r="AP63" s="464"/>
      <c r="AQ63" s="464"/>
      <c r="AR63" s="464"/>
      <c r="AS63" s="464"/>
      <c r="AT63" s="464"/>
      <c r="AU63" s="464"/>
      <c r="AV63" s="464"/>
      <c r="AW63" s="464"/>
      <c r="AX63" s="464"/>
      <c r="AY63" s="464"/>
      <c r="AZ63" s="464"/>
      <c r="BA63" s="464"/>
      <c r="BB63" s="464"/>
      <c r="BC63" s="464"/>
      <c r="BD63" s="464"/>
      <c r="BE63" s="464"/>
      <c r="BF63" s="464"/>
      <c r="BG63" s="464"/>
      <c r="BH63" s="464"/>
      <c r="BI63" s="464"/>
      <c r="BJ63" s="464"/>
      <c r="BK63" s="464"/>
      <c r="BL63" s="464"/>
      <c r="BM63" s="464"/>
      <c r="BN63" s="464"/>
      <c r="BO63" s="464"/>
      <c r="BP63" s="464"/>
    </row>
    <row r="64" s="203" customFormat="true" ht="12.75" hidden="false" customHeight="false" outlineLevel="0" collapsed="false">
      <c r="A64" s="262" t="s">
        <v>122</v>
      </c>
      <c r="B64" s="218"/>
      <c r="C64" s="218" t="n">
        <v>2011</v>
      </c>
      <c r="D64" s="326" t="s">
        <v>520</v>
      </c>
      <c r="E64" s="218" t="s">
        <v>456</v>
      </c>
      <c r="F64" s="228" t="s">
        <v>123</v>
      </c>
      <c r="G64" s="228" t="s">
        <v>23</v>
      </c>
      <c r="H64" s="228" t="s">
        <v>519</v>
      </c>
      <c r="I64" s="217" t="s">
        <v>561</v>
      </c>
      <c r="J64" s="217" t="s">
        <v>921</v>
      </c>
      <c r="K64" s="217" t="s">
        <v>902</v>
      </c>
      <c r="L64" s="217" t="n">
        <v>0.025</v>
      </c>
      <c r="M64" s="217" t="s">
        <v>906</v>
      </c>
      <c r="N64" s="217"/>
      <c r="O64" s="465"/>
      <c r="P64" s="465"/>
      <c r="Q64" s="465"/>
      <c r="R64" s="465"/>
      <c r="S64" s="465"/>
      <c r="T64" s="466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  <c r="AE64" s="464"/>
      <c r="AF64" s="464"/>
      <c r="AG64" s="464"/>
      <c r="AH64" s="464"/>
      <c r="AI64" s="464"/>
      <c r="AJ64" s="464"/>
      <c r="AK64" s="464"/>
      <c r="AL64" s="464"/>
      <c r="AM64" s="464"/>
      <c r="AN64" s="464"/>
      <c r="AO64" s="464"/>
      <c r="AP64" s="464"/>
      <c r="AQ64" s="464"/>
      <c r="AR64" s="464"/>
      <c r="AS64" s="464"/>
      <c r="AT64" s="464"/>
      <c r="AU64" s="464"/>
      <c r="AV64" s="464"/>
      <c r="AW64" s="464"/>
      <c r="AX64" s="464"/>
      <c r="AY64" s="464"/>
      <c r="AZ64" s="464"/>
      <c r="BA64" s="464"/>
      <c r="BB64" s="464"/>
      <c r="BC64" s="464"/>
      <c r="BD64" s="464"/>
      <c r="BE64" s="464"/>
      <c r="BF64" s="464"/>
      <c r="BG64" s="464"/>
      <c r="BH64" s="464"/>
      <c r="BI64" s="464"/>
      <c r="BJ64" s="464"/>
      <c r="BK64" s="464"/>
      <c r="BL64" s="464"/>
      <c r="BM64" s="464"/>
      <c r="BN64" s="464"/>
      <c r="BO64" s="464"/>
      <c r="BP64" s="464"/>
    </row>
    <row r="65" s="203" customFormat="true" ht="12.75" hidden="false" customHeight="false" outlineLevel="0" collapsed="false">
      <c r="A65" s="262" t="s">
        <v>122</v>
      </c>
      <c r="B65" s="218"/>
      <c r="C65" s="218" t="n">
        <v>2011</v>
      </c>
      <c r="D65" s="326"/>
      <c r="E65" s="218"/>
      <c r="F65" s="228"/>
      <c r="G65" s="228"/>
      <c r="H65" s="228" t="s">
        <v>521</v>
      </c>
      <c r="I65" s="217"/>
      <c r="J65" s="217"/>
      <c r="K65" s="217"/>
      <c r="L65" s="217"/>
      <c r="M65" s="217"/>
      <c r="N65" s="217"/>
      <c r="O65" s="465"/>
      <c r="P65" s="465"/>
      <c r="Q65" s="465"/>
      <c r="R65" s="465"/>
      <c r="S65" s="465"/>
      <c r="T65" s="466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  <c r="AE65" s="464"/>
      <c r="AF65" s="464"/>
      <c r="AG65" s="464"/>
      <c r="AH65" s="464"/>
      <c r="AI65" s="464"/>
      <c r="AJ65" s="464"/>
      <c r="AK65" s="464"/>
      <c r="AL65" s="464"/>
      <c r="AM65" s="464"/>
      <c r="AN65" s="464"/>
      <c r="AO65" s="464"/>
      <c r="AP65" s="464"/>
      <c r="AQ65" s="464"/>
      <c r="AR65" s="464"/>
      <c r="AS65" s="464"/>
      <c r="AT65" s="464"/>
      <c r="AU65" s="464"/>
      <c r="AV65" s="464"/>
      <c r="AW65" s="464"/>
      <c r="AX65" s="464"/>
      <c r="AY65" s="464"/>
      <c r="AZ65" s="464"/>
      <c r="BA65" s="464"/>
      <c r="BB65" s="464"/>
      <c r="BC65" s="464"/>
      <c r="BD65" s="464"/>
      <c r="BE65" s="464"/>
      <c r="BF65" s="464"/>
      <c r="BG65" s="464"/>
      <c r="BH65" s="464"/>
      <c r="BI65" s="464"/>
      <c r="BJ65" s="464"/>
      <c r="BK65" s="464"/>
      <c r="BL65" s="464"/>
      <c r="BM65" s="464"/>
      <c r="BN65" s="464"/>
      <c r="BO65" s="464"/>
      <c r="BP65" s="464"/>
    </row>
    <row r="66" customFormat="false" ht="12.75" hidden="false" customHeight="false" outlineLevel="0" collapsed="false">
      <c r="A66" s="262" t="s">
        <v>122</v>
      </c>
      <c r="B66" s="218"/>
      <c r="C66" s="218" t="n">
        <v>2011</v>
      </c>
      <c r="D66" s="326" t="s">
        <v>522</v>
      </c>
      <c r="E66" s="218" t="s">
        <v>456</v>
      </c>
      <c r="F66" s="228" t="s">
        <v>123</v>
      </c>
      <c r="G66" s="228" t="s">
        <v>23</v>
      </c>
      <c r="H66" s="228" t="s">
        <v>277</v>
      </c>
      <c r="I66" s="217" t="s">
        <v>561</v>
      </c>
      <c r="J66" s="217" t="s">
        <v>921</v>
      </c>
      <c r="K66" s="217" t="s">
        <v>902</v>
      </c>
      <c r="L66" s="217" t="n">
        <v>0.025</v>
      </c>
      <c r="M66" s="217" t="s">
        <v>907</v>
      </c>
      <c r="N66" s="217"/>
      <c r="O66" s="465"/>
      <c r="P66" s="465"/>
      <c r="Q66" s="465"/>
      <c r="R66" s="465"/>
      <c r="S66" s="465"/>
      <c r="T66" s="466"/>
    </row>
    <row r="67" customFormat="false" ht="12.75" hidden="false" customHeight="false" outlineLevel="0" collapsed="false">
      <c r="A67" s="262" t="s">
        <v>122</v>
      </c>
      <c r="B67" s="218"/>
      <c r="C67" s="218" t="n">
        <v>2011</v>
      </c>
      <c r="D67" s="326"/>
      <c r="E67" s="218"/>
      <c r="F67" s="228"/>
      <c r="G67" s="228"/>
      <c r="H67" s="228" t="s">
        <v>335</v>
      </c>
      <c r="I67" s="217"/>
      <c r="J67" s="217"/>
      <c r="K67" s="217"/>
      <c r="L67" s="217"/>
      <c r="M67" s="217"/>
      <c r="N67" s="217"/>
      <c r="O67" s="465"/>
      <c r="P67" s="465"/>
      <c r="Q67" s="465"/>
      <c r="R67" s="465"/>
      <c r="S67" s="465"/>
      <c r="T67" s="466"/>
    </row>
    <row r="68" customFormat="false" ht="12.75" hidden="false" customHeight="false" outlineLevel="0" collapsed="false">
      <c r="A68" s="262" t="s">
        <v>122</v>
      </c>
      <c r="B68" s="218"/>
      <c r="C68" s="218" t="n">
        <v>2011</v>
      </c>
      <c r="D68" s="326" t="s">
        <v>523</v>
      </c>
      <c r="E68" s="218" t="s">
        <v>516</v>
      </c>
      <c r="F68" s="228" t="s">
        <v>123</v>
      </c>
      <c r="G68" s="228" t="s">
        <v>23</v>
      </c>
      <c r="H68" s="228" t="s">
        <v>277</v>
      </c>
      <c r="I68" s="217" t="s">
        <v>593</v>
      </c>
      <c r="J68" s="217" t="s">
        <v>921</v>
      </c>
      <c r="K68" s="217" t="s">
        <v>908</v>
      </c>
      <c r="L68" s="217" t="n">
        <v>0.025</v>
      </c>
      <c r="M68" s="217" t="s">
        <v>868</v>
      </c>
      <c r="N68" s="217"/>
      <c r="O68" s="465"/>
      <c r="P68" s="465"/>
      <c r="Q68" s="465"/>
      <c r="R68" s="465"/>
      <c r="S68" s="465"/>
      <c r="T68" s="466"/>
    </row>
    <row r="69" customFormat="false" ht="12.75" hidden="false" customHeight="false" outlineLevel="0" collapsed="false">
      <c r="A69" s="262" t="s">
        <v>122</v>
      </c>
      <c r="B69" s="218"/>
      <c r="C69" s="218" t="n">
        <v>2011</v>
      </c>
      <c r="D69" s="326"/>
      <c r="E69" s="218"/>
      <c r="F69" s="228"/>
      <c r="G69" s="228"/>
      <c r="H69" s="228" t="s">
        <v>335</v>
      </c>
      <c r="I69" s="217"/>
      <c r="J69" s="217"/>
      <c r="K69" s="217"/>
      <c r="L69" s="217"/>
      <c r="M69" s="217"/>
      <c r="N69" s="217"/>
      <c r="O69" s="465"/>
      <c r="P69" s="465"/>
      <c r="Q69" s="465"/>
      <c r="R69" s="465"/>
      <c r="S69" s="465"/>
      <c r="T69" s="466"/>
    </row>
    <row r="70" customFormat="false" ht="12.75" hidden="false" customHeight="false" outlineLevel="0" collapsed="false">
      <c r="A70" s="262" t="s">
        <v>122</v>
      </c>
      <c r="B70" s="218"/>
      <c r="C70" s="218" t="n">
        <v>2011</v>
      </c>
      <c r="D70" s="326" t="s">
        <v>524</v>
      </c>
      <c r="E70" s="218" t="s">
        <v>516</v>
      </c>
      <c r="F70" s="228" t="s">
        <v>123</v>
      </c>
      <c r="G70" s="228" t="s">
        <v>23</v>
      </c>
      <c r="H70" s="228" t="s">
        <v>277</v>
      </c>
      <c r="I70" s="217" t="s">
        <v>603</v>
      </c>
      <c r="J70" s="220" t="s">
        <v>921</v>
      </c>
      <c r="K70" s="217" t="s">
        <v>902</v>
      </c>
      <c r="L70" s="217" t="n">
        <v>0.025</v>
      </c>
      <c r="M70" s="217" t="s">
        <v>909</v>
      </c>
      <c r="N70" s="217"/>
      <c r="O70" s="465"/>
      <c r="P70" s="465"/>
      <c r="Q70" s="465"/>
      <c r="R70" s="465"/>
      <c r="S70" s="465"/>
      <c r="T70" s="466"/>
    </row>
    <row r="71" customFormat="false" ht="12.75" hidden="false" customHeight="false" outlineLevel="0" collapsed="false">
      <c r="A71" s="262" t="s">
        <v>122</v>
      </c>
      <c r="B71" s="218"/>
      <c r="C71" s="218" t="n">
        <v>2011</v>
      </c>
      <c r="D71" s="329" t="s">
        <v>525</v>
      </c>
      <c r="E71" s="218" t="s">
        <v>516</v>
      </c>
      <c r="F71" s="228" t="s">
        <v>123</v>
      </c>
      <c r="G71" s="228" t="s">
        <v>23</v>
      </c>
      <c r="H71" s="228" t="s">
        <v>277</v>
      </c>
      <c r="I71" s="217" t="s">
        <v>561</v>
      </c>
      <c r="J71" s="217" t="s">
        <v>921</v>
      </c>
      <c r="K71" s="217" t="s">
        <v>902</v>
      </c>
      <c r="L71" s="217" t="n">
        <v>0.025</v>
      </c>
      <c r="M71" s="217" t="s">
        <v>903</v>
      </c>
      <c r="N71" s="217"/>
      <c r="O71" s="465"/>
      <c r="P71" s="465"/>
      <c r="Q71" s="465"/>
      <c r="R71" s="465"/>
      <c r="S71" s="465"/>
      <c r="T71" s="466"/>
    </row>
    <row r="72" customFormat="false" ht="12.75" hidden="false" customHeight="false" outlineLevel="0" collapsed="false">
      <c r="A72" s="262" t="s">
        <v>122</v>
      </c>
      <c r="B72" s="218"/>
      <c r="C72" s="218" t="n">
        <v>2011</v>
      </c>
      <c r="D72" s="329"/>
      <c r="E72" s="218"/>
      <c r="F72" s="228"/>
      <c r="G72" s="228"/>
      <c r="H72" s="228" t="s">
        <v>335</v>
      </c>
      <c r="I72" s="217"/>
      <c r="J72" s="217"/>
      <c r="K72" s="217"/>
      <c r="L72" s="217"/>
      <c r="M72" s="217"/>
      <c r="N72" s="217"/>
      <c r="O72" s="465"/>
      <c r="P72" s="465"/>
      <c r="Q72" s="465"/>
      <c r="R72" s="465"/>
      <c r="S72" s="465"/>
      <c r="T72" s="466"/>
    </row>
    <row r="73" customFormat="false" ht="12.75" hidden="false" customHeight="false" outlineLevel="0" collapsed="false">
      <c r="A73" s="262" t="s">
        <v>122</v>
      </c>
      <c r="B73" s="218"/>
      <c r="C73" s="218" t="n">
        <v>2011</v>
      </c>
      <c r="D73" s="329" t="s">
        <v>526</v>
      </c>
      <c r="E73" s="218" t="s">
        <v>456</v>
      </c>
      <c r="F73" s="330" t="s">
        <v>127</v>
      </c>
      <c r="G73" s="228" t="s">
        <v>23</v>
      </c>
      <c r="H73" s="330" t="s">
        <v>344</v>
      </c>
      <c r="I73" s="217" t="s">
        <v>752</v>
      </c>
      <c r="J73" s="220" t="s">
        <v>921</v>
      </c>
      <c r="K73" s="217" t="s">
        <v>902</v>
      </c>
      <c r="L73" s="217" t="n">
        <v>0.025</v>
      </c>
      <c r="M73" s="217" t="s">
        <v>910</v>
      </c>
      <c r="N73" s="217"/>
      <c r="O73" s="467"/>
      <c r="P73" s="467"/>
      <c r="Q73" s="467"/>
      <c r="R73" s="467"/>
      <c r="S73" s="467"/>
      <c r="T73" s="468"/>
    </row>
    <row r="74" customFormat="false" ht="12.75" hidden="false" customHeight="false" outlineLevel="0" collapsed="false">
      <c r="A74" s="262" t="s">
        <v>122</v>
      </c>
      <c r="B74" s="218"/>
      <c r="C74" s="218" t="n">
        <v>2011</v>
      </c>
      <c r="D74" s="329" t="s">
        <v>526</v>
      </c>
      <c r="E74" s="217" t="s">
        <v>456</v>
      </c>
      <c r="F74" s="330" t="s">
        <v>127</v>
      </c>
      <c r="G74" s="228" t="s">
        <v>23</v>
      </c>
      <c r="H74" s="330" t="s">
        <v>382</v>
      </c>
      <c r="I74" s="217" t="s">
        <v>748</v>
      </c>
      <c r="J74" s="220" t="s">
        <v>921</v>
      </c>
      <c r="K74" s="217"/>
      <c r="L74" s="217" t="n">
        <v>0.025</v>
      </c>
      <c r="M74" s="217" t="s">
        <v>911</v>
      </c>
      <c r="N74" s="217"/>
      <c r="O74" s="467"/>
      <c r="P74" s="467"/>
      <c r="Q74" s="467"/>
      <c r="R74" s="467"/>
      <c r="S74" s="467"/>
      <c r="T74" s="468"/>
    </row>
    <row r="75" customFormat="false" ht="14.25" hidden="false" customHeight="false" outlineLevel="0" collapsed="false">
      <c r="A75" s="262" t="s">
        <v>122</v>
      </c>
      <c r="B75" s="218"/>
      <c r="C75" s="218" t="n">
        <v>2011</v>
      </c>
      <c r="D75" s="329" t="s">
        <v>517</v>
      </c>
      <c r="E75" s="218" t="s">
        <v>516</v>
      </c>
      <c r="F75" s="330" t="s">
        <v>127</v>
      </c>
      <c r="G75" s="228" t="s">
        <v>23</v>
      </c>
      <c r="H75" s="330" t="s">
        <v>341</v>
      </c>
      <c r="I75" s="217" t="s">
        <v>772</v>
      </c>
      <c r="J75" s="220" t="s">
        <v>921</v>
      </c>
      <c r="K75" s="217" t="s">
        <v>902</v>
      </c>
      <c r="L75" s="217" t="n">
        <v>0.025</v>
      </c>
      <c r="M75" s="217" t="s">
        <v>912</v>
      </c>
      <c r="N75" s="217"/>
      <c r="O75" s="465"/>
      <c r="P75" s="465"/>
      <c r="Q75" s="465"/>
      <c r="R75" s="465"/>
      <c r="S75" s="465"/>
      <c r="T75" s="466"/>
    </row>
    <row r="76" customFormat="false" ht="12.75" hidden="false" customHeight="false" outlineLevel="0" collapsed="false">
      <c r="A76" s="262" t="s">
        <v>122</v>
      </c>
      <c r="B76" s="218"/>
      <c r="C76" s="218" t="n">
        <v>2011</v>
      </c>
      <c r="D76" s="329" t="s">
        <v>517</v>
      </c>
      <c r="E76" s="218" t="s">
        <v>516</v>
      </c>
      <c r="F76" s="330" t="s">
        <v>127</v>
      </c>
      <c r="G76" s="228" t="s">
        <v>23</v>
      </c>
      <c r="H76" s="330" t="s">
        <v>344</v>
      </c>
      <c r="I76" s="217" t="s">
        <v>775</v>
      </c>
      <c r="J76" s="217" t="s">
        <v>921</v>
      </c>
      <c r="K76" s="217" t="s">
        <v>902</v>
      </c>
      <c r="L76" s="217" t="n">
        <v>0.025</v>
      </c>
      <c r="M76" s="217" t="s">
        <v>907</v>
      </c>
      <c r="N76" s="217"/>
      <c r="O76" s="465"/>
      <c r="P76" s="465"/>
      <c r="Q76" s="465"/>
      <c r="R76" s="465"/>
      <c r="S76" s="465"/>
      <c r="T76" s="466"/>
    </row>
    <row r="77" customFormat="false" ht="12.75" hidden="false" customHeight="false" outlineLevel="0" collapsed="false">
      <c r="A77" s="262" t="s">
        <v>122</v>
      </c>
      <c r="B77" s="218"/>
      <c r="C77" s="218" t="n">
        <v>2011</v>
      </c>
      <c r="D77" s="329"/>
      <c r="E77" s="218"/>
      <c r="F77" s="330"/>
      <c r="G77" s="228"/>
      <c r="H77" s="330" t="s">
        <v>373</v>
      </c>
      <c r="I77" s="217"/>
      <c r="J77" s="217"/>
      <c r="K77" s="217"/>
      <c r="L77" s="217"/>
      <c r="M77" s="217"/>
      <c r="N77" s="217"/>
      <c r="O77" s="465"/>
      <c r="P77" s="465"/>
      <c r="Q77" s="465"/>
      <c r="R77" s="465"/>
      <c r="S77" s="465"/>
      <c r="T77" s="466"/>
    </row>
    <row r="78" customFormat="false" ht="14.25" hidden="false" customHeight="false" outlineLevel="0" collapsed="false">
      <c r="A78" s="262" t="s">
        <v>122</v>
      </c>
      <c r="B78" s="218"/>
      <c r="C78" s="218" t="n">
        <v>2011</v>
      </c>
      <c r="D78" s="329" t="s">
        <v>517</v>
      </c>
      <c r="E78" s="217" t="s">
        <v>516</v>
      </c>
      <c r="F78" s="330" t="s">
        <v>127</v>
      </c>
      <c r="G78" s="228" t="s">
        <v>23</v>
      </c>
      <c r="H78" s="330" t="s">
        <v>382</v>
      </c>
      <c r="I78" s="217" t="s">
        <v>913</v>
      </c>
      <c r="J78" s="220" t="s">
        <v>921</v>
      </c>
      <c r="K78" s="217" t="s">
        <v>902</v>
      </c>
      <c r="L78" s="217" t="n">
        <v>0.025</v>
      </c>
      <c r="M78" s="217" t="s">
        <v>903</v>
      </c>
      <c r="N78" s="217"/>
      <c r="O78" s="467"/>
      <c r="P78" s="467"/>
      <c r="Q78" s="467"/>
      <c r="R78" s="467"/>
      <c r="S78" s="467"/>
      <c r="T78" s="468"/>
    </row>
    <row r="79" customFormat="false" ht="14.25" hidden="false" customHeight="false" outlineLevel="0" collapsed="false">
      <c r="A79" s="262" t="s">
        <v>122</v>
      </c>
      <c r="B79" s="218"/>
      <c r="C79" s="218" t="n">
        <v>2011</v>
      </c>
      <c r="D79" s="329" t="s">
        <v>518</v>
      </c>
      <c r="E79" s="218" t="s">
        <v>516</v>
      </c>
      <c r="F79" s="330" t="s">
        <v>127</v>
      </c>
      <c r="G79" s="228" t="s">
        <v>23</v>
      </c>
      <c r="H79" s="330" t="s">
        <v>344</v>
      </c>
      <c r="I79" s="217" t="s">
        <v>787</v>
      </c>
      <c r="J79" s="220" t="s">
        <v>921</v>
      </c>
      <c r="K79" s="217" t="s">
        <v>902</v>
      </c>
      <c r="L79" s="217" t="n">
        <v>0.025</v>
      </c>
      <c r="M79" s="217" t="s">
        <v>914</v>
      </c>
      <c r="N79" s="217"/>
      <c r="O79" s="465"/>
      <c r="P79" s="465"/>
      <c r="Q79" s="465"/>
      <c r="R79" s="465"/>
      <c r="S79" s="465"/>
      <c r="T79" s="466"/>
    </row>
    <row r="80" customFormat="false" ht="14.25" hidden="false" customHeight="false" outlineLevel="0" collapsed="false">
      <c r="A80" s="262" t="s">
        <v>122</v>
      </c>
      <c r="B80" s="218"/>
      <c r="C80" s="218" t="n">
        <v>2011</v>
      </c>
      <c r="D80" s="329" t="s">
        <v>518</v>
      </c>
      <c r="E80" s="217" t="s">
        <v>516</v>
      </c>
      <c r="F80" s="330" t="s">
        <v>127</v>
      </c>
      <c r="G80" s="228" t="s">
        <v>23</v>
      </c>
      <c r="H80" s="330" t="s">
        <v>373</v>
      </c>
      <c r="I80" s="217" t="s">
        <v>790</v>
      </c>
      <c r="J80" s="220" t="s">
        <v>921</v>
      </c>
      <c r="K80" s="217" t="s">
        <v>902</v>
      </c>
      <c r="L80" s="217" t="n">
        <v>0.025</v>
      </c>
      <c r="M80" s="217" t="s">
        <v>915</v>
      </c>
      <c r="N80" s="217"/>
      <c r="O80" s="465"/>
      <c r="P80" s="465"/>
      <c r="Q80" s="465"/>
      <c r="R80" s="465"/>
      <c r="S80" s="465"/>
      <c r="T80" s="466"/>
    </row>
    <row r="81" customFormat="false" ht="14.25" hidden="false" customHeight="false" outlineLevel="0" collapsed="false">
      <c r="A81" s="262" t="s">
        <v>122</v>
      </c>
      <c r="B81" s="218"/>
      <c r="C81" s="218" t="n">
        <v>2011</v>
      </c>
      <c r="D81" s="329" t="s">
        <v>518</v>
      </c>
      <c r="E81" s="217" t="s">
        <v>516</v>
      </c>
      <c r="F81" s="330" t="s">
        <v>127</v>
      </c>
      <c r="G81" s="228" t="s">
        <v>23</v>
      </c>
      <c r="H81" s="330" t="s">
        <v>382</v>
      </c>
      <c r="I81" s="217" t="s">
        <v>784</v>
      </c>
      <c r="J81" s="220" t="s">
        <v>921</v>
      </c>
      <c r="K81" s="217" t="s">
        <v>902</v>
      </c>
      <c r="L81" s="217" t="n">
        <v>0.025</v>
      </c>
      <c r="M81" s="217" t="s">
        <v>916</v>
      </c>
      <c r="N81" s="217"/>
      <c r="O81" s="465"/>
      <c r="P81" s="465"/>
      <c r="Q81" s="465"/>
      <c r="R81" s="465"/>
      <c r="S81" s="465"/>
      <c r="T81" s="466"/>
    </row>
    <row r="82" customFormat="false" ht="12.75" hidden="false" customHeight="false" outlineLevel="0" collapsed="false">
      <c r="A82" s="262" t="s">
        <v>122</v>
      </c>
      <c r="B82" s="218"/>
      <c r="C82" s="218" t="n">
        <v>2011</v>
      </c>
      <c r="D82" s="329" t="s">
        <v>531</v>
      </c>
      <c r="E82" s="217" t="s">
        <v>516</v>
      </c>
      <c r="F82" s="330" t="s">
        <v>127</v>
      </c>
      <c r="G82" s="228" t="s">
        <v>23</v>
      </c>
      <c r="H82" s="330" t="s">
        <v>382</v>
      </c>
      <c r="I82" s="217" t="s">
        <v>804</v>
      </c>
      <c r="J82" s="220" t="s">
        <v>921</v>
      </c>
      <c r="K82" s="217" t="s">
        <v>902</v>
      </c>
      <c r="L82" s="217" t="n">
        <v>0.025</v>
      </c>
      <c r="M82" s="217" t="s">
        <v>868</v>
      </c>
      <c r="N82" s="217"/>
      <c r="O82" s="467"/>
      <c r="P82" s="467"/>
      <c r="Q82" s="467"/>
      <c r="R82" s="467"/>
      <c r="S82" s="467"/>
      <c r="T82" s="468"/>
    </row>
    <row r="83" customFormat="false" ht="12.75" hidden="false" customHeight="false" outlineLevel="0" collapsed="false">
      <c r="A83" s="262" t="s">
        <v>122</v>
      </c>
      <c r="B83" s="218"/>
      <c r="C83" s="218" t="n">
        <v>2011</v>
      </c>
      <c r="D83" s="329" t="s">
        <v>520</v>
      </c>
      <c r="E83" s="217" t="s">
        <v>456</v>
      </c>
      <c r="F83" s="330" t="s">
        <v>127</v>
      </c>
      <c r="G83" s="228" t="s">
        <v>23</v>
      </c>
      <c r="H83" s="330" t="s">
        <v>382</v>
      </c>
      <c r="I83" s="217" t="s">
        <v>748</v>
      </c>
      <c r="J83" s="220" t="s">
        <v>921</v>
      </c>
      <c r="K83" s="217" t="s">
        <v>902</v>
      </c>
      <c r="L83" s="217" t="n">
        <v>0.025</v>
      </c>
      <c r="M83" s="217" t="s">
        <v>901</v>
      </c>
      <c r="N83" s="217"/>
      <c r="O83" s="465"/>
      <c r="P83" s="465"/>
      <c r="Q83" s="465"/>
      <c r="R83" s="465"/>
      <c r="S83" s="465"/>
      <c r="T83" s="466"/>
    </row>
    <row r="84" customFormat="false" ht="12.75" hidden="false" customHeight="false" outlineLevel="0" collapsed="false">
      <c r="A84" s="262" t="s">
        <v>122</v>
      </c>
      <c r="B84" s="218"/>
      <c r="C84" s="218" t="n">
        <v>2011</v>
      </c>
      <c r="D84" s="329" t="s">
        <v>532</v>
      </c>
      <c r="E84" s="218" t="s">
        <v>516</v>
      </c>
      <c r="F84" s="330" t="s">
        <v>127</v>
      </c>
      <c r="G84" s="228" t="s">
        <v>23</v>
      </c>
      <c r="H84" s="330" t="s">
        <v>344</v>
      </c>
      <c r="I84" s="58" t="s">
        <v>775</v>
      </c>
      <c r="J84" s="58" t="s">
        <v>921</v>
      </c>
      <c r="K84" s="58" t="s">
        <v>902</v>
      </c>
      <c r="L84" s="58" t="n">
        <v>0.025</v>
      </c>
      <c r="M84" s="58" t="s">
        <v>917</v>
      </c>
      <c r="N84" s="58"/>
      <c r="O84" s="467"/>
      <c r="P84" s="467"/>
      <c r="Q84" s="467"/>
      <c r="R84" s="467"/>
      <c r="S84" s="467"/>
      <c r="T84" s="468"/>
    </row>
    <row r="85" customFormat="false" ht="12.75" hidden="false" customHeight="false" outlineLevel="0" collapsed="false">
      <c r="A85" s="262" t="s">
        <v>122</v>
      </c>
      <c r="B85" s="218"/>
      <c r="C85" s="218" t="n">
        <v>2011</v>
      </c>
      <c r="D85" s="329"/>
      <c r="E85" s="218"/>
      <c r="F85" s="330"/>
      <c r="G85" s="228"/>
      <c r="H85" s="330" t="s">
        <v>373</v>
      </c>
      <c r="I85" s="58"/>
      <c r="J85" s="58"/>
      <c r="K85" s="58"/>
      <c r="L85" s="58"/>
      <c r="M85" s="58"/>
      <c r="N85" s="58"/>
      <c r="O85" s="467"/>
      <c r="P85" s="467"/>
      <c r="Q85" s="467"/>
      <c r="R85" s="467"/>
      <c r="S85" s="467"/>
      <c r="T85" s="468"/>
    </row>
    <row r="86" customFormat="false" ht="12.75" hidden="false" customHeight="false" outlineLevel="0" collapsed="false">
      <c r="A86" s="262" t="s">
        <v>122</v>
      </c>
      <c r="B86" s="218"/>
      <c r="C86" s="218" t="n">
        <v>2011</v>
      </c>
      <c r="D86" s="329" t="s">
        <v>533</v>
      </c>
      <c r="E86" s="218" t="s">
        <v>456</v>
      </c>
      <c r="F86" s="330" t="s">
        <v>127</v>
      </c>
      <c r="G86" s="228" t="s">
        <v>23</v>
      </c>
      <c r="H86" s="330" t="s">
        <v>344</v>
      </c>
      <c r="I86" s="217" t="s">
        <v>752</v>
      </c>
      <c r="J86" s="217" t="s">
        <v>921</v>
      </c>
      <c r="K86" s="217" t="s">
        <v>902</v>
      </c>
      <c r="L86" s="217" t="n">
        <v>0.025</v>
      </c>
      <c r="M86" s="217" t="s">
        <v>910</v>
      </c>
      <c r="N86" s="217"/>
      <c r="O86" s="465"/>
      <c r="P86" s="465"/>
      <c r="Q86" s="465"/>
      <c r="R86" s="465"/>
      <c r="S86" s="465"/>
      <c r="T86" s="466"/>
    </row>
    <row r="87" customFormat="false" ht="12.75" hidden="false" customHeight="false" outlineLevel="0" collapsed="false">
      <c r="A87" s="262" t="s">
        <v>122</v>
      </c>
      <c r="B87" s="218"/>
      <c r="C87" s="218" t="n">
        <v>2011</v>
      </c>
      <c r="D87" s="329"/>
      <c r="E87" s="218"/>
      <c r="F87" s="330"/>
      <c r="G87" s="228"/>
      <c r="H87" s="330" t="s">
        <v>373</v>
      </c>
      <c r="I87" s="217"/>
      <c r="J87" s="217"/>
      <c r="K87" s="217"/>
      <c r="L87" s="217"/>
      <c r="M87" s="217"/>
      <c r="N87" s="217"/>
      <c r="O87" s="465"/>
      <c r="P87" s="465"/>
      <c r="Q87" s="465"/>
      <c r="R87" s="465"/>
      <c r="S87" s="465"/>
      <c r="T87" s="466"/>
    </row>
    <row r="88" customFormat="false" ht="12.75" hidden="false" customHeight="true" outlineLevel="0" collapsed="false">
      <c r="A88" s="262" t="s">
        <v>122</v>
      </c>
      <c r="B88" s="218"/>
      <c r="C88" s="218" t="n">
        <v>2011</v>
      </c>
      <c r="D88" s="329" t="s">
        <v>534</v>
      </c>
      <c r="E88" s="218" t="s">
        <v>516</v>
      </c>
      <c r="F88" s="330" t="s">
        <v>127</v>
      </c>
      <c r="G88" s="228" t="s">
        <v>23</v>
      </c>
      <c r="H88" s="330" t="s">
        <v>344</v>
      </c>
      <c r="I88" s="217" t="s">
        <v>816</v>
      </c>
      <c r="J88" s="217" t="s">
        <v>921</v>
      </c>
      <c r="K88" s="217" t="s">
        <v>902</v>
      </c>
      <c r="L88" s="217" t="n">
        <v>0.025</v>
      </c>
      <c r="M88" s="217" t="s">
        <v>901</v>
      </c>
      <c r="N88" s="217"/>
      <c r="O88" s="465"/>
      <c r="P88" s="465"/>
      <c r="Q88" s="465"/>
      <c r="R88" s="465"/>
      <c r="S88" s="465"/>
      <c r="T88" s="466"/>
    </row>
    <row r="89" customFormat="false" ht="12.75" hidden="false" customHeight="false" outlineLevel="0" collapsed="false">
      <c r="A89" s="262" t="s">
        <v>122</v>
      </c>
      <c r="B89" s="218"/>
      <c r="C89" s="218" t="n">
        <v>2011</v>
      </c>
      <c r="D89" s="329"/>
      <c r="E89" s="218"/>
      <c r="F89" s="330"/>
      <c r="G89" s="228"/>
      <c r="H89" s="330" t="s">
        <v>373</v>
      </c>
      <c r="I89" s="217"/>
      <c r="J89" s="217"/>
      <c r="K89" s="217"/>
      <c r="L89" s="217"/>
      <c r="M89" s="217"/>
      <c r="N89" s="217"/>
      <c r="O89" s="465"/>
      <c r="P89" s="465"/>
      <c r="Q89" s="465"/>
      <c r="R89" s="465"/>
      <c r="S89" s="465"/>
      <c r="T89" s="466"/>
    </row>
    <row r="90" customFormat="false" ht="12.75" hidden="false" customHeight="false" outlineLevel="0" collapsed="false">
      <c r="A90" s="262" t="s">
        <v>122</v>
      </c>
      <c r="B90" s="218"/>
      <c r="C90" s="218" t="n">
        <v>2011</v>
      </c>
      <c r="D90" s="329" t="s">
        <v>534</v>
      </c>
      <c r="E90" s="219" t="s">
        <v>516</v>
      </c>
      <c r="F90" s="330" t="s">
        <v>127</v>
      </c>
      <c r="G90" s="228" t="s">
        <v>23</v>
      </c>
      <c r="H90" s="330" t="s">
        <v>382</v>
      </c>
      <c r="I90" s="217" t="s">
        <v>918</v>
      </c>
      <c r="J90" s="220" t="s">
        <v>921</v>
      </c>
      <c r="K90" s="217" t="s">
        <v>902</v>
      </c>
      <c r="L90" s="217" t="n">
        <v>0.025</v>
      </c>
      <c r="M90" s="217" t="s">
        <v>901</v>
      </c>
      <c r="N90" s="217"/>
      <c r="O90" s="465"/>
      <c r="P90" s="465"/>
      <c r="Q90" s="465"/>
      <c r="R90" s="465"/>
      <c r="S90" s="465"/>
      <c r="T90" s="466"/>
    </row>
    <row r="91" customFormat="false" ht="12.75" hidden="false" customHeight="false" outlineLevel="0" collapsed="false">
      <c r="A91" s="262" t="s">
        <v>122</v>
      </c>
      <c r="B91" s="218"/>
      <c r="C91" s="218" t="n">
        <v>2011</v>
      </c>
      <c r="D91" s="329" t="s">
        <v>535</v>
      </c>
      <c r="E91" s="218" t="s">
        <v>456</v>
      </c>
      <c r="F91" s="330" t="s">
        <v>127</v>
      </c>
      <c r="G91" s="228" t="s">
        <v>23</v>
      </c>
      <c r="H91" s="330" t="s">
        <v>344</v>
      </c>
      <c r="I91" s="217" t="s">
        <v>764</v>
      </c>
      <c r="J91" s="217" t="s">
        <v>921</v>
      </c>
      <c r="K91" s="217" t="s">
        <v>902</v>
      </c>
      <c r="L91" s="217" t="n">
        <v>0.025</v>
      </c>
      <c r="M91" s="217" t="s">
        <v>901</v>
      </c>
      <c r="N91" s="217"/>
      <c r="O91" s="465"/>
      <c r="P91" s="465"/>
      <c r="Q91" s="465"/>
      <c r="R91" s="465"/>
      <c r="S91" s="465"/>
      <c r="T91" s="466"/>
    </row>
    <row r="92" customFormat="false" ht="12.75" hidden="false" customHeight="false" outlineLevel="0" collapsed="false">
      <c r="A92" s="262" t="s">
        <v>122</v>
      </c>
      <c r="B92" s="218"/>
      <c r="C92" s="218" t="n">
        <v>2011</v>
      </c>
      <c r="D92" s="329"/>
      <c r="E92" s="218"/>
      <c r="F92" s="330"/>
      <c r="G92" s="228"/>
      <c r="H92" s="330" t="s">
        <v>373</v>
      </c>
      <c r="I92" s="217"/>
      <c r="J92" s="217"/>
      <c r="K92" s="217"/>
      <c r="L92" s="217"/>
      <c r="M92" s="217"/>
      <c r="N92" s="217"/>
      <c r="O92" s="465"/>
      <c r="P92" s="465"/>
      <c r="Q92" s="465"/>
      <c r="R92" s="465"/>
      <c r="S92" s="465"/>
      <c r="T92" s="466"/>
    </row>
    <row r="93" customFormat="false" ht="12.75" hidden="false" customHeight="false" outlineLevel="0" collapsed="false">
      <c r="A93" s="262" t="s">
        <v>122</v>
      </c>
      <c r="B93" s="218"/>
      <c r="C93" s="218" t="n">
        <v>2011</v>
      </c>
      <c r="D93" s="329" t="s">
        <v>535</v>
      </c>
      <c r="E93" s="218" t="s">
        <v>456</v>
      </c>
      <c r="F93" s="330" t="s">
        <v>127</v>
      </c>
      <c r="G93" s="228" t="s">
        <v>23</v>
      </c>
      <c r="H93" s="330" t="s">
        <v>382</v>
      </c>
      <c r="I93" s="217" t="s">
        <v>764</v>
      </c>
      <c r="J93" s="220" t="s">
        <v>921</v>
      </c>
      <c r="K93" s="217" t="s">
        <v>902</v>
      </c>
      <c r="L93" s="217" t="n">
        <v>0.025</v>
      </c>
      <c r="M93" s="217" t="s">
        <v>901</v>
      </c>
      <c r="N93" s="217"/>
      <c r="O93" s="465"/>
      <c r="P93" s="465"/>
      <c r="Q93" s="465"/>
      <c r="R93" s="465"/>
      <c r="S93" s="465"/>
      <c r="T93" s="466"/>
    </row>
    <row r="94" customFormat="false" ht="12.75" hidden="false" customHeight="false" outlineLevel="0" collapsed="false">
      <c r="A94" s="262" t="s">
        <v>122</v>
      </c>
      <c r="B94" s="218"/>
      <c r="C94" s="218" t="n">
        <v>2011</v>
      </c>
      <c r="D94" s="329" t="s">
        <v>536</v>
      </c>
      <c r="E94" s="218" t="s">
        <v>516</v>
      </c>
      <c r="F94" s="330" t="s">
        <v>127</v>
      </c>
      <c r="G94" s="228" t="s">
        <v>23</v>
      </c>
      <c r="H94" s="330" t="s">
        <v>341</v>
      </c>
      <c r="I94" s="217" t="s">
        <v>679</v>
      </c>
      <c r="J94" s="217" t="s">
        <v>921</v>
      </c>
      <c r="K94" s="217" t="s">
        <v>902</v>
      </c>
      <c r="L94" s="217" t="n">
        <v>0.025</v>
      </c>
      <c r="M94" s="217" t="s">
        <v>901</v>
      </c>
      <c r="N94" s="217"/>
      <c r="O94" s="465"/>
      <c r="P94" s="465"/>
      <c r="Q94" s="465"/>
      <c r="R94" s="465"/>
      <c r="S94" s="465"/>
      <c r="T94" s="466"/>
    </row>
    <row r="95" customFormat="false" ht="12.75" hidden="false" customHeight="false" outlineLevel="0" collapsed="false">
      <c r="A95" s="262" t="s">
        <v>122</v>
      </c>
      <c r="B95" s="218"/>
      <c r="C95" s="218" t="n">
        <v>2011</v>
      </c>
      <c r="D95" s="329" t="s">
        <v>536</v>
      </c>
      <c r="E95" s="218" t="s">
        <v>516</v>
      </c>
      <c r="F95" s="330" t="s">
        <v>127</v>
      </c>
      <c r="G95" s="228" t="s">
        <v>23</v>
      </c>
      <c r="H95" s="330" t="s">
        <v>344</v>
      </c>
      <c r="I95" s="217" t="s">
        <v>679</v>
      </c>
      <c r="J95" s="217" t="s">
        <v>921</v>
      </c>
      <c r="K95" s="217" t="s">
        <v>902</v>
      </c>
      <c r="L95" s="217" t="n">
        <v>0.025</v>
      </c>
      <c r="M95" s="217" t="s">
        <v>901</v>
      </c>
      <c r="N95" s="217"/>
      <c r="O95" s="465"/>
      <c r="P95" s="465"/>
      <c r="Q95" s="465"/>
      <c r="R95" s="465"/>
      <c r="S95" s="465"/>
      <c r="T95" s="466"/>
    </row>
    <row r="96" customFormat="false" ht="12.75" hidden="false" customHeight="false" outlineLevel="0" collapsed="false">
      <c r="A96" s="262" t="s">
        <v>122</v>
      </c>
      <c r="B96" s="218"/>
      <c r="C96" s="218" t="n">
        <v>2011</v>
      </c>
      <c r="D96" s="329" t="s">
        <v>536</v>
      </c>
      <c r="E96" s="217" t="s">
        <v>516</v>
      </c>
      <c r="F96" s="330" t="s">
        <v>127</v>
      </c>
      <c r="G96" s="228" t="s">
        <v>23</v>
      </c>
      <c r="H96" s="330" t="s">
        <v>373</v>
      </c>
      <c r="I96" s="217" t="s">
        <v>679</v>
      </c>
      <c r="J96" s="217" t="s">
        <v>921</v>
      </c>
      <c r="K96" s="217" t="s">
        <v>902</v>
      </c>
      <c r="L96" s="217" t="n">
        <v>0.025</v>
      </c>
      <c r="M96" s="217" t="s">
        <v>901</v>
      </c>
      <c r="N96" s="217"/>
      <c r="O96" s="465"/>
      <c r="P96" s="465"/>
      <c r="Q96" s="465"/>
      <c r="R96" s="465"/>
      <c r="S96" s="465"/>
      <c r="T96" s="466"/>
    </row>
    <row r="97" customFormat="false" ht="12.75" hidden="false" customHeight="false" outlineLevel="0" collapsed="false">
      <c r="A97" s="262" t="s">
        <v>122</v>
      </c>
      <c r="B97" s="218"/>
      <c r="C97" s="218" t="n">
        <v>2011</v>
      </c>
      <c r="D97" s="329" t="s">
        <v>536</v>
      </c>
      <c r="E97" s="217" t="s">
        <v>516</v>
      </c>
      <c r="F97" s="330" t="s">
        <v>127</v>
      </c>
      <c r="G97" s="228" t="s">
        <v>23</v>
      </c>
      <c r="H97" s="330" t="s">
        <v>382</v>
      </c>
      <c r="I97" s="217" t="s">
        <v>679</v>
      </c>
      <c r="J97" s="217" t="s">
        <v>921</v>
      </c>
      <c r="K97" s="217" t="s">
        <v>902</v>
      </c>
      <c r="L97" s="217" t="n">
        <v>0.025</v>
      </c>
      <c r="M97" s="217" t="s">
        <v>901</v>
      </c>
      <c r="N97" s="217"/>
      <c r="O97" s="465"/>
      <c r="P97" s="465"/>
      <c r="Q97" s="465"/>
      <c r="R97" s="465"/>
      <c r="S97" s="465"/>
      <c r="T97" s="466"/>
    </row>
    <row r="98" customFormat="false" ht="12.75" hidden="false" customHeight="false" outlineLevel="0" collapsed="false">
      <c r="A98" s="262" t="s">
        <v>122</v>
      </c>
      <c r="B98" s="218"/>
      <c r="C98" s="218" t="n">
        <v>2011</v>
      </c>
      <c r="D98" s="329" t="s">
        <v>538</v>
      </c>
      <c r="E98" s="217" t="s">
        <v>456</v>
      </c>
      <c r="F98" s="330" t="s">
        <v>127</v>
      </c>
      <c r="G98" s="228" t="s">
        <v>23</v>
      </c>
      <c r="H98" s="330" t="s">
        <v>382</v>
      </c>
      <c r="I98" s="217" t="s">
        <v>748</v>
      </c>
      <c r="J98" s="217" t="s">
        <v>921</v>
      </c>
      <c r="K98" s="217" t="s">
        <v>902</v>
      </c>
      <c r="L98" s="217" t="n">
        <v>0.025</v>
      </c>
      <c r="M98" s="217" t="s">
        <v>901</v>
      </c>
      <c r="N98" s="217"/>
      <c r="O98" s="465"/>
      <c r="P98" s="465"/>
      <c r="Q98" s="465"/>
      <c r="R98" s="465"/>
      <c r="S98" s="465"/>
      <c r="T98" s="466"/>
    </row>
    <row r="99" customFormat="false" ht="12.75" hidden="false" customHeight="false" outlineLevel="0" collapsed="false">
      <c r="A99" s="262" t="s">
        <v>122</v>
      </c>
      <c r="B99" s="218"/>
      <c r="C99" s="218" t="n">
        <v>2011</v>
      </c>
      <c r="D99" s="329" t="s">
        <v>539</v>
      </c>
      <c r="E99" s="217"/>
      <c r="F99" s="330"/>
      <c r="G99" s="228"/>
      <c r="H99" s="330"/>
      <c r="I99" s="217"/>
      <c r="J99" s="217"/>
      <c r="K99" s="217" t="s">
        <v>902</v>
      </c>
      <c r="L99" s="217"/>
      <c r="M99" s="217"/>
      <c r="N99" s="217"/>
      <c r="O99" s="465"/>
      <c r="P99" s="465"/>
      <c r="Q99" s="465"/>
      <c r="R99" s="465"/>
      <c r="S99" s="465"/>
      <c r="T99" s="466"/>
    </row>
    <row r="100" customFormat="false" ht="12.75" hidden="false" customHeight="false" outlineLevel="0" collapsed="false">
      <c r="A100" s="262" t="s">
        <v>122</v>
      </c>
      <c r="B100" s="218"/>
      <c r="C100" s="218" t="n">
        <v>2011</v>
      </c>
      <c r="D100" s="329" t="s">
        <v>522</v>
      </c>
      <c r="E100" s="218" t="s">
        <v>516</v>
      </c>
      <c r="F100" s="330" t="s">
        <v>127</v>
      </c>
      <c r="G100" s="228" t="s">
        <v>23</v>
      </c>
      <c r="H100" s="330" t="s">
        <v>344</v>
      </c>
      <c r="I100" s="217" t="s">
        <v>752</v>
      </c>
      <c r="J100" s="220" t="s">
        <v>921</v>
      </c>
      <c r="K100" s="217" t="s">
        <v>902</v>
      </c>
      <c r="L100" s="217" t="n">
        <v>0.025</v>
      </c>
      <c r="M100" s="217" t="s">
        <v>907</v>
      </c>
      <c r="N100" s="217"/>
      <c r="O100" s="465"/>
      <c r="P100" s="465"/>
      <c r="Q100" s="465"/>
      <c r="R100" s="465"/>
      <c r="S100" s="465"/>
      <c r="T100" s="466"/>
    </row>
    <row r="101" customFormat="false" ht="12.75" hidden="false" customHeight="false" outlineLevel="0" collapsed="false">
      <c r="A101" s="262" t="s">
        <v>122</v>
      </c>
      <c r="B101" s="218"/>
      <c r="C101" s="218" t="n">
        <v>2011</v>
      </c>
      <c r="D101" s="329" t="s">
        <v>522</v>
      </c>
      <c r="E101" s="217" t="s">
        <v>516</v>
      </c>
      <c r="F101" s="330" t="s">
        <v>127</v>
      </c>
      <c r="G101" s="228" t="s">
        <v>23</v>
      </c>
      <c r="H101" s="330" t="s">
        <v>373</v>
      </c>
      <c r="I101" s="217" t="s">
        <v>752</v>
      </c>
      <c r="J101" s="220" t="s">
        <v>921</v>
      </c>
      <c r="K101" s="217" t="s">
        <v>902</v>
      </c>
      <c r="L101" s="217" t="n">
        <v>0.025</v>
      </c>
      <c r="M101" s="217" t="s">
        <v>903</v>
      </c>
      <c r="N101" s="217"/>
      <c r="O101" s="465"/>
      <c r="P101" s="465"/>
      <c r="Q101" s="465"/>
      <c r="R101" s="465"/>
      <c r="S101" s="465"/>
      <c r="T101" s="466"/>
    </row>
    <row r="102" customFormat="false" ht="12.75" hidden="false" customHeight="false" outlineLevel="0" collapsed="false">
      <c r="A102" s="262" t="s">
        <v>122</v>
      </c>
      <c r="B102" s="218"/>
      <c r="C102" s="218" t="n">
        <v>2011</v>
      </c>
      <c r="D102" s="329" t="s">
        <v>522</v>
      </c>
      <c r="E102" s="218" t="s">
        <v>516</v>
      </c>
      <c r="F102" s="330" t="s">
        <v>127</v>
      </c>
      <c r="G102" s="228" t="s">
        <v>23</v>
      </c>
      <c r="H102" s="330" t="s">
        <v>382</v>
      </c>
      <c r="I102" s="217" t="s">
        <v>748</v>
      </c>
      <c r="J102" s="220" t="s">
        <v>921</v>
      </c>
      <c r="K102" s="217" t="s">
        <v>902</v>
      </c>
      <c r="L102" s="217" t="n">
        <v>0.025</v>
      </c>
      <c r="M102" s="217" t="s">
        <v>907</v>
      </c>
      <c r="N102" s="217"/>
      <c r="O102" s="465"/>
      <c r="P102" s="465"/>
      <c r="Q102" s="465"/>
      <c r="R102" s="465"/>
      <c r="S102" s="465"/>
      <c r="T102" s="466"/>
    </row>
    <row r="103" customFormat="false" ht="12.75" hidden="false" customHeight="false" outlineLevel="0" collapsed="false">
      <c r="A103" s="262" t="s">
        <v>122</v>
      </c>
      <c r="B103" s="218"/>
      <c r="C103" s="218" t="n">
        <v>2011</v>
      </c>
      <c r="D103" s="329" t="s">
        <v>542</v>
      </c>
      <c r="E103" s="217" t="s">
        <v>516</v>
      </c>
      <c r="F103" s="330" t="s">
        <v>127</v>
      </c>
      <c r="G103" s="228" t="s">
        <v>23</v>
      </c>
      <c r="H103" s="330" t="s">
        <v>344</v>
      </c>
      <c r="I103" s="217" t="s">
        <v>704</v>
      </c>
      <c r="J103" s="217" t="s">
        <v>921</v>
      </c>
      <c r="K103" s="217" t="s">
        <v>902</v>
      </c>
      <c r="L103" s="217" t="n">
        <v>0.025</v>
      </c>
      <c r="M103" s="217" t="s">
        <v>917</v>
      </c>
      <c r="N103" s="217"/>
      <c r="O103" s="465"/>
      <c r="P103" s="465"/>
      <c r="Q103" s="465"/>
      <c r="R103" s="465"/>
      <c r="S103" s="465"/>
      <c r="T103" s="466"/>
    </row>
    <row r="104" customFormat="false" ht="12.75" hidden="false" customHeight="false" outlineLevel="0" collapsed="false">
      <c r="A104" s="262" t="s">
        <v>122</v>
      </c>
      <c r="B104" s="218"/>
      <c r="C104" s="218" t="n">
        <v>2011</v>
      </c>
      <c r="D104" s="329"/>
      <c r="E104" s="217"/>
      <c r="F104" s="330"/>
      <c r="G104" s="228"/>
      <c r="H104" s="330" t="s">
        <v>382</v>
      </c>
      <c r="I104" s="217"/>
      <c r="J104" s="217"/>
      <c r="K104" s="217" t="s">
        <v>902</v>
      </c>
      <c r="L104" s="217"/>
      <c r="M104" s="217"/>
      <c r="N104" s="217"/>
      <c r="O104" s="465"/>
      <c r="P104" s="465"/>
      <c r="Q104" s="465"/>
      <c r="R104" s="465"/>
      <c r="S104" s="465"/>
      <c r="T104" s="466"/>
    </row>
    <row r="105" customFormat="false" ht="12.75" hidden="false" customHeight="false" outlineLevel="0" collapsed="false">
      <c r="A105" s="262" t="s">
        <v>122</v>
      </c>
      <c r="B105" s="218"/>
      <c r="C105" s="218" t="n">
        <v>2011</v>
      </c>
      <c r="D105" s="329" t="s">
        <v>543</v>
      </c>
      <c r="E105" s="218" t="s">
        <v>456</v>
      </c>
      <c r="F105" s="330" t="s">
        <v>127</v>
      </c>
      <c r="G105" s="228" t="s">
        <v>23</v>
      </c>
      <c r="H105" s="330" t="s">
        <v>382</v>
      </c>
      <c r="I105" s="217" t="s">
        <v>760</v>
      </c>
      <c r="J105" s="220" t="s">
        <v>921</v>
      </c>
      <c r="K105" s="217" t="s">
        <v>902</v>
      </c>
      <c r="L105" s="217" t="n">
        <v>0.025</v>
      </c>
      <c r="M105" s="217" t="s">
        <v>909</v>
      </c>
      <c r="N105" s="217"/>
      <c r="O105" s="465"/>
      <c r="P105" s="465"/>
      <c r="Q105" s="465"/>
      <c r="R105" s="465"/>
      <c r="S105" s="465"/>
      <c r="T105" s="466"/>
    </row>
    <row r="106" customFormat="false" ht="12.75" hidden="false" customHeight="false" outlineLevel="0" collapsed="false">
      <c r="A106" s="262" t="s">
        <v>122</v>
      </c>
      <c r="B106" s="218"/>
      <c r="C106" s="218" t="n">
        <v>2011</v>
      </c>
      <c r="D106" s="329" t="s">
        <v>544</v>
      </c>
      <c r="E106" s="218" t="s">
        <v>516</v>
      </c>
      <c r="F106" s="330" t="s">
        <v>127</v>
      </c>
      <c r="G106" s="228" t="s">
        <v>23</v>
      </c>
      <c r="H106" s="330" t="s">
        <v>344</v>
      </c>
      <c r="I106" s="217" t="s">
        <v>723</v>
      </c>
      <c r="J106" s="220" t="s">
        <v>921</v>
      </c>
      <c r="K106" s="217" t="s">
        <v>902</v>
      </c>
      <c r="L106" s="217" t="n">
        <v>0.025</v>
      </c>
      <c r="M106" s="217" t="s">
        <v>868</v>
      </c>
      <c r="N106" s="217"/>
      <c r="O106" s="465"/>
      <c r="P106" s="465"/>
      <c r="Q106" s="465"/>
      <c r="R106" s="465"/>
      <c r="S106" s="465"/>
      <c r="T106" s="466"/>
    </row>
    <row r="107" customFormat="false" ht="12.75" hidden="false" customHeight="false" outlineLevel="0" collapsed="false">
      <c r="A107" s="262" t="s">
        <v>122</v>
      </c>
      <c r="B107" s="218"/>
      <c r="C107" s="218" t="n">
        <v>2011</v>
      </c>
      <c r="D107" s="329" t="s">
        <v>544</v>
      </c>
      <c r="E107" s="217" t="s">
        <v>516</v>
      </c>
      <c r="F107" s="330" t="s">
        <v>127</v>
      </c>
      <c r="G107" s="228" t="s">
        <v>23</v>
      </c>
      <c r="H107" s="330" t="s">
        <v>373</v>
      </c>
      <c r="I107" s="217" t="s">
        <v>723</v>
      </c>
      <c r="J107" s="220" t="s">
        <v>921</v>
      </c>
      <c r="K107" s="217" t="s">
        <v>902</v>
      </c>
      <c r="L107" s="217" t="n">
        <v>0.025</v>
      </c>
      <c r="M107" s="217" t="s">
        <v>868</v>
      </c>
      <c r="N107" s="217"/>
      <c r="O107" s="465"/>
      <c r="P107" s="465"/>
      <c r="Q107" s="465"/>
      <c r="R107" s="465"/>
      <c r="S107" s="465"/>
      <c r="T107" s="466"/>
    </row>
    <row r="108" customFormat="false" ht="12.75" hidden="false" customHeight="false" outlineLevel="0" collapsed="false">
      <c r="A108" s="262" t="s">
        <v>122</v>
      </c>
      <c r="B108" s="218"/>
      <c r="C108" s="218" t="n">
        <v>2011</v>
      </c>
      <c r="D108" s="329" t="s">
        <v>544</v>
      </c>
      <c r="E108" s="218" t="s">
        <v>516</v>
      </c>
      <c r="F108" s="330" t="s">
        <v>127</v>
      </c>
      <c r="G108" s="228" t="s">
        <v>23</v>
      </c>
      <c r="H108" s="330" t="s">
        <v>382</v>
      </c>
      <c r="I108" s="217" t="s">
        <v>723</v>
      </c>
      <c r="J108" s="220" t="s">
        <v>921</v>
      </c>
      <c r="K108" s="217" t="s">
        <v>902</v>
      </c>
      <c r="L108" s="217" t="n">
        <v>0.025</v>
      </c>
      <c r="M108" s="217" t="s">
        <v>868</v>
      </c>
      <c r="N108" s="217"/>
      <c r="O108" s="465"/>
      <c r="P108" s="465"/>
      <c r="Q108" s="465"/>
      <c r="R108" s="465"/>
      <c r="S108" s="465"/>
      <c r="T108" s="466"/>
    </row>
    <row r="109" customFormat="false" ht="12.75" hidden="false" customHeight="false" outlineLevel="0" collapsed="false">
      <c r="A109" s="262" t="s">
        <v>122</v>
      </c>
      <c r="B109" s="218"/>
      <c r="C109" s="218" t="n">
        <v>2011</v>
      </c>
      <c r="D109" s="329" t="s">
        <v>545</v>
      </c>
      <c r="E109" s="218" t="s">
        <v>516</v>
      </c>
      <c r="F109" s="330" t="s">
        <v>127</v>
      </c>
      <c r="G109" s="228" t="s">
        <v>23</v>
      </c>
      <c r="H109" s="330" t="s">
        <v>344</v>
      </c>
      <c r="I109" s="217" t="s">
        <v>775</v>
      </c>
      <c r="J109" s="217" t="s">
        <v>921</v>
      </c>
      <c r="K109" s="217" t="s">
        <v>902</v>
      </c>
      <c r="L109" s="217" t="n">
        <v>0.025</v>
      </c>
      <c r="M109" s="217" t="s">
        <v>919</v>
      </c>
      <c r="N109" s="217"/>
      <c r="O109" s="465"/>
      <c r="P109" s="465"/>
      <c r="Q109" s="465"/>
      <c r="R109" s="465"/>
      <c r="S109" s="465"/>
      <c r="T109" s="466"/>
    </row>
    <row r="110" customFormat="false" ht="12.75" hidden="false" customHeight="false" outlineLevel="0" collapsed="false">
      <c r="A110" s="262" t="s">
        <v>122</v>
      </c>
      <c r="B110" s="218"/>
      <c r="C110" s="218" t="n">
        <v>2011</v>
      </c>
      <c r="D110" s="329"/>
      <c r="E110" s="218"/>
      <c r="F110" s="330"/>
      <c r="G110" s="228"/>
      <c r="H110" s="330" t="s">
        <v>373</v>
      </c>
      <c r="I110" s="217"/>
      <c r="J110" s="217"/>
      <c r="K110" s="217" t="s">
        <v>902</v>
      </c>
      <c r="L110" s="217"/>
      <c r="M110" s="217"/>
      <c r="N110" s="217"/>
      <c r="O110" s="465"/>
      <c r="P110" s="465"/>
      <c r="Q110" s="465"/>
      <c r="R110" s="465"/>
      <c r="S110" s="465"/>
      <c r="T110" s="466"/>
    </row>
    <row r="111" customFormat="false" ht="12.75" hidden="false" customHeight="false" outlineLevel="0" collapsed="false">
      <c r="A111" s="262" t="s">
        <v>122</v>
      </c>
      <c r="B111" s="218"/>
      <c r="C111" s="218" t="n">
        <v>2011</v>
      </c>
      <c r="D111" s="329" t="s">
        <v>546</v>
      </c>
      <c r="E111" s="218" t="s">
        <v>516</v>
      </c>
      <c r="F111" s="330" t="s">
        <v>127</v>
      </c>
      <c r="G111" s="228" t="s">
        <v>23</v>
      </c>
      <c r="H111" s="330" t="s">
        <v>344</v>
      </c>
      <c r="I111" s="217" t="s">
        <v>752</v>
      </c>
      <c r="J111" s="217" t="s">
        <v>921</v>
      </c>
      <c r="K111" s="217" t="s">
        <v>902</v>
      </c>
      <c r="L111" s="217" t="n">
        <v>0.025</v>
      </c>
      <c r="M111" s="217" t="s">
        <v>917</v>
      </c>
      <c r="N111" s="217"/>
      <c r="O111" s="465"/>
      <c r="P111" s="465"/>
      <c r="Q111" s="465"/>
      <c r="R111" s="465"/>
      <c r="S111" s="465"/>
      <c r="T111" s="466"/>
    </row>
    <row r="112" customFormat="false" ht="12.75" hidden="false" customHeight="false" outlineLevel="0" collapsed="false">
      <c r="A112" s="262" t="s">
        <v>122</v>
      </c>
      <c r="B112" s="218"/>
      <c r="C112" s="218" t="n">
        <v>2011</v>
      </c>
      <c r="D112" s="329"/>
      <c r="E112" s="218"/>
      <c r="F112" s="330"/>
      <c r="G112" s="228"/>
      <c r="H112" s="330" t="s">
        <v>373</v>
      </c>
      <c r="I112" s="217"/>
      <c r="J112" s="217"/>
      <c r="K112" s="217" t="s">
        <v>902</v>
      </c>
      <c r="L112" s="217"/>
      <c r="M112" s="217"/>
      <c r="N112" s="217"/>
      <c r="O112" s="465"/>
      <c r="P112" s="465"/>
      <c r="Q112" s="465"/>
      <c r="R112" s="465"/>
      <c r="S112" s="465"/>
      <c r="T112" s="466"/>
    </row>
    <row r="113" s="469" customFormat="true" ht="12.75" hidden="false" customHeight="false" outlineLevel="0" collapsed="false">
      <c r="A113" s="262" t="s">
        <v>122</v>
      </c>
      <c r="B113" s="218"/>
      <c r="C113" s="218" t="n">
        <v>2011</v>
      </c>
      <c r="D113" s="329" t="s">
        <v>546</v>
      </c>
      <c r="E113" s="218" t="s">
        <v>516</v>
      </c>
      <c r="F113" s="330" t="s">
        <v>127</v>
      </c>
      <c r="G113" s="228" t="s">
        <v>23</v>
      </c>
      <c r="H113" s="330" t="s">
        <v>382</v>
      </c>
      <c r="I113" s="217" t="s">
        <v>748</v>
      </c>
      <c r="J113" s="220" t="s">
        <v>921</v>
      </c>
      <c r="K113" s="217" t="s">
        <v>902</v>
      </c>
      <c r="L113" s="217" t="n">
        <v>0.025</v>
      </c>
      <c r="M113" s="217" t="s">
        <v>903</v>
      </c>
      <c r="N113" s="217"/>
      <c r="O113" s="465"/>
      <c r="P113" s="465"/>
      <c r="Q113" s="465"/>
      <c r="R113" s="465"/>
      <c r="S113" s="465"/>
      <c r="T113" s="466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  <c r="BI113" s="194"/>
      <c r="BJ113" s="194"/>
      <c r="BK113" s="194"/>
      <c r="BL113" s="194"/>
      <c r="BM113" s="194"/>
      <c r="BN113" s="194"/>
      <c r="BO113" s="194"/>
      <c r="BP113" s="194"/>
    </row>
    <row r="114" s="469" customFormat="true" ht="12.75" hidden="false" customHeight="false" outlineLevel="0" collapsed="false">
      <c r="A114" s="262" t="s">
        <v>122</v>
      </c>
      <c r="B114" s="218"/>
      <c r="C114" s="218" t="n">
        <v>2011</v>
      </c>
      <c r="D114" s="329" t="s">
        <v>547</v>
      </c>
      <c r="E114" s="218" t="s">
        <v>456</v>
      </c>
      <c r="F114" s="330" t="s">
        <v>127</v>
      </c>
      <c r="G114" s="228" t="s">
        <v>23</v>
      </c>
      <c r="H114" s="330" t="s">
        <v>382</v>
      </c>
      <c r="I114" s="217" t="s">
        <v>764</v>
      </c>
      <c r="J114" s="220" t="s">
        <v>921</v>
      </c>
      <c r="K114" s="217" t="s">
        <v>902</v>
      </c>
      <c r="L114" s="217" t="n">
        <v>0.025</v>
      </c>
      <c r="M114" s="217" t="s">
        <v>909</v>
      </c>
      <c r="N114" s="217"/>
      <c r="O114" s="465"/>
      <c r="P114" s="465"/>
      <c r="Q114" s="465"/>
      <c r="R114" s="465"/>
      <c r="S114" s="465"/>
      <c r="T114" s="466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</row>
    <row r="115" customFormat="false" ht="12.75" hidden="false" customHeight="false" outlineLevel="0" collapsed="false">
      <c r="A115" s="262" t="s">
        <v>122</v>
      </c>
      <c r="B115" s="218"/>
      <c r="C115" s="218" t="n">
        <v>2011</v>
      </c>
      <c r="D115" s="329" t="s">
        <v>536</v>
      </c>
      <c r="E115" s="218" t="s">
        <v>516</v>
      </c>
      <c r="F115" s="330" t="s">
        <v>129</v>
      </c>
      <c r="G115" s="228" t="s">
        <v>23</v>
      </c>
      <c r="H115" s="330" t="s">
        <v>548</v>
      </c>
      <c r="I115" s="395" t="s">
        <v>679</v>
      </c>
      <c r="J115" s="220" t="s">
        <v>921</v>
      </c>
      <c r="K115" s="395" t="s">
        <v>920</v>
      </c>
      <c r="L115" s="395" t="n">
        <v>0.025</v>
      </c>
      <c r="M115" s="395" t="s">
        <v>901</v>
      </c>
      <c r="N115" s="395"/>
      <c r="O115" s="470"/>
      <c r="P115" s="470"/>
      <c r="Q115" s="470"/>
      <c r="R115" s="470"/>
      <c r="S115" s="470"/>
      <c r="T115" s="471"/>
    </row>
    <row r="116" s="203" customFormat="true" ht="12.75" hidden="false" customHeight="false" outlineLevel="0" collapsed="false">
      <c r="A116" s="262" t="s">
        <v>122</v>
      </c>
      <c r="B116" s="218"/>
      <c r="C116" s="218" t="n">
        <v>2011</v>
      </c>
      <c r="D116" s="326" t="s">
        <v>515</v>
      </c>
      <c r="E116" s="218" t="s">
        <v>516</v>
      </c>
      <c r="F116" s="228" t="s">
        <v>123</v>
      </c>
      <c r="G116" s="228" t="s">
        <v>23</v>
      </c>
      <c r="H116" s="228" t="s">
        <v>277</v>
      </c>
      <c r="I116" s="217" t="s">
        <v>561</v>
      </c>
      <c r="J116" s="220" t="s">
        <v>922</v>
      </c>
      <c r="K116" s="217" t="s">
        <v>920</v>
      </c>
      <c r="L116" s="217" t="n">
        <v>0.025</v>
      </c>
      <c r="M116" s="217" t="s">
        <v>565</v>
      </c>
      <c r="N116" s="217"/>
      <c r="O116" s="465"/>
      <c r="P116" s="465"/>
      <c r="Q116" s="465" t="str">
        <f aca="false">IF(ISBLANK(O116),"",O116/K116)</f>
        <v/>
      </c>
      <c r="R116" s="465" t="str">
        <f aca="false">IF(ISBLANK(P116),"",P116/L116)</f>
        <v/>
      </c>
      <c r="S116" s="465"/>
      <c r="T116" s="466"/>
      <c r="U116" s="464"/>
      <c r="V116" s="464"/>
      <c r="W116" s="464"/>
      <c r="X116" s="464"/>
      <c r="Y116" s="464"/>
      <c r="Z116" s="464"/>
      <c r="AA116" s="464"/>
      <c r="AB116" s="464"/>
      <c r="AC116" s="464"/>
      <c r="AD116" s="464"/>
      <c r="AE116" s="464"/>
      <c r="AF116" s="464"/>
      <c r="AG116" s="464"/>
      <c r="AH116" s="464"/>
      <c r="AI116" s="464"/>
      <c r="AJ116" s="464"/>
      <c r="AK116" s="464"/>
      <c r="AL116" s="464"/>
      <c r="AM116" s="464"/>
      <c r="AN116" s="464"/>
      <c r="AO116" s="464"/>
      <c r="AP116" s="464"/>
      <c r="AQ116" s="464"/>
      <c r="AR116" s="464"/>
      <c r="AS116" s="464"/>
      <c r="AT116" s="464"/>
      <c r="AU116" s="464"/>
      <c r="AV116" s="464"/>
      <c r="AW116" s="464"/>
      <c r="AX116" s="464"/>
      <c r="AY116" s="464"/>
      <c r="AZ116" s="464"/>
      <c r="BA116" s="464"/>
      <c r="BB116" s="464"/>
      <c r="BC116" s="464"/>
      <c r="BD116" s="464"/>
      <c r="BE116" s="464"/>
      <c r="BF116" s="464"/>
      <c r="BG116" s="464"/>
      <c r="BH116" s="464"/>
      <c r="BI116" s="464"/>
      <c r="BJ116" s="464"/>
      <c r="BK116" s="464"/>
      <c r="BL116" s="464"/>
      <c r="BM116" s="464"/>
      <c r="BN116" s="464"/>
      <c r="BO116" s="464"/>
      <c r="BP116" s="464"/>
    </row>
    <row r="117" s="203" customFormat="true" ht="14.25" hidden="false" customHeight="false" outlineLevel="0" collapsed="false">
      <c r="A117" s="262" t="s">
        <v>122</v>
      </c>
      <c r="B117" s="218"/>
      <c r="C117" s="218" t="n">
        <v>2011</v>
      </c>
      <c r="D117" s="326" t="s">
        <v>517</v>
      </c>
      <c r="E117" s="218" t="s">
        <v>516</v>
      </c>
      <c r="F117" s="228" t="s">
        <v>123</v>
      </c>
      <c r="G117" s="228" t="s">
        <v>23</v>
      </c>
      <c r="H117" s="228" t="s">
        <v>277</v>
      </c>
      <c r="I117" s="217" t="s">
        <v>568</v>
      </c>
      <c r="J117" s="220" t="s">
        <v>922</v>
      </c>
      <c r="K117" s="217" t="s">
        <v>923</v>
      </c>
      <c r="L117" s="217" t="n">
        <v>0.025</v>
      </c>
      <c r="M117" s="217" t="s">
        <v>910</v>
      </c>
      <c r="N117" s="217"/>
      <c r="O117" s="465"/>
      <c r="P117" s="465"/>
      <c r="Q117" s="465" t="str">
        <f aca="false">IF(ISBLANK(O117),"",O117/K117)</f>
        <v/>
      </c>
      <c r="R117" s="465" t="str">
        <f aca="false">IF(ISBLANK(P117),"",P117/L117)</f>
        <v/>
      </c>
      <c r="S117" s="465"/>
      <c r="T117" s="466"/>
      <c r="U117" s="464"/>
      <c r="V117" s="464"/>
      <c r="W117" s="464"/>
      <c r="X117" s="464"/>
      <c r="Y117" s="464"/>
      <c r="Z117" s="464"/>
      <c r="AA117" s="464"/>
      <c r="AB117" s="464"/>
      <c r="AC117" s="464"/>
      <c r="AD117" s="464"/>
      <c r="AE117" s="464"/>
      <c r="AF117" s="464"/>
      <c r="AG117" s="464"/>
      <c r="AH117" s="464"/>
      <c r="AI117" s="464"/>
      <c r="AJ117" s="464"/>
      <c r="AK117" s="464"/>
      <c r="AL117" s="464"/>
      <c r="AM117" s="464"/>
      <c r="AN117" s="464"/>
      <c r="AO117" s="464"/>
      <c r="AP117" s="464"/>
      <c r="AQ117" s="464"/>
      <c r="AR117" s="464"/>
      <c r="AS117" s="464"/>
      <c r="AT117" s="464"/>
      <c r="AU117" s="464"/>
      <c r="AV117" s="464"/>
      <c r="AW117" s="464"/>
      <c r="AX117" s="464"/>
      <c r="AY117" s="464"/>
      <c r="AZ117" s="464"/>
      <c r="BA117" s="464"/>
      <c r="BB117" s="464"/>
      <c r="BC117" s="464"/>
      <c r="BD117" s="464"/>
      <c r="BE117" s="464"/>
      <c r="BF117" s="464"/>
      <c r="BG117" s="464"/>
      <c r="BH117" s="464"/>
      <c r="BI117" s="464"/>
      <c r="BJ117" s="464"/>
      <c r="BK117" s="464"/>
      <c r="BL117" s="464"/>
      <c r="BM117" s="464"/>
      <c r="BN117" s="464"/>
      <c r="BO117" s="464"/>
      <c r="BP117" s="464"/>
    </row>
    <row r="118" s="203" customFormat="true" ht="12.75" hidden="false" customHeight="false" outlineLevel="0" collapsed="false">
      <c r="A118" s="262" t="s">
        <v>122</v>
      </c>
      <c r="B118" s="218"/>
      <c r="C118" s="218" t="n">
        <v>2011</v>
      </c>
      <c r="D118" s="326" t="s">
        <v>518</v>
      </c>
      <c r="E118" s="218" t="s">
        <v>516</v>
      </c>
      <c r="F118" s="228" t="s">
        <v>123</v>
      </c>
      <c r="G118" s="228" t="s">
        <v>23</v>
      </c>
      <c r="H118" s="228" t="s">
        <v>277</v>
      </c>
      <c r="I118" s="217" t="s">
        <v>580</v>
      </c>
      <c r="J118" s="220" t="s">
        <v>922</v>
      </c>
      <c r="K118" s="217" t="s">
        <v>923</v>
      </c>
      <c r="L118" s="217" t="n">
        <v>0.025</v>
      </c>
      <c r="M118" s="217" t="s">
        <v>910</v>
      </c>
      <c r="N118" s="217"/>
      <c r="O118" s="467"/>
      <c r="P118" s="467"/>
      <c r="Q118" s="467" t="str">
        <f aca="false">IF(ISBLANK(O118),"",O118/K118)</f>
        <v/>
      </c>
      <c r="R118" s="467" t="str">
        <f aca="false">IF(ISBLANK(P118),"",P118/L118)</f>
        <v/>
      </c>
      <c r="S118" s="467"/>
      <c r="T118" s="468"/>
      <c r="U118" s="464"/>
      <c r="V118" s="464"/>
      <c r="W118" s="464"/>
      <c r="X118" s="464"/>
      <c r="Y118" s="464"/>
      <c r="Z118" s="464"/>
      <c r="AA118" s="464"/>
      <c r="AB118" s="464"/>
      <c r="AC118" s="464"/>
      <c r="AD118" s="464"/>
      <c r="AE118" s="464"/>
      <c r="AF118" s="464"/>
      <c r="AG118" s="464"/>
      <c r="AH118" s="464"/>
      <c r="AI118" s="464"/>
      <c r="AJ118" s="464"/>
      <c r="AK118" s="464"/>
      <c r="AL118" s="464"/>
      <c r="AM118" s="464"/>
      <c r="AN118" s="464"/>
      <c r="AO118" s="464"/>
      <c r="AP118" s="464"/>
      <c r="AQ118" s="464"/>
      <c r="AR118" s="464"/>
      <c r="AS118" s="464"/>
      <c r="AT118" s="464"/>
      <c r="AU118" s="464"/>
      <c r="AV118" s="464"/>
      <c r="AW118" s="464"/>
      <c r="AX118" s="464"/>
      <c r="AY118" s="464"/>
      <c r="AZ118" s="464"/>
      <c r="BA118" s="464"/>
      <c r="BB118" s="464"/>
      <c r="BC118" s="464"/>
      <c r="BD118" s="464"/>
      <c r="BE118" s="464"/>
      <c r="BF118" s="464"/>
      <c r="BG118" s="464"/>
      <c r="BH118" s="464"/>
      <c r="BI118" s="464"/>
      <c r="BJ118" s="464"/>
      <c r="BK118" s="464"/>
      <c r="BL118" s="464"/>
      <c r="BM118" s="464"/>
      <c r="BN118" s="464"/>
      <c r="BO118" s="464"/>
      <c r="BP118" s="464"/>
    </row>
    <row r="119" s="203" customFormat="true" ht="12.75" hidden="false" customHeight="false" outlineLevel="0" collapsed="false">
      <c r="A119" s="262" t="s">
        <v>122</v>
      </c>
      <c r="B119" s="218"/>
      <c r="C119" s="218" t="n">
        <v>2011</v>
      </c>
      <c r="D119" s="326" t="s">
        <v>518</v>
      </c>
      <c r="E119" s="218" t="s">
        <v>516</v>
      </c>
      <c r="F119" s="228" t="s">
        <v>123</v>
      </c>
      <c r="G119" s="228" t="s">
        <v>23</v>
      </c>
      <c r="H119" s="228" t="s">
        <v>335</v>
      </c>
      <c r="I119" s="217" t="s">
        <v>577</v>
      </c>
      <c r="J119" s="220" t="s">
        <v>922</v>
      </c>
      <c r="K119" s="217" t="s">
        <v>923</v>
      </c>
      <c r="L119" s="217" t="n">
        <v>0.025</v>
      </c>
      <c r="M119" s="217" t="s">
        <v>915</v>
      </c>
      <c r="N119" s="217"/>
      <c r="O119" s="467"/>
      <c r="P119" s="467"/>
      <c r="Q119" s="467" t="str">
        <f aca="false">IF(ISBLANK(O119),"",O119/K119)</f>
        <v/>
      </c>
      <c r="R119" s="467" t="str">
        <f aca="false">IF(ISBLANK(P119),"",P119/L119)</f>
        <v/>
      </c>
      <c r="S119" s="467"/>
      <c r="T119" s="468"/>
      <c r="U119" s="464"/>
      <c r="V119" s="464"/>
      <c r="W119" s="464"/>
      <c r="X119" s="464"/>
      <c r="Y119" s="464"/>
      <c r="Z119" s="464"/>
      <c r="AA119" s="464"/>
      <c r="AB119" s="464"/>
      <c r="AC119" s="464"/>
      <c r="AD119" s="464"/>
      <c r="AE119" s="464"/>
      <c r="AF119" s="464"/>
      <c r="AG119" s="464"/>
      <c r="AH119" s="464"/>
      <c r="AI119" s="464"/>
      <c r="AJ119" s="464"/>
      <c r="AK119" s="464"/>
      <c r="AL119" s="464"/>
      <c r="AM119" s="464"/>
      <c r="AN119" s="464"/>
      <c r="AO119" s="464"/>
      <c r="AP119" s="464"/>
      <c r="AQ119" s="464"/>
      <c r="AR119" s="464"/>
      <c r="AS119" s="464"/>
      <c r="AT119" s="464"/>
      <c r="AU119" s="464"/>
      <c r="AV119" s="464"/>
      <c r="AW119" s="464"/>
      <c r="AX119" s="464"/>
      <c r="AY119" s="464"/>
      <c r="AZ119" s="464"/>
      <c r="BA119" s="464"/>
      <c r="BB119" s="464"/>
      <c r="BC119" s="464"/>
      <c r="BD119" s="464"/>
      <c r="BE119" s="464"/>
      <c r="BF119" s="464"/>
      <c r="BG119" s="464"/>
      <c r="BH119" s="464"/>
      <c r="BI119" s="464"/>
      <c r="BJ119" s="464"/>
      <c r="BK119" s="464"/>
      <c r="BL119" s="464"/>
      <c r="BM119" s="464"/>
      <c r="BN119" s="464"/>
      <c r="BO119" s="464"/>
      <c r="BP119" s="464"/>
    </row>
    <row r="120" s="203" customFormat="true" ht="12.75" hidden="false" customHeight="false" outlineLevel="0" collapsed="false">
      <c r="A120" s="262" t="s">
        <v>122</v>
      </c>
      <c r="B120" s="218"/>
      <c r="C120" s="218" t="n">
        <v>2011</v>
      </c>
      <c r="D120" s="326" t="s">
        <v>520</v>
      </c>
      <c r="E120" s="218" t="s">
        <v>456</v>
      </c>
      <c r="F120" s="228" t="s">
        <v>123</v>
      </c>
      <c r="G120" s="228" t="s">
        <v>23</v>
      </c>
      <c r="H120" s="228" t="s">
        <v>519</v>
      </c>
      <c r="I120" s="217" t="s">
        <v>561</v>
      </c>
      <c r="J120" s="217" t="s">
        <v>922</v>
      </c>
      <c r="K120" s="217" t="s">
        <v>923</v>
      </c>
      <c r="L120" s="217" t="n">
        <v>0.025</v>
      </c>
      <c r="M120" s="217" t="s">
        <v>901</v>
      </c>
      <c r="N120" s="217"/>
      <c r="O120" s="465"/>
      <c r="P120" s="465"/>
      <c r="Q120" s="465"/>
      <c r="R120" s="465"/>
      <c r="S120" s="465"/>
      <c r="T120" s="466"/>
      <c r="U120" s="464"/>
      <c r="V120" s="464"/>
      <c r="W120" s="464"/>
      <c r="X120" s="464"/>
      <c r="Y120" s="464"/>
      <c r="Z120" s="464"/>
      <c r="AA120" s="464"/>
      <c r="AB120" s="464"/>
      <c r="AC120" s="464"/>
      <c r="AD120" s="464"/>
      <c r="AE120" s="464"/>
      <c r="AF120" s="464"/>
      <c r="AG120" s="464"/>
      <c r="AH120" s="464"/>
      <c r="AI120" s="464"/>
      <c r="AJ120" s="464"/>
      <c r="AK120" s="464"/>
      <c r="AL120" s="464"/>
      <c r="AM120" s="464"/>
      <c r="AN120" s="464"/>
      <c r="AO120" s="464"/>
      <c r="AP120" s="464"/>
      <c r="AQ120" s="464"/>
      <c r="AR120" s="464"/>
      <c r="AS120" s="464"/>
      <c r="AT120" s="464"/>
      <c r="AU120" s="464"/>
      <c r="AV120" s="464"/>
      <c r="AW120" s="464"/>
      <c r="AX120" s="464"/>
      <c r="AY120" s="464"/>
      <c r="AZ120" s="464"/>
      <c r="BA120" s="464"/>
      <c r="BB120" s="464"/>
      <c r="BC120" s="464"/>
      <c r="BD120" s="464"/>
      <c r="BE120" s="464"/>
      <c r="BF120" s="464"/>
      <c r="BG120" s="464"/>
      <c r="BH120" s="464"/>
      <c r="BI120" s="464"/>
      <c r="BJ120" s="464"/>
      <c r="BK120" s="464"/>
      <c r="BL120" s="464"/>
      <c r="BM120" s="464"/>
      <c r="BN120" s="464"/>
      <c r="BO120" s="464"/>
      <c r="BP120" s="464"/>
    </row>
    <row r="121" s="203" customFormat="true" ht="12.75" hidden="false" customHeight="false" outlineLevel="0" collapsed="false">
      <c r="A121" s="262" t="s">
        <v>122</v>
      </c>
      <c r="B121" s="218"/>
      <c r="C121" s="218" t="n">
        <v>2011</v>
      </c>
      <c r="D121" s="326"/>
      <c r="E121" s="218"/>
      <c r="F121" s="228"/>
      <c r="G121" s="228"/>
      <c r="H121" s="228" t="s">
        <v>521</v>
      </c>
      <c r="I121" s="217"/>
      <c r="J121" s="217"/>
      <c r="K121" s="217"/>
      <c r="L121" s="217"/>
      <c r="M121" s="217"/>
      <c r="N121" s="217"/>
      <c r="O121" s="465"/>
      <c r="P121" s="465"/>
      <c r="Q121" s="465"/>
      <c r="R121" s="465"/>
      <c r="S121" s="465"/>
      <c r="T121" s="466"/>
      <c r="U121" s="464"/>
      <c r="V121" s="464"/>
      <c r="W121" s="464"/>
      <c r="X121" s="464"/>
      <c r="Y121" s="464"/>
      <c r="Z121" s="464"/>
      <c r="AA121" s="464"/>
      <c r="AB121" s="464"/>
      <c r="AC121" s="464"/>
      <c r="AD121" s="464"/>
      <c r="AE121" s="464"/>
      <c r="AF121" s="464"/>
      <c r="AG121" s="464"/>
      <c r="AH121" s="464"/>
      <c r="AI121" s="464"/>
      <c r="AJ121" s="464"/>
      <c r="AK121" s="464"/>
      <c r="AL121" s="464"/>
      <c r="AM121" s="464"/>
      <c r="AN121" s="464"/>
      <c r="AO121" s="464"/>
      <c r="AP121" s="464"/>
      <c r="AQ121" s="464"/>
      <c r="AR121" s="464"/>
      <c r="AS121" s="464"/>
      <c r="AT121" s="464"/>
      <c r="AU121" s="464"/>
      <c r="AV121" s="464"/>
      <c r="AW121" s="464"/>
      <c r="AX121" s="464"/>
      <c r="AY121" s="464"/>
      <c r="AZ121" s="464"/>
      <c r="BA121" s="464"/>
      <c r="BB121" s="464"/>
      <c r="BC121" s="464"/>
      <c r="BD121" s="464"/>
      <c r="BE121" s="464"/>
      <c r="BF121" s="464"/>
      <c r="BG121" s="464"/>
      <c r="BH121" s="464"/>
      <c r="BI121" s="464"/>
      <c r="BJ121" s="464"/>
      <c r="BK121" s="464"/>
      <c r="BL121" s="464"/>
      <c r="BM121" s="464"/>
      <c r="BN121" s="464"/>
      <c r="BO121" s="464"/>
      <c r="BP121" s="464"/>
    </row>
    <row r="122" customFormat="false" ht="12.75" hidden="false" customHeight="false" outlineLevel="0" collapsed="false">
      <c r="A122" s="262" t="s">
        <v>122</v>
      </c>
      <c r="B122" s="218"/>
      <c r="C122" s="218" t="n">
        <v>2011</v>
      </c>
      <c r="D122" s="326" t="s">
        <v>522</v>
      </c>
      <c r="E122" s="218" t="s">
        <v>456</v>
      </c>
      <c r="F122" s="228" t="s">
        <v>123</v>
      </c>
      <c r="G122" s="228" t="s">
        <v>23</v>
      </c>
      <c r="H122" s="228" t="s">
        <v>277</v>
      </c>
      <c r="I122" s="217" t="s">
        <v>561</v>
      </c>
      <c r="J122" s="217" t="s">
        <v>922</v>
      </c>
      <c r="K122" s="217" t="s">
        <v>923</v>
      </c>
      <c r="L122" s="217" t="n">
        <v>0.025</v>
      </c>
      <c r="M122" s="217" t="s">
        <v>909</v>
      </c>
      <c r="N122" s="217"/>
      <c r="O122" s="465"/>
      <c r="P122" s="465"/>
      <c r="Q122" s="465"/>
      <c r="R122" s="465"/>
      <c r="S122" s="465"/>
      <c r="T122" s="466"/>
    </row>
    <row r="123" customFormat="false" ht="12.75" hidden="false" customHeight="false" outlineLevel="0" collapsed="false">
      <c r="A123" s="262" t="s">
        <v>122</v>
      </c>
      <c r="B123" s="218"/>
      <c r="C123" s="218" t="n">
        <v>2011</v>
      </c>
      <c r="D123" s="326"/>
      <c r="E123" s="218"/>
      <c r="F123" s="228"/>
      <c r="G123" s="228"/>
      <c r="H123" s="228" t="s">
        <v>335</v>
      </c>
      <c r="I123" s="217"/>
      <c r="J123" s="217"/>
      <c r="K123" s="217"/>
      <c r="L123" s="217"/>
      <c r="M123" s="217"/>
      <c r="N123" s="217"/>
      <c r="O123" s="465"/>
      <c r="P123" s="465"/>
      <c r="Q123" s="465"/>
      <c r="R123" s="465"/>
      <c r="S123" s="465"/>
      <c r="T123" s="466"/>
    </row>
    <row r="124" customFormat="false" ht="12.75" hidden="false" customHeight="false" outlineLevel="0" collapsed="false">
      <c r="A124" s="262" t="s">
        <v>122</v>
      </c>
      <c r="B124" s="218"/>
      <c r="C124" s="218" t="n">
        <v>2011</v>
      </c>
      <c r="D124" s="326" t="s">
        <v>523</v>
      </c>
      <c r="E124" s="218" t="s">
        <v>516</v>
      </c>
      <c r="F124" s="228" t="s">
        <v>123</v>
      </c>
      <c r="G124" s="228" t="s">
        <v>23</v>
      </c>
      <c r="H124" s="228" t="s">
        <v>277</v>
      </c>
      <c r="I124" s="217" t="s">
        <v>593</v>
      </c>
      <c r="J124" s="217" t="s">
        <v>922</v>
      </c>
      <c r="K124" s="217" t="s">
        <v>920</v>
      </c>
      <c r="L124" s="217" t="n">
        <v>0.025</v>
      </c>
      <c r="M124" s="217" t="s">
        <v>565</v>
      </c>
      <c r="N124" s="217"/>
      <c r="O124" s="465"/>
      <c r="P124" s="465"/>
      <c r="Q124" s="465"/>
      <c r="R124" s="465"/>
      <c r="S124" s="465"/>
      <c r="T124" s="466"/>
    </row>
    <row r="125" customFormat="false" ht="12.75" hidden="false" customHeight="false" outlineLevel="0" collapsed="false">
      <c r="A125" s="262" t="s">
        <v>122</v>
      </c>
      <c r="B125" s="218"/>
      <c r="C125" s="218" t="n">
        <v>2011</v>
      </c>
      <c r="D125" s="326"/>
      <c r="E125" s="218"/>
      <c r="F125" s="228"/>
      <c r="G125" s="228"/>
      <c r="H125" s="228" t="s">
        <v>335</v>
      </c>
      <c r="I125" s="217"/>
      <c r="J125" s="217"/>
      <c r="K125" s="217"/>
      <c r="L125" s="217"/>
      <c r="M125" s="217"/>
      <c r="N125" s="217"/>
      <c r="O125" s="465"/>
      <c r="P125" s="465"/>
      <c r="Q125" s="465"/>
      <c r="R125" s="465"/>
      <c r="S125" s="465"/>
      <c r="T125" s="466"/>
    </row>
    <row r="126" customFormat="false" ht="12.75" hidden="false" customHeight="false" outlineLevel="0" collapsed="false">
      <c r="A126" s="262" t="s">
        <v>122</v>
      </c>
      <c r="B126" s="218"/>
      <c r="C126" s="218" t="n">
        <v>2011</v>
      </c>
      <c r="D126" s="326" t="s">
        <v>524</v>
      </c>
      <c r="E126" s="218" t="s">
        <v>516</v>
      </c>
      <c r="F126" s="228" t="s">
        <v>123</v>
      </c>
      <c r="G126" s="228" t="s">
        <v>23</v>
      </c>
      <c r="H126" s="228" t="s">
        <v>277</v>
      </c>
      <c r="I126" s="217" t="s">
        <v>603</v>
      </c>
      <c r="J126" s="220" t="s">
        <v>922</v>
      </c>
      <c r="K126" s="217" t="s">
        <v>923</v>
      </c>
      <c r="L126" s="217" t="n">
        <v>0.025</v>
      </c>
      <c r="M126" s="217" t="s">
        <v>868</v>
      </c>
      <c r="N126" s="217"/>
      <c r="O126" s="465"/>
      <c r="P126" s="465"/>
      <c r="Q126" s="465"/>
      <c r="R126" s="465"/>
      <c r="S126" s="465"/>
      <c r="T126" s="466"/>
    </row>
    <row r="127" customFormat="false" ht="12.75" hidden="false" customHeight="false" outlineLevel="0" collapsed="false">
      <c r="A127" s="262" t="s">
        <v>122</v>
      </c>
      <c r="B127" s="218"/>
      <c r="C127" s="218" t="n">
        <v>2011</v>
      </c>
      <c r="D127" s="329" t="s">
        <v>525</v>
      </c>
      <c r="E127" s="218" t="s">
        <v>516</v>
      </c>
      <c r="F127" s="228" t="s">
        <v>123</v>
      </c>
      <c r="G127" s="228" t="s">
        <v>23</v>
      </c>
      <c r="H127" s="228" t="s">
        <v>277</v>
      </c>
      <c r="I127" s="217" t="s">
        <v>561</v>
      </c>
      <c r="J127" s="217" t="s">
        <v>922</v>
      </c>
      <c r="K127" s="217" t="s">
        <v>923</v>
      </c>
      <c r="L127" s="217" t="n">
        <v>0.025</v>
      </c>
      <c r="M127" s="217" t="s">
        <v>910</v>
      </c>
      <c r="N127" s="217"/>
      <c r="O127" s="465"/>
      <c r="P127" s="465"/>
      <c r="Q127" s="465"/>
      <c r="R127" s="465"/>
      <c r="S127" s="465"/>
      <c r="T127" s="466"/>
    </row>
    <row r="128" customFormat="false" ht="12.75" hidden="false" customHeight="false" outlineLevel="0" collapsed="false">
      <c r="A128" s="262" t="s">
        <v>122</v>
      </c>
      <c r="B128" s="218"/>
      <c r="C128" s="218" t="n">
        <v>2011</v>
      </c>
      <c r="D128" s="329"/>
      <c r="E128" s="218"/>
      <c r="F128" s="228"/>
      <c r="G128" s="228"/>
      <c r="H128" s="228" t="s">
        <v>335</v>
      </c>
      <c r="I128" s="217"/>
      <c r="J128" s="217"/>
      <c r="K128" s="217"/>
      <c r="L128" s="217"/>
      <c r="M128" s="217"/>
      <c r="N128" s="217"/>
      <c r="O128" s="465"/>
      <c r="P128" s="465"/>
      <c r="Q128" s="465"/>
      <c r="R128" s="465"/>
      <c r="S128" s="465"/>
      <c r="T128" s="466"/>
    </row>
    <row r="129" customFormat="false" ht="12.75" hidden="false" customHeight="false" outlineLevel="0" collapsed="false">
      <c r="A129" s="262" t="s">
        <v>122</v>
      </c>
      <c r="B129" s="218"/>
      <c r="C129" s="218" t="n">
        <v>2011</v>
      </c>
      <c r="D129" s="329" t="s">
        <v>526</v>
      </c>
      <c r="E129" s="218" t="s">
        <v>456</v>
      </c>
      <c r="F129" s="330" t="s">
        <v>127</v>
      </c>
      <c r="G129" s="228" t="s">
        <v>23</v>
      </c>
      <c r="H129" s="330" t="s">
        <v>344</v>
      </c>
      <c r="I129" s="217" t="s">
        <v>752</v>
      </c>
      <c r="J129" s="220" t="s">
        <v>922</v>
      </c>
      <c r="K129" s="217" t="s">
        <v>530</v>
      </c>
      <c r="L129" s="217" t="n">
        <v>0.025</v>
      </c>
      <c r="M129" s="217" t="s">
        <v>868</v>
      </c>
      <c r="N129" s="217"/>
      <c r="O129" s="467"/>
      <c r="P129" s="467"/>
      <c r="Q129" s="467"/>
      <c r="R129" s="467"/>
      <c r="S129" s="467"/>
      <c r="T129" s="468"/>
    </row>
    <row r="130" customFormat="false" ht="12.75" hidden="false" customHeight="false" outlineLevel="0" collapsed="false">
      <c r="A130" s="262" t="s">
        <v>122</v>
      </c>
      <c r="B130" s="218"/>
      <c r="C130" s="218" t="n">
        <v>2011</v>
      </c>
      <c r="D130" s="329" t="s">
        <v>526</v>
      </c>
      <c r="E130" s="217" t="s">
        <v>456</v>
      </c>
      <c r="F130" s="330" t="s">
        <v>127</v>
      </c>
      <c r="G130" s="228" t="s">
        <v>23</v>
      </c>
      <c r="H130" s="330" t="s">
        <v>382</v>
      </c>
      <c r="I130" s="217" t="s">
        <v>748</v>
      </c>
      <c r="J130" s="220" t="s">
        <v>922</v>
      </c>
      <c r="K130" s="217" t="s">
        <v>923</v>
      </c>
      <c r="L130" s="217" t="n">
        <v>0.025</v>
      </c>
      <c r="M130" s="217" t="s">
        <v>910</v>
      </c>
      <c r="N130" s="217"/>
      <c r="O130" s="467"/>
      <c r="P130" s="467"/>
      <c r="Q130" s="467"/>
      <c r="R130" s="467"/>
      <c r="S130" s="467"/>
      <c r="T130" s="468"/>
    </row>
    <row r="131" customFormat="false" ht="14.25" hidden="false" customHeight="false" outlineLevel="0" collapsed="false">
      <c r="A131" s="262" t="s">
        <v>122</v>
      </c>
      <c r="B131" s="218"/>
      <c r="C131" s="218" t="n">
        <v>2011</v>
      </c>
      <c r="D131" s="329" t="s">
        <v>517</v>
      </c>
      <c r="E131" s="218" t="s">
        <v>516</v>
      </c>
      <c r="F131" s="330" t="s">
        <v>127</v>
      </c>
      <c r="G131" s="228" t="s">
        <v>23</v>
      </c>
      <c r="H131" s="330" t="s">
        <v>341</v>
      </c>
      <c r="I131" s="217" t="s">
        <v>772</v>
      </c>
      <c r="J131" s="220" t="s">
        <v>922</v>
      </c>
      <c r="K131" s="217" t="s">
        <v>923</v>
      </c>
      <c r="L131" s="217" t="n">
        <v>0.025</v>
      </c>
      <c r="M131" s="217" t="s">
        <v>868</v>
      </c>
      <c r="N131" s="217"/>
      <c r="O131" s="465"/>
      <c r="P131" s="465"/>
      <c r="Q131" s="465"/>
      <c r="R131" s="465"/>
      <c r="S131" s="465"/>
      <c r="T131" s="466"/>
    </row>
    <row r="132" customFormat="false" ht="12.75" hidden="false" customHeight="false" outlineLevel="0" collapsed="false">
      <c r="A132" s="262" t="s">
        <v>122</v>
      </c>
      <c r="B132" s="218"/>
      <c r="C132" s="218" t="n">
        <v>2011</v>
      </c>
      <c r="D132" s="329" t="s">
        <v>517</v>
      </c>
      <c r="E132" s="218" t="s">
        <v>516</v>
      </c>
      <c r="F132" s="330" t="s">
        <v>127</v>
      </c>
      <c r="G132" s="228" t="s">
        <v>23</v>
      </c>
      <c r="H132" s="330" t="s">
        <v>344</v>
      </c>
      <c r="I132" s="217" t="s">
        <v>775</v>
      </c>
      <c r="J132" s="217" t="s">
        <v>922</v>
      </c>
      <c r="K132" s="217" t="s">
        <v>923</v>
      </c>
      <c r="L132" s="217" t="n">
        <v>0.025</v>
      </c>
      <c r="M132" s="217" t="s">
        <v>901</v>
      </c>
      <c r="N132" s="217"/>
      <c r="O132" s="465"/>
      <c r="P132" s="465"/>
      <c r="Q132" s="465"/>
      <c r="R132" s="465"/>
      <c r="S132" s="465"/>
      <c r="T132" s="466"/>
    </row>
    <row r="133" customFormat="false" ht="12.75" hidden="false" customHeight="false" outlineLevel="0" collapsed="false">
      <c r="A133" s="262" t="s">
        <v>122</v>
      </c>
      <c r="B133" s="218"/>
      <c r="C133" s="218" t="n">
        <v>2011</v>
      </c>
      <c r="D133" s="329"/>
      <c r="E133" s="218"/>
      <c r="F133" s="330"/>
      <c r="G133" s="228"/>
      <c r="H133" s="330" t="s">
        <v>373</v>
      </c>
      <c r="I133" s="217"/>
      <c r="J133" s="217"/>
      <c r="K133" s="217"/>
      <c r="L133" s="217"/>
      <c r="M133" s="217"/>
      <c r="N133" s="217"/>
      <c r="O133" s="465"/>
      <c r="P133" s="465"/>
      <c r="Q133" s="465"/>
      <c r="R133" s="465"/>
      <c r="S133" s="465"/>
      <c r="T133" s="466"/>
    </row>
    <row r="134" customFormat="false" ht="14.25" hidden="false" customHeight="false" outlineLevel="0" collapsed="false">
      <c r="A134" s="262" t="s">
        <v>122</v>
      </c>
      <c r="B134" s="218"/>
      <c r="C134" s="218" t="n">
        <v>2011</v>
      </c>
      <c r="D134" s="329" t="s">
        <v>517</v>
      </c>
      <c r="E134" s="217" t="s">
        <v>516</v>
      </c>
      <c r="F134" s="330" t="s">
        <v>127</v>
      </c>
      <c r="G134" s="228" t="s">
        <v>23</v>
      </c>
      <c r="H134" s="330" t="s">
        <v>382</v>
      </c>
      <c r="I134" s="217" t="s">
        <v>913</v>
      </c>
      <c r="J134" s="220" t="s">
        <v>922</v>
      </c>
      <c r="K134" s="217" t="s">
        <v>923</v>
      </c>
      <c r="L134" s="217" t="n">
        <v>0.025</v>
      </c>
      <c r="M134" s="217" t="s">
        <v>901</v>
      </c>
      <c r="N134" s="217"/>
      <c r="O134" s="467"/>
      <c r="P134" s="467"/>
      <c r="Q134" s="467"/>
      <c r="R134" s="467"/>
      <c r="S134" s="467"/>
      <c r="T134" s="468"/>
    </row>
    <row r="135" customFormat="false" ht="14.25" hidden="false" customHeight="false" outlineLevel="0" collapsed="false">
      <c r="A135" s="262" t="s">
        <v>122</v>
      </c>
      <c r="B135" s="218"/>
      <c r="C135" s="218" t="n">
        <v>2011</v>
      </c>
      <c r="D135" s="329" t="s">
        <v>518</v>
      </c>
      <c r="E135" s="218" t="s">
        <v>516</v>
      </c>
      <c r="F135" s="330" t="s">
        <v>127</v>
      </c>
      <c r="G135" s="228" t="s">
        <v>23</v>
      </c>
      <c r="H135" s="330" t="s">
        <v>344</v>
      </c>
      <c r="I135" s="217" t="s">
        <v>787</v>
      </c>
      <c r="J135" s="220" t="s">
        <v>922</v>
      </c>
      <c r="K135" s="217" t="s">
        <v>923</v>
      </c>
      <c r="L135" s="217" t="n">
        <v>0.025</v>
      </c>
      <c r="M135" s="217" t="s">
        <v>868</v>
      </c>
      <c r="N135" s="217"/>
      <c r="O135" s="465"/>
      <c r="P135" s="465"/>
      <c r="Q135" s="465"/>
      <c r="R135" s="465"/>
      <c r="S135" s="465"/>
      <c r="T135" s="466"/>
    </row>
    <row r="136" customFormat="false" ht="14.25" hidden="false" customHeight="false" outlineLevel="0" collapsed="false">
      <c r="A136" s="262" t="s">
        <v>122</v>
      </c>
      <c r="B136" s="218"/>
      <c r="C136" s="218" t="n">
        <v>2011</v>
      </c>
      <c r="D136" s="329" t="s">
        <v>518</v>
      </c>
      <c r="E136" s="217" t="s">
        <v>516</v>
      </c>
      <c r="F136" s="330" t="s">
        <v>127</v>
      </c>
      <c r="G136" s="228" t="s">
        <v>23</v>
      </c>
      <c r="H136" s="330" t="s">
        <v>373</v>
      </c>
      <c r="I136" s="217" t="s">
        <v>790</v>
      </c>
      <c r="J136" s="220" t="s">
        <v>922</v>
      </c>
      <c r="K136" s="217" t="s">
        <v>923</v>
      </c>
      <c r="L136" s="217" t="n">
        <v>0.025</v>
      </c>
      <c r="M136" s="217" t="s">
        <v>868</v>
      </c>
      <c r="N136" s="217"/>
      <c r="O136" s="465"/>
      <c r="P136" s="465"/>
      <c r="Q136" s="465"/>
      <c r="R136" s="465"/>
      <c r="S136" s="465"/>
      <c r="T136" s="466"/>
    </row>
    <row r="137" customFormat="false" ht="14.25" hidden="false" customHeight="false" outlineLevel="0" collapsed="false">
      <c r="A137" s="262" t="s">
        <v>122</v>
      </c>
      <c r="B137" s="218"/>
      <c r="C137" s="218" t="n">
        <v>2011</v>
      </c>
      <c r="D137" s="329" t="s">
        <v>518</v>
      </c>
      <c r="E137" s="217" t="s">
        <v>516</v>
      </c>
      <c r="F137" s="330" t="s">
        <v>127</v>
      </c>
      <c r="G137" s="228" t="s">
        <v>23</v>
      </c>
      <c r="H137" s="330" t="s">
        <v>382</v>
      </c>
      <c r="I137" s="217" t="s">
        <v>784</v>
      </c>
      <c r="J137" s="220" t="s">
        <v>922</v>
      </c>
      <c r="K137" s="217" t="s">
        <v>923</v>
      </c>
      <c r="L137" s="217" t="n">
        <v>0.025</v>
      </c>
      <c r="M137" s="217" t="s">
        <v>868</v>
      </c>
      <c r="N137" s="217"/>
      <c r="O137" s="465"/>
      <c r="P137" s="465"/>
      <c r="Q137" s="465"/>
      <c r="R137" s="465"/>
      <c r="S137" s="465"/>
      <c r="T137" s="466"/>
    </row>
    <row r="138" customFormat="false" ht="12.75" hidden="false" customHeight="false" outlineLevel="0" collapsed="false">
      <c r="A138" s="262" t="s">
        <v>122</v>
      </c>
      <c r="B138" s="218"/>
      <c r="C138" s="218" t="n">
        <v>2011</v>
      </c>
      <c r="D138" s="329" t="s">
        <v>531</v>
      </c>
      <c r="E138" s="217" t="s">
        <v>516</v>
      </c>
      <c r="F138" s="330" t="s">
        <v>127</v>
      </c>
      <c r="G138" s="228" t="s">
        <v>23</v>
      </c>
      <c r="H138" s="330" t="s">
        <v>382</v>
      </c>
      <c r="I138" s="217" t="s">
        <v>804</v>
      </c>
      <c r="J138" s="220" t="s">
        <v>922</v>
      </c>
      <c r="K138" s="217" t="s">
        <v>530</v>
      </c>
      <c r="L138" s="217" t="n">
        <v>0.025</v>
      </c>
      <c r="M138" s="217" t="s">
        <v>565</v>
      </c>
      <c r="N138" s="217"/>
      <c r="O138" s="467"/>
      <c r="P138" s="467"/>
      <c r="Q138" s="467"/>
      <c r="R138" s="467"/>
      <c r="S138" s="467"/>
      <c r="T138" s="468"/>
    </row>
    <row r="139" customFormat="false" ht="12.75" hidden="false" customHeight="false" outlineLevel="0" collapsed="false">
      <c r="A139" s="262" t="s">
        <v>122</v>
      </c>
      <c r="B139" s="218"/>
      <c r="C139" s="218" t="n">
        <v>2011</v>
      </c>
      <c r="D139" s="329" t="s">
        <v>520</v>
      </c>
      <c r="E139" s="217" t="s">
        <v>456</v>
      </c>
      <c r="F139" s="330" t="s">
        <v>127</v>
      </c>
      <c r="G139" s="228" t="s">
        <v>23</v>
      </c>
      <c r="H139" s="330" t="s">
        <v>382</v>
      </c>
      <c r="I139" s="217" t="s">
        <v>748</v>
      </c>
      <c r="J139" s="220" t="s">
        <v>922</v>
      </c>
      <c r="K139" s="217" t="s">
        <v>923</v>
      </c>
      <c r="L139" s="217" t="n">
        <v>0.025</v>
      </c>
      <c r="M139" s="217" t="s">
        <v>868</v>
      </c>
      <c r="N139" s="217"/>
      <c r="O139" s="465"/>
      <c r="P139" s="465"/>
      <c r="Q139" s="465"/>
      <c r="R139" s="465"/>
      <c r="S139" s="465"/>
      <c r="T139" s="466"/>
    </row>
    <row r="140" customFormat="false" ht="12.75" hidden="false" customHeight="false" outlineLevel="0" collapsed="false">
      <c r="A140" s="262" t="s">
        <v>122</v>
      </c>
      <c r="B140" s="218"/>
      <c r="C140" s="218" t="n">
        <v>2011</v>
      </c>
      <c r="D140" s="329" t="s">
        <v>532</v>
      </c>
      <c r="E140" s="218" t="s">
        <v>516</v>
      </c>
      <c r="F140" s="330" t="s">
        <v>127</v>
      </c>
      <c r="G140" s="228" t="s">
        <v>23</v>
      </c>
      <c r="H140" s="330" t="s">
        <v>344</v>
      </c>
      <c r="I140" s="58" t="s">
        <v>775</v>
      </c>
      <c r="J140" s="58" t="s">
        <v>922</v>
      </c>
      <c r="K140" s="58" t="s">
        <v>923</v>
      </c>
      <c r="L140" s="58" t="n">
        <v>0.025</v>
      </c>
      <c r="M140" s="58" t="s">
        <v>868</v>
      </c>
      <c r="N140" s="58"/>
      <c r="O140" s="467"/>
      <c r="P140" s="467"/>
      <c r="Q140" s="467"/>
      <c r="R140" s="467"/>
      <c r="S140" s="467"/>
      <c r="T140" s="468"/>
    </row>
    <row r="141" customFormat="false" ht="12.75" hidden="false" customHeight="false" outlineLevel="0" collapsed="false">
      <c r="A141" s="262" t="s">
        <v>122</v>
      </c>
      <c r="B141" s="218"/>
      <c r="C141" s="218" t="n">
        <v>2011</v>
      </c>
      <c r="D141" s="329"/>
      <c r="E141" s="218"/>
      <c r="F141" s="330"/>
      <c r="G141" s="228"/>
      <c r="H141" s="330" t="s">
        <v>373</v>
      </c>
      <c r="I141" s="58"/>
      <c r="J141" s="58"/>
      <c r="K141" s="58"/>
      <c r="L141" s="58"/>
      <c r="M141" s="58"/>
      <c r="N141" s="58"/>
      <c r="O141" s="467"/>
      <c r="P141" s="467"/>
      <c r="Q141" s="467"/>
      <c r="R141" s="467"/>
      <c r="S141" s="467"/>
      <c r="T141" s="468"/>
    </row>
    <row r="142" customFormat="false" ht="12.75" hidden="false" customHeight="false" outlineLevel="0" collapsed="false">
      <c r="A142" s="262" t="s">
        <v>122</v>
      </c>
      <c r="B142" s="218"/>
      <c r="C142" s="218" t="n">
        <v>2011</v>
      </c>
      <c r="D142" s="329" t="s">
        <v>533</v>
      </c>
      <c r="E142" s="218" t="s">
        <v>456</v>
      </c>
      <c r="F142" s="330" t="s">
        <v>127</v>
      </c>
      <c r="G142" s="228" t="s">
        <v>23</v>
      </c>
      <c r="H142" s="330" t="s">
        <v>344</v>
      </c>
      <c r="I142" s="217" t="s">
        <v>752</v>
      </c>
      <c r="J142" s="217" t="s">
        <v>922</v>
      </c>
      <c r="K142" s="217" t="s">
        <v>923</v>
      </c>
      <c r="L142" s="217" t="n">
        <v>0.025</v>
      </c>
      <c r="M142" s="217" t="s">
        <v>868</v>
      </c>
      <c r="N142" s="217"/>
      <c r="O142" s="465"/>
      <c r="P142" s="465"/>
      <c r="Q142" s="465"/>
      <c r="R142" s="465"/>
      <c r="S142" s="465"/>
      <c r="T142" s="466"/>
    </row>
    <row r="143" customFormat="false" ht="12.75" hidden="false" customHeight="false" outlineLevel="0" collapsed="false">
      <c r="A143" s="262" t="s">
        <v>122</v>
      </c>
      <c r="B143" s="218"/>
      <c r="C143" s="218" t="n">
        <v>2011</v>
      </c>
      <c r="D143" s="329"/>
      <c r="E143" s="218"/>
      <c r="F143" s="330"/>
      <c r="G143" s="228"/>
      <c r="H143" s="330" t="s">
        <v>373</v>
      </c>
      <c r="I143" s="217"/>
      <c r="J143" s="217"/>
      <c r="K143" s="217"/>
      <c r="L143" s="217"/>
      <c r="M143" s="217"/>
      <c r="N143" s="217"/>
      <c r="O143" s="465"/>
      <c r="P143" s="465"/>
      <c r="Q143" s="465"/>
      <c r="R143" s="465"/>
      <c r="S143" s="465"/>
      <c r="T143" s="466"/>
    </row>
    <row r="144" customFormat="false" ht="12.75" hidden="false" customHeight="true" outlineLevel="0" collapsed="false">
      <c r="A144" s="262" t="s">
        <v>122</v>
      </c>
      <c r="B144" s="218"/>
      <c r="C144" s="218" t="n">
        <v>2011</v>
      </c>
      <c r="D144" s="329" t="s">
        <v>534</v>
      </c>
      <c r="E144" s="218" t="s">
        <v>516</v>
      </c>
      <c r="F144" s="330" t="s">
        <v>127</v>
      </c>
      <c r="G144" s="228" t="s">
        <v>23</v>
      </c>
      <c r="H144" s="330" t="s">
        <v>344</v>
      </c>
      <c r="I144" s="217" t="s">
        <v>816</v>
      </c>
      <c r="J144" s="217" t="s">
        <v>922</v>
      </c>
      <c r="K144" s="217" t="s">
        <v>923</v>
      </c>
      <c r="L144" s="217" t="n">
        <v>0.025</v>
      </c>
      <c r="M144" s="217" t="s">
        <v>868</v>
      </c>
      <c r="N144" s="217"/>
      <c r="O144" s="465"/>
      <c r="P144" s="465"/>
      <c r="Q144" s="465"/>
      <c r="R144" s="465"/>
      <c r="S144" s="465"/>
      <c r="T144" s="466"/>
    </row>
    <row r="145" customFormat="false" ht="12.75" hidden="false" customHeight="false" outlineLevel="0" collapsed="false">
      <c r="A145" s="262" t="s">
        <v>122</v>
      </c>
      <c r="B145" s="218"/>
      <c r="C145" s="218" t="n">
        <v>2011</v>
      </c>
      <c r="D145" s="329"/>
      <c r="E145" s="218"/>
      <c r="F145" s="330"/>
      <c r="G145" s="228"/>
      <c r="H145" s="330" t="s">
        <v>373</v>
      </c>
      <c r="I145" s="217"/>
      <c r="J145" s="217"/>
      <c r="K145" s="217"/>
      <c r="L145" s="217"/>
      <c r="M145" s="217"/>
      <c r="N145" s="217"/>
      <c r="O145" s="465"/>
      <c r="P145" s="465"/>
      <c r="Q145" s="465"/>
      <c r="R145" s="465"/>
      <c r="S145" s="465"/>
      <c r="T145" s="466"/>
    </row>
    <row r="146" customFormat="false" ht="12.75" hidden="false" customHeight="false" outlineLevel="0" collapsed="false">
      <c r="A146" s="262" t="s">
        <v>122</v>
      </c>
      <c r="B146" s="218"/>
      <c r="C146" s="218" t="n">
        <v>2011</v>
      </c>
      <c r="D146" s="329" t="s">
        <v>534</v>
      </c>
      <c r="E146" s="219" t="s">
        <v>516</v>
      </c>
      <c r="F146" s="330" t="s">
        <v>127</v>
      </c>
      <c r="G146" s="228" t="s">
        <v>23</v>
      </c>
      <c r="H146" s="330" t="s">
        <v>382</v>
      </c>
      <c r="I146" s="217" t="s">
        <v>918</v>
      </c>
      <c r="J146" s="220" t="s">
        <v>922</v>
      </c>
      <c r="K146" s="217" t="s">
        <v>923</v>
      </c>
      <c r="L146" s="217" t="n">
        <v>0.025</v>
      </c>
      <c r="M146" s="217" t="s">
        <v>868</v>
      </c>
      <c r="N146" s="217"/>
      <c r="O146" s="465"/>
      <c r="P146" s="465"/>
      <c r="Q146" s="465"/>
      <c r="R146" s="465"/>
      <c r="S146" s="465"/>
      <c r="T146" s="466"/>
    </row>
    <row r="147" customFormat="false" ht="12.75" hidden="false" customHeight="false" outlineLevel="0" collapsed="false">
      <c r="A147" s="262" t="s">
        <v>122</v>
      </c>
      <c r="B147" s="218"/>
      <c r="C147" s="218" t="n">
        <v>2011</v>
      </c>
      <c r="D147" s="329" t="s">
        <v>535</v>
      </c>
      <c r="E147" s="218" t="s">
        <v>456</v>
      </c>
      <c r="F147" s="330" t="s">
        <v>127</v>
      </c>
      <c r="G147" s="228" t="s">
        <v>23</v>
      </c>
      <c r="H147" s="330" t="s">
        <v>344</v>
      </c>
      <c r="I147" s="217" t="s">
        <v>764</v>
      </c>
      <c r="J147" s="217" t="s">
        <v>922</v>
      </c>
      <c r="K147" s="217" t="s">
        <v>923</v>
      </c>
      <c r="L147" s="217" t="n">
        <v>0.025</v>
      </c>
      <c r="M147" s="217" t="s">
        <v>565</v>
      </c>
      <c r="N147" s="217"/>
      <c r="O147" s="465"/>
      <c r="P147" s="465"/>
      <c r="Q147" s="465"/>
      <c r="R147" s="465"/>
      <c r="S147" s="465"/>
      <c r="T147" s="466"/>
    </row>
    <row r="148" customFormat="false" ht="12.75" hidden="false" customHeight="false" outlineLevel="0" collapsed="false">
      <c r="A148" s="262" t="s">
        <v>122</v>
      </c>
      <c r="B148" s="218"/>
      <c r="C148" s="218" t="n">
        <v>2011</v>
      </c>
      <c r="D148" s="329"/>
      <c r="E148" s="218"/>
      <c r="F148" s="330"/>
      <c r="G148" s="228"/>
      <c r="H148" s="330" t="s">
        <v>373</v>
      </c>
      <c r="I148" s="217"/>
      <c r="J148" s="217"/>
      <c r="K148" s="217"/>
      <c r="L148" s="217"/>
      <c r="M148" s="217"/>
      <c r="N148" s="217"/>
      <c r="O148" s="465"/>
      <c r="P148" s="465"/>
      <c r="Q148" s="465"/>
      <c r="R148" s="465"/>
      <c r="S148" s="465"/>
      <c r="T148" s="466"/>
    </row>
    <row r="149" customFormat="false" ht="12.75" hidden="false" customHeight="false" outlineLevel="0" collapsed="false">
      <c r="A149" s="262" t="s">
        <v>122</v>
      </c>
      <c r="B149" s="218"/>
      <c r="C149" s="218" t="n">
        <v>2011</v>
      </c>
      <c r="D149" s="329" t="s">
        <v>535</v>
      </c>
      <c r="E149" s="218" t="s">
        <v>456</v>
      </c>
      <c r="F149" s="330" t="s">
        <v>127</v>
      </c>
      <c r="G149" s="228" t="s">
        <v>23</v>
      </c>
      <c r="H149" s="330" t="s">
        <v>382</v>
      </c>
      <c r="I149" s="217" t="s">
        <v>764</v>
      </c>
      <c r="J149" s="220" t="s">
        <v>922</v>
      </c>
      <c r="K149" s="217" t="s">
        <v>923</v>
      </c>
      <c r="L149" s="217" t="n">
        <v>0.025</v>
      </c>
      <c r="M149" s="217" t="s">
        <v>565</v>
      </c>
      <c r="N149" s="217"/>
      <c r="O149" s="465"/>
      <c r="P149" s="465"/>
      <c r="Q149" s="465"/>
      <c r="R149" s="465"/>
      <c r="S149" s="465"/>
      <c r="T149" s="466"/>
    </row>
    <row r="150" customFormat="false" ht="12.75" hidden="false" customHeight="false" outlineLevel="0" collapsed="false">
      <c r="A150" s="262" t="s">
        <v>122</v>
      </c>
      <c r="B150" s="218"/>
      <c r="C150" s="218" t="n">
        <v>2011</v>
      </c>
      <c r="D150" s="329" t="s">
        <v>536</v>
      </c>
      <c r="E150" s="218" t="s">
        <v>516</v>
      </c>
      <c r="F150" s="330" t="s">
        <v>127</v>
      </c>
      <c r="G150" s="228" t="s">
        <v>23</v>
      </c>
      <c r="H150" s="330" t="s">
        <v>341</v>
      </c>
      <c r="I150" s="217" t="s">
        <v>679</v>
      </c>
      <c r="J150" s="217" t="s">
        <v>922</v>
      </c>
      <c r="K150" s="217" t="s">
        <v>530</v>
      </c>
      <c r="L150" s="217" t="n">
        <v>0.025</v>
      </c>
      <c r="M150" s="217" t="s">
        <v>868</v>
      </c>
      <c r="N150" s="217"/>
      <c r="O150" s="465"/>
      <c r="P150" s="465"/>
      <c r="Q150" s="465"/>
      <c r="R150" s="465"/>
      <c r="S150" s="465"/>
      <c r="T150" s="466"/>
    </row>
    <row r="151" customFormat="false" ht="12.75" hidden="false" customHeight="false" outlineLevel="0" collapsed="false">
      <c r="A151" s="262" t="s">
        <v>122</v>
      </c>
      <c r="B151" s="218"/>
      <c r="C151" s="218" t="n">
        <v>2011</v>
      </c>
      <c r="D151" s="329" t="s">
        <v>536</v>
      </c>
      <c r="E151" s="218" t="s">
        <v>516</v>
      </c>
      <c r="F151" s="330" t="s">
        <v>127</v>
      </c>
      <c r="G151" s="228" t="s">
        <v>23</v>
      </c>
      <c r="H151" s="330" t="s">
        <v>344</v>
      </c>
      <c r="I151" s="217" t="s">
        <v>679</v>
      </c>
      <c r="J151" s="217" t="s">
        <v>922</v>
      </c>
      <c r="K151" s="217" t="s">
        <v>530</v>
      </c>
      <c r="L151" s="217" t="n">
        <v>0.025</v>
      </c>
      <c r="M151" s="217" t="s">
        <v>594</v>
      </c>
      <c r="N151" s="217"/>
      <c r="O151" s="465"/>
      <c r="P151" s="465"/>
      <c r="Q151" s="465"/>
      <c r="R151" s="465"/>
      <c r="S151" s="465"/>
      <c r="T151" s="466"/>
    </row>
    <row r="152" customFormat="false" ht="12.75" hidden="false" customHeight="false" outlineLevel="0" collapsed="false">
      <c r="A152" s="262" t="s">
        <v>122</v>
      </c>
      <c r="B152" s="218"/>
      <c r="C152" s="218" t="n">
        <v>2011</v>
      </c>
      <c r="D152" s="329" t="s">
        <v>536</v>
      </c>
      <c r="E152" s="217" t="s">
        <v>516</v>
      </c>
      <c r="F152" s="330" t="s">
        <v>127</v>
      </c>
      <c r="G152" s="228" t="s">
        <v>23</v>
      </c>
      <c r="H152" s="330" t="s">
        <v>373</v>
      </c>
      <c r="I152" s="217" t="s">
        <v>679</v>
      </c>
      <c r="J152" s="217" t="s">
        <v>922</v>
      </c>
      <c r="K152" s="217" t="s">
        <v>530</v>
      </c>
      <c r="L152" s="217" t="n">
        <v>0.025</v>
      </c>
      <c r="M152" s="217" t="s">
        <v>594</v>
      </c>
      <c r="N152" s="217"/>
      <c r="O152" s="465"/>
      <c r="P152" s="465"/>
      <c r="Q152" s="465"/>
      <c r="R152" s="465"/>
      <c r="S152" s="465"/>
      <c r="T152" s="466"/>
    </row>
    <row r="153" customFormat="false" ht="12.75" hidden="false" customHeight="false" outlineLevel="0" collapsed="false">
      <c r="A153" s="262" t="s">
        <v>122</v>
      </c>
      <c r="B153" s="218"/>
      <c r="C153" s="218" t="n">
        <v>2011</v>
      </c>
      <c r="D153" s="329" t="s">
        <v>536</v>
      </c>
      <c r="E153" s="217" t="s">
        <v>516</v>
      </c>
      <c r="F153" s="330" t="s">
        <v>127</v>
      </c>
      <c r="G153" s="228" t="s">
        <v>23</v>
      </c>
      <c r="H153" s="330" t="s">
        <v>382</v>
      </c>
      <c r="I153" s="217" t="s">
        <v>679</v>
      </c>
      <c r="J153" s="217" t="s">
        <v>922</v>
      </c>
      <c r="K153" s="217" t="s">
        <v>530</v>
      </c>
      <c r="L153" s="217" t="n">
        <v>0.025</v>
      </c>
      <c r="M153" s="217" t="s">
        <v>594</v>
      </c>
      <c r="N153" s="217"/>
      <c r="O153" s="465"/>
      <c r="P153" s="465"/>
      <c r="Q153" s="465"/>
      <c r="R153" s="465"/>
      <c r="S153" s="465"/>
      <c r="T153" s="466"/>
    </row>
    <row r="154" customFormat="false" ht="12.75" hidden="false" customHeight="false" outlineLevel="0" collapsed="false">
      <c r="A154" s="262" t="s">
        <v>122</v>
      </c>
      <c r="B154" s="218"/>
      <c r="C154" s="218" t="n">
        <v>2011</v>
      </c>
      <c r="D154" s="329" t="s">
        <v>538</v>
      </c>
      <c r="E154" s="217" t="s">
        <v>456</v>
      </c>
      <c r="F154" s="330" t="s">
        <v>127</v>
      </c>
      <c r="G154" s="228" t="s">
        <v>23</v>
      </c>
      <c r="H154" s="330" t="s">
        <v>382</v>
      </c>
      <c r="I154" s="217" t="s">
        <v>748</v>
      </c>
      <c r="J154" s="217" t="s">
        <v>922</v>
      </c>
      <c r="K154" s="217" t="s">
        <v>923</v>
      </c>
      <c r="L154" s="217" t="n">
        <v>0.025</v>
      </c>
      <c r="M154" s="217" t="s">
        <v>594</v>
      </c>
      <c r="N154" s="217"/>
      <c r="O154" s="465"/>
      <c r="P154" s="465"/>
      <c r="Q154" s="465"/>
      <c r="R154" s="465"/>
      <c r="S154" s="465"/>
      <c r="T154" s="466"/>
    </row>
    <row r="155" customFormat="false" ht="12.75" hidden="false" customHeight="false" outlineLevel="0" collapsed="false">
      <c r="A155" s="262" t="s">
        <v>122</v>
      </c>
      <c r="B155" s="218"/>
      <c r="C155" s="218" t="n">
        <v>2011</v>
      </c>
      <c r="D155" s="329" t="s">
        <v>539</v>
      </c>
      <c r="E155" s="217"/>
      <c r="F155" s="330"/>
      <c r="G155" s="228"/>
      <c r="H155" s="330"/>
      <c r="I155" s="217"/>
      <c r="J155" s="217"/>
      <c r="K155" s="217"/>
      <c r="L155" s="217"/>
      <c r="M155" s="217"/>
      <c r="N155" s="217"/>
      <c r="O155" s="465"/>
      <c r="P155" s="465"/>
      <c r="Q155" s="465"/>
      <c r="R155" s="465"/>
      <c r="S155" s="465"/>
      <c r="T155" s="466"/>
    </row>
    <row r="156" customFormat="false" ht="12.75" hidden="false" customHeight="false" outlineLevel="0" collapsed="false">
      <c r="A156" s="262" t="s">
        <v>122</v>
      </c>
      <c r="B156" s="218"/>
      <c r="C156" s="218" t="n">
        <v>2011</v>
      </c>
      <c r="D156" s="329" t="s">
        <v>522</v>
      </c>
      <c r="E156" s="218" t="s">
        <v>516</v>
      </c>
      <c r="F156" s="330" t="s">
        <v>127</v>
      </c>
      <c r="G156" s="228" t="s">
        <v>23</v>
      </c>
      <c r="H156" s="330" t="s">
        <v>344</v>
      </c>
      <c r="I156" s="217" t="s">
        <v>752</v>
      </c>
      <c r="J156" s="220" t="s">
        <v>922</v>
      </c>
      <c r="K156" s="217" t="s">
        <v>923</v>
      </c>
      <c r="L156" s="217" t="n">
        <v>0.025</v>
      </c>
      <c r="M156" s="217" t="s">
        <v>901</v>
      </c>
      <c r="N156" s="217"/>
      <c r="O156" s="465"/>
      <c r="P156" s="465"/>
      <c r="Q156" s="465"/>
      <c r="R156" s="465"/>
      <c r="S156" s="465"/>
      <c r="T156" s="466"/>
    </row>
    <row r="157" customFormat="false" ht="12.75" hidden="false" customHeight="false" outlineLevel="0" collapsed="false">
      <c r="A157" s="262" t="s">
        <v>122</v>
      </c>
      <c r="B157" s="218"/>
      <c r="C157" s="218" t="n">
        <v>2011</v>
      </c>
      <c r="D157" s="329" t="s">
        <v>522</v>
      </c>
      <c r="E157" s="217" t="s">
        <v>516</v>
      </c>
      <c r="F157" s="330" t="s">
        <v>127</v>
      </c>
      <c r="G157" s="228" t="s">
        <v>23</v>
      </c>
      <c r="H157" s="330" t="s">
        <v>373</v>
      </c>
      <c r="I157" s="217" t="s">
        <v>752</v>
      </c>
      <c r="J157" s="220" t="s">
        <v>922</v>
      </c>
      <c r="K157" s="217" t="s">
        <v>923</v>
      </c>
      <c r="L157" s="217" t="n">
        <v>0.025</v>
      </c>
      <c r="M157" s="217" t="s">
        <v>901</v>
      </c>
      <c r="N157" s="217"/>
      <c r="O157" s="465"/>
      <c r="P157" s="465"/>
      <c r="Q157" s="465"/>
      <c r="R157" s="465"/>
      <c r="S157" s="465"/>
      <c r="T157" s="466"/>
    </row>
    <row r="158" customFormat="false" ht="12.75" hidden="false" customHeight="false" outlineLevel="0" collapsed="false">
      <c r="A158" s="262" t="s">
        <v>122</v>
      </c>
      <c r="B158" s="218"/>
      <c r="C158" s="218" t="n">
        <v>2011</v>
      </c>
      <c r="D158" s="329" t="s">
        <v>522</v>
      </c>
      <c r="E158" s="218" t="s">
        <v>516</v>
      </c>
      <c r="F158" s="330" t="s">
        <v>127</v>
      </c>
      <c r="G158" s="228" t="s">
        <v>23</v>
      </c>
      <c r="H158" s="330" t="s">
        <v>382</v>
      </c>
      <c r="I158" s="217" t="s">
        <v>748</v>
      </c>
      <c r="J158" s="220" t="s">
        <v>922</v>
      </c>
      <c r="K158" s="217" t="s">
        <v>923</v>
      </c>
      <c r="L158" s="217" t="n">
        <v>0.025</v>
      </c>
      <c r="M158" s="217" t="s">
        <v>901</v>
      </c>
      <c r="N158" s="217"/>
      <c r="O158" s="465"/>
      <c r="P158" s="465"/>
      <c r="Q158" s="465"/>
      <c r="R158" s="465"/>
      <c r="S158" s="465"/>
      <c r="T158" s="466"/>
    </row>
    <row r="159" customFormat="false" ht="12.75" hidden="false" customHeight="false" outlineLevel="0" collapsed="false">
      <c r="A159" s="262" t="s">
        <v>122</v>
      </c>
      <c r="B159" s="218"/>
      <c r="C159" s="218" t="n">
        <v>2011</v>
      </c>
      <c r="D159" s="329" t="s">
        <v>542</v>
      </c>
      <c r="E159" s="217" t="s">
        <v>516</v>
      </c>
      <c r="F159" s="330" t="s">
        <v>127</v>
      </c>
      <c r="G159" s="228" t="s">
        <v>23</v>
      </c>
      <c r="H159" s="330" t="s">
        <v>344</v>
      </c>
      <c r="I159" s="217" t="s">
        <v>704</v>
      </c>
      <c r="J159" s="217" t="s">
        <v>922</v>
      </c>
      <c r="K159" s="217" t="s">
        <v>923</v>
      </c>
      <c r="L159" s="217" t="n">
        <v>0.025</v>
      </c>
      <c r="M159" s="217" t="s">
        <v>901</v>
      </c>
      <c r="N159" s="217"/>
      <c r="O159" s="465"/>
      <c r="P159" s="465"/>
      <c r="Q159" s="465"/>
      <c r="R159" s="465"/>
      <c r="S159" s="465"/>
      <c r="T159" s="466"/>
    </row>
    <row r="160" customFormat="false" ht="12.75" hidden="false" customHeight="false" outlineLevel="0" collapsed="false">
      <c r="A160" s="262" t="s">
        <v>122</v>
      </c>
      <c r="B160" s="218"/>
      <c r="C160" s="218" t="n">
        <v>2011</v>
      </c>
      <c r="D160" s="329"/>
      <c r="E160" s="217"/>
      <c r="F160" s="330"/>
      <c r="G160" s="228"/>
      <c r="H160" s="330" t="s">
        <v>382</v>
      </c>
      <c r="I160" s="217"/>
      <c r="J160" s="217"/>
      <c r="K160" s="217"/>
      <c r="L160" s="217"/>
      <c r="M160" s="217"/>
      <c r="N160" s="217"/>
      <c r="O160" s="465"/>
      <c r="P160" s="465"/>
      <c r="Q160" s="465"/>
      <c r="R160" s="465"/>
      <c r="S160" s="465"/>
      <c r="T160" s="466"/>
    </row>
    <row r="161" customFormat="false" ht="12.75" hidden="false" customHeight="false" outlineLevel="0" collapsed="false">
      <c r="A161" s="262" t="s">
        <v>122</v>
      </c>
      <c r="B161" s="218"/>
      <c r="C161" s="218" t="n">
        <v>2011</v>
      </c>
      <c r="D161" s="329" t="s">
        <v>543</v>
      </c>
      <c r="E161" s="218" t="s">
        <v>456</v>
      </c>
      <c r="F161" s="330" t="s">
        <v>127</v>
      </c>
      <c r="G161" s="228" t="s">
        <v>23</v>
      </c>
      <c r="H161" s="330" t="s">
        <v>382</v>
      </c>
      <c r="I161" s="217" t="s">
        <v>760</v>
      </c>
      <c r="J161" s="220" t="s">
        <v>922</v>
      </c>
      <c r="K161" s="217" t="s">
        <v>923</v>
      </c>
      <c r="L161" s="217" t="n">
        <v>0.025</v>
      </c>
      <c r="M161" s="217" t="s">
        <v>868</v>
      </c>
      <c r="N161" s="217"/>
      <c r="O161" s="465"/>
      <c r="P161" s="465"/>
      <c r="Q161" s="465"/>
      <c r="R161" s="465"/>
      <c r="S161" s="465"/>
      <c r="T161" s="466"/>
    </row>
    <row r="162" customFormat="false" ht="12.75" hidden="false" customHeight="false" outlineLevel="0" collapsed="false">
      <c r="A162" s="262" t="s">
        <v>122</v>
      </c>
      <c r="B162" s="218"/>
      <c r="C162" s="218" t="n">
        <v>2011</v>
      </c>
      <c r="D162" s="329" t="s">
        <v>544</v>
      </c>
      <c r="E162" s="218" t="s">
        <v>516</v>
      </c>
      <c r="F162" s="330" t="s">
        <v>127</v>
      </c>
      <c r="G162" s="228" t="s">
        <v>23</v>
      </c>
      <c r="H162" s="330" t="s">
        <v>344</v>
      </c>
      <c r="I162" s="217" t="s">
        <v>723</v>
      </c>
      <c r="J162" s="220" t="s">
        <v>922</v>
      </c>
      <c r="K162" s="217" t="s">
        <v>923</v>
      </c>
      <c r="L162" s="217" t="n">
        <v>0.025</v>
      </c>
      <c r="M162" s="217" t="s">
        <v>594</v>
      </c>
      <c r="N162" s="217"/>
      <c r="O162" s="465"/>
      <c r="P162" s="465"/>
      <c r="Q162" s="465"/>
      <c r="R162" s="465"/>
      <c r="S162" s="465"/>
      <c r="T162" s="466"/>
    </row>
    <row r="163" customFormat="false" ht="12.75" hidden="false" customHeight="false" outlineLevel="0" collapsed="false">
      <c r="A163" s="262" t="s">
        <v>122</v>
      </c>
      <c r="B163" s="218"/>
      <c r="C163" s="218" t="n">
        <v>2011</v>
      </c>
      <c r="D163" s="329" t="s">
        <v>544</v>
      </c>
      <c r="E163" s="217" t="s">
        <v>516</v>
      </c>
      <c r="F163" s="330" t="s">
        <v>127</v>
      </c>
      <c r="G163" s="228" t="s">
        <v>23</v>
      </c>
      <c r="H163" s="330" t="s">
        <v>373</v>
      </c>
      <c r="I163" s="217" t="s">
        <v>723</v>
      </c>
      <c r="J163" s="220" t="s">
        <v>922</v>
      </c>
      <c r="K163" s="217" t="s">
        <v>923</v>
      </c>
      <c r="L163" s="217" t="n">
        <v>0.025</v>
      </c>
      <c r="M163" s="217" t="s">
        <v>594</v>
      </c>
      <c r="N163" s="217"/>
      <c r="O163" s="465"/>
      <c r="P163" s="465"/>
      <c r="Q163" s="465"/>
      <c r="R163" s="465"/>
      <c r="S163" s="465"/>
      <c r="T163" s="466"/>
    </row>
    <row r="164" customFormat="false" ht="12.75" hidden="false" customHeight="false" outlineLevel="0" collapsed="false">
      <c r="A164" s="262" t="s">
        <v>122</v>
      </c>
      <c r="B164" s="218"/>
      <c r="C164" s="218" t="n">
        <v>2011</v>
      </c>
      <c r="D164" s="329" t="s">
        <v>544</v>
      </c>
      <c r="E164" s="218" t="s">
        <v>516</v>
      </c>
      <c r="F164" s="330" t="s">
        <v>127</v>
      </c>
      <c r="G164" s="228" t="s">
        <v>23</v>
      </c>
      <c r="H164" s="330" t="s">
        <v>382</v>
      </c>
      <c r="I164" s="217" t="s">
        <v>723</v>
      </c>
      <c r="J164" s="220" t="s">
        <v>922</v>
      </c>
      <c r="K164" s="217" t="s">
        <v>923</v>
      </c>
      <c r="L164" s="217" t="n">
        <v>0.025</v>
      </c>
      <c r="M164" s="217" t="s">
        <v>594</v>
      </c>
      <c r="N164" s="217"/>
      <c r="O164" s="465"/>
      <c r="P164" s="465"/>
      <c r="Q164" s="465"/>
      <c r="R164" s="465"/>
      <c r="S164" s="465"/>
      <c r="T164" s="466"/>
    </row>
    <row r="165" customFormat="false" ht="12.75" hidden="false" customHeight="false" outlineLevel="0" collapsed="false">
      <c r="A165" s="262" t="s">
        <v>122</v>
      </c>
      <c r="B165" s="218"/>
      <c r="C165" s="218" t="n">
        <v>2011</v>
      </c>
      <c r="D165" s="329" t="s">
        <v>545</v>
      </c>
      <c r="E165" s="218" t="s">
        <v>516</v>
      </c>
      <c r="F165" s="330" t="s">
        <v>127</v>
      </c>
      <c r="G165" s="228" t="s">
        <v>23</v>
      </c>
      <c r="H165" s="330" t="s">
        <v>344</v>
      </c>
      <c r="I165" s="217" t="s">
        <v>775</v>
      </c>
      <c r="J165" s="217" t="s">
        <v>922</v>
      </c>
      <c r="K165" s="217" t="s">
        <v>923</v>
      </c>
      <c r="L165" s="217" t="n">
        <v>0.025</v>
      </c>
      <c r="M165" s="217" t="s">
        <v>901</v>
      </c>
      <c r="N165" s="217"/>
      <c r="O165" s="465"/>
      <c r="P165" s="465"/>
      <c r="Q165" s="465"/>
      <c r="R165" s="465"/>
      <c r="S165" s="465"/>
      <c r="T165" s="466"/>
    </row>
    <row r="166" customFormat="false" ht="12.75" hidden="false" customHeight="false" outlineLevel="0" collapsed="false">
      <c r="A166" s="262" t="s">
        <v>122</v>
      </c>
      <c r="B166" s="218"/>
      <c r="C166" s="218" t="n">
        <v>2011</v>
      </c>
      <c r="D166" s="329"/>
      <c r="E166" s="218"/>
      <c r="F166" s="330"/>
      <c r="G166" s="228"/>
      <c r="H166" s="330" t="s">
        <v>373</v>
      </c>
      <c r="I166" s="217"/>
      <c r="J166" s="217"/>
      <c r="K166" s="217"/>
      <c r="L166" s="217"/>
      <c r="M166" s="217"/>
      <c r="N166" s="217"/>
      <c r="O166" s="465"/>
      <c r="P166" s="465"/>
      <c r="Q166" s="465"/>
      <c r="R166" s="465"/>
      <c r="S166" s="465"/>
      <c r="T166" s="466"/>
    </row>
    <row r="167" customFormat="false" ht="12.75" hidden="false" customHeight="false" outlineLevel="0" collapsed="false">
      <c r="A167" s="262" t="s">
        <v>122</v>
      </c>
      <c r="B167" s="218"/>
      <c r="C167" s="218" t="n">
        <v>2011</v>
      </c>
      <c r="D167" s="329" t="s">
        <v>546</v>
      </c>
      <c r="E167" s="218" t="s">
        <v>516</v>
      </c>
      <c r="F167" s="330" t="s">
        <v>127</v>
      </c>
      <c r="G167" s="228" t="s">
        <v>23</v>
      </c>
      <c r="H167" s="330" t="s">
        <v>344</v>
      </c>
      <c r="I167" s="217" t="s">
        <v>752</v>
      </c>
      <c r="J167" s="217" t="s">
        <v>922</v>
      </c>
      <c r="K167" s="217" t="s">
        <v>923</v>
      </c>
      <c r="L167" s="217" t="n">
        <v>0.025</v>
      </c>
      <c r="M167" s="217" t="s">
        <v>901</v>
      </c>
      <c r="N167" s="217"/>
      <c r="O167" s="465"/>
      <c r="P167" s="465"/>
      <c r="Q167" s="465"/>
      <c r="R167" s="465"/>
      <c r="S167" s="465"/>
      <c r="T167" s="466"/>
    </row>
    <row r="168" customFormat="false" ht="12.75" hidden="false" customHeight="false" outlineLevel="0" collapsed="false">
      <c r="A168" s="262" t="s">
        <v>122</v>
      </c>
      <c r="B168" s="218"/>
      <c r="C168" s="218" t="n">
        <v>2011</v>
      </c>
      <c r="D168" s="329"/>
      <c r="E168" s="218"/>
      <c r="F168" s="330"/>
      <c r="G168" s="228"/>
      <c r="H168" s="330" t="s">
        <v>373</v>
      </c>
      <c r="I168" s="217"/>
      <c r="J168" s="217"/>
      <c r="K168" s="217"/>
      <c r="L168" s="217"/>
      <c r="M168" s="217"/>
      <c r="N168" s="217"/>
      <c r="O168" s="465"/>
      <c r="P168" s="465"/>
      <c r="Q168" s="465"/>
      <c r="R168" s="465"/>
      <c r="S168" s="465"/>
      <c r="T168" s="466"/>
    </row>
    <row r="169" s="469" customFormat="true" ht="12.75" hidden="false" customHeight="false" outlineLevel="0" collapsed="false">
      <c r="A169" s="262" t="s">
        <v>122</v>
      </c>
      <c r="B169" s="218"/>
      <c r="C169" s="218" t="n">
        <v>2011</v>
      </c>
      <c r="D169" s="329" t="s">
        <v>546</v>
      </c>
      <c r="E169" s="218" t="s">
        <v>516</v>
      </c>
      <c r="F169" s="330" t="s">
        <v>127</v>
      </c>
      <c r="G169" s="228" t="s">
        <v>23</v>
      </c>
      <c r="H169" s="330" t="s">
        <v>382</v>
      </c>
      <c r="I169" s="217" t="s">
        <v>748</v>
      </c>
      <c r="J169" s="220" t="s">
        <v>922</v>
      </c>
      <c r="K169" s="217" t="s">
        <v>923</v>
      </c>
      <c r="L169" s="217" t="n">
        <v>0.025</v>
      </c>
      <c r="M169" s="217" t="s">
        <v>901</v>
      </c>
      <c r="N169" s="217"/>
      <c r="O169" s="465"/>
      <c r="P169" s="465"/>
      <c r="Q169" s="465"/>
      <c r="R169" s="465"/>
      <c r="S169" s="465"/>
      <c r="T169" s="466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  <c r="BI169" s="194"/>
      <c r="BJ169" s="194"/>
      <c r="BK169" s="194"/>
      <c r="BL169" s="194"/>
      <c r="BM169" s="194"/>
      <c r="BN169" s="194"/>
      <c r="BO169" s="194"/>
      <c r="BP169" s="194"/>
    </row>
    <row r="170" s="469" customFormat="true" ht="12.75" hidden="false" customHeight="false" outlineLevel="0" collapsed="false">
      <c r="A170" s="262" t="s">
        <v>122</v>
      </c>
      <c r="B170" s="218"/>
      <c r="C170" s="218" t="n">
        <v>2011</v>
      </c>
      <c r="D170" s="329" t="s">
        <v>547</v>
      </c>
      <c r="E170" s="218" t="s">
        <v>456</v>
      </c>
      <c r="F170" s="330" t="s">
        <v>127</v>
      </c>
      <c r="G170" s="228" t="s">
        <v>23</v>
      </c>
      <c r="H170" s="330" t="s">
        <v>382</v>
      </c>
      <c r="I170" s="217" t="s">
        <v>764</v>
      </c>
      <c r="J170" s="220" t="s">
        <v>922</v>
      </c>
      <c r="K170" s="217" t="s">
        <v>530</v>
      </c>
      <c r="L170" s="217" t="n">
        <v>0.025</v>
      </c>
      <c r="M170" s="217" t="s">
        <v>565</v>
      </c>
      <c r="N170" s="217"/>
      <c r="O170" s="465"/>
      <c r="P170" s="465"/>
      <c r="Q170" s="465"/>
      <c r="R170" s="465"/>
      <c r="S170" s="465"/>
      <c r="T170" s="466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  <c r="BI170" s="194"/>
      <c r="BJ170" s="194"/>
      <c r="BK170" s="194"/>
      <c r="BL170" s="194"/>
      <c r="BM170" s="194"/>
      <c r="BN170" s="194"/>
      <c r="BO170" s="194"/>
      <c r="BP170" s="194"/>
    </row>
    <row r="171" customFormat="false" ht="12.75" hidden="false" customHeight="false" outlineLevel="0" collapsed="false">
      <c r="A171" s="262" t="s">
        <v>122</v>
      </c>
      <c r="B171" s="218"/>
      <c r="C171" s="218" t="n">
        <v>2011</v>
      </c>
      <c r="D171" s="329" t="s">
        <v>536</v>
      </c>
      <c r="E171" s="218" t="s">
        <v>516</v>
      </c>
      <c r="F171" s="330" t="s">
        <v>129</v>
      </c>
      <c r="G171" s="228" t="s">
        <v>23</v>
      </c>
      <c r="H171" s="330" t="s">
        <v>548</v>
      </c>
      <c r="I171" s="395" t="s">
        <v>679</v>
      </c>
      <c r="J171" s="220" t="s">
        <v>922</v>
      </c>
      <c r="K171" s="395" t="s">
        <v>530</v>
      </c>
      <c r="L171" s="395" t="n">
        <v>0.025</v>
      </c>
      <c r="M171" s="395" t="s">
        <v>565</v>
      </c>
      <c r="N171" s="395"/>
      <c r="O171" s="470"/>
      <c r="P171" s="470"/>
      <c r="Q171" s="470"/>
      <c r="R171" s="470"/>
      <c r="S171" s="470"/>
      <c r="T171" s="471"/>
    </row>
    <row r="172" s="203" customFormat="true" ht="12.75" hidden="false" customHeight="false" outlineLevel="0" collapsed="false">
      <c r="A172" s="262" t="s">
        <v>122</v>
      </c>
      <c r="B172" s="218"/>
      <c r="C172" s="218" t="n">
        <v>2011</v>
      </c>
      <c r="D172" s="326" t="s">
        <v>515</v>
      </c>
      <c r="E172" s="218" t="s">
        <v>516</v>
      </c>
      <c r="F172" s="228" t="s">
        <v>123</v>
      </c>
      <c r="G172" s="228" t="s">
        <v>23</v>
      </c>
      <c r="H172" s="228" t="s">
        <v>277</v>
      </c>
      <c r="I172" s="217" t="s">
        <v>561</v>
      </c>
      <c r="J172" s="220" t="s">
        <v>924</v>
      </c>
      <c r="K172" s="217" t="s">
        <v>920</v>
      </c>
      <c r="L172" s="217" t="n">
        <v>0.025</v>
      </c>
      <c r="M172" s="217" t="s">
        <v>565</v>
      </c>
      <c r="N172" s="217"/>
      <c r="O172" s="465"/>
      <c r="P172" s="465"/>
      <c r="Q172" s="465" t="str">
        <f aca="false">IF(ISBLANK(O172),"",O172/K172)</f>
        <v/>
      </c>
      <c r="R172" s="465" t="str">
        <f aca="false">IF(ISBLANK(P172),"",P172/L172)</f>
        <v/>
      </c>
      <c r="S172" s="465"/>
      <c r="T172" s="466"/>
      <c r="U172" s="464"/>
      <c r="V172" s="464"/>
      <c r="W172" s="464"/>
      <c r="X172" s="464"/>
      <c r="Y172" s="464"/>
      <c r="Z172" s="464"/>
      <c r="AA172" s="464"/>
      <c r="AB172" s="464"/>
      <c r="AC172" s="464"/>
      <c r="AD172" s="464"/>
      <c r="AE172" s="464"/>
      <c r="AF172" s="464"/>
      <c r="AG172" s="464"/>
      <c r="AH172" s="464"/>
      <c r="AI172" s="464"/>
      <c r="AJ172" s="464"/>
      <c r="AK172" s="464"/>
      <c r="AL172" s="464"/>
      <c r="AM172" s="464"/>
      <c r="AN172" s="464"/>
      <c r="AO172" s="464"/>
      <c r="AP172" s="464"/>
      <c r="AQ172" s="464"/>
      <c r="AR172" s="464"/>
      <c r="AS172" s="464"/>
      <c r="AT172" s="464"/>
      <c r="AU172" s="464"/>
      <c r="AV172" s="464"/>
      <c r="AW172" s="464"/>
      <c r="AX172" s="464"/>
      <c r="AY172" s="464"/>
      <c r="AZ172" s="464"/>
      <c r="BA172" s="464"/>
      <c r="BB172" s="464"/>
      <c r="BC172" s="464"/>
      <c r="BD172" s="464"/>
      <c r="BE172" s="464"/>
      <c r="BF172" s="464"/>
      <c r="BG172" s="464"/>
      <c r="BH172" s="464"/>
      <c r="BI172" s="464"/>
      <c r="BJ172" s="464"/>
      <c r="BK172" s="464"/>
      <c r="BL172" s="464"/>
      <c r="BM172" s="464"/>
      <c r="BN172" s="464"/>
      <c r="BO172" s="464"/>
      <c r="BP172" s="464"/>
    </row>
    <row r="173" s="203" customFormat="true" ht="14.25" hidden="false" customHeight="false" outlineLevel="0" collapsed="false">
      <c r="A173" s="262" t="s">
        <v>122</v>
      </c>
      <c r="B173" s="218"/>
      <c r="C173" s="218" t="n">
        <v>2011</v>
      </c>
      <c r="D173" s="326" t="s">
        <v>517</v>
      </c>
      <c r="E173" s="218" t="s">
        <v>516</v>
      </c>
      <c r="F173" s="228" t="s">
        <v>123</v>
      </c>
      <c r="G173" s="228" t="s">
        <v>23</v>
      </c>
      <c r="H173" s="228" t="s">
        <v>277</v>
      </c>
      <c r="I173" s="217" t="s">
        <v>568</v>
      </c>
      <c r="J173" s="220" t="s">
        <v>924</v>
      </c>
      <c r="K173" s="217" t="s">
        <v>923</v>
      </c>
      <c r="L173" s="217" t="n">
        <v>0.025</v>
      </c>
      <c r="M173" s="217" t="s">
        <v>910</v>
      </c>
      <c r="N173" s="217"/>
      <c r="O173" s="465"/>
      <c r="P173" s="465"/>
      <c r="Q173" s="465" t="str">
        <f aca="false">IF(ISBLANK(O173),"",O173/K173)</f>
        <v/>
      </c>
      <c r="R173" s="465" t="str">
        <f aca="false">IF(ISBLANK(P173),"",P173/L173)</f>
        <v/>
      </c>
      <c r="S173" s="465"/>
      <c r="T173" s="466"/>
      <c r="U173" s="464"/>
      <c r="V173" s="464"/>
      <c r="W173" s="464"/>
      <c r="X173" s="464"/>
      <c r="Y173" s="464"/>
      <c r="Z173" s="464"/>
      <c r="AA173" s="464"/>
      <c r="AB173" s="464"/>
      <c r="AC173" s="464"/>
      <c r="AD173" s="464"/>
      <c r="AE173" s="464"/>
      <c r="AF173" s="464"/>
      <c r="AG173" s="464"/>
      <c r="AH173" s="464"/>
      <c r="AI173" s="464"/>
      <c r="AJ173" s="464"/>
      <c r="AK173" s="464"/>
      <c r="AL173" s="464"/>
      <c r="AM173" s="464"/>
      <c r="AN173" s="464"/>
      <c r="AO173" s="464"/>
      <c r="AP173" s="464"/>
      <c r="AQ173" s="464"/>
      <c r="AR173" s="464"/>
      <c r="AS173" s="464"/>
      <c r="AT173" s="464"/>
      <c r="AU173" s="464"/>
      <c r="AV173" s="464"/>
      <c r="AW173" s="464"/>
      <c r="AX173" s="464"/>
      <c r="AY173" s="464"/>
      <c r="AZ173" s="464"/>
      <c r="BA173" s="464"/>
      <c r="BB173" s="464"/>
      <c r="BC173" s="464"/>
      <c r="BD173" s="464"/>
      <c r="BE173" s="464"/>
      <c r="BF173" s="464"/>
      <c r="BG173" s="464"/>
      <c r="BH173" s="464"/>
      <c r="BI173" s="464"/>
      <c r="BJ173" s="464"/>
      <c r="BK173" s="464"/>
      <c r="BL173" s="464"/>
      <c r="BM173" s="464"/>
      <c r="BN173" s="464"/>
      <c r="BO173" s="464"/>
      <c r="BP173" s="464"/>
    </row>
    <row r="174" s="203" customFormat="true" ht="12.75" hidden="false" customHeight="false" outlineLevel="0" collapsed="false">
      <c r="A174" s="262" t="s">
        <v>122</v>
      </c>
      <c r="B174" s="218"/>
      <c r="C174" s="218" t="n">
        <v>2011</v>
      </c>
      <c r="D174" s="326" t="s">
        <v>518</v>
      </c>
      <c r="E174" s="218" t="s">
        <v>516</v>
      </c>
      <c r="F174" s="228" t="s">
        <v>123</v>
      </c>
      <c r="G174" s="228" t="s">
        <v>23</v>
      </c>
      <c r="H174" s="228" t="s">
        <v>277</v>
      </c>
      <c r="I174" s="217" t="s">
        <v>580</v>
      </c>
      <c r="J174" s="220" t="s">
        <v>924</v>
      </c>
      <c r="K174" s="217" t="s">
        <v>923</v>
      </c>
      <c r="L174" s="217" t="n">
        <v>0.025</v>
      </c>
      <c r="M174" s="217" t="s">
        <v>910</v>
      </c>
      <c r="N174" s="217"/>
      <c r="O174" s="467"/>
      <c r="P174" s="467"/>
      <c r="Q174" s="467" t="str">
        <f aca="false">IF(ISBLANK(O174),"",O174/K174)</f>
        <v/>
      </c>
      <c r="R174" s="467" t="str">
        <f aca="false">IF(ISBLANK(P174),"",P174/L174)</f>
        <v/>
      </c>
      <c r="S174" s="467"/>
      <c r="T174" s="468"/>
      <c r="U174" s="464"/>
      <c r="V174" s="464"/>
      <c r="W174" s="464"/>
      <c r="X174" s="464"/>
      <c r="Y174" s="464"/>
      <c r="Z174" s="464"/>
      <c r="AA174" s="464"/>
      <c r="AB174" s="464"/>
      <c r="AC174" s="464"/>
      <c r="AD174" s="464"/>
      <c r="AE174" s="464"/>
      <c r="AF174" s="464"/>
      <c r="AG174" s="464"/>
      <c r="AH174" s="464"/>
      <c r="AI174" s="464"/>
      <c r="AJ174" s="464"/>
      <c r="AK174" s="464"/>
      <c r="AL174" s="464"/>
      <c r="AM174" s="464"/>
      <c r="AN174" s="464"/>
      <c r="AO174" s="464"/>
      <c r="AP174" s="464"/>
      <c r="AQ174" s="464"/>
      <c r="AR174" s="464"/>
      <c r="AS174" s="464"/>
      <c r="AT174" s="464"/>
      <c r="AU174" s="464"/>
      <c r="AV174" s="464"/>
      <c r="AW174" s="464"/>
      <c r="AX174" s="464"/>
      <c r="AY174" s="464"/>
      <c r="AZ174" s="464"/>
      <c r="BA174" s="464"/>
      <c r="BB174" s="464"/>
      <c r="BC174" s="464"/>
      <c r="BD174" s="464"/>
      <c r="BE174" s="464"/>
      <c r="BF174" s="464"/>
      <c r="BG174" s="464"/>
      <c r="BH174" s="464"/>
      <c r="BI174" s="464"/>
      <c r="BJ174" s="464"/>
      <c r="BK174" s="464"/>
      <c r="BL174" s="464"/>
      <c r="BM174" s="464"/>
      <c r="BN174" s="464"/>
      <c r="BO174" s="464"/>
      <c r="BP174" s="464"/>
    </row>
    <row r="175" s="203" customFormat="true" ht="12.75" hidden="false" customHeight="false" outlineLevel="0" collapsed="false">
      <c r="A175" s="262" t="s">
        <v>122</v>
      </c>
      <c r="B175" s="218"/>
      <c r="C175" s="218" t="n">
        <v>2011</v>
      </c>
      <c r="D175" s="326" t="s">
        <v>518</v>
      </c>
      <c r="E175" s="218" t="s">
        <v>516</v>
      </c>
      <c r="F175" s="228" t="s">
        <v>123</v>
      </c>
      <c r="G175" s="228" t="s">
        <v>23</v>
      </c>
      <c r="H175" s="228" t="s">
        <v>335</v>
      </c>
      <c r="I175" s="217" t="s">
        <v>577</v>
      </c>
      <c r="J175" s="220" t="s">
        <v>924</v>
      </c>
      <c r="K175" s="217" t="s">
        <v>923</v>
      </c>
      <c r="L175" s="217" t="n">
        <v>0.025</v>
      </c>
      <c r="M175" s="217" t="s">
        <v>915</v>
      </c>
      <c r="N175" s="217"/>
      <c r="O175" s="467"/>
      <c r="P175" s="467"/>
      <c r="Q175" s="467" t="str">
        <f aca="false">IF(ISBLANK(O175),"",O175/K175)</f>
        <v/>
      </c>
      <c r="R175" s="467" t="str">
        <f aca="false">IF(ISBLANK(P175),"",P175/L175)</f>
        <v/>
      </c>
      <c r="S175" s="467"/>
      <c r="T175" s="468"/>
      <c r="U175" s="464"/>
      <c r="V175" s="464"/>
      <c r="W175" s="464"/>
      <c r="X175" s="464"/>
      <c r="Y175" s="464"/>
      <c r="Z175" s="464"/>
      <c r="AA175" s="464"/>
      <c r="AB175" s="464"/>
      <c r="AC175" s="464"/>
      <c r="AD175" s="464"/>
      <c r="AE175" s="464"/>
      <c r="AF175" s="464"/>
      <c r="AG175" s="464"/>
      <c r="AH175" s="464"/>
      <c r="AI175" s="464"/>
      <c r="AJ175" s="464"/>
      <c r="AK175" s="464"/>
      <c r="AL175" s="464"/>
      <c r="AM175" s="464"/>
      <c r="AN175" s="464"/>
      <c r="AO175" s="464"/>
      <c r="AP175" s="464"/>
      <c r="AQ175" s="464"/>
      <c r="AR175" s="464"/>
      <c r="AS175" s="464"/>
      <c r="AT175" s="464"/>
      <c r="AU175" s="464"/>
      <c r="AV175" s="464"/>
      <c r="AW175" s="464"/>
      <c r="AX175" s="464"/>
      <c r="AY175" s="464"/>
      <c r="AZ175" s="464"/>
      <c r="BA175" s="464"/>
      <c r="BB175" s="464"/>
      <c r="BC175" s="464"/>
      <c r="BD175" s="464"/>
      <c r="BE175" s="464"/>
      <c r="BF175" s="464"/>
      <c r="BG175" s="464"/>
      <c r="BH175" s="464"/>
      <c r="BI175" s="464"/>
      <c r="BJ175" s="464"/>
      <c r="BK175" s="464"/>
      <c r="BL175" s="464"/>
      <c r="BM175" s="464"/>
      <c r="BN175" s="464"/>
      <c r="BO175" s="464"/>
      <c r="BP175" s="464"/>
    </row>
    <row r="176" s="203" customFormat="true" ht="12.75" hidden="false" customHeight="false" outlineLevel="0" collapsed="false">
      <c r="A176" s="262" t="s">
        <v>122</v>
      </c>
      <c r="B176" s="218"/>
      <c r="C176" s="218" t="n">
        <v>2011</v>
      </c>
      <c r="D176" s="326" t="s">
        <v>520</v>
      </c>
      <c r="E176" s="218" t="s">
        <v>456</v>
      </c>
      <c r="F176" s="228" t="s">
        <v>123</v>
      </c>
      <c r="G176" s="228" t="s">
        <v>23</v>
      </c>
      <c r="H176" s="228" t="s">
        <v>519</v>
      </c>
      <c r="I176" s="217" t="s">
        <v>561</v>
      </c>
      <c r="J176" s="217" t="s">
        <v>924</v>
      </c>
      <c r="K176" s="217" t="s">
        <v>923</v>
      </c>
      <c r="L176" s="217" t="n">
        <v>0.025</v>
      </c>
      <c r="M176" s="217" t="s">
        <v>901</v>
      </c>
      <c r="N176" s="217"/>
      <c r="O176" s="465"/>
      <c r="P176" s="465"/>
      <c r="Q176" s="465"/>
      <c r="R176" s="465"/>
      <c r="S176" s="465"/>
      <c r="T176" s="466"/>
      <c r="U176" s="464"/>
      <c r="V176" s="464"/>
      <c r="W176" s="464"/>
      <c r="X176" s="464"/>
      <c r="Y176" s="464"/>
      <c r="Z176" s="464"/>
      <c r="AA176" s="464"/>
      <c r="AB176" s="464"/>
      <c r="AC176" s="464"/>
      <c r="AD176" s="464"/>
      <c r="AE176" s="464"/>
      <c r="AF176" s="464"/>
      <c r="AG176" s="464"/>
      <c r="AH176" s="464"/>
      <c r="AI176" s="464"/>
      <c r="AJ176" s="464"/>
      <c r="AK176" s="464"/>
      <c r="AL176" s="464"/>
      <c r="AM176" s="464"/>
      <c r="AN176" s="464"/>
      <c r="AO176" s="464"/>
      <c r="AP176" s="464"/>
      <c r="AQ176" s="464"/>
      <c r="AR176" s="464"/>
      <c r="AS176" s="464"/>
      <c r="AT176" s="464"/>
      <c r="AU176" s="464"/>
      <c r="AV176" s="464"/>
      <c r="AW176" s="464"/>
      <c r="AX176" s="464"/>
      <c r="AY176" s="464"/>
      <c r="AZ176" s="464"/>
      <c r="BA176" s="464"/>
      <c r="BB176" s="464"/>
      <c r="BC176" s="464"/>
      <c r="BD176" s="464"/>
      <c r="BE176" s="464"/>
      <c r="BF176" s="464"/>
      <c r="BG176" s="464"/>
      <c r="BH176" s="464"/>
      <c r="BI176" s="464"/>
      <c r="BJ176" s="464"/>
      <c r="BK176" s="464"/>
      <c r="BL176" s="464"/>
      <c r="BM176" s="464"/>
      <c r="BN176" s="464"/>
      <c r="BO176" s="464"/>
      <c r="BP176" s="464"/>
    </row>
    <row r="177" s="203" customFormat="true" ht="12.75" hidden="false" customHeight="false" outlineLevel="0" collapsed="false">
      <c r="A177" s="262" t="s">
        <v>122</v>
      </c>
      <c r="B177" s="218"/>
      <c r="C177" s="218" t="n">
        <v>2011</v>
      </c>
      <c r="D177" s="326"/>
      <c r="E177" s="218"/>
      <c r="F177" s="228"/>
      <c r="G177" s="228"/>
      <c r="H177" s="228" t="s">
        <v>521</v>
      </c>
      <c r="I177" s="217"/>
      <c r="J177" s="217"/>
      <c r="K177" s="217"/>
      <c r="L177" s="217"/>
      <c r="M177" s="217"/>
      <c r="N177" s="217"/>
      <c r="O177" s="465"/>
      <c r="P177" s="465"/>
      <c r="Q177" s="465"/>
      <c r="R177" s="465"/>
      <c r="S177" s="465"/>
      <c r="T177" s="466"/>
      <c r="U177" s="464"/>
      <c r="V177" s="464"/>
      <c r="W177" s="464"/>
      <c r="X177" s="464"/>
      <c r="Y177" s="464"/>
      <c r="Z177" s="464"/>
      <c r="AA177" s="464"/>
      <c r="AB177" s="464"/>
      <c r="AC177" s="464"/>
      <c r="AD177" s="464"/>
      <c r="AE177" s="464"/>
      <c r="AF177" s="464"/>
      <c r="AG177" s="464"/>
      <c r="AH177" s="464"/>
      <c r="AI177" s="464"/>
      <c r="AJ177" s="464"/>
      <c r="AK177" s="464"/>
      <c r="AL177" s="464"/>
      <c r="AM177" s="464"/>
      <c r="AN177" s="464"/>
      <c r="AO177" s="464"/>
      <c r="AP177" s="464"/>
      <c r="AQ177" s="464"/>
      <c r="AR177" s="464"/>
      <c r="AS177" s="464"/>
      <c r="AT177" s="464"/>
      <c r="AU177" s="464"/>
      <c r="AV177" s="464"/>
      <c r="AW177" s="464"/>
      <c r="AX177" s="464"/>
      <c r="AY177" s="464"/>
      <c r="AZ177" s="464"/>
      <c r="BA177" s="464"/>
      <c r="BB177" s="464"/>
      <c r="BC177" s="464"/>
      <c r="BD177" s="464"/>
      <c r="BE177" s="464"/>
      <c r="BF177" s="464"/>
      <c r="BG177" s="464"/>
      <c r="BH177" s="464"/>
      <c r="BI177" s="464"/>
      <c r="BJ177" s="464"/>
      <c r="BK177" s="464"/>
      <c r="BL177" s="464"/>
      <c r="BM177" s="464"/>
      <c r="BN177" s="464"/>
      <c r="BO177" s="464"/>
      <c r="BP177" s="464"/>
    </row>
    <row r="178" customFormat="false" ht="12.75" hidden="false" customHeight="false" outlineLevel="0" collapsed="false">
      <c r="A178" s="262" t="s">
        <v>122</v>
      </c>
      <c r="B178" s="218"/>
      <c r="C178" s="218" t="n">
        <v>2011</v>
      </c>
      <c r="D178" s="326" t="s">
        <v>522</v>
      </c>
      <c r="E178" s="218" t="s">
        <v>456</v>
      </c>
      <c r="F178" s="228" t="s">
        <v>123</v>
      </c>
      <c r="G178" s="228" t="s">
        <v>23</v>
      </c>
      <c r="H178" s="228" t="s">
        <v>277</v>
      </c>
      <c r="I178" s="217" t="s">
        <v>561</v>
      </c>
      <c r="J178" s="217" t="s">
        <v>924</v>
      </c>
      <c r="K178" s="217" t="s">
        <v>923</v>
      </c>
      <c r="L178" s="217" t="n">
        <v>0.025</v>
      </c>
      <c r="M178" s="217" t="s">
        <v>909</v>
      </c>
      <c r="N178" s="217"/>
      <c r="O178" s="465"/>
      <c r="P178" s="465"/>
      <c r="Q178" s="465"/>
      <c r="R178" s="465"/>
      <c r="S178" s="465"/>
      <c r="T178" s="466"/>
    </row>
    <row r="179" customFormat="false" ht="12.75" hidden="false" customHeight="false" outlineLevel="0" collapsed="false">
      <c r="A179" s="262" t="s">
        <v>122</v>
      </c>
      <c r="B179" s="218"/>
      <c r="C179" s="218" t="n">
        <v>2011</v>
      </c>
      <c r="D179" s="326"/>
      <c r="E179" s="218"/>
      <c r="F179" s="228"/>
      <c r="G179" s="228"/>
      <c r="H179" s="228" t="s">
        <v>335</v>
      </c>
      <c r="I179" s="217"/>
      <c r="J179" s="217"/>
      <c r="K179" s="217"/>
      <c r="L179" s="217"/>
      <c r="M179" s="217"/>
      <c r="N179" s="217"/>
      <c r="O179" s="465"/>
      <c r="P179" s="465"/>
      <c r="Q179" s="465"/>
      <c r="R179" s="465"/>
      <c r="S179" s="465"/>
      <c r="T179" s="466"/>
    </row>
    <row r="180" customFormat="false" ht="12.75" hidden="false" customHeight="false" outlineLevel="0" collapsed="false">
      <c r="A180" s="262" t="s">
        <v>122</v>
      </c>
      <c r="B180" s="218"/>
      <c r="C180" s="218" t="n">
        <v>2011</v>
      </c>
      <c r="D180" s="326" t="s">
        <v>523</v>
      </c>
      <c r="E180" s="218" t="s">
        <v>516</v>
      </c>
      <c r="F180" s="228" t="s">
        <v>123</v>
      </c>
      <c r="G180" s="228" t="s">
        <v>23</v>
      </c>
      <c r="H180" s="228" t="s">
        <v>277</v>
      </c>
      <c r="I180" s="217" t="s">
        <v>593</v>
      </c>
      <c r="J180" s="217" t="s">
        <v>924</v>
      </c>
      <c r="K180" s="217" t="s">
        <v>920</v>
      </c>
      <c r="L180" s="217" t="n">
        <v>0.025</v>
      </c>
      <c r="M180" s="217" t="s">
        <v>565</v>
      </c>
      <c r="N180" s="217"/>
      <c r="O180" s="465"/>
      <c r="P180" s="465"/>
      <c r="Q180" s="465"/>
      <c r="R180" s="465"/>
      <c r="S180" s="465"/>
      <c r="T180" s="466"/>
    </row>
    <row r="181" customFormat="false" ht="12.75" hidden="false" customHeight="false" outlineLevel="0" collapsed="false">
      <c r="A181" s="262" t="s">
        <v>122</v>
      </c>
      <c r="B181" s="218"/>
      <c r="C181" s="218" t="n">
        <v>2011</v>
      </c>
      <c r="D181" s="326"/>
      <c r="E181" s="218"/>
      <c r="F181" s="228"/>
      <c r="G181" s="228"/>
      <c r="H181" s="228" t="s">
        <v>335</v>
      </c>
      <c r="I181" s="217"/>
      <c r="J181" s="217"/>
      <c r="K181" s="217"/>
      <c r="L181" s="217"/>
      <c r="M181" s="217"/>
      <c r="N181" s="217"/>
      <c r="O181" s="465"/>
      <c r="P181" s="465"/>
      <c r="Q181" s="465"/>
      <c r="R181" s="465"/>
      <c r="S181" s="465"/>
      <c r="T181" s="466"/>
    </row>
    <row r="182" customFormat="false" ht="12.75" hidden="false" customHeight="false" outlineLevel="0" collapsed="false">
      <c r="A182" s="262" t="s">
        <v>122</v>
      </c>
      <c r="B182" s="218"/>
      <c r="C182" s="218" t="n">
        <v>2011</v>
      </c>
      <c r="D182" s="326" t="s">
        <v>524</v>
      </c>
      <c r="E182" s="218" t="s">
        <v>516</v>
      </c>
      <c r="F182" s="228" t="s">
        <v>123</v>
      </c>
      <c r="G182" s="228" t="s">
        <v>23</v>
      </c>
      <c r="H182" s="228" t="s">
        <v>277</v>
      </c>
      <c r="I182" s="217" t="s">
        <v>603</v>
      </c>
      <c r="J182" s="220" t="s">
        <v>924</v>
      </c>
      <c r="K182" s="217" t="s">
        <v>923</v>
      </c>
      <c r="L182" s="217" t="n">
        <v>0.025</v>
      </c>
      <c r="M182" s="217" t="s">
        <v>868</v>
      </c>
      <c r="N182" s="217"/>
      <c r="O182" s="465"/>
      <c r="P182" s="465"/>
      <c r="Q182" s="465"/>
      <c r="R182" s="465"/>
      <c r="S182" s="465"/>
      <c r="T182" s="466"/>
    </row>
    <row r="183" customFormat="false" ht="12.75" hidden="false" customHeight="false" outlineLevel="0" collapsed="false">
      <c r="A183" s="262" t="s">
        <v>122</v>
      </c>
      <c r="B183" s="218"/>
      <c r="C183" s="218" t="n">
        <v>2011</v>
      </c>
      <c r="D183" s="329" t="s">
        <v>525</v>
      </c>
      <c r="E183" s="218" t="s">
        <v>516</v>
      </c>
      <c r="F183" s="228" t="s">
        <v>123</v>
      </c>
      <c r="G183" s="228" t="s">
        <v>23</v>
      </c>
      <c r="H183" s="228" t="s">
        <v>277</v>
      </c>
      <c r="I183" s="217" t="s">
        <v>561</v>
      </c>
      <c r="J183" s="217" t="s">
        <v>924</v>
      </c>
      <c r="K183" s="217" t="s">
        <v>923</v>
      </c>
      <c r="L183" s="217" t="n">
        <v>0.025</v>
      </c>
      <c r="M183" s="217" t="s">
        <v>910</v>
      </c>
      <c r="N183" s="217"/>
      <c r="O183" s="465"/>
      <c r="P183" s="465"/>
      <c r="Q183" s="465"/>
      <c r="R183" s="465"/>
      <c r="S183" s="465"/>
      <c r="T183" s="466"/>
    </row>
    <row r="184" customFormat="false" ht="12.75" hidden="false" customHeight="false" outlineLevel="0" collapsed="false">
      <c r="A184" s="262" t="s">
        <v>122</v>
      </c>
      <c r="B184" s="218"/>
      <c r="C184" s="218" t="n">
        <v>2011</v>
      </c>
      <c r="D184" s="329"/>
      <c r="E184" s="218"/>
      <c r="F184" s="228"/>
      <c r="G184" s="228"/>
      <c r="H184" s="228" t="s">
        <v>335</v>
      </c>
      <c r="I184" s="217"/>
      <c r="J184" s="217"/>
      <c r="K184" s="217"/>
      <c r="L184" s="217"/>
      <c r="M184" s="217"/>
      <c r="N184" s="217"/>
      <c r="O184" s="465"/>
      <c r="P184" s="465"/>
      <c r="Q184" s="465"/>
      <c r="R184" s="465"/>
      <c r="S184" s="465"/>
      <c r="T184" s="466"/>
    </row>
    <row r="185" customFormat="false" ht="12.75" hidden="false" customHeight="false" outlineLevel="0" collapsed="false">
      <c r="A185" s="262" t="s">
        <v>122</v>
      </c>
      <c r="B185" s="218"/>
      <c r="C185" s="218" t="n">
        <v>2011</v>
      </c>
      <c r="D185" s="329" t="s">
        <v>526</v>
      </c>
      <c r="E185" s="218" t="s">
        <v>456</v>
      </c>
      <c r="F185" s="330" t="s">
        <v>127</v>
      </c>
      <c r="G185" s="228" t="s">
        <v>23</v>
      </c>
      <c r="H185" s="330" t="s">
        <v>344</v>
      </c>
      <c r="I185" s="217" t="s">
        <v>752</v>
      </c>
      <c r="J185" s="220" t="s">
        <v>924</v>
      </c>
      <c r="K185" s="217" t="s">
        <v>530</v>
      </c>
      <c r="L185" s="217" t="n">
        <v>0.025</v>
      </c>
      <c r="M185" s="217" t="s">
        <v>868</v>
      </c>
      <c r="N185" s="217"/>
      <c r="O185" s="467"/>
      <c r="P185" s="467"/>
      <c r="Q185" s="467"/>
      <c r="R185" s="467"/>
      <c r="S185" s="467"/>
      <c r="T185" s="468"/>
    </row>
    <row r="186" customFormat="false" ht="12.75" hidden="false" customHeight="false" outlineLevel="0" collapsed="false">
      <c r="A186" s="262" t="s">
        <v>122</v>
      </c>
      <c r="B186" s="218"/>
      <c r="C186" s="218" t="n">
        <v>2011</v>
      </c>
      <c r="D186" s="329" t="s">
        <v>526</v>
      </c>
      <c r="E186" s="217" t="s">
        <v>456</v>
      </c>
      <c r="F186" s="330" t="s">
        <v>127</v>
      </c>
      <c r="G186" s="228" t="s">
        <v>23</v>
      </c>
      <c r="H186" s="330" t="s">
        <v>382</v>
      </c>
      <c r="I186" s="217" t="s">
        <v>748</v>
      </c>
      <c r="J186" s="220" t="s">
        <v>924</v>
      </c>
      <c r="K186" s="217" t="s">
        <v>923</v>
      </c>
      <c r="L186" s="217" t="n">
        <v>0.025</v>
      </c>
      <c r="M186" s="217" t="s">
        <v>910</v>
      </c>
      <c r="N186" s="217"/>
      <c r="O186" s="467"/>
      <c r="P186" s="467"/>
      <c r="Q186" s="467"/>
      <c r="R186" s="467"/>
      <c r="S186" s="467"/>
      <c r="T186" s="468"/>
    </row>
    <row r="187" customFormat="false" ht="14.25" hidden="false" customHeight="false" outlineLevel="0" collapsed="false">
      <c r="A187" s="262" t="s">
        <v>122</v>
      </c>
      <c r="B187" s="218"/>
      <c r="C187" s="218" t="n">
        <v>2011</v>
      </c>
      <c r="D187" s="329" t="s">
        <v>517</v>
      </c>
      <c r="E187" s="218" t="s">
        <v>516</v>
      </c>
      <c r="F187" s="330" t="s">
        <v>127</v>
      </c>
      <c r="G187" s="228" t="s">
        <v>23</v>
      </c>
      <c r="H187" s="330" t="s">
        <v>341</v>
      </c>
      <c r="I187" s="217" t="s">
        <v>772</v>
      </c>
      <c r="J187" s="220" t="s">
        <v>924</v>
      </c>
      <c r="K187" s="217" t="s">
        <v>923</v>
      </c>
      <c r="L187" s="217" t="n">
        <v>0.025</v>
      </c>
      <c r="M187" s="217" t="s">
        <v>868</v>
      </c>
      <c r="N187" s="217"/>
      <c r="O187" s="465"/>
      <c r="P187" s="465"/>
      <c r="Q187" s="465"/>
      <c r="R187" s="465"/>
      <c r="S187" s="465"/>
      <c r="T187" s="466"/>
    </row>
    <row r="188" customFormat="false" ht="12.75" hidden="false" customHeight="false" outlineLevel="0" collapsed="false">
      <c r="A188" s="262" t="s">
        <v>122</v>
      </c>
      <c r="B188" s="218"/>
      <c r="C188" s="218" t="n">
        <v>2011</v>
      </c>
      <c r="D188" s="329" t="s">
        <v>517</v>
      </c>
      <c r="E188" s="218" t="s">
        <v>516</v>
      </c>
      <c r="F188" s="330" t="s">
        <v>127</v>
      </c>
      <c r="G188" s="228" t="s">
        <v>23</v>
      </c>
      <c r="H188" s="330" t="s">
        <v>344</v>
      </c>
      <c r="I188" s="217" t="s">
        <v>775</v>
      </c>
      <c r="J188" s="217" t="s">
        <v>924</v>
      </c>
      <c r="K188" s="217" t="s">
        <v>923</v>
      </c>
      <c r="L188" s="217" t="n">
        <v>0.025</v>
      </c>
      <c r="M188" s="217" t="s">
        <v>901</v>
      </c>
      <c r="N188" s="217"/>
      <c r="O188" s="465"/>
      <c r="P188" s="465"/>
      <c r="Q188" s="465"/>
      <c r="R188" s="465"/>
      <c r="S188" s="465"/>
      <c r="T188" s="466"/>
    </row>
    <row r="189" customFormat="false" ht="12.75" hidden="false" customHeight="false" outlineLevel="0" collapsed="false">
      <c r="A189" s="262" t="s">
        <v>122</v>
      </c>
      <c r="B189" s="218"/>
      <c r="C189" s="218" t="n">
        <v>2011</v>
      </c>
      <c r="D189" s="329"/>
      <c r="E189" s="218"/>
      <c r="F189" s="330"/>
      <c r="G189" s="228"/>
      <c r="H189" s="330" t="s">
        <v>373</v>
      </c>
      <c r="I189" s="217"/>
      <c r="J189" s="217"/>
      <c r="K189" s="217"/>
      <c r="L189" s="217"/>
      <c r="M189" s="217"/>
      <c r="N189" s="217"/>
      <c r="O189" s="465"/>
      <c r="P189" s="465"/>
      <c r="Q189" s="465"/>
      <c r="R189" s="465"/>
      <c r="S189" s="465"/>
      <c r="T189" s="466"/>
    </row>
    <row r="190" customFormat="false" ht="14.25" hidden="false" customHeight="false" outlineLevel="0" collapsed="false">
      <c r="A190" s="262" t="s">
        <v>122</v>
      </c>
      <c r="B190" s="218"/>
      <c r="C190" s="218" t="n">
        <v>2011</v>
      </c>
      <c r="D190" s="329" t="s">
        <v>517</v>
      </c>
      <c r="E190" s="217" t="s">
        <v>516</v>
      </c>
      <c r="F190" s="330" t="s">
        <v>127</v>
      </c>
      <c r="G190" s="228" t="s">
        <v>23</v>
      </c>
      <c r="H190" s="330" t="s">
        <v>382</v>
      </c>
      <c r="I190" s="217" t="s">
        <v>913</v>
      </c>
      <c r="J190" s="220" t="s">
        <v>924</v>
      </c>
      <c r="K190" s="217" t="s">
        <v>923</v>
      </c>
      <c r="L190" s="217" t="n">
        <v>0.025</v>
      </c>
      <c r="M190" s="217" t="s">
        <v>901</v>
      </c>
      <c r="N190" s="217"/>
      <c r="O190" s="467"/>
      <c r="P190" s="467"/>
      <c r="Q190" s="467"/>
      <c r="R190" s="467"/>
      <c r="S190" s="467"/>
      <c r="T190" s="468"/>
    </row>
    <row r="191" customFormat="false" ht="14.25" hidden="false" customHeight="false" outlineLevel="0" collapsed="false">
      <c r="A191" s="262" t="s">
        <v>122</v>
      </c>
      <c r="B191" s="218"/>
      <c r="C191" s="218" t="n">
        <v>2011</v>
      </c>
      <c r="D191" s="329" t="s">
        <v>518</v>
      </c>
      <c r="E191" s="218" t="s">
        <v>516</v>
      </c>
      <c r="F191" s="330" t="s">
        <v>127</v>
      </c>
      <c r="G191" s="228" t="s">
        <v>23</v>
      </c>
      <c r="H191" s="330" t="s">
        <v>344</v>
      </c>
      <c r="I191" s="217" t="s">
        <v>787</v>
      </c>
      <c r="J191" s="220" t="s">
        <v>924</v>
      </c>
      <c r="K191" s="217" t="s">
        <v>923</v>
      </c>
      <c r="L191" s="217" t="n">
        <v>0.025</v>
      </c>
      <c r="M191" s="217" t="s">
        <v>868</v>
      </c>
      <c r="N191" s="217"/>
      <c r="O191" s="465"/>
      <c r="P191" s="465"/>
      <c r="Q191" s="465"/>
      <c r="R191" s="465"/>
      <c r="S191" s="465"/>
      <c r="T191" s="466"/>
    </row>
    <row r="192" customFormat="false" ht="14.25" hidden="false" customHeight="false" outlineLevel="0" collapsed="false">
      <c r="A192" s="262" t="s">
        <v>122</v>
      </c>
      <c r="B192" s="218"/>
      <c r="C192" s="218" t="n">
        <v>2011</v>
      </c>
      <c r="D192" s="329" t="s">
        <v>518</v>
      </c>
      <c r="E192" s="217" t="s">
        <v>516</v>
      </c>
      <c r="F192" s="330" t="s">
        <v>127</v>
      </c>
      <c r="G192" s="228" t="s">
        <v>23</v>
      </c>
      <c r="H192" s="330" t="s">
        <v>373</v>
      </c>
      <c r="I192" s="217" t="s">
        <v>790</v>
      </c>
      <c r="J192" s="220" t="s">
        <v>924</v>
      </c>
      <c r="K192" s="217" t="s">
        <v>923</v>
      </c>
      <c r="L192" s="217" t="n">
        <v>0.025</v>
      </c>
      <c r="M192" s="217" t="s">
        <v>868</v>
      </c>
      <c r="N192" s="217"/>
      <c r="O192" s="465"/>
      <c r="P192" s="465"/>
      <c r="Q192" s="465"/>
      <c r="R192" s="465"/>
      <c r="S192" s="465"/>
      <c r="T192" s="466"/>
    </row>
    <row r="193" customFormat="false" ht="14.25" hidden="false" customHeight="false" outlineLevel="0" collapsed="false">
      <c r="A193" s="262" t="s">
        <v>122</v>
      </c>
      <c r="B193" s="218"/>
      <c r="C193" s="218" t="n">
        <v>2011</v>
      </c>
      <c r="D193" s="329" t="s">
        <v>518</v>
      </c>
      <c r="E193" s="217" t="s">
        <v>516</v>
      </c>
      <c r="F193" s="330" t="s">
        <v>127</v>
      </c>
      <c r="G193" s="228" t="s">
        <v>23</v>
      </c>
      <c r="H193" s="330" t="s">
        <v>382</v>
      </c>
      <c r="I193" s="217" t="s">
        <v>784</v>
      </c>
      <c r="J193" s="220" t="s">
        <v>924</v>
      </c>
      <c r="K193" s="217" t="s">
        <v>923</v>
      </c>
      <c r="L193" s="217" t="n">
        <v>0.025</v>
      </c>
      <c r="M193" s="217" t="s">
        <v>868</v>
      </c>
      <c r="N193" s="217"/>
      <c r="O193" s="465"/>
      <c r="P193" s="465"/>
      <c r="Q193" s="465"/>
      <c r="R193" s="465"/>
      <c r="S193" s="465"/>
      <c r="T193" s="466"/>
    </row>
    <row r="194" customFormat="false" ht="12.75" hidden="false" customHeight="false" outlineLevel="0" collapsed="false">
      <c r="A194" s="262" t="s">
        <v>122</v>
      </c>
      <c r="B194" s="218"/>
      <c r="C194" s="218" t="n">
        <v>2011</v>
      </c>
      <c r="D194" s="329" t="s">
        <v>531</v>
      </c>
      <c r="E194" s="217" t="s">
        <v>516</v>
      </c>
      <c r="F194" s="330" t="s">
        <v>127</v>
      </c>
      <c r="G194" s="228" t="s">
        <v>23</v>
      </c>
      <c r="H194" s="330" t="s">
        <v>382</v>
      </c>
      <c r="I194" s="217" t="s">
        <v>804</v>
      </c>
      <c r="J194" s="220" t="s">
        <v>924</v>
      </c>
      <c r="K194" s="217" t="s">
        <v>530</v>
      </c>
      <c r="L194" s="217" t="n">
        <v>0.025</v>
      </c>
      <c r="M194" s="217" t="s">
        <v>565</v>
      </c>
      <c r="N194" s="217"/>
      <c r="O194" s="467"/>
      <c r="P194" s="467"/>
      <c r="Q194" s="467"/>
      <c r="R194" s="467"/>
      <c r="S194" s="467"/>
      <c r="T194" s="468"/>
    </row>
    <row r="195" customFormat="false" ht="12.75" hidden="false" customHeight="false" outlineLevel="0" collapsed="false">
      <c r="A195" s="262" t="s">
        <v>122</v>
      </c>
      <c r="B195" s="218"/>
      <c r="C195" s="218" t="n">
        <v>2011</v>
      </c>
      <c r="D195" s="329" t="s">
        <v>520</v>
      </c>
      <c r="E195" s="217" t="s">
        <v>456</v>
      </c>
      <c r="F195" s="330" t="s">
        <v>127</v>
      </c>
      <c r="G195" s="228" t="s">
        <v>23</v>
      </c>
      <c r="H195" s="330" t="s">
        <v>382</v>
      </c>
      <c r="I195" s="217" t="s">
        <v>748</v>
      </c>
      <c r="J195" s="220" t="s">
        <v>924</v>
      </c>
      <c r="K195" s="217" t="s">
        <v>923</v>
      </c>
      <c r="L195" s="217" t="n">
        <v>0.025</v>
      </c>
      <c r="M195" s="217" t="s">
        <v>868</v>
      </c>
      <c r="N195" s="217"/>
      <c r="O195" s="465"/>
      <c r="P195" s="465"/>
      <c r="Q195" s="465"/>
      <c r="R195" s="465"/>
      <c r="S195" s="465"/>
      <c r="T195" s="466"/>
    </row>
    <row r="196" customFormat="false" ht="12.75" hidden="false" customHeight="false" outlineLevel="0" collapsed="false">
      <c r="A196" s="262" t="s">
        <v>122</v>
      </c>
      <c r="B196" s="218"/>
      <c r="C196" s="218" t="n">
        <v>2011</v>
      </c>
      <c r="D196" s="329" t="s">
        <v>532</v>
      </c>
      <c r="E196" s="218" t="s">
        <v>516</v>
      </c>
      <c r="F196" s="330" t="s">
        <v>127</v>
      </c>
      <c r="G196" s="228" t="s">
        <v>23</v>
      </c>
      <c r="H196" s="330" t="s">
        <v>344</v>
      </c>
      <c r="I196" s="58" t="s">
        <v>775</v>
      </c>
      <c r="J196" s="58" t="s">
        <v>924</v>
      </c>
      <c r="K196" s="58" t="s">
        <v>923</v>
      </c>
      <c r="L196" s="58" t="n">
        <v>0.025</v>
      </c>
      <c r="M196" s="58" t="s">
        <v>868</v>
      </c>
      <c r="N196" s="58"/>
      <c r="O196" s="467"/>
      <c r="P196" s="467"/>
      <c r="Q196" s="467"/>
      <c r="R196" s="467"/>
      <c r="S196" s="467"/>
      <c r="T196" s="468"/>
    </row>
    <row r="197" customFormat="false" ht="12.75" hidden="false" customHeight="false" outlineLevel="0" collapsed="false">
      <c r="A197" s="262" t="s">
        <v>122</v>
      </c>
      <c r="B197" s="218"/>
      <c r="C197" s="218" t="n">
        <v>2011</v>
      </c>
      <c r="D197" s="329"/>
      <c r="E197" s="218"/>
      <c r="F197" s="330"/>
      <c r="G197" s="228"/>
      <c r="H197" s="330" t="s">
        <v>373</v>
      </c>
      <c r="I197" s="58"/>
      <c r="J197" s="58"/>
      <c r="K197" s="58"/>
      <c r="L197" s="58"/>
      <c r="M197" s="58"/>
      <c r="N197" s="58"/>
      <c r="O197" s="467"/>
      <c r="P197" s="467"/>
      <c r="Q197" s="467"/>
      <c r="R197" s="467"/>
      <c r="S197" s="467"/>
      <c r="T197" s="468"/>
    </row>
    <row r="198" customFormat="false" ht="12.75" hidden="false" customHeight="false" outlineLevel="0" collapsed="false">
      <c r="A198" s="262" t="s">
        <v>122</v>
      </c>
      <c r="B198" s="218"/>
      <c r="C198" s="218" t="n">
        <v>2011</v>
      </c>
      <c r="D198" s="329" t="s">
        <v>533</v>
      </c>
      <c r="E198" s="218" t="s">
        <v>456</v>
      </c>
      <c r="F198" s="330" t="s">
        <v>127</v>
      </c>
      <c r="G198" s="228" t="s">
        <v>23</v>
      </c>
      <c r="H198" s="330" t="s">
        <v>344</v>
      </c>
      <c r="I198" s="217" t="s">
        <v>752</v>
      </c>
      <c r="J198" s="217" t="s">
        <v>924</v>
      </c>
      <c r="K198" s="217" t="s">
        <v>923</v>
      </c>
      <c r="L198" s="217" t="n">
        <v>0.025</v>
      </c>
      <c r="M198" s="217" t="s">
        <v>868</v>
      </c>
      <c r="N198" s="217"/>
      <c r="O198" s="465"/>
      <c r="P198" s="465"/>
      <c r="Q198" s="465"/>
      <c r="R198" s="465"/>
      <c r="S198" s="465"/>
      <c r="T198" s="466"/>
    </row>
    <row r="199" customFormat="false" ht="12.75" hidden="false" customHeight="false" outlineLevel="0" collapsed="false">
      <c r="A199" s="262" t="s">
        <v>122</v>
      </c>
      <c r="B199" s="218"/>
      <c r="C199" s="218" t="n">
        <v>2011</v>
      </c>
      <c r="D199" s="329"/>
      <c r="E199" s="218"/>
      <c r="F199" s="330"/>
      <c r="G199" s="228"/>
      <c r="H199" s="330" t="s">
        <v>373</v>
      </c>
      <c r="I199" s="217"/>
      <c r="J199" s="217"/>
      <c r="K199" s="217"/>
      <c r="L199" s="217"/>
      <c r="M199" s="217"/>
      <c r="N199" s="217"/>
      <c r="O199" s="465"/>
      <c r="P199" s="465"/>
      <c r="Q199" s="465"/>
      <c r="R199" s="465"/>
      <c r="S199" s="465"/>
      <c r="T199" s="466"/>
    </row>
    <row r="200" customFormat="false" ht="12.75" hidden="false" customHeight="true" outlineLevel="0" collapsed="false">
      <c r="A200" s="262" t="s">
        <v>122</v>
      </c>
      <c r="B200" s="218"/>
      <c r="C200" s="218" t="n">
        <v>2011</v>
      </c>
      <c r="D200" s="329" t="s">
        <v>534</v>
      </c>
      <c r="E200" s="218" t="s">
        <v>516</v>
      </c>
      <c r="F200" s="330" t="s">
        <v>127</v>
      </c>
      <c r="G200" s="228" t="s">
        <v>23</v>
      </c>
      <c r="H200" s="330" t="s">
        <v>344</v>
      </c>
      <c r="I200" s="217" t="s">
        <v>816</v>
      </c>
      <c r="J200" s="217" t="s">
        <v>924</v>
      </c>
      <c r="K200" s="217" t="s">
        <v>923</v>
      </c>
      <c r="L200" s="217" t="n">
        <v>0.025</v>
      </c>
      <c r="M200" s="217" t="s">
        <v>868</v>
      </c>
      <c r="N200" s="217"/>
      <c r="O200" s="465"/>
      <c r="P200" s="465"/>
      <c r="Q200" s="465"/>
      <c r="R200" s="465"/>
      <c r="S200" s="465"/>
      <c r="T200" s="466"/>
    </row>
    <row r="201" customFormat="false" ht="12.75" hidden="false" customHeight="false" outlineLevel="0" collapsed="false">
      <c r="A201" s="262" t="s">
        <v>122</v>
      </c>
      <c r="B201" s="218"/>
      <c r="C201" s="218" t="n">
        <v>2011</v>
      </c>
      <c r="D201" s="329"/>
      <c r="E201" s="218"/>
      <c r="F201" s="330"/>
      <c r="G201" s="228"/>
      <c r="H201" s="330" t="s">
        <v>373</v>
      </c>
      <c r="I201" s="217"/>
      <c r="J201" s="217"/>
      <c r="K201" s="217"/>
      <c r="L201" s="217"/>
      <c r="M201" s="217"/>
      <c r="N201" s="217"/>
      <c r="O201" s="465"/>
      <c r="P201" s="465"/>
      <c r="Q201" s="465"/>
      <c r="R201" s="465"/>
      <c r="S201" s="465"/>
      <c r="T201" s="466"/>
    </row>
    <row r="202" customFormat="false" ht="12.75" hidden="false" customHeight="false" outlineLevel="0" collapsed="false">
      <c r="A202" s="262" t="s">
        <v>122</v>
      </c>
      <c r="B202" s="218"/>
      <c r="C202" s="218" t="n">
        <v>2011</v>
      </c>
      <c r="D202" s="329" t="s">
        <v>534</v>
      </c>
      <c r="E202" s="219" t="s">
        <v>516</v>
      </c>
      <c r="F202" s="330" t="s">
        <v>127</v>
      </c>
      <c r="G202" s="228" t="s">
        <v>23</v>
      </c>
      <c r="H202" s="330" t="s">
        <v>382</v>
      </c>
      <c r="I202" s="217" t="s">
        <v>918</v>
      </c>
      <c r="J202" s="220" t="s">
        <v>924</v>
      </c>
      <c r="K202" s="217" t="s">
        <v>923</v>
      </c>
      <c r="L202" s="217" t="n">
        <v>0.025</v>
      </c>
      <c r="M202" s="217" t="s">
        <v>868</v>
      </c>
      <c r="N202" s="217"/>
      <c r="O202" s="465"/>
      <c r="P202" s="465"/>
      <c r="Q202" s="465"/>
      <c r="R202" s="465"/>
      <c r="S202" s="465"/>
      <c r="T202" s="466"/>
    </row>
    <row r="203" customFormat="false" ht="12.75" hidden="false" customHeight="false" outlineLevel="0" collapsed="false">
      <c r="A203" s="262" t="s">
        <v>122</v>
      </c>
      <c r="B203" s="218"/>
      <c r="C203" s="218" t="n">
        <v>2011</v>
      </c>
      <c r="D203" s="329" t="s">
        <v>535</v>
      </c>
      <c r="E203" s="218" t="s">
        <v>456</v>
      </c>
      <c r="F203" s="330" t="s">
        <v>127</v>
      </c>
      <c r="G203" s="228" t="s">
        <v>23</v>
      </c>
      <c r="H203" s="330" t="s">
        <v>344</v>
      </c>
      <c r="I203" s="217" t="s">
        <v>764</v>
      </c>
      <c r="J203" s="217" t="s">
        <v>924</v>
      </c>
      <c r="K203" s="217" t="s">
        <v>923</v>
      </c>
      <c r="L203" s="217" t="n">
        <v>0.025</v>
      </c>
      <c r="M203" s="217" t="s">
        <v>565</v>
      </c>
      <c r="N203" s="217"/>
      <c r="O203" s="465"/>
      <c r="P203" s="465"/>
      <c r="Q203" s="465"/>
      <c r="R203" s="465"/>
      <c r="S203" s="465"/>
      <c r="T203" s="466"/>
    </row>
    <row r="204" customFormat="false" ht="12.75" hidden="false" customHeight="false" outlineLevel="0" collapsed="false">
      <c r="A204" s="262" t="s">
        <v>122</v>
      </c>
      <c r="B204" s="218"/>
      <c r="C204" s="218" t="n">
        <v>2011</v>
      </c>
      <c r="D204" s="329"/>
      <c r="E204" s="218"/>
      <c r="F204" s="330"/>
      <c r="G204" s="228"/>
      <c r="H204" s="330" t="s">
        <v>373</v>
      </c>
      <c r="I204" s="217"/>
      <c r="J204" s="217"/>
      <c r="K204" s="217"/>
      <c r="L204" s="217"/>
      <c r="M204" s="217"/>
      <c r="N204" s="217"/>
      <c r="O204" s="465"/>
      <c r="P204" s="465"/>
      <c r="Q204" s="465"/>
      <c r="R204" s="465"/>
      <c r="S204" s="465"/>
      <c r="T204" s="466"/>
    </row>
    <row r="205" customFormat="false" ht="12.75" hidden="false" customHeight="false" outlineLevel="0" collapsed="false">
      <c r="A205" s="262" t="s">
        <v>122</v>
      </c>
      <c r="B205" s="218"/>
      <c r="C205" s="218" t="n">
        <v>2011</v>
      </c>
      <c r="D205" s="329" t="s">
        <v>535</v>
      </c>
      <c r="E205" s="218" t="s">
        <v>456</v>
      </c>
      <c r="F205" s="330" t="s">
        <v>127</v>
      </c>
      <c r="G205" s="228" t="s">
        <v>23</v>
      </c>
      <c r="H205" s="330" t="s">
        <v>382</v>
      </c>
      <c r="I205" s="217" t="s">
        <v>764</v>
      </c>
      <c r="J205" s="220" t="s">
        <v>924</v>
      </c>
      <c r="K205" s="217" t="s">
        <v>923</v>
      </c>
      <c r="L205" s="217" t="n">
        <v>0.025</v>
      </c>
      <c r="M205" s="217" t="s">
        <v>565</v>
      </c>
      <c r="N205" s="217"/>
      <c r="O205" s="465"/>
      <c r="P205" s="465"/>
      <c r="Q205" s="465"/>
      <c r="R205" s="465"/>
      <c r="S205" s="465"/>
      <c r="T205" s="466"/>
    </row>
    <row r="206" customFormat="false" ht="12.75" hidden="false" customHeight="false" outlineLevel="0" collapsed="false">
      <c r="A206" s="262" t="s">
        <v>122</v>
      </c>
      <c r="B206" s="218"/>
      <c r="C206" s="218" t="n">
        <v>2011</v>
      </c>
      <c r="D206" s="329" t="s">
        <v>536</v>
      </c>
      <c r="E206" s="218" t="s">
        <v>516</v>
      </c>
      <c r="F206" s="330" t="s">
        <v>127</v>
      </c>
      <c r="G206" s="228" t="s">
        <v>23</v>
      </c>
      <c r="H206" s="330" t="s">
        <v>341</v>
      </c>
      <c r="I206" s="217" t="s">
        <v>679</v>
      </c>
      <c r="J206" s="217" t="s">
        <v>924</v>
      </c>
      <c r="K206" s="217" t="s">
        <v>530</v>
      </c>
      <c r="L206" s="217" t="n">
        <v>0.025</v>
      </c>
      <c r="M206" s="217" t="s">
        <v>868</v>
      </c>
      <c r="N206" s="217"/>
      <c r="O206" s="465"/>
      <c r="P206" s="465"/>
      <c r="Q206" s="465"/>
      <c r="R206" s="465"/>
      <c r="S206" s="465"/>
      <c r="T206" s="466"/>
    </row>
    <row r="207" customFormat="false" ht="12.75" hidden="false" customHeight="false" outlineLevel="0" collapsed="false">
      <c r="A207" s="262" t="s">
        <v>122</v>
      </c>
      <c r="B207" s="218"/>
      <c r="C207" s="218" t="n">
        <v>2011</v>
      </c>
      <c r="D207" s="329" t="s">
        <v>536</v>
      </c>
      <c r="E207" s="218" t="s">
        <v>516</v>
      </c>
      <c r="F207" s="330" t="s">
        <v>127</v>
      </c>
      <c r="G207" s="228" t="s">
        <v>23</v>
      </c>
      <c r="H207" s="330" t="s">
        <v>344</v>
      </c>
      <c r="I207" s="217" t="s">
        <v>679</v>
      </c>
      <c r="J207" s="217" t="s">
        <v>924</v>
      </c>
      <c r="K207" s="217" t="s">
        <v>530</v>
      </c>
      <c r="L207" s="217" t="n">
        <v>0.025</v>
      </c>
      <c r="M207" s="217" t="s">
        <v>594</v>
      </c>
      <c r="N207" s="217"/>
      <c r="O207" s="465"/>
      <c r="P207" s="465"/>
      <c r="Q207" s="465"/>
      <c r="R207" s="465"/>
      <c r="S207" s="465"/>
      <c r="T207" s="466"/>
    </row>
    <row r="208" customFormat="false" ht="12.75" hidden="false" customHeight="false" outlineLevel="0" collapsed="false">
      <c r="A208" s="262" t="s">
        <v>122</v>
      </c>
      <c r="B208" s="218"/>
      <c r="C208" s="218" t="n">
        <v>2011</v>
      </c>
      <c r="D208" s="329" t="s">
        <v>536</v>
      </c>
      <c r="E208" s="217" t="s">
        <v>516</v>
      </c>
      <c r="F208" s="330" t="s">
        <v>127</v>
      </c>
      <c r="G208" s="228" t="s">
        <v>23</v>
      </c>
      <c r="H208" s="330" t="s">
        <v>373</v>
      </c>
      <c r="I208" s="217" t="s">
        <v>679</v>
      </c>
      <c r="J208" s="217" t="s">
        <v>924</v>
      </c>
      <c r="K208" s="217" t="s">
        <v>530</v>
      </c>
      <c r="L208" s="217" t="n">
        <v>0.025</v>
      </c>
      <c r="M208" s="217" t="s">
        <v>594</v>
      </c>
      <c r="N208" s="217"/>
      <c r="O208" s="465"/>
      <c r="P208" s="465"/>
      <c r="Q208" s="465"/>
      <c r="R208" s="465"/>
      <c r="S208" s="465"/>
      <c r="T208" s="466"/>
    </row>
    <row r="209" customFormat="false" ht="12.75" hidden="false" customHeight="false" outlineLevel="0" collapsed="false">
      <c r="A209" s="262" t="s">
        <v>122</v>
      </c>
      <c r="B209" s="218"/>
      <c r="C209" s="218" t="n">
        <v>2011</v>
      </c>
      <c r="D209" s="329" t="s">
        <v>536</v>
      </c>
      <c r="E209" s="217" t="s">
        <v>516</v>
      </c>
      <c r="F209" s="330" t="s">
        <v>127</v>
      </c>
      <c r="G209" s="228" t="s">
        <v>23</v>
      </c>
      <c r="H209" s="330" t="s">
        <v>382</v>
      </c>
      <c r="I209" s="217" t="s">
        <v>679</v>
      </c>
      <c r="J209" s="217" t="s">
        <v>924</v>
      </c>
      <c r="K209" s="217" t="s">
        <v>530</v>
      </c>
      <c r="L209" s="217" t="n">
        <v>0.025</v>
      </c>
      <c r="M209" s="217" t="s">
        <v>594</v>
      </c>
      <c r="N209" s="217"/>
      <c r="O209" s="465"/>
      <c r="P209" s="465"/>
      <c r="Q209" s="465"/>
      <c r="R209" s="465"/>
      <c r="S209" s="465"/>
      <c r="T209" s="466"/>
    </row>
    <row r="210" customFormat="false" ht="12.75" hidden="false" customHeight="false" outlineLevel="0" collapsed="false">
      <c r="A210" s="262" t="s">
        <v>122</v>
      </c>
      <c r="B210" s="218"/>
      <c r="C210" s="218" t="n">
        <v>2011</v>
      </c>
      <c r="D210" s="329" t="s">
        <v>538</v>
      </c>
      <c r="E210" s="217" t="s">
        <v>456</v>
      </c>
      <c r="F210" s="330" t="s">
        <v>127</v>
      </c>
      <c r="G210" s="228" t="s">
        <v>23</v>
      </c>
      <c r="H210" s="330" t="s">
        <v>382</v>
      </c>
      <c r="I210" s="217" t="s">
        <v>748</v>
      </c>
      <c r="J210" s="217" t="s">
        <v>924</v>
      </c>
      <c r="K210" s="217" t="s">
        <v>923</v>
      </c>
      <c r="L210" s="217" t="n">
        <v>0.025</v>
      </c>
      <c r="M210" s="217" t="s">
        <v>594</v>
      </c>
      <c r="N210" s="217"/>
      <c r="O210" s="465"/>
      <c r="P210" s="465"/>
      <c r="Q210" s="465"/>
      <c r="R210" s="465"/>
      <c r="S210" s="465"/>
      <c r="T210" s="466"/>
    </row>
    <row r="211" customFormat="false" ht="12.75" hidden="false" customHeight="false" outlineLevel="0" collapsed="false">
      <c r="A211" s="262" t="s">
        <v>122</v>
      </c>
      <c r="B211" s="218"/>
      <c r="C211" s="218" t="n">
        <v>2011</v>
      </c>
      <c r="D211" s="329" t="s">
        <v>539</v>
      </c>
      <c r="E211" s="217"/>
      <c r="F211" s="330"/>
      <c r="G211" s="228"/>
      <c r="H211" s="330"/>
      <c r="I211" s="217"/>
      <c r="J211" s="217"/>
      <c r="K211" s="217"/>
      <c r="L211" s="217"/>
      <c r="M211" s="217"/>
      <c r="N211" s="217"/>
      <c r="O211" s="465"/>
      <c r="P211" s="465"/>
      <c r="Q211" s="465"/>
      <c r="R211" s="465"/>
      <c r="S211" s="465"/>
      <c r="T211" s="466"/>
    </row>
    <row r="212" customFormat="false" ht="12.75" hidden="false" customHeight="false" outlineLevel="0" collapsed="false">
      <c r="A212" s="262" t="s">
        <v>122</v>
      </c>
      <c r="B212" s="218"/>
      <c r="C212" s="218" t="n">
        <v>2011</v>
      </c>
      <c r="D212" s="329" t="s">
        <v>522</v>
      </c>
      <c r="E212" s="218" t="s">
        <v>516</v>
      </c>
      <c r="F212" s="330" t="s">
        <v>127</v>
      </c>
      <c r="G212" s="228" t="s">
        <v>23</v>
      </c>
      <c r="H212" s="330" t="s">
        <v>344</v>
      </c>
      <c r="I212" s="217" t="s">
        <v>752</v>
      </c>
      <c r="J212" s="220" t="s">
        <v>924</v>
      </c>
      <c r="K212" s="217" t="s">
        <v>923</v>
      </c>
      <c r="L212" s="217" t="n">
        <v>0.025</v>
      </c>
      <c r="M212" s="217" t="s">
        <v>901</v>
      </c>
      <c r="N212" s="217"/>
      <c r="O212" s="465"/>
      <c r="P212" s="465"/>
      <c r="Q212" s="465"/>
      <c r="R212" s="465"/>
      <c r="S212" s="465"/>
      <c r="T212" s="466"/>
    </row>
    <row r="213" customFormat="false" ht="12.75" hidden="false" customHeight="false" outlineLevel="0" collapsed="false">
      <c r="A213" s="262" t="s">
        <v>122</v>
      </c>
      <c r="B213" s="218"/>
      <c r="C213" s="218" t="n">
        <v>2011</v>
      </c>
      <c r="D213" s="329" t="s">
        <v>522</v>
      </c>
      <c r="E213" s="217" t="s">
        <v>516</v>
      </c>
      <c r="F213" s="330" t="s">
        <v>127</v>
      </c>
      <c r="G213" s="228" t="s">
        <v>23</v>
      </c>
      <c r="H213" s="330" t="s">
        <v>373</v>
      </c>
      <c r="I213" s="217" t="s">
        <v>752</v>
      </c>
      <c r="J213" s="220" t="s">
        <v>924</v>
      </c>
      <c r="K213" s="217" t="s">
        <v>923</v>
      </c>
      <c r="L213" s="217" t="n">
        <v>0.025</v>
      </c>
      <c r="M213" s="217" t="s">
        <v>901</v>
      </c>
      <c r="N213" s="217"/>
      <c r="O213" s="465"/>
      <c r="P213" s="465"/>
      <c r="Q213" s="465"/>
      <c r="R213" s="465"/>
      <c r="S213" s="465"/>
      <c r="T213" s="466"/>
    </row>
    <row r="214" customFormat="false" ht="12.75" hidden="false" customHeight="false" outlineLevel="0" collapsed="false">
      <c r="A214" s="262" t="s">
        <v>122</v>
      </c>
      <c r="B214" s="218"/>
      <c r="C214" s="218" t="n">
        <v>2011</v>
      </c>
      <c r="D214" s="329" t="s">
        <v>522</v>
      </c>
      <c r="E214" s="218" t="s">
        <v>516</v>
      </c>
      <c r="F214" s="330" t="s">
        <v>127</v>
      </c>
      <c r="G214" s="228" t="s">
        <v>23</v>
      </c>
      <c r="H214" s="330" t="s">
        <v>382</v>
      </c>
      <c r="I214" s="217" t="s">
        <v>748</v>
      </c>
      <c r="J214" s="220" t="s">
        <v>924</v>
      </c>
      <c r="K214" s="217" t="s">
        <v>923</v>
      </c>
      <c r="L214" s="217" t="n">
        <v>0.025</v>
      </c>
      <c r="M214" s="217" t="s">
        <v>901</v>
      </c>
      <c r="N214" s="217"/>
      <c r="O214" s="465"/>
      <c r="P214" s="465"/>
      <c r="Q214" s="465"/>
      <c r="R214" s="465"/>
      <c r="S214" s="465"/>
      <c r="T214" s="466"/>
    </row>
    <row r="215" customFormat="false" ht="12.75" hidden="false" customHeight="false" outlineLevel="0" collapsed="false">
      <c r="A215" s="262" t="s">
        <v>122</v>
      </c>
      <c r="B215" s="218"/>
      <c r="C215" s="218" t="n">
        <v>2011</v>
      </c>
      <c r="D215" s="329" t="s">
        <v>542</v>
      </c>
      <c r="E215" s="217" t="s">
        <v>516</v>
      </c>
      <c r="F215" s="330" t="s">
        <v>127</v>
      </c>
      <c r="G215" s="228" t="s">
        <v>23</v>
      </c>
      <c r="H215" s="330" t="s">
        <v>344</v>
      </c>
      <c r="I215" s="217" t="s">
        <v>704</v>
      </c>
      <c r="J215" s="217" t="s">
        <v>924</v>
      </c>
      <c r="K215" s="217" t="s">
        <v>923</v>
      </c>
      <c r="L215" s="217" t="n">
        <v>0.025</v>
      </c>
      <c r="M215" s="217" t="s">
        <v>901</v>
      </c>
      <c r="N215" s="217"/>
      <c r="O215" s="465"/>
      <c r="P215" s="465"/>
      <c r="Q215" s="465"/>
      <c r="R215" s="465"/>
      <c r="S215" s="465"/>
      <c r="T215" s="466"/>
    </row>
    <row r="216" customFormat="false" ht="12.75" hidden="false" customHeight="false" outlineLevel="0" collapsed="false">
      <c r="A216" s="262" t="s">
        <v>122</v>
      </c>
      <c r="B216" s="218"/>
      <c r="C216" s="218" t="n">
        <v>2011</v>
      </c>
      <c r="D216" s="329"/>
      <c r="E216" s="217"/>
      <c r="F216" s="330"/>
      <c r="G216" s="228"/>
      <c r="H216" s="330" t="s">
        <v>382</v>
      </c>
      <c r="I216" s="217"/>
      <c r="J216" s="217"/>
      <c r="K216" s="217"/>
      <c r="L216" s="217"/>
      <c r="M216" s="217"/>
      <c r="N216" s="217"/>
      <c r="O216" s="465"/>
      <c r="P216" s="465"/>
      <c r="Q216" s="465"/>
      <c r="R216" s="465"/>
      <c r="S216" s="465"/>
      <c r="T216" s="466"/>
    </row>
    <row r="217" customFormat="false" ht="12.75" hidden="false" customHeight="false" outlineLevel="0" collapsed="false">
      <c r="A217" s="262" t="s">
        <v>122</v>
      </c>
      <c r="B217" s="218"/>
      <c r="C217" s="218" t="n">
        <v>2011</v>
      </c>
      <c r="D217" s="329" t="s">
        <v>543</v>
      </c>
      <c r="E217" s="218" t="s">
        <v>456</v>
      </c>
      <c r="F217" s="330" t="s">
        <v>127</v>
      </c>
      <c r="G217" s="228" t="s">
        <v>23</v>
      </c>
      <c r="H217" s="330" t="s">
        <v>382</v>
      </c>
      <c r="I217" s="217" t="s">
        <v>760</v>
      </c>
      <c r="J217" s="220" t="s">
        <v>924</v>
      </c>
      <c r="K217" s="217" t="s">
        <v>923</v>
      </c>
      <c r="L217" s="217" t="n">
        <v>0.025</v>
      </c>
      <c r="M217" s="217" t="s">
        <v>868</v>
      </c>
      <c r="N217" s="217"/>
      <c r="O217" s="465"/>
      <c r="P217" s="465"/>
      <c r="Q217" s="465"/>
      <c r="R217" s="465"/>
      <c r="S217" s="465"/>
      <c r="T217" s="466"/>
    </row>
    <row r="218" customFormat="false" ht="12.75" hidden="false" customHeight="false" outlineLevel="0" collapsed="false">
      <c r="A218" s="262" t="s">
        <v>122</v>
      </c>
      <c r="B218" s="218"/>
      <c r="C218" s="218" t="n">
        <v>2011</v>
      </c>
      <c r="D218" s="329" t="s">
        <v>544</v>
      </c>
      <c r="E218" s="218" t="s">
        <v>516</v>
      </c>
      <c r="F218" s="330" t="s">
        <v>127</v>
      </c>
      <c r="G218" s="228" t="s">
        <v>23</v>
      </c>
      <c r="H218" s="330" t="s">
        <v>344</v>
      </c>
      <c r="I218" s="217" t="s">
        <v>723</v>
      </c>
      <c r="J218" s="220" t="s">
        <v>924</v>
      </c>
      <c r="K218" s="217" t="s">
        <v>923</v>
      </c>
      <c r="L218" s="217" t="n">
        <v>0.025</v>
      </c>
      <c r="M218" s="217" t="s">
        <v>594</v>
      </c>
      <c r="N218" s="217"/>
      <c r="O218" s="465"/>
      <c r="P218" s="465"/>
      <c r="Q218" s="465"/>
      <c r="R218" s="465"/>
      <c r="S218" s="465"/>
      <c r="T218" s="466"/>
    </row>
    <row r="219" customFormat="false" ht="12.75" hidden="false" customHeight="false" outlineLevel="0" collapsed="false">
      <c r="A219" s="262" t="s">
        <v>122</v>
      </c>
      <c r="B219" s="218"/>
      <c r="C219" s="218" t="n">
        <v>2011</v>
      </c>
      <c r="D219" s="329" t="s">
        <v>544</v>
      </c>
      <c r="E219" s="217" t="s">
        <v>516</v>
      </c>
      <c r="F219" s="330" t="s">
        <v>127</v>
      </c>
      <c r="G219" s="228" t="s">
        <v>23</v>
      </c>
      <c r="H219" s="330" t="s">
        <v>373</v>
      </c>
      <c r="I219" s="217" t="s">
        <v>723</v>
      </c>
      <c r="J219" s="220" t="s">
        <v>924</v>
      </c>
      <c r="K219" s="217" t="s">
        <v>923</v>
      </c>
      <c r="L219" s="217" t="n">
        <v>0.025</v>
      </c>
      <c r="M219" s="217" t="s">
        <v>594</v>
      </c>
      <c r="N219" s="217"/>
      <c r="O219" s="465"/>
      <c r="P219" s="465"/>
      <c r="Q219" s="465"/>
      <c r="R219" s="465"/>
      <c r="S219" s="465"/>
      <c r="T219" s="466"/>
    </row>
    <row r="220" customFormat="false" ht="12.75" hidden="false" customHeight="false" outlineLevel="0" collapsed="false">
      <c r="A220" s="262" t="s">
        <v>122</v>
      </c>
      <c r="B220" s="218"/>
      <c r="C220" s="218" t="n">
        <v>2011</v>
      </c>
      <c r="D220" s="329" t="s">
        <v>544</v>
      </c>
      <c r="E220" s="218" t="s">
        <v>516</v>
      </c>
      <c r="F220" s="330" t="s">
        <v>127</v>
      </c>
      <c r="G220" s="228" t="s">
        <v>23</v>
      </c>
      <c r="H220" s="330" t="s">
        <v>382</v>
      </c>
      <c r="I220" s="217" t="s">
        <v>723</v>
      </c>
      <c r="J220" s="220" t="s">
        <v>924</v>
      </c>
      <c r="K220" s="217" t="s">
        <v>923</v>
      </c>
      <c r="L220" s="217" t="n">
        <v>0.025</v>
      </c>
      <c r="M220" s="217" t="s">
        <v>594</v>
      </c>
      <c r="N220" s="217"/>
      <c r="O220" s="465"/>
      <c r="P220" s="465"/>
      <c r="Q220" s="465"/>
      <c r="R220" s="465"/>
      <c r="S220" s="465"/>
      <c r="T220" s="466"/>
    </row>
    <row r="221" customFormat="false" ht="12.75" hidden="false" customHeight="false" outlineLevel="0" collapsed="false">
      <c r="A221" s="262" t="s">
        <v>122</v>
      </c>
      <c r="B221" s="218"/>
      <c r="C221" s="218" t="n">
        <v>2011</v>
      </c>
      <c r="D221" s="329" t="s">
        <v>545</v>
      </c>
      <c r="E221" s="218" t="s">
        <v>516</v>
      </c>
      <c r="F221" s="330" t="s">
        <v>127</v>
      </c>
      <c r="G221" s="228" t="s">
        <v>23</v>
      </c>
      <c r="H221" s="330" t="s">
        <v>344</v>
      </c>
      <c r="I221" s="217" t="s">
        <v>775</v>
      </c>
      <c r="J221" s="217" t="s">
        <v>924</v>
      </c>
      <c r="K221" s="217" t="s">
        <v>923</v>
      </c>
      <c r="L221" s="217" t="n">
        <v>0.025</v>
      </c>
      <c r="M221" s="217" t="s">
        <v>901</v>
      </c>
      <c r="N221" s="217"/>
      <c r="O221" s="465"/>
      <c r="P221" s="465"/>
      <c r="Q221" s="465"/>
      <c r="R221" s="465"/>
      <c r="S221" s="465"/>
      <c r="T221" s="466"/>
    </row>
    <row r="222" customFormat="false" ht="12.75" hidden="false" customHeight="false" outlineLevel="0" collapsed="false">
      <c r="A222" s="262" t="s">
        <v>122</v>
      </c>
      <c r="B222" s="218"/>
      <c r="C222" s="218" t="n">
        <v>2011</v>
      </c>
      <c r="D222" s="329"/>
      <c r="E222" s="218"/>
      <c r="F222" s="330"/>
      <c r="G222" s="228"/>
      <c r="H222" s="330" t="s">
        <v>373</v>
      </c>
      <c r="I222" s="217"/>
      <c r="J222" s="217"/>
      <c r="K222" s="217"/>
      <c r="L222" s="217"/>
      <c r="M222" s="217"/>
      <c r="N222" s="217"/>
      <c r="O222" s="465"/>
      <c r="P222" s="465"/>
      <c r="Q222" s="465"/>
      <c r="R222" s="465"/>
      <c r="S222" s="465"/>
      <c r="T222" s="466"/>
    </row>
    <row r="223" customFormat="false" ht="12.75" hidden="false" customHeight="false" outlineLevel="0" collapsed="false">
      <c r="A223" s="262" t="s">
        <v>122</v>
      </c>
      <c r="B223" s="218"/>
      <c r="C223" s="218" t="n">
        <v>2011</v>
      </c>
      <c r="D223" s="329" t="s">
        <v>546</v>
      </c>
      <c r="E223" s="218" t="s">
        <v>516</v>
      </c>
      <c r="F223" s="330" t="s">
        <v>127</v>
      </c>
      <c r="G223" s="228" t="s">
        <v>23</v>
      </c>
      <c r="H223" s="330" t="s">
        <v>344</v>
      </c>
      <c r="I223" s="217" t="s">
        <v>752</v>
      </c>
      <c r="J223" s="217" t="s">
        <v>924</v>
      </c>
      <c r="K223" s="217" t="s">
        <v>923</v>
      </c>
      <c r="L223" s="217" t="n">
        <v>0.025</v>
      </c>
      <c r="M223" s="217" t="s">
        <v>901</v>
      </c>
      <c r="N223" s="217"/>
      <c r="O223" s="465"/>
      <c r="P223" s="465"/>
      <c r="Q223" s="465"/>
      <c r="R223" s="465"/>
      <c r="S223" s="465"/>
      <c r="T223" s="466"/>
    </row>
    <row r="224" customFormat="false" ht="12.75" hidden="false" customHeight="false" outlineLevel="0" collapsed="false">
      <c r="A224" s="262" t="s">
        <v>122</v>
      </c>
      <c r="B224" s="218"/>
      <c r="C224" s="218" t="n">
        <v>2011</v>
      </c>
      <c r="D224" s="329"/>
      <c r="E224" s="218"/>
      <c r="F224" s="330"/>
      <c r="G224" s="228"/>
      <c r="H224" s="330" t="s">
        <v>373</v>
      </c>
      <c r="I224" s="217"/>
      <c r="J224" s="217"/>
      <c r="K224" s="217"/>
      <c r="L224" s="217"/>
      <c r="M224" s="217"/>
      <c r="N224" s="217"/>
      <c r="O224" s="465"/>
      <c r="P224" s="465"/>
      <c r="Q224" s="465"/>
      <c r="R224" s="465"/>
      <c r="S224" s="465"/>
      <c r="T224" s="466"/>
    </row>
    <row r="225" s="469" customFormat="true" ht="12.75" hidden="false" customHeight="false" outlineLevel="0" collapsed="false">
      <c r="A225" s="262" t="s">
        <v>122</v>
      </c>
      <c r="B225" s="218"/>
      <c r="C225" s="218" t="n">
        <v>2011</v>
      </c>
      <c r="D225" s="329" t="s">
        <v>546</v>
      </c>
      <c r="E225" s="218" t="s">
        <v>516</v>
      </c>
      <c r="F225" s="330" t="s">
        <v>127</v>
      </c>
      <c r="G225" s="228" t="s">
        <v>23</v>
      </c>
      <c r="H225" s="330" t="s">
        <v>382</v>
      </c>
      <c r="I225" s="217" t="s">
        <v>748</v>
      </c>
      <c r="J225" s="220" t="s">
        <v>924</v>
      </c>
      <c r="K225" s="217" t="s">
        <v>923</v>
      </c>
      <c r="L225" s="217" t="n">
        <v>0.025</v>
      </c>
      <c r="M225" s="217" t="s">
        <v>901</v>
      </c>
      <c r="N225" s="217"/>
      <c r="O225" s="465"/>
      <c r="P225" s="465"/>
      <c r="Q225" s="465"/>
      <c r="R225" s="465"/>
      <c r="S225" s="465"/>
      <c r="T225" s="466"/>
      <c r="U225" s="194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/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  <c r="BI225" s="194"/>
      <c r="BJ225" s="194"/>
      <c r="BK225" s="194"/>
      <c r="BL225" s="194"/>
      <c r="BM225" s="194"/>
      <c r="BN225" s="194"/>
      <c r="BO225" s="194"/>
      <c r="BP225" s="194"/>
    </row>
    <row r="226" s="469" customFormat="true" ht="12.75" hidden="false" customHeight="false" outlineLevel="0" collapsed="false">
      <c r="A226" s="262" t="s">
        <v>122</v>
      </c>
      <c r="B226" s="218"/>
      <c r="C226" s="218" t="n">
        <v>2011</v>
      </c>
      <c r="D226" s="329" t="s">
        <v>547</v>
      </c>
      <c r="E226" s="218" t="s">
        <v>456</v>
      </c>
      <c r="F226" s="330" t="s">
        <v>127</v>
      </c>
      <c r="G226" s="228" t="s">
        <v>23</v>
      </c>
      <c r="H226" s="330" t="s">
        <v>382</v>
      </c>
      <c r="I226" s="217" t="s">
        <v>764</v>
      </c>
      <c r="J226" s="220" t="s">
        <v>924</v>
      </c>
      <c r="K226" s="217" t="s">
        <v>530</v>
      </c>
      <c r="L226" s="217" t="n">
        <v>0.025</v>
      </c>
      <c r="M226" s="217" t="s">
        <v>565</v>
      </c>
      <c r="N226" s="217"/>
      <c r="O226" s="465"/>
      <c r="P226" s="465"/>
      <c r="Q226" s="465"/>
      <c r="R226" s="465"/>
      <c r="S226" s="465"/>
      <c r="T226" s="466"/>
      <c r="U226" s="194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/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  <c r="BH226" s="194"/>
      <c r="BI226" s="194"/>
      <c r="BJ226" s="194"/>
      <c r="BK226" s="194"/>
      <c r="BL226" s="194"/>
      <c r="BM226" s="194"/>
      <c r="BN226" s="194"/>
      <c r="BO226" s="194"/>
      <c r="BP226" s="194"/>
    </row>
    <row r="227" customFormat="false" ht="12.75" hidden="false" customHeight="false" outlineLevel="0" collapsed="false">
      <c r="A227" s="262" t="s">
        <v>122</v>
      </c>
      <c r="B227" s="218"/>
      <c r="C227" s="218" t="n">
        <v>2011</v>
      </c>
      <c r="D227" s="329" t="s">
        <v>536</v>
      </c>
      <c r="E227" s="218" t="s">
        <v>516</v>
      </c>
      <c r="F227" s="330" t="s">
        <v>129</v>
      </c>
      <c r="G227" s="228" t="s">
        <v>23</v>
      </c>
      <c r="H227" s="330" t="s">
        <v>548</v>
      </c>
      <c r="I227" s="395" t="s">
        <v>679</v>
      </c>
      <c r="J227" s="220" t="s">
        <v>924</v>
      </c>
      <c r="K227" s="395" t="s">
        <v>530</v>
      </c>
      <c r="L227" s="395" t="n">
        <v>0.025</v>
      </c>
      <c r="M227" s="395" t="s">
        <v>565</v>
      </c>
      <c r="N227" s="395"/>
      <c r="O227" s="470"/>
      <c r="P227" s="470"/>
      <c r="Q227" s="470"/>
      <c r="R227" s="470"/>
      <c r="S227" s="470"/>
      <c r="T227" s="471"/>
    </row>
    <row r="228" customFormat="false" ht="12.75" hidden="false" customHeight="false" outlineLevel="0" collapsed="false">
      <c r="A228" s="262" t="s">
        <v>122</v>
      </c>
      <c r="B228" s="218"/>
      <c r="C228" s="218" t="n">
        <v>2011</v>
      </c>
      <c r="D228" s="329" t="s">
        <v>528</v>
      </c>
      <c r="E228" s="217" t="s">
        <v>456</v>
      </c>
      <c r="F228" s="330" t="s">
        <v>127</v>
      </c>
      <c r="G228" s="228" t="s">
        <v>23</v>
      </c>
      <c r="H228" s="330" t="s">
        <v>382</v>
      </c>
      <c r="I228" s="217" t="s">
        <v>760</v>
      </c>
      <c r="J228" s="472" t="s">
        <v>925</v>
      </c>
      <c r="K228" s="217" t="s">
        <v>926</v>
      </c>
      <c r="L228" s="217" t="s">
        <v>927</v>
      </c>
      <c r="M228" s="217" t="s">
        <v>909</v>
      </c>
      <c r="N228" s="217"/>
      <c r="O228" s="465"/>
      <c r="P228" s="465"/>
      <c r="Q228" s="465"/>
      <c r="R228" s="465"/>
      <c r="S228" s="465"/>
      <c r="T228" s="466"/>
    </row>
    <row r="229" customFormat="false" ht="12.75" hidden="false" customHeight="false" outlineLevel="0" collapsed="false">
      <c r="A229" s="262" t="s">
        <v>122</v>
      </c>
      <c r="B229" s="218"/>
      <c r="C229" s="218" t="n">
        <v>2011</v>
      </c>
      <c r="D229" s="329" t="s">
        <v>540</v>
      </c>
      <c r="E229" s="218" t="s">
        <v>516</v>
      </c>
      <c r="F229" s="330" t="s">
        <v>127</v>
      </c>
      <c r="G229" s="228" t="s">
        <v>23</v>
      </c>
      <c r="H229" s="330" t="s">
        <v>344</v>
      </c>
      <c r="I229" s="217" t="s">
        <v>752</v>
      </c>
      <c r="J229" s="217" t="s">
        <v>925</v>
      </c>
      <c r="K229" s="217" t="s">
        <v>928</v>
      </c>
      <c r="L229" s="217" t="s">
        <v>927</v>
      </c>
      <c r="M229" s="217" t="s">
        <v>910</v>
      </c>
      <c r="N229" s="217"/>
      <c r="O229" s="467"/>
      <c r="P229" s="467"/>
      <c r="Q229" s="467"/>
      <c r="R229" s="467"/>
      <c r="S229" s="467"/>
      <c r="T229" s="468"/>
    </row>
    <row r="230" customFormat="false" ht="12.75" hidden="false" customHeight="false" outlineLevel="0" collapsed="false">
      <c r="A230" s="262" t="s">
        <v>122</v>
      </c>
      <c r="B230" s="218"/>
      <c r="C230" s="218" t="n">
        <v>2011</v>
      </c>
      <c r="D230" s="329"/>
      <c r="E230" s="218"/>
      <c r="F230" s="330"/>
      <c r="G230" s="228"/>
      <c r="H230" s="330" t="s">
        <v>373</v>
      </c>
      <c r="I230" s="217"/>
      <c r="J230" s="217"/>
      <c r="K230" s="217"/>
      <c r="L230" s="217"/>
      <c r="M230" s="217"/>
      <c r="N230" s="217"/>
      <c r="O230" s="467"/>
      <c r="P230" s="467"/>
      <c r="Q230" s="467"/>
      <c r="R230" s="467"/>
      <c r="S230" s="467"/>
      <c r="T230" s="468"/>
    </row>
    <row r="231" customFormat="false" ht="12.75" hidden="false" customHeight="false" outlineLevel="0" collapsed="false">
      <c r="A231" s="262" t="s">
        <v>122</v>
      </c>
      <c r="B231" s="218"/>
      <c r="C231" s="218" t="n">
        <v>2011</v>
      </c>
      <c r="D231" s="329" t="s">
        <v>540</v>
      </c>
      <c r="E231" s="217" t="s">
        <v>516</v>
      </c>
      <c r="F231" s="330" t="s">
        <v>127</v>
      </c>
      <c r="G231" s="228" t="s">
        <v>23</v>
      </c>
      <c r="H231" s="330" t="s">
        <v>382</v>
      </c>
      <c r="I231" s="217" t="s">
        <v>804</v>
      </c>
      <c r="J231" s="472" t="s">
        <v>925</v>
      </c>
      <c r="K231" s="217" t="s">
        <v>902</v>
      </c>
      <c r="L231" s="217" t="s">
        <v>927</v>
      </c>
      <c r="M231" s="217" t="s">
        <v>910</v>
      </c>
      <c r="N231" s="217"/>
      <c r="O231" s="467"/>
      <c r="P231" s="467"/>
      <c r="Q231" s="467"/>
      <c r="R231" s="467"/>
      <c r="S231" s="467"/>
      <c r="T231" s="468"/>
    </row>
    <row r="232" customFormat="false" ht="12.75" hidden="false" customHeight="false" outlineLevel="0" collapsed="false">
      <c r="A232" s="262" t="s">
        <v>122</v>
      </c>
      <c r="B232" s="218"/>
      <c r="C232" s="218" t="n">
        <v>2011</v>
      </c>
      <c r="D232" s="329" t="s">
        <v>541</v>
      </c>
      <c r="E232" s="218" t="s">
        <v>516</v>
      </c>
      <c r="F232" s="330" t="s">
        <v>127</v>
      </c>
      <c r="G232" s="228" t="s">
        <v>23</v>
      </c>
      <c r="H232" s="330" t="s">
        <v>344</v>
      </c>
      <c r="I232" s="217" t="s">
        <v>775</v>
      </c>
      <c r="J232" s="217" t="s">
        <v>925</v>
      </c>
      <c r="K232" s="217" t="s">
        <v>920</v>
      </c>
      <c r="L232" s="217" t="s">
        <v>927</v>
      </c>
      <c r="M232" s="217" t="s">
        <v>929</v>
      </c>
      <c r="N232" s="217"/>
      <c r="O232" s="465"/>
      <c r="P232" s="465"/>
      <c r="Q232" s="465"/>
      <c r="R232" s="465"/>
      <c r="S232" s="465"/>
      <c r="T232" s="466"/>
    </row>
    <row r="233" customFormat="false" ht="12.75" hidden="false" customHeight="false" outlineLevel="0" collapsed="false">
      <c r="A233" s="262" t="s">
        <v>122</v>
      </c>
      <c r="B233" s="218"/>
      <c r="C233" s="218" t="n">
        <v>2011</v>
      </c>
      <c r="D233" s="329"/>
      <c r="E233" s="218"/>
      <c r="F233" s="330"/>
      <c r="G233" s="228"/>
      <c r="H233" s="330" t="s">
        <v>373</v>
      </c>
      <c r="I233" s="217"/>
      <c r="J233" s="217"/>
      <c r="K233" s="217"/>
      <c r="L233" s="217"/>
      <c r="M233" s="217"/>
      <c r="N233" s="217"/>
      <c r="O233" s="465"/>
      <c r="P233" s="465"/>
      <c r="Q233" s="465"/>
      <c r="R233" s="465"/>
      <c r="S233" s="465"/>
      <c r="T233" s="466"/>
    </row>
    <row r="234" customFormat="false" ht="12.75" hidden="false" customHeight="false" outlineLevel="0" collapsed="false">
      <c r="A234" s="262" t="s">
        <v>122</v>
      </c>
      <c r="B234" s="218"/>
      <c r="C234" s="218" t="n">
        <v>2011</v>
      </c>
      <c r="D234" s="329" t="s">
        <v>528</v>
      </c>
      <c r="E234" s="217" t="s">
        <v>456</v>
      </c>
      <c r="F234" s="330" t="s">
        <v>127</v>
      </c>
      <c r="G234" s="228" t="s">
        <v>23</v>
      </c>
      <c r="H234" s="330" t="s">
        <v>382</v>
      </c>
      <c r="I234" s="217" t="s">
        <v>760</v>
      </c>
      <c r="J234" s="472" t="s">
        <v>930</v>
      </c>
      <c r="K234" s="217" t="s">
        <v>926</v>
      </c>
      <c r="L234" s="217" t="n">
        <v>0.025</v>
      </c>
      <c r="M234" s="217" t="s">
        <v>909</v>
      </c>
      <c r="N234" s="217"/>
      <c r="O234" s="465"/>
      <c r="P234" s="465"/>
      <c r="Q234" s="465"/>
      <c r="R234" s="465"/>
      <c r="S234" s="465"/>
      <c r="T234" s="466"/>
    </row>
    <row r="235" customFormat="false" ht="12.75" hidden="false" customHeight="false" outlineLevel="0" collapsed="false">
      <c r="A235" s="262" t="s">
        <v>122</v>
      </c>
      <c r="B235" s="218"/>
      <c r="C235" s="218" t="n">
        <v>2011</v>
      </c>
      <c r="D235" s="329" t="s">
        <v>540</v>
      </c>
      <c r="E235" s="218" t="s">
        <v>516</v>
      </c>
      <c r="F235" s="330" t="s">
        <v>127</v>
      </c>
      <c r="G235" s="228" t="s">
        <v>23</v>
      </c>
      <c r="H235" s="330" t="s">
        <v>344</v>
      </c>
      <c r="I235" s="217" t="s">
        <v>752</v>
      </c>
      <c r="J235" s="217" t="s">
        <v>930</v>
      </c>
      <c r="K235" s="217" t="s">
        <v>928</v>
      </c>
      <c r="L235" s="217" t="n">
        <v>0.025</v>
      </c>
      <c r="M235" s="217" t="s">
        <v>910</v>
      </c>
      <c r="N235" s="217"/>
      <c r="O235" s="467"/>
      <c r="P235" s="467"/>
      <c r="Q235" s="467"/>
      <c r="R235" s="467"/>
      <c r="S235" s="467"/>
      <c r="T235" s="468"/>
    </row>
    <row r="236" customFormat="false" ht="12.75" hidden="false" customHeight="false" outlineLevel="0" collapsed="false">
      <c r="A236" s="262" t="s">
        <v>122</v>
      </c>
      <c r="B236" s="218"/>
      <c r="C236" s="218" t="n">
        <v>2011</v>
      </c>
      <c r="D236" s="329"/>
      <c r="E236" s="218"/>
      <c r="F236" s="330"/>
      <c r="G236" s="228"/>
      <c r="H236" s="330" t="s">
        <v>373</v>
      </c>
      <c r="I236" s="217"/>
      <c r="J236" s="217"/>
      <c r="K236" s="217"/>
      <c r="L236" s="217"/>
      <c r="M236" s="217"/>
      <c r="N236" s="217"/>
      <c r="O236" s="467"/>
      <c r="P236" s="467"/>
      <c r="Q236" s="467"/>
      <c r="R236" s="467"/>
      <c r="S236" s="467"/>
      <c r="T236" s="468"/>
    </row>
    <row r="237" customFormat="false" ht="12.75" hidden="false" customHeight="false" outlineLevel="0" collapsed="false">
      <c r="A237" s="262" t="s">
        <v>122</v>
      </c>
      <c r="B237" s="218"/>
      <c r="C237" s="218" t="n">
        <v>2011</v>
      </c>
      <c r="D237" s="329" t="s">
        <v>540</v>
      </c>
      <c r="E237" s="217" t="s">
        <v>516</v>
      </c>
      <c r="F237" s="330" t="s">
        <v>127</v>
      </c>
      <c r="G237" s="228" t="s">
        <v>23</v>
      </c>
      <c r="H237" s="330" t="s">
        <v>382</v>
      </c>
      <c r="I237" s="217" t="s">
        <v>804</v>
      </c>
      <c r="J237" s="472" t="s">
        <v>930</v>
      </c>
      <c r="K237" s="217" t="s">
        <v>902</v>
      </c>
      <c r="L237" s="217" t="n">
        <v>0.025</v>
      </c>
      <c r="M237" s="217" t="s">
        <v>910</v>
      </c>
      <c r="N237" s="217"/>
      <c r="O237" s="467"/>
      <c r="P237" s="467"/>
      <c r="Q237" s="467"/>
      <c r="R237" s="467"/>
      <c r="S237" s="467"/>
      <c r="T237" s="468"/>
    </row>
    <row r="238" customFormat="false" ht="12.75" hidden="false" customHeight="false" outlineLevel="0" collapsed="false">
      <c r="A238" s="262" t="s">
        <v>122</v>
      </c>
      <c r="B238" s="218"/>
      <c r="C238" s="218" t="n">
        <v>2011</v>
      </c>
      <c r="D238" s="329" t="s">
        <v>541</v>
      </c>
      <c r="E238" s="218" t="s">
        <v>516</v>
      </c>
      <c r="F238" s="330" t="s">
        <v>127</v>
      </c>
      <c r="G238" s="228" t="s">
        <v>23</v>
      </c>
      <c r="H238" s="330" t="s">
        <v>344</v>
      </c>
      <c r="I238" s="217" t="s">
        <v>775</v>
      </c>
      <c r="J238" s="217" t="s">
        <v>930</v>
      </c>
      <c r="K238" s="217" t="s">
        <v>920</v>
      </c>
      <c r="L238" s="217" t="n">
        <v>0.025</v>
      </c>
      <c r="M238" s="217" t="s">
        <v>929</v>
      </c>
      <c r="N238" s="217"/>
      <c r="O238" s="465"/>
      <c r="P238" s="465"/>
      <c r="Q238" s="465"/>
      <c r="R238" s="465"/>
      <c r="S238" s="465"/>
      <c r="T238" s="466"/>
    </row>
    <row r="239" customFormat="false" ht="12.75" hidden="false" customHeight="false" outlineLevel="0" collapsed="false">
      <c r="A239" s="262" t="s">
        <v>122</v>
      </c>
      <c r="B239" s="218"/>
      <c r="C239" s="218" t="n">
        <v>2011</v>
      </c>
      <c r="D239" s="329"/>
      <c r="E239" s="218"/>
      <c r="F239" s="330"/>
      <c r="G239" s="228"/>
      <c r="H239" s="330" t="s">
        <v>373</v>
      </c>
      <c r="I239" s="217"/>
      <c r="J239" s="217"/>
      <c r="K239" s="217"/>
      <c r="L239" s="217"/>
      <c r="M239" s="217"/>
      <c r="N239" s="217"/>
      <c r="O239" s="465"/>
      <c r="P239" s="465"/>
      <c r="Q239" s="465"/>
      <c r="R239" s="465"/>
      <c r="S239" s="465"/>
      <c r="T239" s="466"/>
    </row>
    <row r="240" customFormat="false" ht="12.75" hidden="false" customHeight="false" outlineLevel="0" collapsed="false">
      <c r="A240" s="262" t="s">
        <v>122</v>
      </c>
      <c r="B240" s="218"/>
      <c r="C240" s="218" t="n">
        <v>2011</v>
      </c>
      <c r="D240" s="329" t="s">
        <v>528</v>
      </c>
      <c r="E240" s="217" t="s">
        <v>456</v>
      </c>
      <c r="F240" s="330" t="s">
        <v>127</v>
      </c>
      <c r="G240" s="228" t="s">
        <v>23</v>
      </c>
      <c r="H240" s="330" t="s">
        <v>382</v>
      </c>
      <c r="I240" s="217" t="s">
        <v>760</v>
      </c>
      <c r="J240" s="472" t="s">
        <v>931</v>
      </c>
      <c r="K240" s="217" t="s">
        <v>926</v>
      </c>
      <c r="L240" s="217" t="n">
        <v>0.025</v>
      </c>
      <c r="M240" s="217" t="s">
        <v>909</v>
      </c>
      <c r="N240" s="217"/>
      <c r="O240" s="465"/>
      <c r="P240" s="465"/>
      <c r="Q240" s="465"/>
      <c r="R240" s="465"/>
      <c r="S240" s="465"/>
      <c r="T240" s="466"/>
    </row>
    <row r="241" customFormat="false" ht="12.75" hidden="false" customHeight="false" outlineLevel="0" collapsed="false">
      <c r="A241" s="262" t="s">
        <v>122</v>
      </c>
      <c r="B241" s="218"/>
      <c r="C241" s="218" t="n">
        <v>2011</v>
      </c>
      <c r="D241" s="329" t="s">
        <v>540</v>
      </c>
      <c r="E241" s="218" t="s">
        <v>516</v>
      </c>
      <c r="F241" s="330" t="s">
        <v>127</v>
      </c>
      <c r="G241" s="228" t="s">
        <v>23</v>
      </c>
      <c r="H241" s="330" t="s">
        <v>344</v>
      </c>
      <c r="I241" s="217" t="s">
        <v>752</v>
      </c>
      <c r="J241" s="217" t="s">
        <v>931</v>
      </c>
      <c r="K241" s="217" t="s">
        <v>928</v>
      </c>
      <c r="L241" s="217" t="n">
        <v>0.025</v>
      </c>
      <c r="M241" s="217" t="s">
        <v>910</v>
      </c>
      <c r="N241" s="217"/>
      <c r="O241" s="467"/>
      <c r="P241" s="467"/>
      <c r="Q241" s="467"/>
      <c r="R241" s="467"/>
      <c r="S241" s="467"/>
      <c r="T241" s="468"/>
    </row>
    <row r="242" customFormat="false" ht="12.75" hidden="false" customHeight="false" outlineLevel="0" collapsed="false">
      <c r="A242" s="262" t="s">
        <v>122</v>
      </c>
      <c r="B242" s="218"/>
      <c r="C242" s="218" t="n">
        <v>2011</v>
      </c>
      <c r="D242" s="329"/>
      <c r="E242" s="218"/>
      <c r="F242" s="330"/>
      <c r="G242" s="228"/>
      <c r="H242" s="330" t="s">
        <v>373</v>
      </c>
      <c r="I242" s="217"/>
      <c r="J242" s="217"/>
      <c r="K242" s="217"/>
      <c r="L242" s="217"/>
      <c r="M242" s="217"/>
      <c r="N242" s="217"/>
      <c r="O242" s="467"/>
      <c r="P242" s="467"/>
      <c r="Q242" s="467"/>
      <c r="R242" s="467"/>
      <c r="S242" s="467"/>
      <c r="T242" s="468"/>
    </row>
    <row r="243" customFormat="false" ht="12.75" hidden="false" customHeight="false" outlineLevel="0" collapsed="false">
      <c r="A243" s="262" t="s">
        <v>122</v>
      </c>
      <c r="B243" s="218"/>
      <c r="C243" s="218" t="n">
        <v>2011</v>
      </c>
      <c r="D243" s="329" t="s">
        <v>540</v>
      </c>
      <c r="E243" s="217" t="s">
        <v>516</v>
      </c>
      <c r="F243" s="330" t="s">
        <v>127</v>
      </c>
      <c r="G243" s="228" t="s">
        <v>23</v>
      </c>
      <c r="H243" s="330" t="s">
        <v>382</v>
      </c>
      <c r="I243" s="217" t="s">
        <v>804</v>
      </c>
      <c r="J243" s="472" t="s">
        <v>931</v>
      </c>
      <c r="K243" s="217" t="s">
        <v>902</v>
      </c>
      <c r="L243" s="217" t="n">
        <v>0.025</v>
      </c>
      <c r="M243" s="217" t="s">
        <v>910</v>
      </c>
      <c r="N243" s="217"/>
      <c r="O243" s="467"/>
      <c r="P243" s="467"/>
      <c r="Q243" s="467"/>
      <c r="R243" s="467"/>
      <c r="S243" s="467"/>
      <c r="T243" s="468"/>
    </row>
    <row r="244" customFormat="false" ht="12.75" hidden="false" customHeight="false" outlineLevel="0" collapsed="false">
      <c r="A244" s="262" t="s">
        <v>122</v>
      </c>
      <c r="B244" s="218"/>
      <c r="C244" s="218" t="n">
        <v>2011</v>
      </c>
      <c r="D244" s="329" t="s">
        <v>541</v>
      </c>
      <c r="E244" s="218" t="s">
        <v>516</v>
      </c>
      <c r="F244" s="330" t="s">
        <v>127</v>
      </c>
      <c r="G244" s="228" t="s">
        <v>23</v>
      </c>
      <c r="H244" s="330" t="s">
        <v>344</v>
      </c>
      <c r="I244" s="217" t="s">
        <v>775</v>
      </c>
      <c r="J244" s="217" t="s">
        <v>931</v>
      </c>
      <c r="K244" s="217" t="s">
        <v>920</v>
      </c>
      <c r="L244" s="217" t="n">
        <v>0.025</v>
      </c>
      <c r="M244" s="217" t="s">
        <v>929</v>
      </c>
      <c r="N244" s="217"/>
      <c r="O244" s="465"/>
      <c r="P244" s="465"/>
      <c r="Q244" s="465"/>
      <c r="R244" s="465"/>
      <c r="S244" s="465"/>
      <c r="T244" s="466"/>
    </row>
    <row r="245" customFormat="false" ht="12.75" hidden="false" customHeight="false" outlineLevel="0" collapsed="false">
      <c r="A245" s="262" t="s">
        <v>122</v>
      </c>
      <c r="B245" s="218"/>
      <c r="C245" s="218" t="n">
        <v>2011</v>
      </c>
      <c r="D245" s="329"/>
      <c r="E245" s="218"/>
      <c r="F245" s="330"/>
      <c r="G245" s="228"/>
      <c r="H245" s="330" t="s">
        <v>373</v>
      </c>
      <c r="I245" s="217"/>
      <c r="J245" s="217"/>
      <c r="K245" s="217"/>
      <c r="L245" s="217"/>
      <c r="M245" s="217"/>
      <c r="N245" s="217"/>
      <c r="O245" s="465"/>
      <c r="P245" s="465"/>
      <c r="Q245" s="465"/>
      <c r="R245" s="465"/>
      <c r="S245" s="465"/>
      <c r="T245" s="466"/>
    </row>
    <row r="246" s="203" customFormat="true" ht="12.75" hidden="false" customHeight="false" outlineLevel="0" collapsed="false">
      <c r="A246" s="262" t="s">
        <v>122</v>
      </c>
      <c r="B246" s="218"/>
      <c r="C246" s="218" t="n">
        <v>2012</v>
      </c>
      <c r="D246" s="326" t="s">
        <v>515</v>
      </c>
      <c r="E246" s="218" t="s">
        <v>516</v>
      </c>
      <c r="F246" s="228" t="s">
        <v>123</v>
      </c>
      <c r="G246" s="228" t="s">
        <v>23</v>
      </c>
      <c r="H246" s="228" t="s">
        <v>277</v>
      </c>
      <c r="I246" s="217" t="s">
        <v>561</v>
      </c>
      <c r="J246" s="220" t="s">
        <v>898</v>
      </c>
      <c r="K246" s="217" t="s">
        <v>899</v>
      </c>
      <c r="L246" s="217" t="s">
        <v>900</v>
      </c>
      <c r="M246" s="217" t="s">
        <v>901</v>
      </c>
      <c r="N246" s="217"/>
      <c r="O246" s="465"/>
      <c r="P246" s="465"/>
      <c r="Q246" s="465" t="str">
        <f aca="false">IF(ISBLANK(O246),"",O246/K246)</f>
        <v/>
      </c>
      <c r="R246" s="465" t="str">
        <f aca="false">IF(ISBLANK(P246),"",P246/L246)</f>
        <v/>
      </c>
      <c r="S246" s="465"/>
      <c r="T246" s="466"/>
      <c r="U246" s="464"/>
      <c r="V246" s="464"/>
      <c r="W246" s="464"/>
      <c r="X246" s="464"/>
      <c r="Y246" s="464"/>
      <c r="Z246" s="464"/>
      <c r="AA246" s="464"/>
      <c r="AB246" s="464"/>
      <c r="AC246" s="464"/>
      <c r="AD246" s="464"/>
      <c r="AE246" s="464"/>
      <c r="AF246" s="464"/>
      <c r="AG246" s="464"/>
      <c r="AH246" s="464"/>
      <c r="AI246" s="464"/>
      <c r="AJ246" s="464"/>
      <c r="AK246" s="464"/>
      <c r="AL246" s="464"/>
      <c r="AM246" s="464"/>
      <c r="AN246" s="464"/>
      <c r="AO246" s="464"/>
      <c r="AP246" s="464"/>
      <c r="AQ246" s="464"/>
      <c r="AR246" s="464"/>
      <c r="AS246" s="464"/>
      <c r="AT246" s="464"/>
      <c r="AU246" s="464"/>
      <c r="AV246" s="464"/>
      <c r="AW246" s="464"/>
      <c r="AX246" s="464"/>
      <c r="AY246" s="464"/>
      <c r="AZ246" s="464"/>
      <c r="BA246" s="464"/>
      <c r="BB246" s="464"/>
      <c r="BC246" s="464"/>
      <c r="BD246" s="464"/>
      <c r="BE246" s="464"/>
      <c r="BF246" s="464"/>
      <c r="BG246" s="464"/>
      <c r="BH246" s="464"/>
      <c r="BI246" s="464"/>
      <c r="BJ246" s="464"/>
      <c r="BK246" s="464"/>
      <c r="BL246" s="464"/>
      <c r="BM246" s="464"/>
      <c r="BN246" s="464"/>
      <c r="BO246" s="464"/>
      <c r="BP246" s="464"/>
    </row>
    <row r="247" s="203" customFormat="true" ht="14.25" hidden="false" customHeight="false" outlineLevel="0" collapsed="false">
      <c r="A247" s="262" t="s">
        <v>122</v>
      </c>
      <c r="B247" s="218"/>
      <c r="C247" s="218" t="n">
        <v>2012</v>
      </c>
      <c r="D247" s="326" t="s">
        <v>517</v>
      </c>
      <c r="E247" s="218" t="s">
        <v>516</v>
      </c>
      <c r="F247" s="228" t="s">
        <v>123</v>
      </c>
      <c r="G247" s="228" t="s">
        <v>23</v>
      </c>
      <c r="H247" s="228" t="s">
        <v>277</v>
      </c>
      <c r="I247" s="217" t="s">
        <v>568</v>
      </c>
      <c r="J247" s="220" t="s">
        <v>898</v>
      </c>
      <c r="K247" s="217" t="s">
        <v>902</v>
      </c>
      <c r="L247" s="217" t="s">
        <v>900</v>
      </c>
      <c r="M247" s="217" t="s">
        <v>903</v>
      </c>
      <c r="N247" s="217"/>
      <c r="O247" s="465"/>
      <c r="P247" s="465"/>
      <c r="Q247" s="465" t="str">
        <f aca="false">IF(ISBLANK(O247),"",O247/K247)</f>
        <v/>
      </c>
      <c r="R247" s="465" t="str">
        <f aca="false">IF(ISBLANK(P247),"",P247/L247)</f>
        <v/>
      </c>
      <c r="S247" s="465"/>
      <c r="T247" s="466"/>
      <c r="U247" s="464"/>
      <c r="V247" s="464"/>
      <c r="W247" s="464"/>
      <c r="X247" s="464"/>
      <c r="Y247" s="464"/>
      <c r="Z247" s="464"/>
      <c r="AA247" s="464"/>
      <c r="AB247" s="464"/>
      <c r="AC247" s="464"/>
      <c r="AD247" s="464"/>
      <c r="AE247" s="464"/>
      <c r="AF247" s="464"/>
      <c r="AG247" s="464"/>
      <c r="AH247" s="464"/>
      <c r="AI247" s="464"/>
      <c r="AJ247" s="464"/>
      <c r="AK247" s="464"/>
      <c r="AL247" s="464"/>
      <c r="AM247" s="464"/>
      <c r="AN247" s="464"/>
      <c r="AO247" s="464"/>
      <c r="AP247" s="464"/>
      <c r="AQ247" s="464"/>
      <c r="AR247" s="464"/>
      <c r="AS247" s="464"/>
      <c r="AT247" s="464"/>
      <c r="AU247" s="464"/>
      <c r="AV247" s="464"/>
      <c r="AW247" s="464"/>
      <c r="AX247" s="464"/>
      <c r="AY247" s="464"/>
      <c r="AZ247" s="464"/>
      <c r="BA247" s="464"/>
      <c r="BB247" s="464"/>
      <c r="BC247" s="464"/>
      <c r="BD247" s="464"/>
      <c r="BE247" s="464"/>
      <c r="BF247" s="464"/>
      <c r="BG247" s="464"/>
      <c r="BH247" s="464"/>
      <c r="BI247" s="464"/>
      <c r="BJ247" s="464"/>
      <c r="BK247" s="464"/>
      <c r="BL247" s="464"/>
      <c r="BM247" s="464"/>
      <c r="BN247" s="464"/>
      <c r="BO247" s="464"/>
      <c r="BP247" s="464"/>
    </row>
    <row r="248" s="203" customFormat="true" ht="12.75" hidden="false" customHeight="false" outlineLevel="0" collapsed="false">
      <c r="A248" s="262" t="s">
        <v>122</v>
      </c>
      <c r="B248" s="218"/>
      <c r="C248" s="218" t="n">
        <v>2012</v>
      </c>
      <c r="D248" s="326" t="s">
        <v>518</v>
      </c>
      <c r="E248" s="218" t="s">
        <v>516</v>
      </c>
      <c r="F248" s="228" t="s">
        <v>123</v>
      </c>
      <c r="G248" s="228" t="s">
        <v>23</v>
      </c>
      <c r="H248" s="228" t="s">
        <v>277</v>
      </c>
      <c r="I248" s="217" t="s">
        <v>580</v>
      </c>
      <c r="J248" s="220" t="s">
        <v>898</v>
      </c>
      <c r="K248" s="217" t="s">
        <v>902</v>
      </c>
      <c r="L248" s="217" t="s">
        <v>900</v>
      </c>
      <c r="M248" s="217" t="s">
        <v>904</v>
      </c>
      <c r="N248" s="217"/>
      <c r="O248" s="467"/>
      <c r="P248" s="467"/>
      <c r="Q248" s="467" t="str">
        <f aca="false">IF(ISBLANK(O248),"",O248/K248)</f>
        <v/>
      </c>
      <c r="R248" s="467" t="str">
        <f aca="false">IF(ISBLANK(P248),"",P248/L248)</f>
        <v/>
      </c>
      <c r="S248" s="467"/>
      <c r="T248" s="468"/>
      <c r="U248" s="464"/>
      <c r="V248" s="464"/>
      <c r="W248" s="464"/>
      <c r="X248" s="464"/>
      <c r="Y248" s="464"/>
      <c r="Z248" s="464"/>
      <c r="AA248" s="464"/>
      <c r="AB248" s="464"/>
      <c r="AC248" s="464"/>
      <c r="AD248" s="464"/>
      <c r="AE248" s="464"/>
      <c r="AF248" s="464"/>
      <c r="AG248" s="464"/>
      <c r="AH248" s="464"/>
      <c r="AI248" s="464"/>
      <c r="AJ248" s="464"/>
      <c r="AK248" s="464"/>
      <c r="AL248" s="464"/>
      <c r="AM248" s="464"/>
      <c r="AN248" s="464"/>
      <c r="AO248" s="464"/>
      <c r="AP248" s="464"/>
      <c r="AQ248" s="464"/>
      <c r="AR248" s="464"/>
      <c r="AS248" s="464"/>
      <c r="AT248" s="464"/>
      <c r="AU248" s="464"/>
      <c r="AV248" s="464"/>
      <c r="AW248" s="464"/>
      <c r="AX248" s="464"/>
      <c r="AY248" s="464"/>
      <c r="AZ248" s="464"/>
      <c r="BA248" s="464"/>
      <c r="BB248" s="464"/>
      <c r="BC248" s="464"/>
      <c r="BD248" s="464"/>
      <c r="BE248" s="464"/>
      <c r="BF248" s="464"/>
      <c r="BG248" s="464"/>
      <c r="BH248" s="464"/>
      <c r="BI248" s="464"/>
      <c r="BJ248" s="464"/>
      <c r="BK248" s="464"/>
      <c r="BL248" s="464"/>
      <c r="BM248" s="464"/>
      <c r="BN248" s="464"/>
      <c r="BO248" s="464"/>
      <c r="BP248" s="464"/>
    </row>
    <row r="249" s="203" customFormat="true" ht="12.75" hidden="false" customHeight="false" outlineLevel="0" collapsed="false">
      <c r="A249" s="262" t="s">
        <v>122</v>
      </c>
      <c r="B249" s="218"/>
      <c r="C249" s="218" t="n">
        <v>2012</v>
      </c>
      <c r="D249" s="326" t="s">
        <v>518</v>
      </c>
      <c r="E249" s="218" t="s">
        <v>516</v>
      </c>
      <c r="F249" s="228" t="s">
        <v>123</v>
      </c>
      <c r="G249" s="228" t="s">
        <v>23</v>
      </c>
      <c r="H249" s="228" t="s">
        <v>335</v>
      </c>
      <c r="I249" s="217" t="s">
        <v>577</v>
      </c>
      <c r="J249" s="220" t="s">
        <v>898</v>
      </c>
      <c r="K249" s="217" t="s">
        <v>902</v>
      </c>
      <c r="L249" s="217" t="n">
        <v>0.025</v>
      </c>
      <c r="M249" s="217" t="s">
        <v>905</v>
      </c>
      <c r="N249" s="217"/>
      <c r="O249" s="467"/>
      <c r="P249" s="467"/>
      <c r="Q249" s="467" t="str">
        <f aca="false">IF(ISBLANK(O249),"",O249/K249)</f>
        <v/>
      </c>
      <c r="R249" s="467" t="str">
        <f aca="false">IF(ISBLANK(P249),"",P249/L249)</f>
        <v/>
      </c>
      <c r="S249" s="467"/>
      <c r="T249" s="468"/>
      <c r="U249" s="464"/>
      <c r="V249" s="464"/>
      <c r="W249" s="464"/>
      <c r="X249" s="464"/>
      <c r="Y249" s="464"/>
      <c r="Z249" s="464"/>
      <c r="AA249" s="464"/>
      <c r="AB249" s="464"/>
      <c r="AC249" s="464"/>
      <c r="AD249" s="464"/>
      <c r="AE249" s="464"/>
      <c r="AF249" s="464"/>
      <c r="AG249" s="464"/>
      <c r="AH249" s="464"/>
      <c r="AI249" s="464"/>
      <c r="AJ249" s="464"/>
      <c r="AK249" s="464"/>
      <c r="AL249" s="464"/>
      <c r="AM249" s="464"/>
      <c r="AN249" s="464"/>
      <c r="AO249" s="464"/>
      <c r="AP249" s="464"/>
      <c r="AQ249" s="464"/>
      <c r="AR249" s="464"/>
      <c r="AS249" s="464"/>
      <c r="AT249" s="464"/>
      <c r="AU249" s="464"/>
      <c r="AV249" s="464"/>
      <c r="AW249" s="464"/>
      <c r="AX249" s="464"/>
      <c r="AY249" s="464"/>
      <c r="AZ249" s="464"/>
      <c r="BA249" s="464"/>
      <c r="BB249" s="464"/>
      <c r="BC249" s="464"/>
      <c r="BD249" s="464"/>
      <c r="BE249" s="464"/>
      <c r="BF249" s="464"/>
      <c r="BG249" s="464"/>
      <c r="BH249" s="464"/>
      <c r="BI249" s="464"/>
      <c r="BJ249" s="464"/>
      <c r="BK249" s="464"/>
      <c r="BL249" s="464"/>
      <c r="BM249" s="464"/>
      <c r="BN249" s="464"/>
      <c r="BO249" s="464"/>
      <c r="BP249" s="464"/>
    </row>
    <row r="250" s="203" customFormat="true" ht="12.75" hidden="false" customHeight="false" outlineLevel="0" collapsed="false">
      <c r="A250" s="262" t="s">
        <v>122</v>
      </c>
      <c r="B250" s="218"/>
      <c r="C250" s="218" t="n">
        <v>2012</v>
      </c>
      <c r="D250" s="326" t="s">
        <v>520</v>
      </c>
      <c r="E250" s="218" t="s">
        <v>456</v>
      </c>
      <c r="F250" s="228" t="s">
        <v>123</v>
      </c>
      <c r="G250" s="228" t="s">
        <v>23</v>
      </c>
      <c r="H250" s="228" t="s">
        <v>519</v>
      </c>
      <c r="I250" s="217" t="s">
        <v>561</v>
      </c>
      <c r="J250" s="217" t="s">
        <v>898</v>
      </c>
      <c r="K250" s="217" t="s">
        <v>902</v>
      </c>
      <c r="L250" s="217" t="n">
        <v>0.025</v>
      </c>
      <c r="M250" s="217" t="s">
        <v>906</v>
      </c>
      <c r="N250" s="217"/>
      <c r="O250" s="465"/>
      <c r="P250" s="465"/>
      <c r="Q250" s="465"/>
      <c r="R250" s="465"/>
      <c r="S250" s="465"/>
      <c r="T250" s="466"/>
      <c r="U250" s="464"/>
      <c r="V250" s="464"/>
      <c r="W250" s="464"/>
      <c r="X250" s="464"/>
      <c r="Y250" s="464"/>
      <c r="Z250" s="464"/>
      <c r="AA250" s="464"/>
      <c r="AB250" s="464"/>
      <c r="AC250" s="464"/>
      <c r="AD250" s="464"/>
      <c r="AE250" s="464"/>
      <c r="AF250" s="464"/>
      <c r="AG250" s="464"/>
      <c r="AH250" s="464"/>
      <c r="AI250" s="464"/>
      <c r="AJ250" s="464"/>
      <c r="AK250" s="464"/>
      <c r="AL250" s="464"/>
      <c r="AM250" s="464"/>
      <c r="AN250" s="464"/>
      <c r="AO250" s="464"/>
      <c r="AP250" s="464"/>
      <c r="AQ250" s="464"/>
      <c r="AR250" s="464"/>
      <c r="AS250" s="464"/>
      <c r="AT250" s="464"/>
      <c r="AU250" s="464"/>
      <c r="AV250" s="464"/>
      <c r="AW250" s="464"/>
      <c r="AX250" s="464"/>
      <c r="AY250" s="464"/>
      <c r="AZ250" s="464"/>
      <c r="BA250" s="464"/>
      <c r="BB250" s="464"/>
      <c r="BC250" s="464"/>
      <c r="BD250" s="464"/>
      <c r="BE250" s="464"/>
      <c r="BF250" s="464"/>
      <c r="BG250" s="464"/>
      <c r="BH250" s="464"/>
      <c r="BI250" s="464"/>
      <c r="BJ250" s="464"/>
      <c r="BK250" s="464"/>
      <c r="BL250" s="464"/>
      <c r="BM250" s="464"/>
      <c r="BN250" s="464"/>
      <c r="BO250" s="464"/>
      <c r="BP250" s="464"/>
    </row>
    <row r="251" s="203" customFormat="true" ht="12.75" hidden="false" customHeight="false" outlineLevel="0" collapsed="false">
      <c r="A251" s="262" t="s">
        <v>122</v>
      </c>
      <c r="B251" s="218"/>
      <c r="C251" s="218" t="n">
        <v>2012</v>
      </c>
      <c r="D251" s="326"/>
      <c r="E251" s="218"/>
      <c r="F251" s="228"/>
      <c r="G251" s="228"/>
      <c r="H251" s="228" t="s">
        <v>521</v>
      </c>
      <c r="I251" s="217"/>
      <c r="J251" s="217"/>
      <c r="K251" s="217"/>
      <c r="L251" s="217"/>
      <c r="M251" s="217"/>
      <c r="N251" s="217"/>
      <c r="O251" s="465"/>
      <c r="P251" s="465"/>
      <c r="Q251" s="465"/>
      <c r="R251" s="465"/>
      <c r="S251" s="465"/>
      <c r="T251" s="466"/>
      <c r="U251" s="464"/>
      <c r="V251" s="464"/>
      <c r="W251" s="464"/>
      <c r="X251" s="464"/>
      <c r="Y251" s="464"/>
      <c r="Z251" s="464"/>
      <c r="AA251" s="464"/>
      <c r="AB251" s="464"/>
      <c r="AC251" s="464"/>
      <c r="AD251" s="464"/>
      <c r="AE251" s="464"/>
      <c r="AF251" s="464"/>
      <c r="AG251" s="464"/>
      <c r="AH251" s="464"/>
      <c r="AI251" s="464"/>
      <c r="AJ251" s="464"/>
      <c r="AK251" s="464"/>
      <c r="AL251" s="464"/>
      <c r="AM251" s="464"/>
      <c r="AN251" s="464"/>
      <c r="AO251" s="464"/>
      <c r="AP251" s="464"/>
      <c r="AQ251" s="464"/>
      <c r="AR251" s="464"/>
      <c r="AS251" s="464"/>
      <c r="AT251" s="464"/>
      <c r="AU251" s="464"/>
      <c r="AV251" s="464"/>
      <c r="AW251" s="464"/>
      <c r="AX251" s="464"/>
      <c r="AY251" s="464"/>
      <c r="AZ251" s="464"/>
      <c r="BA251" s="464"/>
      <c r="BB251" s="464"/>
      <c r="BC251" s="464"/>
      <c r="BD251" s="464"/>
      <c r="BE251" s="464"/>
      <c r="BF251" s="464"/>
      <c r="BG251" s="464"/>
      <c r="BH251" s="464"/>
      <c r="BI251" s="464"/>
      <c r="BJ251" s="464"/>
      <c r="BK251" s="464"/>
      <c r="BL251" s="464"/>
      <c r="BM251" s="464"/>
      <c r="BN251" s="464"/>
      <c r="BO251" s="464"/>
      <c r="BP251" s="464"/>
    </row>
    <row r="252" customFormat="false" ht="12.75" hidden="false" customHeight="false" outlineLevel="0" collapsed="false">
      <c r="A252" s="262" t="s">
        <v>122</v>
      </c>
      <c r="B252" s="218"/>
      <c r="C252" s="218" t="n">
        <v>2012</v>
      </c>
      <c r="D252" s="326" t="s">
        <v>522</v>
      </c>
      <c r="E252" s="218" t="s">
        <v>456</v>
      </c>
      <c r="F252" s="228" t="s">
        <v>123</v>
      </c>
      <c r="G252" s="228" t="s">
        <v>23</v>
      </c>
      <c r="H252" s="228" t="s">
        <v>277</v>
      </c>
      <c r="I252" s="217" t="s">
        <v>561</v>
      </c>
      <c r="J252" s="217" t="s">
        <v>898</v>
      </c>
      <c r="K252" s="217" t="s">
        <v>902</v>
      </c>
      <c r="L252" s="217" t="n">
        <v>0.025</v>
      </c>
      <c r="M252" s="217" t="s">
        <v>907</v>
      </c>
      <c r="N252" s="217"/>
      <c r="O252" s="465"/>
      <c r="P252" s="465"/>
      <c r="Q252" s="465"/>
      <c r="R252" s="465"/>
      <c r="S252" s="465"/>
      <c r="T252" s="466"/>
    </row>
    <row r="253" customFormat="false" ht="12.75" hidden="false" customHeight="false" outlineLevel="0" collapsed="false">
      <c r="A253" s="262" t="s">
        <v>122</v>
      </c>
      <c r="B253" s="218"/>
      <c r="C253" s="218" t="n">
        <v>2012</v>
      </c>
      <c r="D253" s="326"/>
      <c r="E253" s="218"/>
      <c r="F253" s="228"/>
      <c r="G253" s="228"/>
      <c r="H253" s="228" t="s">
        <v>335</v>
      </c>
      <c r="I253" s="217"/>
      <c r="J253" s="217"/>
      <c r="K253" s="217"/>
      <c r="L253" s="217"/>
      <c r="M253" s="217"/>
      <c r="N253" s="217"/>
      <c r="O253" s="465"/>
      <c r="P253" s="465"/>
      <c r="Q253" s="465"/>
      <c r="R253" s="465"/>
      <c r="S253" s="465"/>
      <c r="T253" s="466"/>
    </row>
    <row r="254" customFormat="false" ht="12.75" hidden="false" customHeight="false" outlineLevel="0" collapsed="false">
      <c r="A254" s="262" t="s">
        <v>122</v>
      </c>
      <c r="B254" s="218"/>
      <c r="C254" s="218" t="n">
        <v>2012</v>
      </c>
      <c r="D254" s="326" t="s">
        <v>523</v>
      </c>
      <c r="E254" s="218" t="s">
        <v>516</v>
      </c>
      <c r="F254" s="228" t="s">
        <v>123</v>
      </c>
      <c r="G254" s="228" t="s">
        <v>23</v>
      </c>
      <c r="H254" s="228" t="s">
        <v>277</v>
      </c>
      <c r="I254" s="217" t="s">
        <v>593</v>
      </c>
      <c r="J254" s="217" t="s">
        <v>898</v>
      </c>
      <c r="K254" s="217" t="s">
        <v>908</v>
      </c>
      <c r="L254" s="217" t="n">
        <v>0.025</v>
      </c>
      <c r="M254" s="217" t="s">
        <v>901</v>
      </c>
      <c r="N254" s="217"/>
      <c r="O254" s="465"/>
      <c r="P254" s="465"/>
      <c r="Q254" s="465"/>
      <c r="R254" s="465"/>
      <c r="S254" s="465"/>
      <c r="T254" s="466"/>
    </row>
    <row r="255" customFormat="false" ht="12.75" hidden="false" customHeight="false" outlineLevel="0" collapsed="false">
      <c r="A255" s="262" t="s">
        <v>122</v>
      </c>
      <c r="B255" s="218"/>
      <c r="C255" s="218" t="n">
        <v>2012</v>
      </c>
      <c r="D255" s="326"/>
      <c r="E255" s="218"/>
      <c r="F255" s="228"/>
      <c r="G255" s="228"/>
      <c r="H255" s="228" t="s">
        <v>335</v>
      </c>
      <c r="I255" s="217"/>
      <c r="J255" s="217"/>
      <c r="K255" s="217"/>
      <c r="L255" s="217"/>
      <c r="M255" s="217"/>
      <c r="N255" s="217"/>
      <c r="O255" s="465"/>
      <c r="P255" s="465"/>
      <c r="Q255" s="465"/>
      <c r="R255" s="465"/>
      <c r="S255" s="465"/>
      <c r="T255" s="466"/>
    </row>
    <row r="256" customFormat="false" ht="12.75" hidden="false" customHeight="false" outlineLevel="0" collapsed="false">
      <c r="A256" s="262" t="s">
        <v>122</v>
      </c>
      <c r="B256" s="218"/>
      <c r="C256" s="218" t="n">
        <v>2012</v>
      </c>
      <c r="D256" s="326" t="s">
        <v>524</v>
      </c>
      <c r="E256" s="218" t="s">
        <v>516</v>
      </c>
      <c r="F256" s="228" t="s">
        <v>123</v>
      </c>
      <c r="G256" s="228" t="s">
        <v>23</v>
      </c>
      <c r="H256" s="228" t="s">
        <v>277</v>
      </c>
      <c r="I256" s="217" t="s">
        <v>603</v>
      </c>
      <c r="J256" s="220" t="s">
        <v>898</v>
      </c>
      <c r="K256" s="217" t="s">
        <v>902</v>
      </c>
      <c r="L256" s="217" t="n">
        <v>0.025</v>
      </c>
      <c r="M256" s="217" t="s">
        <v>909</v>
      </c>
      <c r="N256" s="217"/>
      <c r="O256" s="465"/>
      <c r="P256" s="465"/>
      <c r="Q256" s="465"/>
      <c r="R256" s="465"/>
      <c r="S256" s="465"/>
      <c r="T256" s="466"/>
    </row>
    <row r="257" customFormat="false" ht="12.75" hidden="false" customHeight="false" outlineLevel="0" collapsed="false">
      <c r="A257" s="262" t="s">
        <v>122</v>
      </c>
      <c r="B257" s="218"/>
      <c r="C257" s="218" t="n">
        <v>2012</v>
      </c>
      <c r="D257" s="329" t="s">
        <v>525</v>
      </c>
      <c r="E257" s="218" t="s">
        <v>516</v>
      </c>
      <c r="F257" s="228" t="s">
        <v>123</v>
      </c>
      <c r="G257" s="228" t="s">
        <v>23</v>
      </c>
      <c r="H257" s="228" t="s">
        <v>277</v>
      </c>
      <c r="I257" s="217" t="s">
        <v>561</v>
      </c>
      <c r="J257" s="217" t="s">
        <v>898</v>
      </c>
      <c r="K257" s="217" t="s">
        <v>902</v>
      </c>
      <c r="L257" s="217" t="n">
        <v>0.025</v>
      </c>
      <c r="M257" s="217" t="s">
        <v>903</v>
      </c>
      <c r="N257" s="217"/>
      <c r="O257" s="465"/>
      <c r="P257" s="465"/>
      <c r="Q257" s="465"/>
      <c r="R257" s="465"/>
      <c r="S257" s="465"/>
      <c r="T257" s="466"/>
    </row>
    <row r="258" customFormat="false" ht="12.75" hidden="false" customHeight="false" outlineLevel="0" collapsed="false">
      <c r="A258" s="262" t="s">
        <v>122</v>
      </c>
      <c r="B258" s="218"/>
      <c r="C258" s="218" t="n">
        <v>2012</v>
      </c>
      <c r="D258" s="329"/>
      <c r="E258" s="218"/>
      <c r="F258" s="228"/>
      <c r="G258" s="228"/>
      <c r="H258" s="228" t="s">
        <v>335</v>
      </c>
      <c r="I258" s="217"/>
      <c r="J258" s="217"/>
      <c r="K258" s="217"/>
      <c r="L258" s="217"/>
      <c r="M258" s="217"/>
      <c r="N258" s="217"/>
      <c r="O258" s="465"/>
      <c r="P258" s="465"/>
      <c r="Q258" s="465"/>
      <c r="R258" s="465"/>
      <c r="S258" s="465"/>
      <c r="T258" s="466"/>
    </row>
    <row r="259" customFormat="false" ht="12.75" hidden="false" customHeight="false" outlineLevel="0" collapsed="false">
      <c r="A259" s="262" t="s">
        <v>122</v>
      </c>
      <c r="B259" s="218"/>
      <c r="C259" s="218" t="n">
        <v>2012</v>
      </c>
      <c r="D259" s="329" t="s">
        <v>526</v>
      </c>
      <c r="E259" s="218" t="s">
        <v>456</v>
      </c>
      <c r="F259" s="330" t="s">
        <v>127</v>
      </c>
      <c r="G259" s="228" t="s">
        <v>23</v>
      </c>
      <c r="H259" s="330" t="s">
        <v>344</v>
      </c>
      <c r="I259" s="217" t="s">
        <v>752</v>
      </c>
      <c r="J259" s="220" t="s">
        <v>898</v>
      </c>
      <c r="K259" s="217" t="s">
        <v>902</v>
      </c>
      <c r="L259" s="217" t="n">
        <v>0.025</v>
      </c>
      <c r="M259" s="217" t="s">
        <v>910</v>
      </c>
      <c r="N259" s="217"/>
      <c r="O259" s="467"/>
      <c r="P259" s="467"/>
      <c r="Q259" s="467"/>
      <c r="R259" s="467"/>
      <c r="S259" s="467"/>
      <c r="T259" s="468"/>
    </row>
    <row r="260" customFormat="false" ht="12.75" hidden="false" customHeight="false" outlineLevel="0" collapsed="false">
      <c r="A260" s="262" t="s">
        <v>122</v>
      </c>
      <c r="B260" s="218"/>
      <c r="C260" s="218" t="n">
        <v>2012</v>
      </c>
      <c r="D260" s="329" t="s">
        <v>526</v>
      </c>
      <c r="E260" s="217" t="s">
        <v>456</v>
      </c>
      <c r="F260" s="330" t="s">
        <v>127</v>
      </c>
      <c r="G260" s="228" t="s">
        <v>23</v>
      </c>
      <c r="H260" s="330" t="s">
        <v>382</v>
      </c>
      <c r="I260" s="217" t="s">
        <v>748</v>
      </c>
      <c r="J260" s="220" t="s">
        <v>898</v>
      </c>
      <c r="K260" s="217"/>
      <c r="L260" s="217" t="n">
        <v>0.025</v>
      </c>
      <c r="M260" s="217" t="s">
        <v>911</v>
      </c>
      <c r="N260" s="217"/>
      <c r="O260" s="467"/>
      <c r="P260" s="467"/>
      <c r="Q260" s="467"/>
      <c r="R260" s="467"/>
      <c r="S260" s="467"/>
      <c r="T260" s="468"/>
    </row>
    <row r="261" customFormat="false" ht="14.25" hidden="false" customHeight="false" outlineLevel="0" collapsed="false">
      <c r="A261" s="262" t="s">
        <v>122</v>
      </c>
      <c r="B261" s="218"/>
      <c r="C261" s="218" t="n">
        <v>2012</v>
      </c>
      <c r="D261" s="329" t="s">
        <v>517</v>
      </c>
      <c r="E261" s="218" t="s">
        <v>516</v>
      </c>
      <c r="F261" s="330" t="s">
        <v>127</v>
      </c>
      <c r="G261" s="228" t="s">
        <v>23</v>
      </c>
      <c r="H261" s="330" t="s">
        <v>341</v>
      </c>
      <c r="I261" s="217" t="s">
        <v>772</v>
      </c>
      <c r="J261" s="220" t="s">
        <v>898</v>
      </c>
      <c r="K261" s="217" t="s">
        <v>902</v>
      </c>
      <c r="L261" s="217" t="n">
        <v>0.025</v>
      </c>
      <c r="M261" s="217" t="s">
        <v>912</v>
      </c>
      <c r="N261" s="217"/>
      <c r="O261" s="465"/>
      <c r="P261" s="465"/>
      <c r="Q261" s="465"/>
      <c r="R261" s="465"/>
      <c r="S261" s="465"/>
      <c r="T261" s="466"/>
    </row>
    <row r="262" customFormat="false" ht="12.75" hidden="false" customHeight="false" outlineLevel="0" collapsed="false">
      <c r="A262" s="262" t="s">
        <v>122</v>
      </c>
      <c r="B262" s="218"/>
      <c r="C262" s="218" t="n">
        <v>2012</v>
      </c>
      <c r="D262" s="329" t="s">
        <v>517</v>
      </c>
      <c r="E262" s="218" t="s">
        <v>516</v>
      </c>
      <c r="F262" s="330" t="s">
        <v>127</v>
      </c>
      <c r="G262" s="228" t="s">
        <v>23</v>
      </c>
      <c r="H262" s="330" t="s">
        <v>344</v>
      </c>
      <c r="I262" s="217" t="s">
        <v>775</v>
      </c>
      <c r="J262" s="217" t="s">
        <v>898</v>
      </c>
      <c r="K262" s="217" t="s">
        <v>902</v>
      </c>
      <c r="L262" s="217" t="n">
        <v>0.025</v>
      </c>
      <c r="M262" s="217" t="s">
        <v>907</v>
      </c>
      <c r="N262" s="217"/>
      <c r="O262" s="465"/>
      <c r="P262" s="465"/>
      <c r="Q262" s="465"/>
      <c r="R262" s="465"/>
      <c r="S262" s="465"/>
      <c r="T262" s="466"/>
    </row>
    <row r="263" customFormat="false" ht="12.75" hidden="false" customHeight="false" outlineLevel="0" collapsed="false">
      <c r="A263" s="262" t="s">
        <v>122</v>
      </c>
      <c r="B263" s="218"/>
      <c r="C263" s="218" t="n">
        <v>2012</v>
      </c>
      <c r="D263" s="329"/>
      <c r="E263" s="218"/>
      <c r="F263" s="330"/>
      <c r="G263" s="228"/>
      <c r="H263" s="330" t="s">
        <v>373</v>
      </c>
      <c r="I263" s="217"/>
      <c r="J263" s="217"/>
      <c r="K263" s="217"/>
      <c r="L263" s="217"/>
      <c r="M263" s="217"/>
      <c r="N263" s="217"/>
      <c r="O263" s="465"/>
      <c r="P263" s="465"/>
      <c r="Q263" s="465"/>
      <c r="R263" s="465"/>
      <c r="S263" s="465"/>
      <c r="T263" s="466"/>
    </row>
    <row r="264" customFormat="false" ht="14.25" hidden="false" customHeight="false" outlineLevel="0" collapsed="false">
      <c r="A264" s="262" t="s">
        <v>122</v>
      </c>
      <c r="B264" s="218"/>
      <c r="C264" s="218" t="n">
        <v>2012</v>
      </c>
      <c r="D264" s="329" t="s">
        <v>517</v>
      </c>
      <c r="E264" s="217" t="s">
        <v>516</v>
      </c>
      <c r="F264" s="330" t="s">
        <v>127</v>
      </c>
      <c r="G264" s="228" t="s">
        <v>23</v>
      </c>
      <c r="H264" s="330" t="s">
        <v>382</v>
      </c>
      <c r="I264" s="217" t="s">
        <v>913</v>
      </c>
      <c r="J264" s="220" t="s">
        <v>898</v>
      </c>
      <c r="K264" s="217" t="s">
        <v>902</v>
      </c>
      <c r="L264" s="217" t="n">
        <v>0.025</v>
      </c>
      <c r="M264" s="217" t="s">
        <v>903</v>
      </c>
      <c r="N264" s="217"/>
      <c r="O264" s="467"/>
      <c r="P264" s="467"/>
      <c r="Q264" s="467"/>
      <c r="R264" s="467"/>
      <c r="S264" s="467"/>
      <c r="T264" s="468"/>
    </row>
    <row r="265" customFormat="false" ht="14.25" hidden="false" customHeight="false" outlineLevel="0" collapsed="false">
      <c r="A265" s="262" t="s">
        <v>122</v>
      </c>
      <c r="B265" s="218"/>
      <c r="C265" s="218" t="n">
        <v>2012</v>
      </c>
      <c r="D265" s="329" t="s">
        <v>518</v>
      </c>
      <c r="E265" s="218" t="s">
        <v>516</v>
      </c>
      <c r="F265" s="330" t="s">
        <v>127</v>
      </c>
      <c r="G265" s="228" t="s">
        <v>23</v>
      </c>
      <c r="H265" s="330" t="s">
        <v>344</v>
      </c>
      <c r="I265" s="217" t="s">
        <v>787</v>
      </c>
      <c r="J265" s="220" t="s">
        <v>898</v>
      </c>
      <c r="K265" s="217" t="s">
        <v>902</v>
      </c>
      <c r="L265" s="217" t="n">
        <v>0.025</v>
      </c>
      <c r="M265" s="217" t="s">
        <v>914</v>
      </c>
      <c r="N265" s="217"/>
      <c r="O265" s="465"/>
      <c r="P265" s="465"/>
      <c r="Q265" s="465"/>
      <c r="R265" s="465"/>
      <c r="S265" s="465"/>
      <c r="T265" s="466"/>
    </row>
    <row r="266" customFormat="false" ht="14.25" hidden="false" customHeight="false" outlineLevel="0" collapsed="false">
      <c r="A266" s="262" t="s">
        <v>122</v>
      </c>
      <c r="B266" s="218"/>
      <c r="C266" s="218" t="n">
        <v>2012</v>
      </c>
      <c r="D266" s="329" t="s">
        <v>518</v>
      </c>
      <c r="E266" s="217" t="s">
        <v>516</v>
      </c>
      <c r="F266" s="330" t="s">
        <v>127</v>
      </c>
      <c r="G266" s="228" t="s">
        <v>23</v>
      </c>
      <c r="H266" s="330" t="s">
        <v>373</v>
      </c>
      <c r="I266" s="217" t="s">
        <v>790</v>
      </c>
      <c r="J266" s="220" t="s">
        <v>898</v>
      </c>
      <c r="K266" s="217" t="s">
        <v>902</v>
      </c>
      <c r="L266" s="217" t="n">
        <v>0.025</v>
      </c>
      <c r="M266" s="217" t="s">
        <v>915</v>
      </c>
      <c r="N266" s="217"/>
      <c r="O266" s="465"/>
      <c r="P266" s="465"/>
      <c r="Q266" s="465"/>
      <c r="R266" s="465"/>
      <c r="S266" s="465"/>
      <c r="T266" s="466"/>
    </row>
    <row r="267" customFormat="false" ht="14.25" hidden="false" customHeight="false" outlineLevel="0" collapsed="false">
      <c r="A267" s="262" t="s">
        <v>122</v>
      </c>
      <c r="B267" s="218"/>
      <c r="C267" s="218" t="n">
        <v>2012</v>
      </c>
      <c r="D267" s="329" t="s">
        <v>518</v>
      </c>
      <c r="E267" s="217" t="s">
        <v>516</v>
      </c>
      <c r="F267" s="330" t="s">
        <v>127</v>
      </c>
      <c r="G267" s="228" t="s">
        <v>23</v>
      </c>
      <c r="H267" s="330" t="s">
        <v>382</v>
      </c>
      <c r="I267" s="217" t="s">
        <v>784</v>
      </c>
      <c r="J267" s="220" t="s">
        <v>898</v>
      </c>
      <c r="K267" s="217" t="s">
        <v>902</v>
      </c>
      <c r="L267" s="217" t="n">
        <v>0.025</v>
      </c>
      <c r="M267" s="217" t="s">
        <v>916</v>
      </c>
      <c r="N267" s="217"/>
      <c r="O267" s="465"/>
      <c r="P267" s="465"/>
      <c r="Q267" s="465"/>
      <c r="R267" s="465"/>
      <c r="S267" s="465"/>
      <c r="T267" s="466"/>
    </row>
    <row r="268" customFormat="false" ht="12.75" hidden="false" customHeight="false" outlineLevel="0" collapsed="false">
      <c r="A268" s="262" t="s">
        <v>122</v>
      </c>
      <c r="B268" s="218"/>
      <c r="C268" s="218" t="n">
        <v>2012</v>
      </c>
      <c r="D268" s="329" t="s">
        <v>531</v>
      </c>
      <c r="E268" s="217" t="s">
        <v>516</v>
      </c>
      <c r="F268" s="330" t="s">
        <v>127</v>
      </c>
      <c r="G268" s="228" t="s">
        <v>23</v>
      </c>
      <c r="H268" s="330" t="s">
        <v>382</v>
      </c>
      <c r="I268" s="217" t="s">
        <v>804</v>
      </c>
      <c r="J268" s="220" t="s">
        <v>898</v>
      </c>
      <c r="K268" s="217" t="s">
        <v>902</v>
      </c>
      <c r="L268" s="217" t="n">
        <v>0.025</v>
      </c>
      <c r="M268" s="217" t="s">
        <v>868</v>
      </c>
      <c r="N268" s="217"/>
      <c r="O268" s="467"/>
      <c r="P268" s="467"/>
      <c r="Q268" s="467"/>
      <c r="R268" s="467"/>
      <c r="S268" s="467"/>
      <c r="T268" s="468"/>
    </row>
    <row r="269" customFormat="false" ht="12.75" hidden="false" customHeight="false" outlineLevel="0" collapsed="false">
      <c r="A269" s="262" t="s">
        <v>122</v>
      </c>
      <c r="B269" s="218"/>
      <c r="C269" s="218" t="n">
        <v>2012</v>
      </c>
      <c r="D269" s="329" t="s">
        <v>520</v>
      </c>
      <c r="E269" s="217" t="s">
        <v>456</v>
      </c>
      <c r="F269" s="330" t="s">
        <v>127</v>
      </c>
      <c r="G269" s="228" t="s">
        <v>23</v>
      </c>
      <c r="H269" s="330" t="s">
        <v>382</v>
      </c>
      <c r="I269" s="217" t="s">
        <v>748</v>
      </c>
      <c r="J269" s="220" t="s">
        <v>898</v>
      </c>
      <c r="K269" s="217" t="s">
        <v>902</v>
      </c>
      <c r="L269" s="217" t="n">
        <v>0.025</v>
      </c>
      <c r="M269" s="217" t="s">
        <v>901</v>
      </c>
      <c r="N269" s="217"/>
      <c r="O269" s="465"/>
      <c r="P269" s="465"/>
      <c r="Q269" s="465"/>
      <c r="R269" s="465"/>
      <c r="S269" s="465"/>
      <c r="T269" s="466"/>
    </row>
    <row r="270" customFormat="false" ht="12.75" hidden="false" customHeight="false" outlineLevel="0" collapsed="false">
      <c r="A270" s="262" t="s">
        <v>122</v>
      </c>
      <c r="B270" s="218"/>
      <c r="C270" s="218" t="n">
        <v>2012</v>
      </c>
      <c r="D270" s="329" t="s">
        <v>532</v>
      </c>
      <c r="E270" s="218" t="s">
        <v>516</v>
      </c>
      <c r="F270" s="330" t="s">
        <v>127</v>
      </c>
      <c r="G270" s="228" t="s">
        <v>23</v>
      </c>
      <c r="H270" s="330" t="s">
        <v>344</v>
      </c>
      <c r="I270" s="58" t="s">
        <v>775</v>
      </c>
      <c r="J270" s="58" t="s">
        <v>898</v>
      </c>
      <c r="K270" s="58" t="s">
        <v>902</v>
      </c>
      <c r="L270" s="58" t="n">
        <v>0.025</v>
      </c>
      <c r="M270" s="58" t="s">
        <v>917</v>
      </c>
      <c r="N270" s="58"/>
      <c r="O270" s="467"/>
      <c r="P270" s="467"/>
      <c r="Q270" s="467"/>
      <c r="R270" s="467"/>
      <c r="S270" s="467"/>
      <c r="T270" s="468"/>
    </row>
    <row r="271" customFormat="false" ht="12.75" hidden="false" customHeight="false" outlineLevel="0" collapsed="false">
      <c r="A271" s="262" t="s">
        <v>122</v>
      </c>
      <c r="B271" s="218"/>
      <c r="C271" s="218" t="n">
        <v>2012</v>
      </c>
      <c r="D271" s="329"/>
      <c r="E271" s="218"/>
      <c r="F271" s="330"/>
      <c r="G271" s="228"/>
      <c r="H271" s="330" t="s">
        <v>373</v>
      </c>
      <c r="I271" s="58"/>
      <c r="J271" s="58"/>
      <c r="K271" s="58"/>
      <c r="L271" s="58"/>
      <c r="M271" s="58"/>
      <c r="N271" s="58"/>
      <c r="O271" s="467"/>
      <c r="P271" s="467"/>
      <c r="Q271" s="467"/>
      <c r="R271" s="467"/>
      <c r="S271" s="467"/>
      <c r="T271" s="468"/>
    </row>
    <row r="272" customFormat="false" ht="12.75" hidden="false" customHeight="false" outlineLevel="0" collapsed="false">
      <c r="A272" s="262" t="s">
        <v>122</v>
      </c>
      <c r="B272" s="218"/>
      <c r="C272" s="218" t="n">
        <v>2012</v>
      </c>
      <c r="D272" s="329" t="s">
        <v>533</v>
      </c>
      <c r="E272" s="218" t="s">
        <v>456</v>
      </c>
      <c r="F272" s="330" t="s">
        <v>127</v>
      </c>
      <c r="G272" s="228" t="s">
        <v>23</v>
      </c>
      <c r="H272" s="330" t="s">
        <v>344</v>
      </c>
      <c r="I272" s="217" t="s">
        <v>752</v>
      </c>
      <c r="J272" s="217" t="s">
        <v>898</v>
      </c>
      <c r="K272" s="217" t="s">
        <v>902</v>
      </c>
      <c r="L272" s="217" t="n">
        <v>0.025</v>
      </c>
      <c r="M272" s="217" t="s">
        <v>910</v>
      </c>
      <c r="N272" s="217"/>
      <c r="O272" s="465"/>
      <c r="P272" s="465"/>
      <c r="Q272" s="465"/>
      <c r="R272" s="465"/>
      <c r="S272" s="465"/>
      <c r="T272" s="466"/>
    </row>
    <row r="273" customFormat="false" ht="12.75" hidden="false" customHeight="false" outlineLevel="0" collapsed="false">
      <c r="A273" s="262" t="s">
        <v>122</v>
      </c>
      <c r="B273" s="218"/>
      <c r="C273" s="218" t="n">
        <v>2012</v>
      </c>
      <c r="D273" s="329"/>
      <c r="E273" s="218"/>
      <c r="F273" s="330"/>
      <c r="G273" s="228"/>
      <c r="H273" s="330" t="s">
        <v>373</v>
      </c>
      <c r="I273" s="217"/>
      <c r="J273" s="217"/>
      <c r="K273" s="217"/>
      <c r="L273" s="217"/>
      <c r="M273" s="217"/>
      <c r="N273" s="217"/>
      <c r="O273" s="465"/>
      <c r="P273" s="465"/>
      <c r="Q273" s="465"/>
      <c r="R273" s="465"/>
      <c r="S273" s="465"/>
      <c r="T273" s="466"/>
    </row>
    <row r="274" customFormat="false" ht="12.75" hidden="false" customHeight="true" outlineLevel="0" collapsed="false">
      <c r="A274" s="262" t="s">
        <v>122</v>
      </c>
      <c r="B274" s="218"/>
      <c r="C274" s="218" t="n">
        <v>2012</v>
      </c>
      <c r="D274" s="329" t="s">
        <v>534</v>
      </c>
      <c r="E274" s="218" t="s">
        <v>516</v>
      </c>
      <c r="F274" s="330" t="s">
        <v>127</v>
      </c>
      <c r="G274" s="228" t="s">
        <v>23</v>
      </c>
      <c r="H274" s="330" t="s">
        <v>344</v>
      </c>
      <c r="I274" s="217" t="s">
        <v>816</v>
      </c>
      <c r="J274" s="217" t="s">
        <v>898</v>
      </c>
      <c r="K274" s="217" t="s">
        <v>902</v>
      </c>
      <c r="L274" s="217" t="n">
        <v>0.025</v>
      </c>
      <c r="M274" s="217" t="s">
        <v>868</v>
      </c>
      <c r="N274" s="217"/>
      <c r="O274" s="465"/>
      <c r="P274" s="465"/>
      <c r="Q274" s="465"/>
      <c r="R274" s="465"/>
      <c r="S274" s="465"/>
      <c r="T274" s="466"/>
    </row>
    <row r="275" customFormat="false" ht="12.75" hidden="false" customHeight="false" outlineLevel="0" collapsed="false">
      <c r="A275" s="262" t="s">
        <v>122</v>
      </c>
      <c r="B275" s="218"/>
      <c r="C275" s="218" t="n">
        <v>2012</v>
      </c>
      <c r="D275" s="329"/>
      <c r="E275" s="218"/>
      <c r="F275" s="330"/>
      <c r="G275" s="228"/>
      <c r="H275" s="330" t="s">
        <v>373</v>
      </c>
      <c r="I275" s="217"/>
      <c r="J275" s="217"/>
      <c r="K275" s="217"/>
      <c r="L275" s="217"/>
      <c r="M275" s="217"/>
      <c r="N275" s="217"/>
      <c r="O275" s="465"/>
      <c r="P275" s="465"/>
      <c r="Q275" s="465"/>
      <c r="R275" s="465"/>
      <c r="S275" s="465"/>
      <c r="T275" s="466"/>
    </row>
    <row r="276" customFormat="false" ht="12.75" hidden="false" customHeight="false" outlineLevel="0" collapsed="false">
      <c r="A276" s="262" t="s">
        <v>122</v>
      </c>
      <c r="B276" s="218"/>
      <c r="C276" s="218" t="n">
        <v>2012</v>
      </c>
      <c r="D276" s="329" t="s">
        <v>534</v>
      </c>
      <c r="E276" s="219" t="s">
        <v>516</v>
      </c>
      <c r="F276" s="330" t="s">
        <v>127</v>
      </c>
      <c r="G276" s="228" t="s">
        <v>23</v>
      </c>
      <c r="H276" s="330" t="s">
        <v>382</v>
      </c>
      <c r="I276" s="217" t="s">
        <v>918</v>
      </c>
      <c r="J276" s="217" t="s">
        <v>898</v>
      </c>
      <c r="K276" s="217" t="s">
        <v>902</v>
      </c>
      <c r="L276" s="217" t="n">
        <v>0.025</v>
      </c>
      <c r="M276" s="217" t="s">
        <v>868</v>
      </c>
      <c r="N276" s="217"/>
      <c r="O276" s="465"/>
      <c r="P276" s="465"/>
      <c r="Q276" s="465"/>
      <c r="R276" s="465"/>
      <c r="S276" s="465"/>
      <c r="T276" s="466"/>
    </row>
    <row r="277" customFormat="false" ht="12.75" hidden="false" customHeight="false" outlineLevel="0" collapsed="false">
      <c r="A277" s="262" t="s">
        <v>122</v>
      </c>
      <c r="B277" s="218"/>
      <c r="C277" s="218" t="n">
        <v>2012</v>
      </c>
      <c r="D277" s="329" t="s">
        <v>535</v>
      </c>
      <c r="E277" s="218" t="s">
        <v>456</v>
      </c>
      <c r="F277" s="330" t="s">
        <v>127</v>
      </c>
      <c r="G277" s="228" t="s">
        <v>23</v>
      </c>
      <c r="H277" s="330" t="s">
        <v>344</v>
      </c>
      <c r="I277" s="217" t="s">
        <v>764</v>
      </c>
      <c r="J277" s="217" t="s">
        <v>898</v>
      </c>
      <c r="K277" s="217" t="s">
        <v>902</v>
      </c>
      <c r="L277" s="217" t="n">
        <v>0.025</v>
      </c>
      <c r="M277" s="217" t="s">
        <v>868</v>
      </c>
      <c r="N277" s="217"/>
      <c r="O277" s="465"/>
      <c r="P277" s="465"/>
      <c r="Q277" s="465"/>
      <c r="R277" s="465"/>
      <c r="S277" s="465"/>
      <c r="T277" s="466"/>
    </row>
    <row r="278" customFormat="false" ht="12.75" hidden="false" customHeight="false" outlineLevel="0" collapsed="false">
      <c r="A278" s="262" t="s">
        <v>122</v>
      </c>
      <c r="B278" s="218"/>
      <c r="C278" s="218" t="n">
        <v>2012</v>
      </c>
      <c r="D278" s="329"/>
      <c r="E278" s="218"/>
      <c r="F278" s="330"/>
      <c r="G278" s="228"/>
      <c r="H278" s="330" t="s">
        <v>373</v>
      </c>
      <c r="I278" s="217"/>
      <c r="J278" s="217"/>
      <c r="K278" s="217"/>
      <c r="L278" s="217"/>
      <c r="M278" s="217"/>
      <c r="N278" s="217"/>
      <c r="O278" s="465"/>
      <c r="P278" s="465"/>
      <c r="Q278" s="465"/>
      <c r="R278" s="465"/>
      <c r="S278" s="465"/>
      <c r="T278" s="466"/>
    </row>
    <row r="279" customFormat="false" ht="12.75" hidden="false" customHeight="false" outlineLevel="0" collapsed="false">
      <c r="A279" s="262" t="s">
        <v>122</v>
      </c>
      <c r="B279" s="218"/>
      <c r="C279" s="218" t="n">
        <v>2012</v>
      </c>
      <c r="D279" s="329" t="s">
        <v>535</v>
      </c>
      <c r="E279" s="218" t="s">
        <v>456</v>
      </c>
      <c r="F279" s="330" t="s">
        <v>127</v>
      </c>
      <c r="G279" s="228" t="s">
        <v>23</v>
      </c>
      <c r="H279" s="330" t="s">
        <v>382</v>
      </c>
      <c r="I279" s="217" t="s">
        <v>764</v>
      </c>
      <c r="J279" s="217" t="s">
        <v>898</v>
      </c>
      <c r="K279" s="217" t="s">
        <v>902</v>
      </c>
      <c r="L279" s="217" t="n">
        <v>0.025</v>
      </c>
      <c r="M279" s="217" t="s">
        <v>868</v>
      </c>
      <c r="N279" s="217"/>
      <c r="O279" s="465"/>
      <c r="P279" s="465"/>
      <c r="Q279" s="465"/>
      <c r="R279" s="465"/>
      <c r="S279" s="465"/>
      <c r="T279" s="466"/>
    </row>
    <row r="280" customFormat="false" ht="12.75" hidden="false" customHeight="false" outlineLevel="0" collapsed="false">
      <c r="A280" s="262" t="s">
        <v>122</v>
      </c>
      <c r="B280" s="218"/>
      <c r="C280" s="218" t="n">
        <v>2012</v>
      </c>
      <c r="D280" s="329" t="s">
        <v>536</v>
      </c>
      <c r="E280" s="218" t="s">
        <v>516</v>
      </c>
      <c r="F280" s="330" t="s">
        <v>127</v>
      </c>
      <c r="G280" s="228" t="s">
        <v>23</v>
      </c>
      <c r="H280" s="330" t="s">
        <v>341</v>
      </c>
      <c r="I280" s="217" t="s">
        <v>679</v>
      </c>
      <c r="J280" s="217" t="s">
        <v>898</v>
      </c>
      <c r="K280" s="217" t="s">
        <v>902</v>
      </c>
      <c r="L280" s="217" t="n">
        <v>0.025</v>
      </c>
      <c r="M280" s="217" t="s">
        <v>868</v>
      </c>
      <c r="N280" s="217"/>
      <c r="O280" s="465"/>
      <c r="P280" s="465"/>
      <c r="Q280" s="465"/>
      <c r="R280" s="465"/>
      <c r="S280" s="465"/>
      <c r="T280" s="466"/>
    </row>
    <row r="281" customFormat="false" ht="12.75" hidden="false" customHeight="false" outlineLevel="0" collapsed="false">
      <c r="A281" s="262" t="s">
        <v>122</v>
      </c>
      <c r="B281" s="218"/>
      <c r="C281" s="218" t="n">
        <v>2012</v>
      </c>
      <c r="D281" s="329" t="s">
        <v>536</v>
      </c>
      <c r="E281" s="218" t="s">
        <v>516</v>
      </c>
      <c r="F281" s="330" t="s">
        <v>127</v>
      </c>
      <c r="G281" s="228" t="s">
        <v>23</v>
      </c>
      <c r="H281" s="330" t="s">
        <v>344</v>
      </c>
      <c r="I281" s="217" t="s">
        <v>679</v>
      </c>
      <c r="J281" s="217" t="s">
        <v>898</v>
      </c>
      <c r="K281" s="217" t="s">
        <v>902</v>
      </c>
      <c r="L281" s="217" t="n">
        <v>0.025</v>
      </c>
      <c r="M281" s="217" t="s">
        <v>901</v>
      </c>
      <c r="N281" s="217"/>
      <c r="O281" s="465"/>
      <c r="P281" s="465"/>
      <c r="Q281" s="465"/>
      <c r="R281" s="465"/>
      <c r="S281" s="465"/>
      <c r="T281" s="466"/>
    </row>
    <row r="282" customFormat="false" ht="12.75" hidden="false" customHeight="false" outlineLevel="0" collapsed="false">
      <c r="A282" s="262" t="s">
        <v>122</v>
      </c>
      <c r="B282" s="218"/>
      <c r="C282" s="218" t="n">
        <v>2012</v>
      </c>
      <c r="D282" s="329" t="s">
        <v>536</v>
      </c>
      <c r="E282" s="217" t="s">
        <v>516</v>
      </c>
      <c r="F282" s="330" t="s">
        <v>127</v>
      </c>
      <c r="G282" s="228" t="s">
        <v>23</v>
      </c>
      <c r="H282" s="330" t="s">
        <v>373</v>
      </c>
      <c r="I282" s="217" t="s">
        <v>679</v>
      </c>
      <c r="J282" s="217" t="s">
        <v>898</v>
      </c>
      <c r="K282" s="217" t="s">
        <v>902</v>
      </c>
      <c r="L282" s="217" t="n">
        <v>0.025</v>
      </c>
      <c r="M282" s="217" t="s">
        <v>901</v>
      </c>
      <c r="N282" s="217"/>
      <c r="O282" s="465"/>
      <c r="P282" s="465"/>
      <c r="Q282" s="465"/>
      <c r="R282" s="465"/>
      <c r="S282" s="465"/>
      <c r="T282" s="466"/>
    </row>
    <row r="283" customFormat="false" ht="12.75" hidden="false" customHeight="false" outlineLevel="0" collapsed="false">
      <c r="A283" s="262" t="s">
        <v>122</v>
      </c>
      <c r="B283" s="218"/>
      <c r="C283" s="218" t="n">
        <v>2012</v>
      </c>
      <c r="D283" s="329" t="s">
        <v>536</v>
      </c>
      <c r="E283" s="217" t="s">
        <v>516</v>
      </c>
      <c r="F283" s="330" t="s">
        <v>127</v>
      </c>
      <c r="G283" s="228" t="s">
        <v>23</v>
      </c>
      <c r="H283" s="330" t="s">
        <v>382</v>
      </c>
      <c r="I283" s="217" t="s">
        <v>679</v>
      </c>
      <c r="J283" s="217" t="s">
        <v>898</v>
      </c>
      <c r="K283" s="217" t="s">
        <v>902</v>
      </c>
      <c r="L283" s="217" t="n">
        <v>0.025</v>
      </c>
      <c r="M283" s="217" t="s">
        <v>901</v>
      </c>
      <c r="N283" s="217"/>
      <c r="O283" s="465"/>
      <c r="P283" s="465"/>
      <c r="Q283" s="465"/>
      <c r="R283" s="465"/>
      <c r="S283" s="465"/>
      <c r="T283" s="466"/>
    </row>
    <row r="284" customFormat="false" ht="12.75" hidden="false" customHeight="false" outlineLevel="0" collapsed="false">
      <c r="A284" s="262" t="s">
        <v>122</v>
      </c>
      <c r="B284" s="218"/>
      <c r="C284" s="218" t="n">
        <v>2012</v>
      </c>
      <c r="D284" s="329" t="s">
        <v>538</v>
      </c>
      <c r="E284" s="217" t="s">
        <v>456</v>
      </c>
      <c r="F284" s="330" t="s">
        <v>127</v>
      </c>
      <c r="G284" s="228" t="s">
        <v>23</v>
      </c>
      <c r="H284" s="330" t="s">
        <v>382</v>
      </c>
      <c r="I284" s="217" t="s">
        <v>748</v>
      </c>
      <c r="J284" s="217" t="s">
        <v>898</v>
      </c>
      <c r="K284" s="217" t="s">
        <v>902</v>
      </c>
      <c r="L284" s="217" t="n">
        <v>0.025</v>
      </c>
      <c r="M284" s="217" t="s">
        <v>901</v>
      </c>
      <c r="N284" s="217"/>
      <c r="O284" s="465"/>
      <c r="P284" s="465"/>
      <c r="Q284" s="465"/>
      <c r="R284" s="465"/>
      <c r="S284" s="465"/>
      <c r="T284" s="466"/>
    </row>
    <row r="285" customFormat="false" ht="12.75" hidden="false" customHeight="false" outlineLevel="0" collapsed="false">
      <c r="A285" s="262" t="s">
        <v>122</v>
      </c>
      <c r="B285" s="218"/>
      <c r="C285" s="218" t="n">
        <v>2012</v>
      </c>
      <c r="D285" s="329" t="s">
        <v>539</v>
      </c>
      <c r="E285" s="217"/>
      <c r="F285" s="330"/>
      <c r="G285" s="228"/>
      <c r="H285" s="330"/>
      <c r="I285" s="217"/>
      <c r="J285" s="217"/>
      <c r="K285" s="217" t="s">
        <v>902</v>
      </c>
      <c r="L285" s="217"/>
      <c r="M285" s="217"/>
      <c r="N285" s="217"/>
      <c r="O285" s="465"/>
      <c r="P285" s="465"/>
      <c r="Q285" s="465"/>
      <c r="R285" s="465"/>
      <c r="S285" s="465"/>
      <c r="T285" s="466"/>
    </row>
    <row r="286" customFormat="false" ht="12.75" hidden="false" customHeight="false" outlineLevel="0" collapsed="false">
      <c r="A286" s="262" t="s">
        <v>122</v>
      </c>
      <c r="B286" s="218"/>
      <c r="C286" s="218" t="n">
        <v>2012</v>
      </c>
      <c r="D286" s="329" t="s">
        <v>522</v>
      </c>
      <c r="E286" s="218" t="s">
        <v>516</v>
      </c>
      <c r="F286" s="330" t="s">
        <v>127</v>
      </c>
      <c r="G286" s="228" t="s">
        <v>23</v>
      </c>
      <c r="H286" s="330" t="s">
        <v>344</v>
      </c>
      <c r="I286" s="217" t="s">
        <v>752</v>
      </c>
      <c r="J286" s="220" t="s">
        <v>898</v>
      </c>
      <c r="K286" s="217" t="s">
        <v>902</v>
      </c>
      <c r="L286" s="217" t="n">
        <v>0.025</v>
      </c>
      <c r="M286" s="217" t="s">
        <v>907</v>
      </c>
      <c r="N286" s="217"/>
      <c r="O286" s="465"/>
      <c r="P286" s="465"/>
      <c r="Q286" s="465"/>
      <c r="R286" s="465"/>
      <c r="S286" s="465"/>
      <c r="T286" s="466"/>
    </row>
    <row r="287" customFormat="false" ht="12.75" hidden="false" customHeight="false" outlineLevel="0" collapsed="false">
      <c r="A287" s="262" t="s">
        <v>122</v>
      </c>
      <c r="B287" s="218"/>
      <c r="C287" s="218" t="n">
        <v>2012</v>
      </c>
      <c r="D287" s="329" t="s">
        <v>522</v>
      </c>
      <c r="E287" s="217" t="s">
        <v>516</v>
      </c>
      <c r="F287" s="330" t="s">
        <v>127</v>
      </c>
      <c r="G287" s="228" t="s">
        <v>23</v>
      </c>
      <c r="H287" s="330" t="s">
        <v>373</v>
      </c>
      <c r="I287" s="217" t="s">
        <v>752</v>
      </c>
      <c r="J287" s="220" t="s">
        <v>898</v>
      </c>
      <c r="K287" s="217" t="s">
        <v>902</v>
      </c>
      <c r="L287" s="217" t="n">
        <v>0.025</v>
      </c>
      <c r="M287" s="217" t="s">
        <v>903</v>
      </c>
      <c r="N287" s="217"/>
      <c r="O287" s="465"/>
      <c r="P287" s="465"/>
      <c r="Q287" s="465"/>
      <c r="R287" s="465"/>
      <c r="S287" s="465"/>
      <c r="T287" s="466"/>
    </row>
    <row r="288" customFormat="false" ht="12.75" hidden="false" customHeight="false" outlineLevel="0" collapsed="false">
      <c r="A288" s="262" t="s">
        <v>122</v>
      </c>
      <c r="B288" s="218"/>
      <c r="C288" s="218" t="n">
        <v>2012</v>
      </c>
      <c r="D288" s="329" t="s">
        <v>522</v>
      </c>
      <c r="E288" s="218" t="s">
        <v>516</v>
      </c>
      <c r="F288" s="330" t="s">
        <v>127</v>
      </c>
      <c r="G288" s="228" t="s">
        <v>23</v>
      </c>
      <c r="H288" s="330" t="s">
        <v>382</v>
      </c>
      <c r="I288" s="217" t="s">
        <v>748</v>
      </c>
      <c r="J288" s="220" t="s">
        <v>898</v>
      </c>
      <c r="K288" s="217" t="s">
        <v>902</v>
      </c>
      <c r="L288" s="217" t="n">
        <v>0.025</v>
      </c>
      <c r="M288" s="217" t="s">
        <v>907</v>
      </c>
      <c r="N288" s="217"/>
      <c r="O288" s="465"/>
      <c r="P288" s="465"/>
      <c r="Q288" s="465"/>
      <c r="R288" s="465"/>
      <c r="S288" s="465"/>
      <c r="T288" s="466"/>
    </row>
    <row r="289" customFormat="false" ht="12.75" hidden="false" customHeight="false" outlineLevel="0" collapsed="false">
      <c r="A289" s="262" t="s">
        <v>122</v>
      </c>
      <c r="B289" s="218"/>
      <c r="C289" s="218" t="n">
        <v>2012</v>
      </c>
      <c r="D289" s="329" t="s">
        <v>542</v>
      </c>
      <c r="E289" s="217" t="s">
        <v>516</v>
      </c>
      <c r="F289" s="330" t="s">
        <v>127</v>
      </c>
      <c r="G289" s="228" t="s">
        <v>23</v>
      </c>
      <c r="H289" s="330" t="s">
        <v>344</v>
      </c>
      <c r="I289" s="217" t="s">
        <v>704</v>
      </c>
      <c r="J289" s="217" t="s">
        <v>898</v>
      </c>
      <c r="K289" s="217" t="s">
        <v>902</v>
      </c>
      <c r="L289" s="217" t="n">
        <v>0.025</v>
      </c>
      <c r="M289" s="217" t="s">
        <v>917</v>
      </c>
      <c r="N289" s="217"/>
      <c r="O289" s="465"/>
      <c r="P289" s="465"/>
      <c r="Q289" s="465"/>
      <c r="R289" s="465"/>
      <c r="S289" s="465"/>
      <c r="T289" s="466"/>
    </row>
    <row r="290" customFormat="false" ht="12.75" hidden="false" customHeight="false" outlineLevel="0" collapsed="false">
      <c r="A290" s="262" t="s">
        <v>122</v>
      </c>
      <c r="B290" s="218"/>
      <c r="C290" s="218" t="n">
        <v>2012</v>
      </c>
      <c r="D290" s="329"/>
      <c r="E290" s="217"/>
      <c r="F290" s="330"/>
      <c r="G290" s="228"/>
      <c r="H290" s="330" t="s">
        <v>382</v>
      </c>
      <c r="I290" s="217"/>
      <c r="J290" s="217"/>
      <c r="K290" s="217" t="s">
        <v>902</v>
      </c>
      <c r="L290" s="217"/>
      <c r="M290" s="217"/>
      <c r="N290" s="217"/>
      <c r="O290" s="465"/>
      <c r="P290" s="465"/>
      <c r="Q290" s="465"/>
      <c r="R290" s="465"/>
      <c r="S290" s="465"/>
      <c r="T290" s="466"/>
    </row>
    <row r="291" customFormat="false" ht="12.75" hidden="false" customHeight="false" outlineLevel="0" collapsed="false">
      <c r="A291" s="262" t="s">
        <v>122</v>
      </c>
      <c r="B291" s="218"/>
      <c r="C291" s="218" t="n">
        <v>2012</v>
      </c>
      <c r="D291" s="329" t="s">
        <v>543</v>
      </c>
      <c r="E291" s="218" t="s">
        <v>456</v>
      </c>
      <c r="F291" s="330" t="s">
        <v>127</v>
      </c>
      <c r="G291" s="228" t="s">
        <v>23</v>
      </c>
      <c r="H291" s="330" t="s">
        <v>382</v>
      </c>
      <c r="I291" s="217" t="s">
        <v>760</v>
      </c>
      <c r="J291" s="220" t="s">
        <v>898</v>
      </c>
      <c r="K291" s="217" t="s">
        <v>902</v>
      </c>
      <c r="L291" s="217" t="n">
        <v>0.025</v>
      </c>
      <c r="M291" s="217" t="s">
        <v>909</v>
      </c>
      <c r="N291" s="217"/>
      <c r="O291" s="465"/>
      <c r="P291" s="465"/>
      <c r="Q291" s="465"/>
      <c r="R291" s="465"/>
      <c r="S291" s="465"/>
      <c r="T291" s="466"/>
    </row>
    <row r="292" customFormat="false" ht="12.75" hidden="false" customHeight="false" outlineLevel="0" collapsed="false">
      <c r="A292" s="262" t="s">
        <v>122</v>
      </c>
      <c r="B292" s="218"/>
      <c r="C292" s="218" t="n">
        <v>2012</v>
      </c>
      <c r="D292" s="329" t="s">
        <v>544</v>
      </c>
      <c r="E292" s="218" t="s">
        <v>516</v>
      </c>
      <c r="F292" s="330" t="s">
        <v>127</v>
      </c>
      <c r="G292" s="228" t="s">
        <v>23</v>
      </c>
      <c r="H292" s="330" t="s">
        <v>344</v>
      </c>
      <c r="I292" s="217" t="s">
        <v>723</v>
      </c>
      <c r="J292" s="220" t="s">
        <v>898</v>
      </c>
      <c r="K292" s="217" t="s">
        <v>902</v>
      </c>
      <c r="L292" s="217" t="n">
        <v>0.025</v>
      </c>
      <c r="M292" s="217" t="s">
        <v>868</v>
      </c>
      <c r="N292" s="217"/>
      <c r="O292" s="465"/>
      <c r="P292" s="465"/>
      <c r="Q292" s="465"/>
      <c r="R292" s="465"/>
      <c r="S292" s="465"/>
      <c r="T292" s="466"/>
    </row>
    <row r="293" customFormat="false" ht="12.75" hidden="false" customHeight="false" outlineLevel="0" collapsed="false">
      <c r="A293" s="262" t="s">
        <v>122</v>
      </c>
      <c r="B293" s="218"/>
      <c r="C293" s="218" t="n">
        <v>2012</v>
      </c>
      <c r="D293" s="329" t="s">
        <v>544</v>
      </c>
      <c r="E293" s="217" t="s">
        <v>516</v>
      </c>
      <c r="F293" s="330" t="s">
        <v>127</v>
      </c>
      <c r="G293" s="228" t="s">
        <v>23</v>
      </c>
      <c r="H293" s="330" t="s">
        <v>373</v>
      </c>
      <c r="I293" s="217" t="s">
        <v>723</v>
      </c>
      <c r="J293" s="220" t="s">
        <v>898</v>
      </c>
      <c r="K293" s="217" t="s">
        <v>902</v>
      </c>
      <c r="L293" s="217" t="n">
        <v>0.025</v>
      </c>
      <c r="M293" s="217" t="s">
        <v>868</v>
      </c>
      <c r="N293" s="217"/>
      <c r="O293" s="465"/>
      <c r="P293" s="465"/>
      <c r="Q293" s="465"/>
      <c r="R293" s="465"/>
      <c r="S293" s="465"/>
      <c r="T293" s="466"/>
    </row>
    <row r="294" customFormat="false" ht="12.75" hidden="false" customHeight="false" outlineLevel="0" collapsed="false">
      <c r="A294" s="262" t="s">
        <v>122</v>
      </c>
      <c r="B294" s="218"/>
      <c r="C294" s="218" t="n">
        <v>2012</v>
      </c>
      <c r="D294" s="329" t="s">
        <v>544</v>
      </c>
      <c r="E294" s="218" t="s">
        <v>516</v>
      </c>
      <c r="F294" s="330" t="s">
        <v>127</v>
      </c>
      <c r="G294" s="228" t="s">
        <v>23</v>
      </c>
      <c r="H294" s="330" t="s">
        <v>382</v>
      </c>
      <c r="I294" s="217" t="s">
        <v>723</v>
      </c>
      <c r="J294" s="220" t="s">
        <v>898</v>
      </c>
      <c r="K294" s="217" t="s">
        <v>902</v>
      </c>
      <c r="L294" s="217" t="n">
        <v>0.025</v>
      </c>
      <c r="M294" s="217" t="s">
        <v>868</v>
      </c>
      <c r="N294" s="217"/>
      <c r="O294" s="465"/>
      <c r="P294" s="465"/>
      <c r="Q294" s="465"/>
      <c r="R294" s="465"/>
      <c r="S294" s="465"/>
      <c r="T294" s="466"/>
    </row>
    <row r="295" customFormat="false" ht="12.75" hidden="false" customHeight="false" outlineLevel="0" collapsed="false">
      <c r="A295" s="262" t="s">
        <v>122</v>
      </c>
      <c r="B295" s="218"/>
      <c r="C295" s="218" t="n">
        <v>2012</v>
      </c>
      <c r="D295" s="329" t="s">
        <v>545</v>
      </c>
      <c r="E295" s="218" t="s">
        <v>516</v>
      </c>
      <c r="F295" s="330" t="s">
        <v>127</v>
      </c>
      <c r="G295" s="228" t="s">
        <v>23</v>
      </c>
      <c r="H295" s="330" t="s">
        <v>344</v>
      </c>
      <c r="I295" s="217" t="s">
        <v>775</v>
      </c>
      <c r="J295" s="217" t="s">
        <v>898</v>
      </c>
      <c r="K295" s="217" t="s">
        <v>902</v>
      </c>
      <c r="L295" s="217" t="n">
        <v>0.025</v>
      </c>
      <c r="M295" s="217" t="s">
        <v>919</v>
      </c>
      <c r="N295" s="217"/>
      <c r="O295" s="465"/>
      <c r="P295" s="465"/>
      <c r="Q295" s="465"/>
      <c r="R295" s="465"/>
      <c r="S295" s="465"/>
      <c r="T295" s="466"/>
    </row>
    <row r="296" customFormat="false" ht="12.75" hidden="false" customHeight="false" outlineLevel="0" collapsed="false">
      <c r="A296" s="262" t="s">
        <v>122</v>
      </c>
      <c r="B296" s="218"/>
      <c r="C296" s="218" t="n">
        <v>2012</v>
      </c>
      <c r="D296" s="329"/>
      <c r="E296" s="218"/>
      <c r="F296" s="330"/>
      <c r="G296" s="228"/>
      <c r="H296" s="330" t="s">
        <v>373</v>
      </c>
      <c r="I296" s="217"/>
      <c r="J296" s="217"/>
      <c r="K296" s="217" t="s">
        <v>902</v>
      </c>
      <c r="L296" s="217"/>
      <c r="M296" s="217"/>
      <c r="N296" s="217"/>
      <c r="O296" s="465"/>
      <c r="P296" s="465"/>
      <c r="Q296" s="465"/>
      <c r="R296" s="465"/>
      <c r="S296" s="465"/>
      <c r="T296" s="466"/>
    </row>
    <row r="297" customFormat="false" ht="12.75" hidden="false" customHeight="false" outlineLevel="0" collapsed="false">
      <c r="A297" s="262" t="s">
        <v>122</v>
      </c>
      <c r="B297" s="218"/>
      <c r="C297" s="218" t="n">
        <v>2012</v>
      </c>
      <c r="D297" s="329" t="s">
        <v>546</v>
      </c>
      <c r="E297" s="218" t="s">
        <v>516</v>
      </c>
      <c r="F297" s="330" t="s">
        <v>127</v>
      </c>
      <c r="G297" s="228" t="s">
        <v>23</v>
      </c>
      <c r="H297" s="330" t="s">
        <v>344</v>
      </c>
      <c r="I297" s="217" t="s">
        <v>752</v>
      </c>
      <c r="J297" s="217" t="s">
        <v>898</v>
      </c>
      <c r="K297" s="217" t="s">
        <v>902</v>
      </c>
      <c r="L297" s="217" t="n">
        <v>0.025</v>
      </c>
      <c r="M297" s="217" t="s">
        <v>917</v>
      </c>
      <c r="N297" s="217"/>
      <c r="O297" s="465"/>
      <c r="P297" s="465"/>
      <c r="Q297" s="465"/>
      <c r="R297" s="465"/>
      <c r="S297" s="465"/>
      <c r="T297" s="466"/>
    </row>
    <row r="298" customFormat="false" ht="12.75" hidden="false" customHeight="false" outlineLevel="0" collapsed="false">
      <c r="A298" s="262" t="s">
        <v>122</v>
      </c>
      <c r="B298" s="218"/>
      <c r="C298" s="218" t="n">
        <v>2012</v>
      </c>
      <c r="D298" s="329"/>
      <c r="E298" s="218"/>
      <c r="F298" s="330"/>
      <c r="G298" s="228"/>
      <c r="H298" s="330" t="s">
        <v>373</v>
      </c>
      <c r="I298" s="217"/>
      <c r="J298" s="217"/>
      <c r="K298" s="217" t="s">
        <v>902</v>
      </c>
      <c r="L298" s="217"/>
      <c r="M298" s="217"/>
      <c r="N298" s="217"/>
      <c r="O298" s="465"/>
      <c r="P298" s="465"/>
      <c r="Q298" s="465"/>
      <c r="R298" s="465"/>
      <c r="S298" s="465"/>
      <c r="T298" s="466"/>
    </row>
    <row r="299" s="469" customFormat="true" ht="12.75" hidden="false" customHeight="false" outlineLevel="0" collapsed="false">
      <c r="A299" s="262" t="s">
        <v>122</v>
      </c>
      <c r="B299" s="218"/>
      <c r="C299" s="218" t="n">
        <v>2012</v>
      </c>
      <c r="D299" s="329" t="s">
        <v>546</v>
      </c>
      <c r="E299" s="218" t="s">
        <v>516</v>
      </c>
      <c r="F299" s="330" t="s">
        <v>127</v>
      </c>
      <c r="G299" s="228" t="s">
        <v>23</v>
      </c>
      <c r="H299" s="330" t="s">
        <v>382</v>
      </c>
      <c r="I299" s="217" t="s">
        <v>748</v>
      </c>
      <c r="J299" s="220" t="s">
        <v>898</v>
      </c>
      <c r="K299" s="217" t="s">
        <v>902</v>
      </c>
      <c r="L299" s="217" t="n">
        <v>0.025</v>
      </c>
      <c r="M299" s="217" t="s">
        <v>903</v>
      </c>
      <c r="N299" s="217"/>
      <c r="O299" s="465"/>
      <c r="P299" s="465"/>
      <c r="Q299" s="465"/>
      <c r="R299" s="465"/>
      <c r="S299" s="465"/>
      <c r="T299" s="466"/>
      <c r="U299" s="194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4"/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  <c r="AT299" s="194"/>
      <c r="AU299" s="194"/>
      <c r="AV299" s="194"/>
      <c r="AW299" s="194"/>
      <c r="AX299" s="194"/>
      <c r="AY299" s="194"/>
      <c r="AZ299" s="194"/>
      <c r="BA299" s="194"/>
      <c r="BB299" s="194"/>
      <c r="BC299" s="194"/>
      <c r="BD299" s="194"/>
      <c r="BE299" s="194"/>
      <c r="BF299" s="194"/>
      <c r="BG299" s="194"/>
      <c r="BH299" s="194"/>
      <c r="BI299" s="194"/>
      <c r="BJ299" s="194"/>
      <c r="BK299" s="194"/>
      <c r="BL299" s="194"/>
      <c r="BM299" s="194"/>
      <c r="BN299" s="194"/>
      <c r="BO299" s="194"/>
      <c r="BP299" s="194"/>
    </row>
    <row r="300" s="469" customFormat="true" ht="12.75" hidden="false" customHeight="false" outlineLevel="0" collapsed="false">
      <c r="A300" s="262" t="s">
        <v>122</v>
      </c>
      <c r="B300" s="218"/>
      <c r="C300" s="218" t="n">
        <v>2012</v>
      </c>
      <c r="D300" s="329" t="s">
        <v>547</v>
      </c>
      <c r="E300" s="218" t="s">
        <v>456</v>
      </c>
      <c r="F300" s="330" t="s">
        <v>127</v>
      </c>
      <c r="G300" s="228" t="s">
        <v>23</v>
      </c>
      <c r="H300" s="330" t="s">
        <v>382</v>
      </c>
      <c r="I300" s="217" t="s">
        <v>764</v>
      </c>
      <c r="J300" s="220" t="s">
        <v>898</v>
      </c>
      <c r="K300" s="217" t="s">
        <v>902</v>
      </c>
      <c r="L300" s="217" t="n">
        <v>0.025</v>
      </c>
      <c r="M300" s="217" t="s">
        <v>909</v>
      </c>
      <c r="N300" s="217"/>
      <c r="O300" s="465"/>
      <c r="P300" s="465"/>
      <c r="Q300" s="465"/>
      <c r="R300" s="465"/>
      <c r="S300" s="465"/>
      <c r="T300" s="466"/>
      <c r="U300" s="194"/>
      <c r="V300" s="194"/>
      <c r="W300" s="194"/>
      <c r="X300" s="194"/>
      <c r="Y300" s="194"/>
      <c r="Z300" s="194"/>
      <c r="AA300" s="194"/>
      <c r="AB300" s="194"/>
      <c r="AC300" s="194"/>
      <c r="AD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  <c r="AX300" s="194"/>
      <c r="AY300" s="194"/>
      <c r="AZ300" s="194"/>
      <c r="BA300" s="194"/>
      <c r="BB300" s="194"/>
      <c r="BC300" s="194"/>
      <c r="BD300" s="194"/>
      <c r="BE300" s="194"/>
      <c r="BF300" s="194"/>
      <c r="BG300" s="194"/>
      <c r="BH300" s="194"/>
      <c r="BI300" s="194"/>
      <c r="BJ300" s="194"/>
      <c r="BK300" s="194"/>
      <c r="BL300" s="194"/>
      <c r="BM300" s="194"/>
      <c r="BN300" s="194"/>
      <c r="BO300" s="194"/>
      <c r="BP300" s="194"/>
    </row>
    <row r="301" customFormat="false" ht="12.75" hidden="false" customHeight="false" outlineLevel="0" collapsed="false">
      <c r="A301" s="262" t="s">
        <v>122</v>
      </c>
      <c r="B301" s="218"/>
      <c r="C301" s="218" t="n">
        <v>2012</v>
      </c>
      <c r="D301" s="329" t="s">
        <v>536</v>
      </c>
      <c r="E301" s="218" t="s">
        <v>516</v>
      </c>
      <c r="F301" s="330" t="s">
        <v>129</v>
      </c>
      <c r="G301" s="228" t="s">
        <v>23</v>
      </c>
      <c r="H301" s="330" t="s">
        <v>548</v>
      </c>
      <c r="I301" s="395" t="s">
        <v>679</v>
      </c>
      <c r="J301" s="220" t="s">
        <v>898</v>
      </c>
      <c r="K301" s="395" t="s">
        <v>920</v>
      </c>
      <c r="L301" s="395" t="n">
        <v>0.025</v>
      </c>
      <c r="M301" s="395" t="s">
        <v>901</v>
      </c>
      <c r="N301" s="395"/>
      <c r="O301" s="470"/>
      <c r="P301" s="470"/>
      <c r="Q301" s="470"/>
      <c r="R301" s="470"/>
      <c r="S301" s="470"/>
      <c r="T301" s="471"/>
    </row>
    <row r="302" s="203" customFormat="true" ht="12.75" hidden="false" customHeight="false" outlineLevel="0" collapsed="false">
      <c r="A302" s="262" t="s">
        <v>122</v>
      </c>
      <c r="B302" s="218"/>
      <c r="C302" s="218" t="n">
        <v>2012</v>
      </c>
      <c r="D302" s="326" t="s">
        <v>515</v>
      </c>
      <c r="E302" s="218" t="s">
        <v>516</v>
      </c>
      <c r="F302" s="228" t="s">
        <v>123</v>
      </c>
      <c r="G302" s="228" t="s">
        <v>23</v>
      </c>
      <c r="H302" s="228" t="s">
        <v>277</v>
      </c>
      <c r="I302" s="217" t="s">
        <v>561</v>
      </c>
      <c r="J302" s="220" t="s">
        <v>921</v>
      </c>
      <c r="K302" s="217" t="s">
        <v>899</v>
      </c>
      <c r="L302" s="217" t="n">
        <v>0.025</v>
      </c>
      <c r="M302" s="217" t="s">
        <v>901</v>
      </c>
      <c r="N302" s="217"/>
      <c r="O302" s="465"/>
      <c r="P302" s="465"/>
      <c r="Q302" s="465" t="str">
        <f aca="false">IF(ISBLANK(O302),"",O302/K302)</f>
        <v/>
      </c>
      <c r="R302" s="465" t="str">
        <f aca="false">IF(ISBLANK(P302),"",P302/L302)</f>
        <v/>
      </c>
      <c r="S302" s="465"/>
      <c r="T302" s="466"/>
      <c r="U302" s="464"/>
      <c r="V302" s="464"/>
      <c r="W302" s="464"/>
      <c r="X302" s="464"/>
      <c r="Y302" s="464"/>
      <c r="Z302" s="464"/>
      <c r="AA302" s="464"/>
      <c r="AB302" s="464"/>
      <c r="AC302" s="464"/>
      <c r="AD302" s="464"/>
      <c r="AE302" s="464"/>
      <c r="AF302" s="464"/>
      <c r="AG302" s="464"/>
      <c r="AH302" s="464"/>
      <c r="AI302" s="464"/>
      <c r="AJ302" s="464"/>
      <c r="AK302" s="464"/>
      <c r="AL302" s="464"/>
      <c r="AM302" s="464"/>
      <c r="AN302" s="464"/>
      <c r="AO302" s="464"/>
      <c r="AP302" s="464"/>
      <c r="AQ302" s="464"/>
      <c r="AR302" s="464"/>
      <c r="AS302" s="464"/>
      <c r="AT302" s="464"/>
      <c r="AU302" s="464"/>
      <c r="AV302" s="464"/>
      <c r="AW302" s="464"/>
      <c r="AX302" s="464"/>
      <c r="AY302" s="464"/>
      <c r="AZ302" s="464"/>
      <c r="BA302" s="464"/>
      <c r="BB302" s="464"/>
      <c r="BC302" s="464"/>
      <c r="BD302" s="464"/>
      <c r="BE302" s="464"/>
      <c r="BF302" s="464"/>
      <c r="BG302" s="464"/>
      <c r="BH302" s="464"/>
      <c r="BI302" s="464"/>
      <c r="BJ302" s="464"/>
      <c r="BK302" s="464"/>
      <c r="BL302" s="464"/>
      <c r="BM302" s="464"/>
      <c r="BN302" s="464"/>
      <c r="BO302" s="464"/>
      <c r="BP302" s="464"/>
    </row>
    <row r="303" s="203" customFormat="true" ht="14.25" hidden="false" customHeight="false" outlineLevel="0" collapsed="false">
      <c r="A303" s="262" t="s">
        <v>122</v>
      </c>
      <c r="B303" s="218"/>
      <c r="C303" s="218" t="n">
        <v>2012</v>
      </c>
      <c r="D303" s="326" t="s">
        <v>517</v>
      </c>
      <c r="E303" s="218" t="s">
        <v>516</v>
      </c>
      <c r="F303" s="228" t="s">
        <v>123</v>
      </c>
      <c r="G303" s="228" t="s">
        <v>23</v>
      </c>
      <c r="H303" s="228" t="s">
        <v>277</v>
      </c>
      <c r="I303" s="217" t="s">
        <v>568</v>
      </c>
      <c r="J303" s="220" t="s">
        <v>921</v>
      </c>
      <c r="K303" s="217" t="s">
        <v>902</v>
      </c>
      <c r="L303" s="217" t="n">
        <v>0.025</v>
      </c>
      <c r="M303" s="217" t="s">
        <v>903</v>
      </c>
      <c r="N303" s="217"/>
      <c r="O303" s="465"/>
      <c r="P303" s="465"/>
      <c r="Q303" s="465" t="str">
        <f aca="false">IF(ISBLANK(O303),"",O303/K303)</f>
        <v/>
      </c>
      <c r="R303" s="465" t="str">
        <f aca="false">IF(ISBLANK(P303),"",P303/L303)</f>
        <v/>
      </c>
      <c r="S303" s="465"/>
      <c r="T303" s="466"/>
      <c r="U303" s="464"/>
      <c r="V303" s="464"/>
      <c r="W303" s="464"/>
      <c r="X303" s="464"/>
      <c r="Y303" s="464"/>
      <c r="Z303" s="464"/>
      <c r="AA303" s="464"/>
      <c r="AB303" s="464"/>
      <c r="AC303" s="464"/>
      <c r="AD303" s="464"/>
      <c r="AE303" s="464"/>
      <c r="AF303" s="464"/>
      <c r="AG303" s="464"/>
      <c r="AH303" s="464"/>
      <c r="AI303" s="464"/>
      <c r="AJ303" s="464"/>
      <c r="AK303" s="464"/>
      <c r="AL303" s="464"/>
      <c r="AM303" s="464"/>
      <c r="AN303" s="464"/>
      <c r="AO303" s="464"/>
      <c r="AP303" s="464"/>
      <c r="AQ303" s="464"/>
      <c r="AR303" s="464"/>
      <c r="AS303" s="464"/>
      <c r="AT303" s="464"/>
      <c r="AU303" s="464"/>
      <c r="AV303" s="464"/>
      <c r="AW303" s="464"/>
      <c r="AX303" s="464"/>
      <c r="AY303" s="464"/>
      <c r="AZ303" s="464"/>
      <c r="BA303" s="464"/>
      <c r="BB303" s="464"/>
      <c r="BC303" s="464"/>
      <c r="BD303" s="464"/>
      <c r="BE303" s="464"/>
      <c r="BF303" s="464"/>
      <c r="BG303" s="464"/>
      <c r="BH303" s="464"/>
      <c r="BI303" s="464"/>
      <c r="BJ303" s="464"/>
      <c r="BK303" s="464"/>
      <c r="BL303" s="464"/>
      <c r="BM303" s="464"/>
      <c r="BN303" s="464"/>
      <c r="BO303" s="464"/>
      <c r="BP303" s="464"/>
    </row>
    <row r="304" s="203" customFormat="true" ht="12.75" hidden="false" customHeight="false" outlineLevel="0" collapsed="false">
      <c r="A304" s="262" t="s">
        <v>122</v>
      </c>
      <c r="B304" s="218"/>
      <c r="C304" s="218" t="n">
        <v>2012</v>
      </c>
      <c r="D304" s="326" t="s">
        <v>518</v>
      </c>
      <c r="E304" s="218" t="s">
        <v>516</v>
      </c>
      <c r="F304" s="228" t="s">
        <v>123</v>
      </c>
      <c r="G304" s="228" t="s">
        <v>23</v>
      </c>
      <c r="H304" s="228" t="s">
        <v>277</v>
      </c>
      <c r="I304" s="217" t="s">
        <v>580</v>
      </c>
      <c r="J304" s="220" t="s">
        <v>921</v>
      </c>
      <c r="K304" s="217" t="s">
        <v>902</v>
      </c>
      <c r="L304" s="217" t="n">
        <v>0.025</v>
      </c>
      <c r="M304" s="217" t="s">
        <v>904</v>
      </c>
      <c r="N304" s="217"/>
      <c r="O304" s="467"/>
      <c r="P304" s="467"/>
      <c r="Q304" s="467" t="str">
        <f aca="false">IF(ISBLANK(O304),"",O304/K304)</f>
        <v/>
      </c>
      <c r="R304" s="467" t="str">
        <f aca="false">IF(ISBLANK(P304),"",P304/L304)</f>
        <v/>
      </c>
      <c r="S304" s="467"/>
      <c r="T304" s="468"/>
      <c r="U304" s="464"/>
      <c r="V304" s="464"/>
      <c r="W304" s="464"/>
      <c r="X304" s="464"/>
      <c r="Y304" s="464"/>
      <c r="Z304" s="464"/>
      <c r="AA304" s="464"/>
      <c r="AB304" s="464"/>
      <c r="AC304" s="464"/>
      <c r="AD304" s="464"/>
      <c r="AE304" s="464"/>
      <c r="AF304" s="464"/>
      <c r="AG304" s="464"/>
      <c r="AH304" s="464"/>
      <c r="AI304" s="464"/>
      <c r="AJ304" s="464"/>
      <c r="AK304" s="464"/>
      <c r="AL304" s="464"/>
      <c r="AM304" s="464"/>
      <c r="AN304" s="464"/>
      <c r="AO304" s="464"/>
      <c r="AP304" s="464"/>
      <c r="AQ304" s="464"/>
      <c r="AR304" s="464"/>
      <c r="AS304" s="464"/>
      <c r="AT304" s="464"/>
      <c r="AU304" s="464"/>
      <c r="AV304" s="464"/>
      <c r="AW304" s="464"/>
      <c r="AX304" s="464"/>
      <c r="AY304" s="464"/>
      <c r="AZ304" s="464"/>
      <c r="BA304" s="464"/>
      <c r="BB304" s="464"/>
      <c r="BC304" s="464"/>
      <c r="BD304" s="464"/>
      <c r="BE304" s="464"/>
      <c r="BF304" s="464"/>
      <c r="BG304" s="464"/>
      <c r="BH304" s="464"/>
      <c r="BI304" s="464"/>
      <c r="BJ304" s="464"/>
      <c r="BK304" s="464"/>
      <c r="BL304" s="464"/>
      <c r="BM304" s="464"/>
      <c r="BN304" s="464"/>
      <c r="BO304" s="464"/>
      <c r="BP304" s="464"/>
    </row>
    <row r="305" s="203" customFormat="true" ht="12.75" hidden="false" customHeight="false" outlineLevel="0" collapsed="false">
      <c r="A305" s="262" t="s">
        <v>122</v>
      </c>
      <c r="B305" s="218"/>
      <c r="C305" s="218" t="n">
        <v>2012</v>
      </c>
      <c r="D305" s="326" t="s">
        <v>518</v>
      </c>
      <c r="E305" s="218" t="s">
        <v>516</v>
      </c>
      <c r="F305" s="228" t="s">
        <v>123</v>
      </c>
      <c r="G305" s="228" t="s">
        <v>23</v>
      </c>
      <c r="H305" s="228" t="s">
        <v>335</v>
      </c>
      <c r="I305" s="217" t="s">
        <v>577</v>
      </c>
      <c r="J305" s="220" t="s">
        <v>921</v>
      </c>
      <c r="K305" s="217" t="s">
        <v>902</v>
      </c>
      <c r="L305" s="217" t="n">
        <v>0.025</v>
      </c>
      <c r="M305" s="217" t="s">
        <v>905</v>
      </c>
      <c r="N305" s="217"/>
      <c r="O305" s="467"/>
      <c r="P305" s="467"/>
      <c r="Q305" s="467" t="str">
        <f aca="false">IF(ISBLANK(O305),"",O305/K305)</f>
        <v/>
      </c>
      <c r="R305" s="467" t="str">
        <f aca="false">IF(ISBLANK(P305),"",P305/L305)</f>
        <v/>
      </c>
      <c r="S305" s="467"/>
      <c r="T305" s="468"/>
      <c r="U305" s="464"/>
      <c r="V305" s="464"/>
      <c r="W305" s="464"/>
      <c r="X305" s="464"/>
      <c r="Y305" s="464"/>
      <c r="Z305" s="464"/>
      <c r="AA305" s="464"/>
      <c r="AB305" s="464"/>
      <c r="AC305" s="464"/>
      <c r="AD305" s="464"/>
      <c r="AE305" s="464"/>
      <c r="AF305" s="464"/>
      <c r="AG305" s="464"/>
      <c r="AH305" s="464"/>
      <c r="AI305" s="464"/>
      <c r="AJ305" s="464"/>
      <c r="AK305" s="464"/>
      <c r="AL305" s="464"/>
      <c r="AM305" s="464"/>
      <c r="AN305" s="464"/>
      <c r="AO305" s="464"/>
      <c r="AP305" s="464"/>
      <c r="AQ305" s="464"/>
      <c r="AR305" s="464"/>
      <c r="AS305" s="464"/>
      <c r="AT305" s="464"/>
      <c r="AU305" s="464"/>
      <c r="AV305" s="464"/>
      <c r="AW305" s="464"/>
      <c r="AX305" s="464"/>
      <c r="AY305" s="464"/>
      <c r="AZ305" s="464"/>
      <c r="BA305" s="464"/>
      <c r="BB305" s="464"/>
      <c r="BC305" s="464"/>
      <c r="BD305" s="464"/>
      <c r="BE305" s="464"/>
      <c r="BF305" s="464"/>
      <c r="BG305" s="464"/>
      <c r="BH305" s="464"/>
      <c r="BI305" s="464"/>
      <c r="BJ305" s="464"/>
      <c r="BK305" s="464"/>
      <c r="BL305" s="464"/>
      <c r="BM305" s="464"/>
      <c r="BN305" s="464"/>
      <c r="BO305" s="464"/>
      <c r="BP305" s="464"/>
    </row>
    <row r="306" s="203" customFormat="true" ht="12.75" hidden="false" customHeight="false" outlineLevel="0" collapsed="false">
      <c r="A306" s="262" t="s">
        <v>122</v>
      </c>
      <c r="B306" s="218"/>
      <c r="C306" s="218" t="n">
        <v>2012</v>
      </c>
      <c r="D306" s="326" t="s">
        <v>520</v>
      </c>
      <c r="E306" s="218" t="s">
        <v>456</v>
      </c>
      <c r="F306" s="228" t="s">
        <v>123</v>
      </c>
      <c r="G306" s="228" t="s">
        <v>23</v>
      </c>
      <c r="H306" s="228" t="s">
        <v>519</v>
      </c>
      <c r="I306" s="217" t="s">
        <v>561</v>
      </c>
      <c r="J306" s="217" t="s">
        <v>921</v>
      </c>
      <c r="K306" s="217" t="s">
        <v>902</v>
      </c>
      <c r="L306" s="217" t="n">
        <v>0.025</v>
      </c>
      <c r="M306" s="217" t="s">
        <v>906</v>
      </c>
      <c r="N306" s="217"/>
      <c r="O306" s="465"/>
      <c r="P306" s="465"/>
      <c r="Q306" s="465"/>
      <c r="R306" s="465"/>
      <c r="S306" s="465"/>
      <c r="T306" s="466"/>
      <c r="U306" s="464"/>
      <c r="V306" s="464"/>
      <c r="W306" s="464"/>
      <c r="X306" s="464"/>
      <c r="Y306" s="464"/>
      <c r="Z306" s="464"/>
      <c r="AA306" s="464"/>
      <c r="AB306" s="464"/>
      <c r="AC306" s="464"/>
      <c r="AD306" s="464"/>
      <c r="AE306" s="464"/>
      <c r="AF306" s="464"/>
      <c r="AG306" s="464"/>
      <c r="AH306" s="464"/>
      <c r="AI306" s="464"/>
      <c r="AJ306" s="464"/>
      <c r="AK306" s="464"/>
      <c r="AL306" s="464"/>
      <c r="AM306" s="464"/>
      <c r="AN306" s="464"/>
      <c r="AO306" s="464"/>
      <c r="AP306" s="464"/>
      <c r="AQ306" s="464"/>
      <c r="AR306" s="464"/>
      <c r="AS306" s="464"/>
      <c r="AT306" s="464"/>
      <c r="AU306" s="464"/>
      <c r="AV306" s="464"/>
      <c r="AW306" s="464"/>
      <c r="AX306" s="464"/>
      <c r="AY306" s="464"/>
      <c r="AZ306" s="464"/>
      <c r="BA306" s="464"/>
      <c r="BB306" s="464"/>
      <c r="BC306" s="464"/>
      <c r="BD306" s="464"/>
      <c r="BE306" s="464"/>
      <c r="BF306" s="464"/>
      <c r="BG306" s="464"/>
      <c r="BH306" s="464"/>
      <c r="BI306" s="464"/>
      <c r="BJ306" s="464"/>
      <c r="BK306" s="464"/>
      <c r="BL306" s="464"/>
      <c r="BM306" s="464"/>
      <c r="BN306" s="464"/>
      <c r="BO306" s="464"/>
      <c r="BP306" s="464"/>
    </row>
    <row r="307" s="203" customFormat="true" ht="12.75" hidden="false" customHeight="false" outlineLevel="0" collapsed="false">
      <c r="A307" s="262" t="s">
        <v>122</v>
      </c>
      <c r="B307" s="218"/>
      <c r="C307" s="218" t="n">
        <v>2012</v>
      </c>
      <c r="D307" s="326"/>
      <c r="E307" s="218"/>
      <c r="F307" s="228"/>
      <c r="G307" s="228"/>
      <c r="H307" s="228" t="s">
        <v>521</v>
      </c>
      <c r="I307" s="217"/>
      <c r="J307" s="217"/>
      <c r="K307" s="217"/>
      <c r="L307" s="217"/>
      <c r="M307" s="217"/>
      <c r="N307" s="217"/>
      <c r="O307" s="465"/>
      <c r="P307" s="465"/>
      <c r="Q307" s="465"/>
      <c r="R307" s="465"/>
      <c r="S307" s="465"/>
      <c r="T307" s="466"/>
      <c r="U307" s="464"/>
      <c r="V307" s="464"/>
      <c r="W307" s="464"/>
      <c r="X307" s="464"/>
      <c r="Y307" s="464"/>
      <c r="Z307" s="464"/>
      <c r="AA307" s="464"/>
      <c r="AB307" s="464"/>
      <c r="AC307" s="464"/>
      <c r="AD307" s="464"/>
      <c r="AE307" s="464"/>
      <c r="AF307" s="464"/>
      <c r="AG307" s="464"/>
      <c r="AH307" s="464"/>
      <c r="AI307" s="464"/>
      <c r="AJ307" s="464"/>
      <c r="AK307" s="464"/>
      <c r="AL307" s="464"/>
      <c r="AM307" s="464"/>
      <c r="AN307" s="464"/>
      <c r="AO307" s="464"/>
      <c r="AP307" s="464"/>
      <c r="AQ307" s="464"/>
      <c r="AR307" s="464"/>
      <c r="AS307" s="464"/>
      <c r="AT307" s="464"/>
      <c r="AU307" s="464"/>
      <c r="AV307" s="464"/>
      <c r="AW307" s="464"/>
      <c r="AX307" s="464"/>
      <c r="AY307" s="464"/>
      <c r="AZ307" s="464"/>
      <c r="BA307" s="464"/>
      <c r="BB307" s="464"/>
      <c r="BC307" s="464"/>
      <c r="BD307" s="464"/>
      <c r="BE307" s="464"/>
      <c r="BF307" s="464"/>
      <c r="BG307" s="464"/>
      <c r="BH307" s="464"/>
      <c r="BI307" s="464"/>
      <c r="BJ307" s="464"/>
      <c r="BK307" s="464"/>
      <c r="BL307" s="464"/>
      <c r="BM307" s="464"/>
      <c r="BN307" s="464"/>
      <c r="BO307" s="464"/>
      <c r="BP307" s="464"/>
    </row>
    <row r="308" customFormat="false" ht="12.75" hidden="false" customHeight="false" outlineLevel="0" collapsed="false">
      <c r="A308" s="262" t="s">
        <v>122</v>
      </c>
      <c r="B308" s="218"/>
      <c r="C308" s="218" t="n">
        <v>2012</v>
      </c>
      <c r="D308" s="326" t="s">
        <v>522</v>
      </c>
      <c r="E308" s="218" t="s">
        <v>456</v>
      </c>
      <c r="F308" s="228" t="s">
        <v>123</v>
      </c>
      <c r="G308" s="228" t="s">
        <v>23</v>
      </c>
      <c r="H308" s="228" t="s">
        <v>277</v>
      </c>
      <c r="I308" s="217" t="s">
        <v>561</v>
      </c>
      <c r="J308" s="217" t="s">
        <v>921</v>
      </c>
      <c r="K308" s="217" t="s">
        <v>902</v>
      </c>
      <c r="L308" s="217" t="n">
        <v>0.025</v>
      </c>
      <c r="M308" s="217" t="s">
        <v>907</v>
      </c>
      <c r="N308" s="217"/>
      <c r="O308" s="465"/>
      <c r="P308" s="465"/>
      <c r="Q308" s="465"/>
      <c r="R308" s="465"/>
      <c r="S308" s="465"/>
      <c r="T308" s="466"/>
    </row>
    <row r="309" customFormat="false" ht="12.75" hidden="false" customHeight="false" outlineLevel="0" collapsed="false">
      <c r="A309" s="262" t="s">
        <v>122</v>
      </c>
      <c r="B309" s="218"/>
      <c r="C309" s="218" t="n">
        <v>2012</v>
      </c>
      <c r="D309" s="326"/>
      <c r="E309" s="218"/>
      <c r="F309" s="228"/>
      <c r="G309" s="228"/>
      <c r="H309" s="228" t="s">
        <v>335</v>
      </c>
      <c r="I309" s="217"/>
      <c r="J309" s="217"/>
      <c r="K309" s="217"/>
      <c r="L309" s="217"/>
      <c r="M309" s="217"/>
      <c r="N309" s="217"/>
      <c r="O309" s="465"/>
      <c r="P309" s="465"/>
      <c r="Q309" s="465"/>
      <c r="R309" s="465"/>
      <c r="S309" s="465"/>
      <c r="T309" s="466"/>
    </row>
    <row r="310" customFormat="false" ht="12.75" hidden="false" customHeight="false" outlineLevel="0" collapsed="false">
      <c r="A310" s="262" t="s">
        <v>122</v>
      </c>
      <c r="B310" s="218"/>
      <c r="C310" s="218" t="n">
        <v>2012</v>
      </c>
      <c r="D310" s="326" t="s">
        <v>523</v>
      </c>
      <c r="E310" s="218" t="s">
        <v>516</v>
      </c>
      <c r="F310" s="228" t="s">
        <v>123</v>
      </c>
      <c r="G310" s="228" t="s">
        <v>23</v>
      </c>
      <c r="H310" s="228" t="s">
        <v>277</v>
      </c>
      <c r="I310" s="217" t="s">
        <v>593</v>
      </c>
      <c r="J310" s="217" t="s">
        <v>921</v>
      </c>
      <c r="K310" s="217" t="s">
        <v>908</v>
      </c>
      <c r="L310" s="217" t="n">
        <v>0.025</v>
      </c>
      <c r="M310" s="217" t="s">
        <v>868</v>
      </c>
      <c r="N310" s="217"/>
      <c r="O310" s="465"/>
      <c r="P310" s="465"/>
      <c r="Q310" s="465"/>
      <c r="R310" s="465"/>
      <c r="S310" s="465"/>
      <c r="T310" s="466"/>
    </row>
    <row r="311" customFormat="false" ht="12.75" hidden="false" customHeight="false" outlineLevel="0" collapsed="false">
      <c r="A311" s="262" t="s">
        <v>122</v>
      </c>
      <c r="B311" s="218"/>
      <c r="C311" s="218" t="n">
        <v>2012</v>
      </c>
      <c r="D311" s="326"/>
      <c r="E311" s="218"/>
      <c r="F311" s="228"/>
      <c r="G311" s="228"/>
      <c r="H311" s="228" t="s">
        <v>335</v>
      </c>
      <c r="I311" s="217"/>
      <c r="J311" s="217"/>
      <c r="K311" s="217"/>
      <c r="L311" s="217"/>
      <c r="M311" s="217"/>
      <c r="N311" s="217"/>
      <c r="O311" s="465"/>
      <c r="P311" s="465"/>
      <c r="Q311" s="465"/>
      <c r="R311" s="465"/>
      <c r="S311" s="465"/>
      <c r="T311" s="466"/>
    </row>
    <row r="312" customFormat="false" ht="12.75" hidden="false" customHeight="false" outlineLevel="0" collapsed="false">
      <c r="A312" s="262" t="s">
        <v>122</v>
      </c>
      <c r="B312" s="218"/>
      <c r="C312" s="218" t="n">
        <v>2012</v>
      </c>
      <c r="D312" s="326" t="s">
        <v>524</v>
      </c>
      <c r="E312" s="218" t="s">
        <v>516</v>
      </c>
      <c r="F312" s="228" t="s">
        <v>123</v>
      </c>
      <c r="G312" s="228" t="s">
        <v>23</v>
      </c>
      <c r="H312" s="228" t="s">
        <v>277</v>
      </c>
      <c r="I312" s="217" t="s">
        <v>603</v>
      </c>
      <c r="J312" s="220" t="s">
        <v>921</v>
      </c>
      <c r="K312" s="217" t="s">
        <v>902</v>
      </c>
      <c r="L312" s="217" t="n">
        <v>0.025</v>
      </c>
      <c r="M312" s="217" t="s">
        <v>909</v>
      </c>
      <c r="N312" s="217"/>
      <c r="O312" s="465"/>
      <c r="P312" s="465"/>
      <c r="Q312" s="465"/>
      <c r="R312" s="465"/>
      <c r="S312" s="465"/>
      <c r="T312" s="466"/>
    </row>
    <row r="313" customFormat="false" ht="12.75" hidden="false" customHeight="false" outlineLevel="0" collapsed="false">
      <c r="A313" s="262" t="s">
        <v>122</v>
      </c>
      <c r="B313" s="218"/>
      <c r="C313" s="218" t="n">
        <v>2012</v>
      </c>
      <c r="D313" s="329" t="s">
        <v>525</v>
      </c>
      <c r="E313" s="218" t="s">
        <v>516</v>
      </c>
      <c r="F313" s="228" t="s">
        <v>123</v>
      </c>
      <c r="G313" s="228" t="s">
        <v>23</v>
      </c>
      <c r="H313" s="228" t="s">
        <v>277</v>
      </c>
      <c r="I313" s="217" t="s">
        <v>561</v>
      </c>
      <c r="J313" s="217" t="s">
        <v>921</v>
      </c>
      <c r="K313" s="217" t="s">
        <v>902</v>
      </c>
      <c r="L313" s="217" t="n">
        <v>0.025</v>
      </c>
      <c r="M313" s="217" t="s">
        <v>903</v>
      </c>
      <c r="N313" s="217"/>
      <c r="O313" s="465"/>
      <c r="P313" s="465"/>
      <c r="Q313" s="465"/>
      <c r="R313" s="465"/>
      <c r="S313" s="465"/>
      <c r="T313" s="466"/>
    </row>
    <row r="314" customFormat="false" ht="12.75" hidden="false" customHeight="false" outlineLevel="0" collapsed="false">
      <c r="A314" s="262" t="s">
        <v>122</v>
      </c>
      <c r="B314" s="218"/>
      <c r="C314" s="218" t="n">
        <v>2012</v>
      </c>
      <c r="D314" s="329"/>
      <c r="E314" s="218"/>
      <c r="F314" s="228"/>
      <c r="G314" s="228"/>
      <c r="H314" s="228" t="s">
        <v>335</v>
      </c>
      <c r="I314" s="217"/>
      <c r="J314" s="217"/>
      <c r="K314" s="217"/>
      <c r="L314" s="217"/>
      <c r="M314" s="217"/>
      <c r="N314" s="217"/>
      <c r="O314" s="465"/>
      <c r="P314" s="465"/>
      <c r="Q314" s="465"/>
      <c r="R314" s="465"/>
      <c r="S314" s="465"/>
      <c r="T314" s="466"/>
    </row>
    <row r="315" customFormat="false" ht="12.75" hidden="false" customHeight="false" outlineLevel="0" collapsed="false">
      <c r="A315" s="262" t="s">
        <v>122</v>
      </c>
      <c r="B315" s="218"/>
      <c r="C315" s="218" t="n">
        <v>2012</v>
      </c>
      <c r="D315" s="329" t="s">
        <v>526</v>
      </c>
      <c r="E315" s="218" t="s">
        <v>456</v>
      </c>
      <c r="F315" s="330" t="s">
        <v>127</v>
      </c>
      <c r="G315" s="228" t="s">
        <v>23</v>
      </c>
      <c r="H315" s="330" t="s">
        <v>344</v>
      </c>
      <c r="I315" s="217" t="s">
        <v>752</v>
      </c>
      <c r="J315" s="220" t="s">
        <v>921</v>
      </c>
      <c r="K315" s="217" t="s">
        <v>902</v>
      </c>
      <c r="L315" s="217" t="n">
        <v>0.025</v>
      </c>
      <c r="M315" s="217" t="s">
        <v>910</v>
      </c>
      <c r="N315" s="217"/>
      <c r="O315" s="467"/>
      <c r="P315" s="467"/>
      <c r="Q315" s="467"/>
      <c r="R315" s="467"/>
      <c r="S315" s="467"/>
      <c r="T315" s="468"/>
    </row>
    <row r="316" customFormat="false" ht="12.75" hidden="false" customHeight="false" outlineLevel="0" collapsed="false">
      <c r="A316" s="262" t="s">
        <v>122</v>
      </c>
      <c r="B316" s="218"/>
      <c r="C316" s="218" t="n">
        <v>2012</v>
      </c>
      <c r="D316" s="329" t="s">
        <v>526</v>
      </c>
      <c r="E316" s="217" t="s">
        <v>456</v>
      </c>
      <c r="F316" s="330" t="s">
        <v>127</v>
      </c>
      <c r="G316" s="228" t="s">
        <v>23</v>
      </c>
      <c r="H316" s="330" t="s">
        <v>382</v>
      </c>
      <c r="I316" s="217" t="s">
        <v>748</v>
      </c>
      <c r="J316" s="220" t="s">
        <v>921</v>
      </c>
      <c r="K316" s="217"/>
      <c r="L316" s="217" t="n">
        <v>0.025</v>
      </c>
      <c r="M316" s="217" t="s">
        <v>911</v>
      </c>
      <c r="N316" s="217"/>
      <c r="O316" s="467"/>
      <c r="P316" s="467"/>
      <c r="Q316" s="467"/>
      <c r="R316" s="467"/>
      <c r="S316" s="467"/>
      <c r="T316" s="468"/>
    </row>
    <row r="317" customFormat="false" ht="14.25" hidden="false" customHeight="false" outlineLevel="0" collapsed="false">
      <c r="A317" s="262" t="s">
        <v>122</v>
      </c>
      <c r="B317" s="218"/>
      <c r="C317" s="218" t="n">
        <v>2012</v>
      </c>
      <c r="D317" s="329" t="s">
        <v>517</v>
      </c>
      <c r="E317" s="218" t="s">
        <v>516</v>
      </c>
      <c r="F317" s="330" t="s">
        <v>127</v>
      </c>
      <c r="G317" s="228" t="s">
        <v>23</v>
      </c>
      <c r="H317" s="330" t="s">
        <v>341</v>
      </c>
      <c r="I317" s="217" t="s">
        <v>772</v>
      </c>
      <c r="J317" s="220" t="s">
        <v>921</v>
      </c>
      <c r="K317" s="217" t="s">
        <v>902</v>
      </c>
      <c r="L317" s="217" t="n">
        <v>0.025</v>
      </c>
      <c r="M317" s="217" t="s">
        <v>912</v>
      </c>
      <c r="N317" s="217"/>
      <c r="O317" s="465"/>
      <c r="P317" s="465"/>
      <c r="Q317" s="465"/>
      <c r="R317" s="465"/>
      <c r="S317" s="465"/>
      <c r="T317" s="466"/>
    </row>
    <row r="318" customFormat="false" ht="12.75" hidden="false" customHeight="false" outlineLevel="0" collapsed="false">
      <c r="A318" s="262" t="s">
        <v>122</v>
      </c>
      <c r="B318" s="218"/>
      <c r="C318" s="218" t="n">
        <v>2012</v>
      </c>
      <c r="D318" s="329" t="s">
        <v>517</v>
      </c>
      <c r="E318" s="218" t="s">
        <v>516</v>
      </c>
      <c r="F318" s="330" t="s">
        <v>127</v>
      </c>
      <c r="G318" s="228" t="s">
        <v>23</v>
      </c>
      <c r="H318" s="330" t="s">
        <v>344</v>
      </c>
      <c r="I318" s="217" t="s">
        <v>775</v>
      </c>
      <c r="J318" s="217" t="s">
        <v>921</v>
      </c>
      <c r="K318" s="217" t="s">
        <v>902</v>
      </c>
      <c r="L318" s="217" t="n">
        <v>0.025</v>
      </c>
      <c r="M318" s="217" t="s">
        <v>907</v>
      </c>
      <c r="N318" s="217"/>
      <c r="O318" s="465"/>
      <c r="P318" s="465"/>
      <c r="Q318" s="465"/>
      <c r="R318" s="465"/>
      <c r="S318" s="465"/>
      <c r="T318" s="466"/>
    </row>
    <row r="319" customFormat="false" ht="12.75" hidden="false" customHeight="false" outlineLevel="0" collapsed="false">
      <c r="A319" s="262" t="s">
        <v>122</v>
      </c>
      <c r="B319" s="218"/>
      <c r="C319" s="218" t="n">
        <v>2012</v>
      </c>
      <c r="D319" s="329"/>
      <c r="E319" s="218"/>
      <c r="F319" s="330"/>
      <c r="G319" s="228"/>
      <c r="H319" s="330" t="s">
        <v>373</v>
      </c>
      <c r="I319" s="217"/>
      <c r="J319" s="217"/>
      <c r="K319" s="217"/>
      <c r="L319" s="217"/>
      <c r="M319" s="217"/>
      <c r="N319" s="217"/>
      <c r="O319" s="465"/>
      <c r="P319" s="465"/>
      <c r="Q319" s="465"/>
      <c r="R319" s="465"/>
      <c r="S319" s="465"/>
      <c r="T319" s="466"/>
    </row>
    <row r="320" customFormat="false" ht="14.25" hidden="false" customHeight="false" outlineLevel="0" collapsed="false">
      <c r="A320" s="262" t="s">
        <v>122</v>
      </c>
      <c r="B320" s="218"/>
      <c r="C320" s="218" t="n">
        <v>2012</v>
      </c>
      <c r="D320" s="329" t="s">
        <v>517</v>
      </c>
      <c r="E320" s="217" t="s">
        <v>516</v>
      </c>
      <c r="F320" s="330" t="s">
        <v>127</v>
      </c>
      <c r="G320" s="228" t="s">
        <v>23</v>
      </c>
      <c r="H320" s="330" t="s">
        <v>382</v>
      </c>
      <c r="I320" s="217" t="s">
        <v>913</v>
      </c>
      <c r="J320" s="220" t="s">
        <v>921</v>
      </c>
      <c r="K320" s="217" t="s">
        <v>902</v>
      </c>
      <c r="L320" s="217" t="n">
        <v>0.025</v>
      </c>
      <c r="M320" s="217" t="s">
        <v>903</v>
      </c>
      <c r="N320" s="217"/>
      <c r="O320" s="467"/>
      <c r="P320" s="467"/>
      <c r="Q320" s="467"/>
      <c r="R320" s="467"/>
      <c r="S320" s="467"/>
      <c r="T320" s="468"/>
    </row>
    <row r="321" customFormat="false" ht="14.25" hidden="false" customHeight="false" outlineLevel="0" collapsed="false">
      <c r="A321" s="262" t="s">
        <v>122</v>
      </c>
      <c r="B321" s="218"/>
      <c r="C321" s="218" t="n">
        <v>2012</v>
      </c>
      <c r="D321" s="329" t="s">
        <v>518</v>
      </c>
      <c r="E321" s="218" t="s">
        <v>516</v>
      </c>
      <c r="F321" s="330" t="s">
        <v>127</v>
      </c>
      <c r="G321" s="228" t="s">
        <v>23</v>
      </c>
      <c r="H321" s="330" t="s">
        <v>344</v>
      </c>
      <c r="I321" s="217" t="s">
        <v>787</v>
      </c>
      <c r="J321" s="220" t="s">
        <v>921</v>
      </c>
      <c r="K321" s="217" t="s">
        <v>902</v>
      </c>
      <c r="L321" s="217" t="n">
        <v>0.025</v>
      </c>
      <c r="M321" s="217" t="s">
        <v>914</v>
      </c>
      <c r="N321" s="217"/>
      <c r="O321" s="465"/>
      <c r="P321" s="465"/>
      <c r="Q321" s="465"/>
      <c r="R321" s="465"/>
      <c r="S321" s="465"/>
      <c r="T321" s="466"/>
    </row>
    <row r="322" customFormat="false" ht="14.25" hidden="false" customHeight="false" outlineLevel="0" collapsed="false">
      <c r="A322" s="262" t="s">
        <v>122</v>
      </c>
      <c r="B322" s="218"/>
      <c r="C322" s="218" t="n">
        <v>2012</v>
      </c>
      <c r="D322" s="329" t="s">
        <v>518</v>
      </c>
      <c r="E322" s="217" t="s">
        <v>516</v>
      </c>
      <c r="F322" s="330" t="s">
        <v>127</v>
      </c>
      <c r="G322" s="228" t="s">
        <v>23</v>
      </c>
      <c r="H322" s="330" t="s">
        <v>373</v>
      </c>
      <c r="I322" s="217" t="s">
        <v>790</v>
      </c>
      <c r="J322" s="220" t="s">
        <v>921</v>
      </c>
      <c r="K322" s="217" t="s">
        <v>902</v>
      </c>
      <c r="L322" s="217" t="n">
        <v>0.025</v>
      </c>
      <c r="M322" s="217" t="s">
        <v>915</v>
      </c>
      <c r="N322" s="217"/>
      <c r="O322" s="465"/>
      <c r="P322" s="465"/>
      <c r="Q322" s="465"/>
      <c r="R322" s="465"/>
      <c r="S322" s="465"/>
      <c r="T322" s="466"/>
    </row>
    <row r="323" customFormat="false" ht="14.25" hidden="false" customHeight="false" outlineLevel="0" collapsed="false">
      <c r="A323" s="262" t="s">
        <v>122</v>
      </c>
      <c r="B323" s="218"/>
      <c r="C323" s="218" t="n">
        <v>2012</v>
      </c>
      <c r="D323" s="329" t="s">
        <v>518</v>
      </c>
      <c r="E323" s="217" t="s">
        <v>516</v>
      </c>
      <c r="F323" s="330" t="s">
        <v>127</v>
      </c>
      <c r="G323" s="228" t="s">
        <v>23</v>
      </c>
      <c r="H323" s="330" t="s">
        <v>382</v>
      </c>
      <c r="I323" s="217" t="s">
        <v>784</v>
      </c>
      <c r="J323" s="220" t="s">
        <v>921</v>
      </c>
      <c r="K323" s="217" t="s">
        <v>902</v>
      </c>
      <c r="L323" s="217" t="n">
        <v>0.025</v>
      </c>
      <c r="M323" s="217" t="s">
        <v>916</v>
      </c>
      <c r="N323" s="217"/>
      <c r="O323" s="465"/>
      <c r="P323" s="465"/>
      <c r="Q323" s="465"/>
      <c r="R323" s="465"/>
      <c r="S323" s="465"/>
      <c r="T323" s="466"/>
    </row>
    <row r="324" customFormat="false" ht="12.75" hidden="false" customHeight="false" outlineLevel="0" collapsed="false">
      <c r="A324" s="262" t="s">
        <v>122</v>
      </c>
      <c r="B324" s="218"/>
      <c r="C324" s="218" t="n">
        <v>2012</v>
      </c>
      <c r="D324" s="329" t="s">
        <v>531</v>
      </c>
      <c r="E324" s="217" t="s">
        <v>516</v>
      </c>
      <c r="F324" s="330" t="s">
        <v>127</v>
      </c>
      <c r="G324" s="228" t="s">
        <v>23</v>
      </c>
      <c r="H324" s="330" t="s">
        <v>382</v>
      </c>
      <c r="I324" s="217" t="s">
        <v>804</v>
      </c>
      <c r="J324" s="220" t="s">
        <v>921</v>
      </c>
      <c r="K324" s="217" t="s">
        <v>902</v>
      </c>
      <c r="L324" s="217" t="n">
        <v>0.025</v>
      </c>
      <c r="M324" s="217" t="s">
        <v>868</v>
      </c>
      <c r="N324" s="217"/>
      <c r="O324" s="467"/>
      <c r="P324" s="467"/>
      <c r="Q324" s="467"/>
      <c r="R324" s="467"/>
      <c r="S324" s="467"/>
      <c r="T324" s="468"/>
    </row>
    <row r="325" customFormat="false" ht="12.75" hidden="false" customHeight="false" outlineLevel="0" collapsed="false">
      <c r="A325" s="262" t="s">
        <v>122</v>
      </c>
      <c r="B325" s="218"/>
      <c r="C325" s="218" t="n">
        <v>2012</v>
      </c>
      <c r="D325" s="329" t="s">
        <v>520</v>
      </c>
      <c r="E325" s="217" t="s">
        <v>456</v>
      </c>
      <c r="F325" s="330" t="s">
        <v>127</v>
      </c>
      <c r="G325" s="228" t="s">
        <v>23</v>
      </c>
      <c r="H325" s="330" t="s">
        <v>382</v>
      </c>
      <c r="I325" s="217" t="s">
        <v>748</v>
      </c>
      <c r="J325" s="220" t="s">
        <v>921</v>
      </c>
      <c r="K325" s="217" t="s">
        <v>902</v>
      </c>
      <c r="L325" s="217" t="n">
        <v>0.025</v>
      </c>
      <c r="M325" s="217" t="s">
        <v>901</v>
      </c>
      <c r="N325" s="217"/>
      <c r="O325" s="465"/>
      <c r="P325" s="465"/>
      <c r="Q325" s="465"/>
      <c r="R325" s="465"/>
      <c r="S325" s="465"/>
      <c r="T325" s="466"/>
    </row>
    <row r="326" customFormat="false" ht="12.75" hidden="false" customHeight="false" outlineLevel="0" collapsed="false">
      <c r="A326" s="262" t="s">
        <v>122</v>
      </c>
      <c r="B326" s="218"/>
      <c r="C326" s="218" t="n">
        <v>2012</v>
      </c>
      <c r="D326" s="329" t="s">
        <v>532</v>
      </c>
      <c r="E326" s="218" t="s">
        <v>516</v>
      </c>
      <c r="F326" s="330" t="s">
        <v>127</v>
      </c>
      <c r="G326" s="228" t="s">
        <v>23</v>
      </c>
      <c r="H326" s="330" t="s">
        <v>344</v>
      </c>
      <c r="I326" s="58" t="s">
        <v>775</v>
      </c>
      <c r="J326" s="58" t="s">
        <v>921</v>
      </c>
      <c r="K326" s="58" t="s">
        <v>902</v>
      </c>
      <c r="L326" s="58" t="n">
        <v>0.025</v>
      </c>
      <c r="M326" s="58" t="s">
        <v>917</v>
      </c>
      <c r="N326" s="58"/>
      <c r="O326" s="467"/>
      <c r="P326" s="467"/>
      <c r="Q326" s="467"/>
      <c r="R326" s="467"/>
      <c r="S326" s="467"/>
      <c r="T326" s="468"/>
    </row>
    <row r="327" customFormat="false" ht="12.75" hidden="false" customHeight="false" outlineLevel="0" collapsed="false">
      <c r="A327" s="262" t="s">
        <v>122</v>
      </c>
      <c r="B327" s="218"/>
      <c r="C327" s="218" t="n">
        <v>2012</v>
      </c>
      <c r="D327" s="329"/>
      <c r="E327" s="218"/>
      <c r="F327" s="330"/>
      <c r="G327" s="228"/>
      <c r="H327" s="330" t="s">
        <v>373</v>
      </c>
      <c r="I327" s="58"/>
      <c r="J327" s="58"/>
      <c r="K327" s="58"/>
      <c r="L327" s="58"/>
      <c r="M327" s="58"/>
      <c r="N327" s="58"/>
      <c r="O327" s="467"/>
      <c r="P327" s="467"/>
      <c r="Q327" s="467"/>
      <c r="R327" s="467"/>
      <c r="S327" s="467"/>
      <c r="T327" s="468"/>
    </row>
    <row r="328" customFormat="false" ht="12.75" hidden="false" customHeight="false" outlineLevel="0" collapsed="false">
      <c r="A328" s="262" t="s">
        <v>122</v>
      </c>
      <c r="B328" s="218"/>
      <c r="C328" s="218" t="n">
        <v>2012</v>
      </c>
      <c r="D328" s="329" t="s">
        <v>533</v>
      </c>
      <c r="E328" s="218" t="s">
        <v>456</v>
      </c>
      <c r="F328" s="330" t="s">
        <v>127</v>
      </c>
      <c r="G328" s="228" t="s">
        <v>23</v>
      </c>
      <c r="H328" s="330" t="s">
        <v>344</v>
      </c>
      <c r="I328" s="217" t="s">
        <v>752</v>
      </c>
      <c r="J328" s="217" t="s">
        <v>921</v>
      </c>
      <c r="K328" s="217" t="s">
        <v>902</v>
      </c>
      <c r="L328" s="217" t="n">
        <v>0.025</v>
      </c>
      <c r="M328" s="217" t="s">
        <v>910</v>
      </c>
      <c r="N328" s="217"/>
      <c r="O328" s="465"/>
      <c r="P328" s="465"/>
      <c r="Q328" s="465"/>
      <c r="R328" s="465"/>
      <c r="S328" s="465"/>
      <c r="T328" s="466"/>
    </row>
    <row r="329" customFormat="false" ht="12.75" hidden="false" customHeight="false" outlineLevel="0" collapsed="false">
      <c r="A329" s="262" t="s">
        <v>122</v>
      </c>
      <c r="B329" s="218"/>
      <c r="C329" s="218" t="n">
        <v>2012</v>
      </c>
      <c r="D329" s="329"/>
      <c r="E329" s="218"/>
      <c r="F329" s="330"/>
      <c r="G329" s="228"/>
      <c r="H329" s="330" t="s">
        <v>373</v>
      </c>
      <c r="I329" s="217"/>
      <c r="J329" s="217"/>
      <c r="K329" s="217"/>
      <c r="L329" s="217"/>
      <c r="M329" s="217"/>
      <c r="N329" s="217"/>
      <c r="O329" s="465"/>
      <c r="P329" s="465"/>
      <c r="Q329" s="465"/>
      <c r="R329" s="465"/>
      <c r="S329" s="465"/>
      <c r="T329" s="466"/>
    </row>
    <row r="330" customFormat="false" ht="12.75" hidden="false" customHeight="true" outlineLevel="0" collapsed="false">
      <c r="A330" s="262" t="s">
        <v>122</v>
      </c>
      <c r="B330" s="218"/>
      <c r="C330" s="218" t="n">
        <v>2012</v>
      </c>
      <c r="D330" s="329" t="s">
        <v>534</v>
      </c>
      <c r="E330" s="218" t="s">
        <v>516</v>
      </c>
      <c r="F330" s="330" t="s">
        <v>127</v>
      </c>
      <c r="G330" s="228" t="s">
        <v>23</v>
      </c>
      <c r="H330" s="330" t="s">
        <v>344</v>
      </c>
      <c r="I330" s="217" t="s">
        <v>816</v>
      </c>
      <c r="J330" s="217" t="s">
        <v>921</v>
      </c>
      <c r="K330" s="217" t="s">
        <v>902</v>
      </c>
      <c r="L330" s="217" t="n">
        <v>0.025</v>
      </c>
      <c r="M330" s="217" t="s">
        <v>901</v>
      </c>
      <c r="N330" s="217"/>
      <c r="O330" s="465"/>
      <c r="P330" s="465"/>
      <c r="Q330" s="465"/>
      <c r="R330" s="465"/>
      <c r="S330" s="465"/>
      <c r="T330" s="466"/>
    </row>
    <row r="331" customFormat="false" ht="12.75" hidden="false" customHeight="false" outlineLevel="0" collapsed="false">
      <c r="A331" s="262" t="s">
        <v>122</v>
      </c>
      <c r="B331" s="218"/>
      <c r="C331" s="218" t="n">
        <v>2012</v>
      </c>
      <c r="D331" s="329"/>
      <c r="E331" s="218"/>
      <c r="F331" s="330"/>
      <c r="G331" s="228"/>
      <c r="H331" s="330" t="s">
        <v>373</v>
      </c>
      <c r="I331" s="217"/>
      <c r="J331" s="217"/>
      <c r="K331" s="217"/>
      <c r="L331" s="217"/>
      <c r="M331" s="217"/>
      <c r="N331" s="217"/>
      <c r="O331" s="465"/>
      <c r="P331" s="465"/>
      <c r="Q331" s="465"/>
      <c r="R331" s="465"/>
      <c r="S331" s="465"/>
      <c r="T331" s="466"/>
    </row>
    <row r="332" customFormat="false" ht="12.75" hidden="false" customHeight="false" outlineLevel="0" collapsed="false">
      <c r="A332" s="262" t="s">
        <v>122</v>
      </c>
      <c r="B332" s="218"/>
      <c r="C332" s="218" t="n">
        <v>2012</v>
      </c>
      <c r="D332" s="329" t="s">
        <v>534</v>
      </c>
      <c r="E332" s="219" t="s">
        <v>516</v>
      </c>
      <c r="F332" s="330" t="s">
        <v>127</v>
      </c>
      <c r="G332" s="228" t="s">
        <v>23</v>
      </c>
      <c r="H332" s="330" t="s">
        <v>382</v>
      </c>
      <c r="I332" s="217" t="s">
        <v>918</v>
      </c>
      <c r="J332" s="220" t="s">
        <v>921</v>
      </c>
      <c r="K332" s="217" t="s">
        <v>902</v>
      </c>
      <c r="L332" s="217" t="n">
        <v>0.025</v>
      </c>
      <c r="M332" s="217" t="s">
        <v>901</v>
      </c>
      <c r="N332" s="217"/>
      <c r="O332" s="465"/>
      <c r="P332" s="465"/>
      <c r="Q332" s="465"/>
      <c r="R332" s="465"/>
      <c r="S332" s="465"/>
      <c r="T332" s="466"/>
    </row>
    <row r="333" customFormat="false" ht="12.75" hidden="false" customHeight="false" outlineLevel="0" collapsed="false">
      <c r="A333" s="262" t="s">
        <v>122</v>
      </c>
      <c r="B333" s="218"/>
      <c r="C333" s="218" t="n">
        <v>2012</v>
      </c>
      <c r="D333" s="329" t="s">
        <v>535</v>
      </c>
      <c r="E333" s="218" t="s">
        <v>456</v>
      </c>
      <c r="F333" s="330" t="s">
        <v>127</v>
      </c>
      <c r="G333" s="228" t="s">
        <v>23</v>
      </c>
      <c r="H333" s="330" t="s">
        <v>344</v>
      </c>
      <c r="I333" s="217" t="s">
        <v>764</v>
      </c>
      <c r="J333" s="217" t="s">
        <v>921</v>
      </c>
      <c r="K333" s="217" t="s">
        <v>902</v>
      </c>
      <c r="L333" s="217" t="n">
        <v>0.025</v>
      </c>
      <c r="M333" s="217" t="s">
        <v>901</v>
      </c>
      <c r="N333" s="217"/>
      <c r="O333" s="465"/>
      <c r="P333" s="465"/>
      <c r="Q333" s="465"/>
      <c r="R333" s="465"/>
      <c r="S333" s="465"/>
      <c r="T333" s="466"/>
    </row>
    <row r="334" customFormat="false" ht="12.75" hidden="false" customHeight="false" outlineLevel="0" collapsed="false">
      <c r="A334" s="262" t="s">
        <v>122</v>
      </c>
      <c r="B334" s="218"/>
      <c r="C334" s="218" t="n">
        <v>2012</v>
      </c>
      <c r="D334" s="329"/>
      <c r="E334" s="218"/>
      <c r="F334" s="330"/>
      <c r="G334" s="228"/>
      <c r="H334" s="330" t="s">
        <v>373</v>
      </c>
      <c r="I334" s="217"/>
      <c r="J334" s="217"/>
      <c r="K334" s="217"/>
      <c r="L334" s="217"/>
      <c r="M334" s="217"/>
      <c r="N334" s="217"/>
      <c r="O334" s="465"/>
      <c r="P334" s="465"/>
      <c r="Q334" s="465"/>
      <c r="R334" s="465"/>
      <c r="S334" s="465"/>
      <c r="T334" s="466"/>
    </row>
    <row r="335" customFormat="false" ht="12.75" hidden="false" customHeight="false" outlineLevel="0" collapsed="false">
      <c r="A335" s="262" t="s">
        <v>122</v>
      </c>
      <c r="B335" s="218"/>
      <c r="C335" s="218" t="n">
        <v>2012</v>
      </c>
      <c r="D335" s="329" t="s">
        <v>535</v>
      </c>
      <c r="E335" s="218" t="s">
        <v>456</v>
      </c>
      <c r="F335" s="330" t="s">
        <v>127</v>
      </c>
      <c r="G335" s="228" t="s">
        <v>23</v>
      </c>
      <c r="H335" s="330" t="s">
        <v>382</v>
      </c>
      <c r="I335" s="217" t="s">
        <v>764</v>
      </c>
      <c r="J335" s="220" t="s">
        <v>921</v>
      </c>
      <c r="K335" s="217" t="s">
        <v>902</v>
      </c>
      <c r="L335" s="217" t="n">
        <v>0.025</v>
      </c>
      <c r="M335" s="217" t="s">
        <v>901</v>
      </c>
      <c r="N335" s="217"/>
      <c r="O335" s="465"/>
      <c r="P335" s="465"/>
      <c r="Q335" s="465"/>
      <c r="R335" s="465"/>
      <c r="S335" s="465"/>
      <c r="T335" s="466"/>
    </row>
    <row r="336" customFormat="false" ht="12.75" hidden="false" customHeight="false" outlineLevel="0" collapsed="false">
      <c r="A336" s="262" t="s">
        <v>122</v>
      </c>
      <c r="B336" s="218"/>
      <c r="C336" s="218" t="n">
        <v>2012</v>
      </c>
      <c r="D336" s="329" t="s">
        <v>536</v>
      </c>
      <c r="E336" s="218" t="s">
        <v>516</v>
      </c>
      <c r="F336" s="330" t="s">
        <v>127</v>
      </c>
      <c r="G336" s="228" t="s">
        <v>23</v>
      </c>
      <c r="H336" s="330" t="s">
        <v>341</v>
      </c>
      <c r="I336" s="217" t="s">
        <v>679</v>
      </c>
      <c r="J336" s="217" t="s">
        <v>921</v>
      </c>
      <c r="K336" s="217" t="s">
        <v>902</v>
      </c>
      <c r="L336" s="217" t="n">
        <v>0.025</v>
      </c>
      <c r="M336" s="217" t="s">
        <v>901</v>
      </c>
      <c r="N336" s="217"/>
      <c r="O336" s="465"/>
      <c r="P336" s="465"/>
      <c r="Q336" s="465"/>
      <c r="R336" s="465"/>
      <c r="S336" s="465"/>
      <c r="T336" s="466"/>
    </row>
    <row r="337" customFormat="false" ht="12.75" hidden="false" customHeight="false" outlineLevel="0" collapsed="false">
      <c r="A337" s="262" t="s">
        <v>122</v>
      </c>
      <c r="B337" s="218"/>
      <c r="C337" s="218" t="n">
        <v>2012</v>
      </c>
      <c r="D337" s="329" t="s">
        <v>536</v>
      </c>
      <c r="E337" s="218" t="s">
        <v>516</v>
      </c>
      <c r="F337" s="330" t="s">
        <v>127</v>
      </c>
      <c r="G337" s="228" t="s">
        <v>23</v>
      </c>
      <c r="H337" s="330" t="s">
        <v>344</v>
      </c>
      <c r="I337" s="217" t="s">
        <v>679</v>
      </c>
      <c r="J337" s="217" t="s">
        <v>921</v>
      </c>
      <c r="K337" s="217" t="s">
        <v>902</v>
      </c>
      <c r="L337" s="217" t="n">
        <v>0.025</v>
      </c>
      <c r="M337" s="217" t="s">
        <v>901</v>
      </c>
      <c r="N337" s="217"/>
      <c r="O337" s="465"/>
      <c r="P337" s="465"/>
      <c r="Q337" s="465"/>
      <c r="R337" s="465"/>
      <c r="S337" s="465"/>
      <c r="T337" s="466"/>
    </row>
    <row r="338" customFormat="false" ht="12.75" hidden="false" customHeight="false" outlineLevel="0" collapsed="false">
      <c r="A338" s="262" t="s">
        <v>122</v>
      </c>
      <c r="B338" s="218"/>
      <c r="C338" s="218" t="n">
        <v>2012</v>
      </c>
      <c r="D338" s="329" t="s">
        <v>536</v>
      </c>
      <c r="E338" s="217" t="s">
        <v>516</v>
      </c>
      <c r="F338" s="330" t="s">
        <v>127</v>
      </c>
      <c r="G338" s="228" t="s">
        <v>23</v>
      </c>
      <c r="H338" s="330" t="s">
        <v>373</v>
      </c>
      <c r="I338" s="217" t="s">
        <v>679</v>
      </c>
      <c r="J338" s="217" t="s">
        <v>921</v>
      </c>
      <c r="K338" s="217" t="s">
        <v>902</v>
      </c>
      <c r="L338" s="217" t="n">
        <v>0.025</v>
      </c>
      <c r="M338" s="217" t="s">
        <v>901</v>
      </c>
      <c r="N338" s="217"/>
      <c r="O338" s="465"/>
      <c r="P338" s="465"/>
      <c r="Q338" s="465"/>
      <c r="R338" s="465"/>
      <c r="S338" s="465"/>
      <c r="T338" s="466"/>
    </row>
    <row r="339" customFormat="false" ht="12.75" hidden="false" customHeight="false" outlineLevel="0" collapsed="false">
      <c r="A339" s="262" t="s">
        <v>122</v>
      </c>
      <c r="B339" s="218"/>
      <c r="C339" s="218" t="n">
        <v>2012</v>
      </c>
      <c r="D339" s="329" t="s">
        <v>536</v>
      </c>
      <c r="E339" s="217" t="s">
        <v>516</v>
      </c>
      <c r="F339" s="330" t="s">
        <v>127</v>
      </c>
      <c r="G339" s="228" t="s">
        <v>23</v>
      </c>
      <c r="H339" s="330" t="s">
        <v>382</v>
      </c>
      <c r="I339" s="217" t="s">
        <v>679</v>
      </c>
      <c r="J339" s="217" t="s">
        <v>921</v>
      </c>
      <c r="K339" s="217" t="s">
        <v>902</v>
      </c>
      <c r="L339" s="217" t="n">
        <v>0.025</v>
      </c>
      <c r="M339" s="217" t="s">
        <v>901</v>
      </c>
      <c r="N339" s="217"/>
      <c r="O339" s="465"/>
      <c r="P339" s="465"/>
      <c r="Q339" s="465"/>
      <c r="R339" s="465"/>
      <c r="S339" s="465"/>
      <c r="T339" s="466"/>
    </row>
    <row r="340" customFormat="false" ht="12.75" hidden="false" customHeight="false" outlineLevel="0" collapsed="false">
      <c r="A340" s="262" t="s">
        <v>122</v>
      </c>
      <c r="B340" s="218"/>
      <c r="C340" s="218" t="n">
        <v>2012</v>
      </c>
      <c r="D340" s="329" t="s">
        <v>538</v>
      </c>
      <c r="E340" s="217" t="s">
        <v>456</v>
      </c>
      <c r="F340" s="330" t="s">
        <v>127</v>
      </c>
      <c r="G340" s="228" t="s">
        <v>23</v>
      </c>
      <c r="H340" s="330" t="s">
        <v>382</v>
      </c>
      <c r="I340" s="217" t="s">
        <v>748</v>
      </c>
      <c r="J340" s="217" t="s">
        <v>921</v>
      </c>
      <c r="K340" s="217" t="s">
        <v>902</v>
      </c>
      <c r="L340" s="217" t="n">
        <v>0.025</v>
      </c>
      <c r="M340" s="217" t="s">
        <v>901</v>
      </c>
      <c r="N340" s="217"/>
      <c r="O340" s="465"/>
      <c r="P340" s="465"/>
      <c r="Q340" s="465"/>
      <c r="R340" s="465"/>
      <c r="S340" s="465"/>
      <c r="T340" s="466"/>
    </row>
    <row r="341" customFormat="false" ht="12.75" hidden="false" customHeight="false" outlineLevel="0" collapsed="false">
      <c r="A341" s="262" t="s">
        <v>122</v>
      </c>
      <c r="B341" s="218"/>
      <c r="C341" s="218" t="n">
        <v>2012</v>
      </c>
      <c r="D341" s="329" t="s">
        <v>539</v>
      </c>
      <c r="E341" s="217"/>
      <c r="F341" s="330"/>
      <c r="G341" s="228"/>
      <c r="H341" s="330"/>
      <c r="I341" s="217"/>
      <c r="J341" s="217"/>
      <c r="K341" s="217" t="s">
        <v>902</v>
      </c>
      <c r="L341" s="217"/>
      <c r="M341" s="217"/>
      <c r="N341" s="217"/>
      <c r="O341" s="465"/>
      <c r="P341" s="465"/>
      <c r="Q341" s="465"/>
      <c r="R341" s="465"/>
      <c r="S341" s="465"/>
      <c r="T341" s="466"/>
    </row>
    <row r="342" customFormat="false" ht="12.75" hidden="false" customHeight="false" outlineLevel="0" collapsed="false">
      <c r="A342" s="262" t="s">
        <v>122</v>
      </c>
      <c r="B342" s="218"/>
      <c r="C342" s="218" t="n">
        <v>2012</v>
      </c>
      <c r="D342" s="329" t="s">
        <v>522</v>
      </c>
      <c r="E342" s="218" t="s">
        <v>516</v>
      </c>
      <c r="F342" s="330" t="s">
        <v>127</v>
      </c>
      <c r="G342" s="228" t="s">
        <v>23</v>
      </c>
      <c r="H342" s="330" t="s">
        <v>344</v>
      </c>
      <c r="I342" s="217" t="s">
        <v>752</v>
      </c>
      <c r="J342" s="220" t="s">
        <v>921</v>
      </c>
      <c r="K342" s="217" t="s">
        <v>902</v>
      </c>
      <c r="L342" s="217" t="n">
        <v>0.025</v>
      </c>
      <c r="M342" s="217" t="s">
        <v>907</v>
      </c>
      <c r="N342" s="217"/>
      <c r="O342" s="465"/>
      <c r="P342" s="465"/>
      <c r="Q342" s="465"/>
      <c r="R342" s="465"/>
      <c r="S342" s="465"/>
      <c r="T342" s="466"/>
    </row>
    <row r="343" customFormat="false" ht="12.75" hidden="false" customHeight="false" outlineLevel="0" collapsed="false">
      <c r="A343" s="262" t="s">
        <v>122</v>
      </c>
      <c r="B343" s="218"/>
      <c r="C343" s="218" t="n">
        <v>2012</v>
      </c>
      <c r="D343" s="329" t="s">
        <v>522</v>
      </c>
      <c r="E343" s="217" t="s">
        <v>516</v>
      </c>
      <c r="F343" s="330" t="s">
        <v>127</v>
      </c>
      <c r="G343" s="228" t="s">
        <v>23</v>
      </c>
      <c r="H343" s="330" t="s">
        <v>373</v>
      </c>
      <c r="I343" s="217" t="s">
        <v>752</v>
      </c>
      <c r="J343" s="220" t="s">
        <v>921</v>
      </c>
      <c r="K343" s="217" t="s">
        <v>902</v>
      </c>
      <c r="L343" s="217" t="n">
        <v>0.025</v>
      </c>
      <c r="M343" s="217" t="s">
        <v>903</v>
      </c>
      <c r="N343" s="217"/>
      <c r="O343" s="465"/>
      <c r="P343" s="465"/>
      <c r="Q343" s="465"/>
      <c r="R343" s="465"/>
      <c r="S343" s="465"/>
      <c r="T343" s="466"/>
    </row>
    <row r="344" customFormat="false" ht="12.75" hidden="false" customHeight="false" outlineLevel="0" collapsed="false">
      <c r="A344" s="262" t="s">
        <v>122</v>
      </c>
      <c r="B344" s="218"/>
      <c r="C344" s="218" t="n">
        <v>2012</v>
      </c>
      <c r="D344" s="329" t="s">
        <v>522</v>
      </c>
      <c r="E344" s="218" t="s">
        <v>516</v>
      </c>
      <c r="F344" s="330" t="s">
        <v>127</v>
      </c>
      <c r="G344" s="228" t="s">
        <v>23</v>
      </c>
      <c r="H344" s="330" t="s">
        <v>382</v>
      </c>
      <c r="I344" s="217" t="s">
        <v>748</v>
      </c>
      <c r="J344" s="220" t="s">
        <v>921</v>
      </c>
      <c r="K344" s="217" t="s">
        <v>902</v>
      </c>
      <c r="L344" s="217" t="n">
        <v>0.025</v>
      </c>
      <c r="M344" s="217" t="s">
        <v>907</v>
      </c>
      <c r="N344" s="217"/>
      <c r="O344" s="465"/>
      <c r="P344" s="465"/>
      <c r="Q344" s="465"/>
      <c r="R344" s="465"/>
      <c r="S344" s="465"/>
      <c r="T344" s="466"/>
    </row>
    <row r="345" customFormat="false" ht="12.75" hidden="false" customHeight="false" outlineLevel="0" collapsed="false">
      <c r="A345" s="262" t="s">
        <v>122</v>
      </c>
      <c r="B345" s="218"/>
      <c r="C345" s="218" t="n">
        <v>2012</v>
      </c>
      <c r="D345" s="329" t="s">
        <v>542</v>
      </c>
      <c r="E345" s="217" t="s">
        <v>516</v>
      </c>
      <c r="F345" s="330" t="s">
        <v>127</v>
      </c>
      <c r="G345" s="228" t="s">
        <v>23</v>
      </c>
      <c r="H345" s="330" t="s">
        <v>344</v>
      </c>
      <c r="I345" s="217" t="s">
        <v>704</v>
      </c>
      <c r="J345" s="217" t="s">
        <v>921</v>
      </c>
      <c r="K345" s="217" t="s">
        <v>902</v>
      </c>
      <c r="L345" s="217" t="n">
        <v>0.025</v>
      </c>
      <c r="M345" s="217" t="s">
        <v>917</v>
      </c>
      <c r="N345" s="217"/>
      <c r="O345" s="465"/>
      <c r="P345" s="465"/>
      <c r="Q345" s="465"/>
      <c r="R345" s="465"/>
      <c r="S345" s="465"/>
      <c r="T345" s="466"/>
    </row>
    <row r="346" customFormat="false" ht="12.75" hidden="false" customHeight="false" outlineLevel="0" collapsed="false">
      <c r="A346" s="262" t="s">
        <v>122</v>
      </c>
      <c r="B346" s="218"/>
      <c r="C346" s="218" t="n">
        <v>2012</v>
      </c>
      <c r="D346" s="329"/>
      <c r="E346" s="217"/>
      <c r="F346" s="330"/>
      <c r="G346" s="228"/>
      <c r="H346" s="330" t="s">
        <v>382</v>
      </c>
      <c r="I346" s="217"/>
      <c r="J346" s="217"/>
      <c r="K346" s="217" t="s">
        <v>902</v>
      </c>
      <c r="L346" s="217"/>
      <c r="M346" s="217"/>
      <c r="N346" s="217"/>
      <c r="O346" s="465"/>
      <c r="P346" s="465"/>
      <c r="Q346" s="465"/>
      <c r="R346" s="465"/>
      <c r="S346" s="465"/>
      <c r="T346" s="466"/>
    </row>
    <row r="347" customFormat="false" ht="12.75" hidden="false" customHeight="false" outlineLevel="0" collapsed="false">
      <c r="A347" s="262" t="s">
        <v>122</v>
      </c>
      <c r="B347" s="218"/>
      <c r="C347" s="218" t="n">
        <v>2012</v>
      </c>
      <c r="D347" s="329" t="s">
        <v>543</v>
      </c>
      <c r="E347" s="218" t="s">
        <v>456</v>
      </c>
      <c r="F347" s="330" t="s">
        <v>127</v>
      </c>
      <c r="G347" s="228" t="s">
        <v>23</v>
      </c>
      <c r="H347" s="330" t="s">
        <v>382</v>
      </c>
      <c r="I347" s="217" t="s">
        <v>760</v>
      </c>
      <c r="J347" s="220" t="s">
        <v>921</v>
      </c>
      <c r="K347" s="217" t="s">
        <v>902</v>
      </c>
      <c r="L347" s="217" t="n">
        <v>0.025</v>
      </c>
      <c r="M347" s="217" t="s">
        <v>909</v>
      </c>
      <c r="N347" s="217"/>
      <c r="O347" s="465"/>
      <c r="P347" s="465"/>
      <c r="Q347" s="465"/>
      <c r="R347" s="465"/>
      <c r="S347" s="465"/>
      <c r="T347" s="466"/>
    </row>
    <row r="348" customFormat="false" ht="12.75" hidden="false" customHeight="false" outlineLevel="0" collapsed="false">
      <c r="A348" s="262" t="s">
        <v>122</v>
      </c>
      <c r="B348" s="218"/>
      <c r="C348" s="218" t="n">
        <v>2012</v>
      </c>
      <c r="D348" s="329" t="s">
        <v>544</v>
      </c>
      <c r="E348" s="218" t="s">
        <v>516</v>
      </c>
      <c r="F348" s="330" t="s">
        <v>127</v>
      </c>
      <c r="G348" s="228" t="s">
        <v>23</v>
      </c>
      <c r="H348" s="330" t="s">
        <v>344</v>
      </c>
      <c r="I348" s="217" t="s">
        <v>723</v>
      </c>
      <c r="J348" s="220" t="s">
        <v>921</v>
      </c>
      <c r="K348" s="217" t="s">
        <v>902</v>
      </c>
      <c r="L348" s="217" t="n">
        <v>0.025</v>
      </c>
      <c r="M348" s="217" t="s">
        <v>868</v>
      </c>
      <c r="N348" s="217"/>
      <c r="O348" s="465"/>
      <c r="P348" s="465"/>
      <c r="Q348" s="465"/>
      <c r="R348" s="465"/>
      <c r="S348" s="465"/>
      <c r="T348" s="466"/>
    </row>
    <row r="349" customFormat="false" ht="12.75" hidden="false" customHeight="false" outlineLevel="0" collapsed="false">
      <c r="A349" s="262" t="s">
        <v>122</v>
      </c>
      <c r="B349" s="218"/>
      <c r="C349" s="218" t="n">
        <v>2012</v>
      </c>
      <c r="D349" s="329" t="s">
        <v>544</v>
      </c>
      <c r="E349" s="217" t="s">
        <v>516</v>
      </c>
      <c r="F349" s="330" t="s">
        <v>127</v>
      </c>
      <c r="G349" s="228" t="s">
        <v>23</v>
      </c>
      <c r="H349" s="330" t="s">
        <v>373</v>
      </c>
      <c r="I349" s="217" t="s">
        <v>723</v>
      </c>
      <c r="J349" s="220" t="s">
        <v>921</v>
      </c>
      <c r="K349" s="217" t="s">
        <v>902</v>
      </c>
      <c r="L349" s="217" t="n">
        <v>0.025</v>
      </c>
      <c r="M349" s="217" t="s">
        <v>868</v>
      </c>
      <c r="N349" s="217"/>
      <c r="O349" s="465"/>
      <c r="P349" s="465"/>
      <c r="Q349" s="465"/>
      <c r="R349" s="465"/>
      <c r="S349" s="465"/>
      <c r="T349" s="466"/>
    </row>
    <row r="350" customFormat="false" ht="12.75" hidden="false" customHeight="false" outlineLevel="0" collapsed="false">
      <c r="A350" s="262" t="s">
        <v>122</v>
      </c>
      <c r="B350" s="218"/>
      <c r="C350" s="218" t="n">
        <v>2012</v>
      </c>
      <c r="D350" s="329" t="s">
        <v>544</v>
      </c>
      <c r="E350" s="218" t="s">
        <v>516</v>
      </c>
      <c r="F350" s="330" t="s">
        <v>127</v>
      </c>
      <c r="G350" s="228" t="s">
        <v>23</v>
      </c>
      <c r="H350" s="330" t="s">
        <v>382</v>
      </c>
      <c r="I350" s="217" t="s">
        <v>723</v>
      </c>
      <c r="J350" s="220" t="s">
        <v>921</v>
      </c>
      <c r="K350" s="217" t="s">
        <v>902</v>
      </c>
      <c r="L350" s="217" t="n">
        <v>0.025</v>
      </c>
      <c r="M350" s="217" t="s">
        <v>868</v>
      </c>
      <c r="N350" s="217"/>
      <c r="O350" s="465"/>
      <c r="P350" s="465"/>
      <c r="Q350" s="465"/>
      <c r="R350" s="465"/>
      <c r="S350" s="465"/>
      <c r="T350" s="466"/>
    </row>
    <row r="351" customFormat="false" ht="12.75" hidden="false" customHeight="false" outlineLevel="0" collapsed="false">
      <c r="A351" s="262" t="s">
        <v>122</v>
      </c>
      <c r="B351" s="218"/>
      <c r="C351" s="218" t="n">
        <v>2012</v>
      </c>
      <c r="D351" s="329" t="s">
        <v>545</v>
      </c>
      <c r="E351" s="218" t="s">
        <v>516</v>
      </c>
      <c r="F351" s="330" t="s">
        <v>127</v>
      </c>
      <c r="G351" s="228" t="s">
        <v>23</v>
      </c>
      <c r="H351" s="330" t="s">
        <v>344</v>
      </c>
      <c r="I351" s="217" t="s">
        <v>775</v>
      </c>
      <c r="J351" s="217" t="s">
        <v>921</v>
      </c>
      <c r="K351" s="217" t="s">
        <v>902</v>
      </c>
      <c r="L351" s="217" t="n">
        <v>0.025</v>
      </c>
      <c r="M351" s="217" t="s">
        <v>919</v>
      </c>
      <c r="N351" s="217"/>
      <c r="O351" s="465"/>
      <c r="P351" s="465"/>
      <c r="Q351" s="465"/>
      <c r="R351" s="465"/>
      <c r="S351" s="465"/>
      <c r="T351" s="466"/>
    </row>
    <row r="352" customFormat="false" ht="12.75" hidden="false" customHeight="false" outlineLevel="0" collapsed="false">
      <c r="A352" s="262" t="s">
        <v>122</v>
      </c>
      <c r="B352" s="218"/>
      <c r="C352" s="218" t="n">
        <v>2012</v>
      </c>
      <c r="D352" s="329"/>
      <c r="E352" s="218"/>
      <c r="F352" s="330"/>
      <c r="G352" s="228"/>
      <c r="H352" s="330" t="s">
        <v>373</v>
      </c>
      <c r="I352" s="217"/>
      <c r="J352" s="217"/>
      <c r="K352" s="217" t="s">
        <v>902</v>
      </c>
      <c r="L352" s="217"/>
      <c r="M352" s="217"/>
      <c r="N352" s="217"/>
      <c r="O352" s="465"/>
      <c r="P352" s="465"/>
      <c r="Q352" s="465"/>
      <c r="R352" s="465"/>
      <c r="S352" s="465"/>
      <c r="T352" s="466"/>
    </row>
    <row r="353" customFormat="false" ht="12.75" hidden="false" customHeight="false" outlineLevel="0" collapsed="false">
      <c r="A353" s="262" t="s">
        <v>122</v>
      </c>
      <c r="B353" s="218"/>
      <c r="C353" s="218" t="n">
        <v>2012</v>
      </c>
      <c r="D353" s="329" t="s">
        <v>546</v>
      </c>
      <c r="E353" s="218" t="s">
        <v>516</v>
      </c>
      <c r="F353" s="330" t="s">
        <v>127</v>
      </c>
      <c r="G353" s="228" t="s">
        <v>23</v>
      </c>
      <c r="H353" s="330" t="s">
        <v>344</v>
      </c>
      <c r="I353" s="217" t="s">
        <v>752</v>
      </c>
      <c r="J353" s="217" t="s">
        <v>921</v>
      </c>
      <c r="K353" s="217" t="s">
        <v>902</v>
      </c>
      <c r="L353" s="217" t="n">
        <v>0.025</v>
      </c>
      <c r="M353" s="217" t="s">
        <v>917</v>
      </c>
      <c r="N353" s="217"/>
      <c r="O353" s="465"/>
      <c r="P353" s="465"/>
      <c r="Q353" s="465"/>
      <c r="R353" s="465"/>
      <c r="S353" s="465"/>
      <c r="T353" s="466"/>
    </row>
    <row r="354" customFormat="false" ht="12.75" hidden="false" customHeight="false" outlineLevel="0" collapsed="false">
      <c r="A354" s="262" t="s">
        <v>122</v>
      </c>
      <c r="B354" s="218"/>
      <c r="C354" s="218" t="n">
        <v>2012</v>
      </c>
      <c r="D354" s="329"/>
      <c r="E354" s="218"/>
      <c r="F354" s="330"/>
      <c r="G354" s="228"/>
      <c r="H354" s="330" t="s">
        <v>373</v>
      </c>
      <c r="I354" s="217"/>
      <c r="J354" s="217"/>
      <c r="K354" s="217" t="s">
        <v>902</v>
      </c>
      <c r="L354" s="217"/>
      <c r="M354" s="217"/>
      <c r="N354" s="217"/>
      <c r="O354" s="465"/>
      <c r="P354" s="465"/>
      <c r="Q354" s="465"/>
      <c r="R354" s="465"/>
      <c r="S354" s="465"/>
      <c r="T354" s="466"/>
    </row>
    <row r="355" s="469" customFormat="true" ht="12.75" hidden="false" customHeight="false" outlineLevel="0" collapsed="false">
      <c r="A355" s="262" t="s">
        <v>122</v>
      </c>
      <c r="B355" s="218"/>
      <c r="C355" s="218" t="n">
        <v>2012</v>
      </c>
      <c r="D355" s="329" t="s">
        <v>546</v>
      </c>
      <c r="E355" s="218" t="s">
        <v>516</v>
      </c>
      <c r="F355" s="330" t="s">
        <v>127</v>
      </c>
      <c r="G355" s="228" t="s">
        <v>23</v>
      </c>
      <c r="H355" s="330" t="s">
        <v>382</v>
      </c>
      <c r="I355" s="217" t="s">
        <v>748</v>
      </c>
      <c r="J355" s="220" t="s">
        <v>921</v>
      </c>
      <c r="K355" s="217" t="s">
        <v>902</v>
      </c>
      <c r="L355" s="217" t="n">
        <v>0.025</v>
      </c>
      <c r="M355" s="217" t="s">
        <v>903</v>
      </c>
      <c r="N355" s="217"/>
      <c r="O355" s="465"/>
      <c r="P355" s="465"/>
      <c r="Q355" s="465"/>
      <c r="R355" s="465"/>
      <c r="S355" s="465"/>
      <c r="T355" s="466"/>
      <c r="U355" s="194"/>
      <c r="V355" s="194"/>
      <c r="W355" s="194"/>
      <c r="X355" s="194"/>
      <c r="Y355" s="194"/>
      <c r="Z355" s="194"/>
      <c r="AA355" s="194"/>
      <c r="AB355" s="194"/>
      <c r="AC355" s="194"/>
      <c r="AD355" s="194"/>
      <c r="AE355" s="194"/>
      <c r="AF355" s="194"/>
      <c r="AG355" s="194"/>
      <c r="AH355" s="194"/>
      <c r="AI355" s="194"/>
      <c r="AJ355" s="194"/>
      <c r="AK355" s="194"/>
      <c r="AL355" s="194"/>
      <c r="AM355" s="194"/>
      <c r="AN355" s="194"/>
      <c r="AO355" s="194"/>
      <c r="AP355" s="194"/>
      <c r="AQ355" s="194"/>
      <c r="AR355" s="194"/>
      <c r="AS355" s="194"/>
      <c r="AT355" s="194"/>
      <c r="AU355" s="194"/>
      <c r="AV355" s="194"/>
      <c r="AW355" s="194"/>
      <c r="AX355" s="194"/>
      <c r="AY355" s="194"/>
      <c r="AZ355" s="194"/>
      <c r="BA355" s="194"/>
      <c r="BB355" s="194"/>
      <c r="BC355" s="194"/>
      <c r="BD355" s="194"/>
      <c r="BE355" s="194"/>
      <c r="BF355" s="194"/>
      <c r="BG355" s="194"/>
      <c r="BH355" s="194"/>
      <c r="BI355" s="194"/>
      <c r="BJ355" s="194"/>
      <c r="BK355" s="194"/>
      <c r="BL355" s="194"/>
      <c r="BM355" s="194"/>
      <c r="BN355" s="194"/>
      <c r="BO355" s="194"/>
      <c r="BP355" s="194"/>
    </row>
    <row r="356" s="469" customFormat="true" ht="12.75" hidden="false" customHeight="false" outlineLevel="0" collapsed="false">
      <c r="A356" s="262" t="s">
        <v>122</v>
      </c>
      <c r="B356" s="218"/>
      <c r="C356" s="218" t="n">
        <v>2012</v>
      </c>
      <c r="D356" s="329" t="s">
        <v>547</v>
      </c>
      <c r="E356" s="218" t="s">
        <v>456</v>
      </c>
      <c r="F356" s="330" t="s">
        <v>127</v>
      </c>
      <c r="G356" s="228" t="s">
        <v>23</v>
      </c>
      <c r="H356" s="330" t="s">
        <v>382</v>
      </c>
      <c r="I356" s="217" t="s">
        <v>764</v>
      </c>
      <c r="J356" s="220" t="s">
        <v>921</v>
      </c>
      <c r="K356" s="217" t="s">
        <v>902</v>
      </c>
      <c r="L356" s="217" t="n">
        <v>0.025</v>
      </c>
      <c r="M356" s="217" t="s">
        <v>909</v>
      </c>
      <c r="N356" s="217"/>
      <c r="O356" s="465"/>
      <c r="P356" s="465"/>
      <c r="Q356" s="465"/>
      <c r="R356" s="465"/>
      <c r="S356" s="465"/>
      <c r="T356" s="466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  <c r="BH356" s="194"/>
      <c r="BI356" s="194"/>
      <c r="BJ356" s="194"/>
      <c r="BK356" s="194"/>
      <c r="BL356" s="194"/>
      <c r="BM356" s="194"/>
      <c r="BN356" s="194"/>
      <c r="BO356" s="194"/>
      <c r="BP356" s="194"/>
    </row>
    <row r="357" customFormat="false" ht="12.75" hidden="false" customHeight="false" outlineLevel="0" collapsed="false">
      <c r="A357" s="262" t="s">
        <v>122</v>
      </c>
      <c r="B357" s="218"/>
      <c r="C357" s="218" t="n">
        <v>2012</v>
      </c>
      <c r="D357" s="329" t="s">
        <v>536</v>
      </c>
      <c r="E357" s="218" t="s">
        <v>516</v>
      </c>
      <c r="F357" s="330" t="s">
        <v>129</v>
      </c>
      <c r="G357" s="228" t="s">
        <v>23</v>
      </c>
      <c r="H357" s="330" t="s">
        <v>548</v>
      </c>
      <c r="I357" s="395" t="s">
        <v>679</v>
      </c>
      <c r="J357" s="220" t="s">
        <v>921</v>
      </c>
      <c r="K357" s="395" t="s">
        <v>920</v>
      </c>
      <c r="L357" s="395" t="n">
        <v>0.025</v>
      </c>
      <c r="M357" s="395" t="s">
        <v>901</v>
      </c>
      <c r="N357" s="395"/>
      <c r="O357" s="470"/>
      <c r="P357" s="470"/>
      <c r="Q357" s="470"/>
      <c r="R357" s="470"/>
      <c r="S357" s="470"/>
      <c r="T357" s="471"/>
    </row>
    <row r="358" s="203" customFormat="true" ht="12.75" hidden="false" customHeight="false" outlineLevel="0" collapsed="false">
      <c r="A358" s="262" t="s">
        <v>122</v>
      </c>
      <c r="B358" s="218"/>
      <c r="C358" s="218" t="n">
        <v>2012</v>
      </c>
      <c r="D358" s="326" t="s">
        <v>515</v>
      </c>
      <c r="E358" s="218" t="s">
        <v>516</v>
      </c>
      <c r="F358" s="228" t="s">
        <v>123</v>
      </c>
      <c r="G358" s="228" t="s">
        <v>23</v>
      </c>
      <c r="H358" s="228" t="s">
        <v>277</v>
      </c>
      <c r="I358" s="217" t="s">
        <v>561</v>
      </c>
      <c r="J358" s="220" t="s">
        <v>922</v>
      </c>
      <c r="K358" s="217" t="s">
        <v>920</v>
      </c>
      <c r="L358" s="217" t="n">
        <v>0.025</v>
      </c>
      <c r="M358" s="217" t="s">
        <v>565</v>
      </c>
      <c r="N358" s="217"/>
      <c r="O358" s="465"/>
      <c r="P358" s="465"/>
      <c r="Q358" s="465" t="str">
        <f aca="false">IF(ISBLANK(O358),"",O358/K358)</f>
        <v/>
      </c>
      <c r="R358" s="465" t="str">
        <f aca="false">IF(ISBLANK(P358),"",P358/L358)</f>
        <v/>
      </c>
      <c r="S358" s="465"/>
      <c r="T358" s="466"/>
      <c r="U358" s="464"/>
      <c r="V358" s="464"/>
      <c r="W358" s="464"/>
      <c r="X358" s="464"/>
      <c r="Y358" s="464"/>
      <c r="Z358" s="464"/>
      <c r="AA358" s="464"/>
      <c r="AB358" s="464"/>
      <c r="AC358" s="464"/>
      <c r="AD358" s="464"/>
      <c r="AE358" s="464"/>
      <c r="AF358" s="464"/>
      <c r="AG358" s="464"/>
      <c r="AH358" s="464"/>
      <c r="AI358" s="464"/>
      <c r="AJ358" s="464"/>
      <c r="AK358" s="464"/>
      <c r="AL358" s="464"/>
      <c r="AM358" s="464"/>
      <c r="AN358" s="464"/>
      <c r="AO358" s="464"/>
      <c r="AP358" s="464"/>
      <c r="AQ358" s="464"/>
      <c r="AR358" s="464"/>
      <c r="AS358" s="464"/>
      <c r="AT358" s="464"/>
      <c r="AU358" s="464"/>
      <c r="AV358" s="464"/>
      <c r="AW358" s="464"/>
      <c r="AX358" s="464"/>
      <c r="AY358" s="464"/>
      <c r="AZ358" s="464"/>
      <c r="BA358" s="464"/>
      <c r="BB358" s="464"/>
      <c r="BC358" s="464"/>
      <c r="BD358" s="464"/>
      <c r="BE358" s="464"/>
      <c r="BF358" s="464"/>
      <c r="BG358" s="464"/>
      <c r="BH358" s="464"/>
      <c r="BI358" s="464"/>
      <c r="BJ358" s="464"/>
      <c r="BK358" s="464"/>
      <c r="BL358" s="464"/>
      <c r="BM358" s="464"/>
      <c r="BN358" s="464"/>
      <c r="BO358" s="464"/>
      <c r="BP358" s="464"/>
    </row>
    <row r="359" s="203" customFormat="true" ht="14.25" hidden="false" customHeight="false" outlineLevel="0" collapsed="false">
      <c r="A359" s="262" t="s">
        <v>122</v>
      </c>
      <c r="B359" s="218"/>
      <c r="C359" s="218" t="n">
        <v>2012</v>
      </c>
      <c r="D359" s="326" t="s">
        <v>517</v>
      </c>
      <c r="E359" s="218" t="s">
        <v>516</v>
      </c>
      <c r="F359" s="228" t="s">
        <v>123</v>
      </c>
      <c r="G359" s="228" t="s">
        <v>23</v>
      </c>
      <c r="H359" s="228" t="s">
        <v>277</v>
      </c>
      <c r="I359" s="217" t="s">
        <v>568</v>
      </c>
      <c r="J359" s="220" t="s">
        <v>922</v>
      </c>
      <c r="K359" s="217" t="s">
        <v>923</v>
      </c>
      <c r="L359" s="217" t="n">
        <v>0.025</v>
      </c>
      <c r="M359" s="217" t="s">
        <v>910</v>
      </c>
      <c r="N359" s="217"/>
      <c r="O359" s="465"/>
      <c r="P359" s="465"/>
      <c r="Q359" s="465" t="str">
        <f aca="false">IF(ISBLANK(O359),"",O359/K359)</f>
        <v/>
      </c>
      <c r="R359" s="465" t="str">
        <f aca="false">IF(ISBLANK(P359),"",P359/L359)</f>
        <v/>
      </c>
      <c r="S359" s="465"/>
      <c r="T359" s="466"/>
      <c r="U359" s="464"/>
      <c r="V359" s="464"/>
      <c r="W359" s="464"/>
      <c r="X359" s="464"/>
      <c r="Y359" s="464"/>
      <c r="Z359" s="464"/>
      <c r="AA359" s="464"/>
      <c r="AB359" s="464"/>
      <c r="AC359" s="464"/>
      <c r="AD359" s="464"/>
      <c r="AE359" s="464"/>
      <c r="AF359" s="464"/>
      <c r="AG359" s="464"/>
      <c r="AH359" s="464"/>
      <c r="AI359" s="464"/>
      <c r="AJ359" s="464"/>
      <c r="AK359" s="464"/>
      <c r="AL359" s="464"/>
      <c r="AM359" s="464"/>
      <c r="AN359" s="464"/>
      <c r="AO359" s="464"/>
      <c r="AP359" s="464"/>
      <c r="AQ359" s="464"/>
      <c r="AR359" s="464"/>
      <c r="AS359" s="464"/>
      <c r="AT359" s="464"/>
      <c r="AU359" s="464"/>
      <c r="AV359" s="464"/>
      <c r="AW359" s="464"/>
      <c r="AX359" s="464"/>
      <c r="AY359" s="464"/>
      <c r="AZ359" s="464"/>
      <c r="BA359" s="464"/>
      <c r="BB359" s="464"/>
      <c r="BC359" s="464"/>
      <c r="BD359" s="464"/>
      <c r="BE359" s="464"/>
      <c r="BF359" s="464"/>
      <c r="BG359" s="464"/>
      <c r="BH359" s="464"/>
      <c r="BI359" s="464"/>
      <c r="BJ359" s="464"/>
      <c r="BK359" s="464"/>
      <c r="BL359" s="464"/>
      <c r="BM359" s="464"/>
      <c r="BN359" s="464"/>
      <c r="BO359" s="464"/>
      <c r="BP359" s="464"/>
    </row>
    <row r="360" s="203" customFormat="true" ht="12.75" hidden="false" customHeight="false" outlineLevel="0" collapsed="false">
      <c r="A360" s="262" t="s">
        <v>122</v>
      </c>
      <c r="B360" s="218"/>
      <c r="C360" s="218" t="n">
        <v>2012</v>
      </c>
      <c r="D360" s="326" t="s">
        <v>518</v>
      </c>
      <c r="E360" s="218" t="s">
        <v>516</v>
      </c>
      <c r="F360" s="228" t="s">
        <v>123</v>
      </c>
      <c r="G360" s="228" t="s">
        <v>23</v>
      </c>
      <c r="H360" s="228" t="s">
        <v>277</v>
      </c>
      <c r="I360" s="217" t="s">
        <v>580</v>
      </c>
      <c r="J360" s="220" t="s">
        <v>922</v>
      </c>
      <c r="K360" s="217" t="s">
        <v>923</v>
      </c>
      <c r="L360" s="217" t="n">
        <v>0.025</v>
      </c>
      <c r="M360" s="217" t="s">
        <v>910</v>
      </c>
      <c r="N360" s="217"/>
      <c r="O360" s="467"/>
      <c r="P360" s="467"/>
      <c r="Q360" s="467" t="str">
        <f aca="false">IF(ISBLANK(O360),"",O360/K360)</f>
        <v/>
      </c>
      <c r="R360" s="467" t="str">
        <f aca="false">IF(ISBLANK(P360),"",P360/L360)</f>
        <v/>
      </c>
      <c r="S360" s="467"/>
      <c r="T360" s="468"/>
      <c r="U360" s="464"/>
      <c r="V360" s="464"/>
      <c r="W360" s="464"/>
      <c r="X360" s="464"/>
      <c r="Y360" s="464"/>
      <c r="Z360" s="464"/>
      <c r="AA360" s="464"/>
      <c r="AB360" s="464"/>
      <c r="AC360" s="464"/>
      <c r="AD360" s="464"/>
      <c r="AE360" s="464"/>
      <c r="AF360" s="464"/>
      <c r="AG360" s="464"/>
      <c r="AH360" s="464"/>
      <c r="AI360" s="464"/>
      <c r="AJ360" s="464"/>
      <c r="AK360" s="464"/>
      <c r="AL360" s="464"/>
      <c r="AM360" s="464"/>
      <c r="AN360" s="464"/>
      <c r="AO360" s="464"/>
      <c r="AP360" s="464"/>
      <c r="AQ360" s="464"/>
      <c r="AR360" s="464"/>
      <c r="AS360" s="464"/>
      <c r="AT360" s="464"/>
      <c r="AU360" s="464"/>
      <c r="AV360" s="464"/>
      <c r="AW360" s="464"/>
      <c r="AX360" s="464"/>
      <c r="AY360" s="464"/>
      <c r="AZ360" s="464"/>
      <c r="BA360" s="464"/>
      <c r="BB360" s="464"/>
      <c r="BC360" s="464"/>
      <c r="BD360" s="464"/>
      <c r="BE360" s="464"/>
      <c r="BF360" s="464"/>
      <c r="BG360" s="464"/>
      <c r="BH360" s="464"/>
      <c r="BI360" s="464"/>
      <c r="BJ360" s="464"/>
      <c r="BK360" s="464"/>
      <c r="BL360" s="464"/>
      <c r="BM360" s="464"/>
      <c r="BN360" s="464"/>
      <c r="BO360" s="464"/>
      <c r="BP360" s="464"/>
    </row>
    <row r="361" s="203" customFormat="true" ht="12.75" hidden="false" customHeight="false" outlineLevel="0" collapsed="false">
      <c r="A361" s="262" t="s">
        <v>122</v>
      </c>
      <c r="B361" s="218"/>
      <c r="C361" s="218" t="n">
        <v>2012</v>
      </c>
      <c r="D361" s="326" t="s">
        <v>518</v>
      </c>
      <c r="E361" s="218" t="s">
        <v>516</v>
      </c>
      <c r="F361" s="228" t="s">
        <v>123</v>
      </c>
      <c r="G361" s="228" t="s">
        <v>23</v>
      </c>
      <c r="H361" s="228" t="s">
        <v>335</v>
      </c>
      <c r="I361" s="217" t="s">
        <v>577</v>
      </c>
      <c r="J361" s="220" t="s">
        <v>922</v>
      </c>
      <c r="K361" s="217" t="s">
        <v>923</v>
      </c>
      <c r="L361" s="217" t="n">
        <v>0.025</v>
      </c>
      <c r="M361" s="217" t="s">
        <v>915</v>
      </c>
      <c r="N361" s="217"/>
      <c r="O361" s="467"/>
      <c r="P361" s="467"/>
      <c r="Q361" s="467" t="str">
        <f aca="false">IF(ISBLANK(O361),"",O361/K361)</f>
        <v/>
      </c>
      <c r="R361" s="467" t="str">
        <f aca="false">IF(ISBLANK(P361),"",P361/L361)</f>
        <v/>
      </c>
      <c r="S361" s="467"/>
      <c r="T361" s="468"/>
      <c r="U361" s="464"/>
      <c r="V361" s="464"/>
      <c r="W361" s="464"/>
      <c r="X361" s="464"/>
      <c r="Y361" s="464"/>
      <c r="Z361" s="464"/>
      <c r="AA361" s="464"/>
      <c r="AB361" s="464"/>
      <c r="AC361" s="464"/>
      <c r="AD361" s="464"/>
      <c r="AE361" s="464"/>
      <c r="AF361" s="464"/>
      <c r="AG361" s="464"/>
      <c r="AH361" s="464"/>
      <c r="AI361" s="464"/>
      <c r="AJ361" s="464"/>
      <c r="AK361" s="464"/>
      <c r="AL361" s="464"/>
      <c r="AM361" s="464"/>
      <c r="AN361" s="464"/>
      <c r="AO361" s="464"/>
      <c r="AP361" s="464"/>
      <c r="AQ361" s="464"/>
      <c r="AR361" s="464"/>
      <c r="AS361" s="464"/>
      <c r="AT361" s="464"/>
      <c r="AU361" s="464"/>
      <c r="AV361" s="464"/>
      <c r="AW361" s="464"/>
      <c r="AX361" s="464"/>
      <c r="AY361" s="464"/>
      <c r="AZ361" s="464"/>
      <c r="BA361" s="464"/>
      <c r="BB361" s="464"/>
      <c r="BC361" s="464"/>
      <c r="BD361" s="464"/>
      <c r="BE361" s="464"/>
      <c r="BF361" s="464"/>
      <c r="BG361" s="464"/>
      <c r="BH361" s="464"/>
      <c r="BI361" s="464"/>
      <c r="BJ361" s="464"/>
      <c r="BK361" s="464"/>
      <c r="BL361" s="464"/>
      <c r="BM361" s="464"/>
      <c r="BN361" s="464"/>
      <c r="BO361" s="464"/>
      <c r="BP361" s="464"/>
    </row>
    <row r="362" s="203" customFormat="true" ht="12.75" hidden="false" customHeight="false" outlineLevel="0" collapsed="false">
      <c r="A362" s="262" t="s">
        <v>122</v>
      </c>
      <c r="B362" s="218"/>
      <c r="C362" s="218" t="n">
        <v>2012</v>
      </c>
      <c r="D362" s="326" t="s">
        <v>520</v>
      </c>
      <c r="E362" s="218" t="s">
        <v>456</v>
      </c>
      <c r="F362" s="228" t="s">
        <v>123</v>
      </c>
      <c r="G362" s="228" t="s">
        <v>23</v>
      </c>
      <c r="H362" s="228" t="s">
        <v>519</v>
      </c>
      <c r="I362" s="217" t="s">
        <v>561</v>
      </c>
      <c r="J362" s="217" t="s">
        <v>922</v>
      </c>
      <c r="K362" s="217" t="s">
        <v>923</v>
      </c>
      <c r="L362" s="217" t="n">
        <v>0.025</v>
      </c>
      <c r="M362" s="217" t="s">
        <v>901</v>
      </c>
      <c r="N362" s="217"/>
      <c r="O362" s="465"/>
      <c r="P362" s="465"/>
      <c r="Q362" s="465"/>
      <c r="R362" s="465"/>
      <c r="S362" s="465"/>
      <c r="T362" s="466"/>
      <c r="U362" s="464"/>
      <c r="V362" s="464"/>
      <c r="W362" s="464"/>
      <c r="X362" s="464"/>
      <c r="Y362" s="464"/>
      <c r="Z362" s="464"/>
      <c r="AA362" s="464"/>
      <c r="AB362" s="464"/>
      <c r="AC362" s="464"/>
      <c r="AD362" s="464"/>
      <c r="AE362" s="464"/>
      <c r="AF362" s="464"/>
      <c r="AG362" s="464"/>
      <c r="AH362" s="464"/>
      <c r="AI362" s="464"/>
      <c r="AJ362" s="464"/>
      <c r="AK362" s="464"/>
      <c r="AL362" s="464"/>
      <c r="AM362" s="464"/>
      <c r="AN362" s="464"/>
      <c r="AO362" s="464"/>
      <c r="AP362" s="464"/>
      <c r="AQ362" s="464"/>
      <c r="AR362" s="464"/>
      <c r="AS362" s="464"/>
      <c r="AT362" s="464"/>
      <c r="AU362" s="464"/>
      <c r="AV362" s="464"/>
      <c r="AW362" s="464"/>
      <c r="AX362" s="464"/>
      <c r="AY362" s="464"/>
      <c r="AZ362" s="464"/>
      <c r="BA362" s="464"/>
      <c r="BB362" s="464"/>
      <c r="BC362" s="464"/>
      <c r="BD362" s="464"/>
      <c r="BE362" s="464"/>
      <c r="BF362" s="464"/>
      <c r="BG362" s="464"/>
      <c r="BH362" s="464"/>
      <c r="BI362" s="464"/>
      <c r="BJ362" s="464"/>
      <c r="BK362" s="464"/>
      <c r="BL362" s="464"/>
      <c r="BM362" s="464"/>
      <c r="BN362" s="464"/>
      <c r="BO362" s="464"/>
      <c r="BP362" s="464"/>
    </row>
    <row r="363" s="203" customFormat="true" ht="12.75" hidden="false" customHeight="false" outlineLevel="0" collapsed="false">
      <c r="A363" s="262" t="s">
        <v>122</v>
      </c>
      <c r="B363" s="218"/>
      <c r="C363" s="218" t="n">
        <v>2012</v>
      </c>
      <c r="D363" s="326"/>
      <c r="E363" s="218"/>
      <c r="F363" s="228"/>
      <c r="G363" s="228"/>
      <c r="H363" s="228" t="s">
        <v>521</v>
      </c>
      <c r="I363" s="217"/>
      <c r="J363" s="217"/>
      <c r="K363" s="217"/>
      <c r="L363" s="217"/>
      <c r="M363" s="217"/>
      <c r="N363" s="217"/>
      <c r="O363" s="465"/>
      <c r="P363" s="465"/>
      <c r="Q363" s="465"/>
      <c r="R363" s="465"/>
      <c r="S363" s="465"/>
      <c r="T363" s="466"/>
      <c r="U363" s="464"/>
      <c r="V363" s="464"/>
      <c r="W363" s="464"/>
      <c r="X363" s="464"/>
      <c r="Y363" s="464"/>
      <c r="Z363" s="464"/>
      <c r="AA363" s="464"/>
      <c r="AB363" s="464"/>
      <c r="AC363" s="464"/>
      <c r="AD363" s="464"/>
      <c r="AE363" s="464"/>
      <c r="AF363" s="464"/>
      <c r="AG363" s="464"/>
      <c r="AH363" s="464"/>
      <c r="AI363" s="464"/>
      <c r="AJ363" s="464"/>
      <c r="AK363" s="464"/>
      <c r="AL363" s="464"/>
      <c r="AM363" s="464"/>
      <c r="AN363" s="464"/>
      <c r="AO363" s="464"/>
      <c r="AP363" s="464"/>
      <c r="AQ363" s="464"/>
      <c r="AR363" s="464"/>
      <c r="AS363" s="464"/>
      <c r="AT363" s="464"/>
      <c r="AU363" s="464"/>
      <c r="AV363" s="464"/>
      <c r="AW363" s="464"/>
      <c r="AX363" s="464"/>
      <c r="AY363" s="464"/>
      <c r="AZ363" s="464"/>
      <c r="BA363" s="464"/>
      <c r="BB363" s="464"/>
      <c r="BC363" s="464"/>
      <c r="BD363" s="464"/>
      <c r="BE363" s="464"/>
      <c r="BF363" s="464"/>
      <c r="BG363" s="464"/>
      <c r="BH363" s="464"/>
      <c r="BI363" s="464"/>
      <c r="BJ363" s="464"/>
      <c r="BK363" s="464"/>
      <c r="BL363" s="464"/>
      <c r="BM363" s="464"/>
      <c r="BN363" s="464"/>
      <c r="BO363" s="464"/>
      <c r="BP363" s="464"/>
    </row>
    <row r="364" customFormat="false" ht="12.75" hidden="false" customHeight="false" outlineLevel="0" collapsed="false">
      <c r="A364" s="262" t="s">
        <v>122</v>
      </c>
      <c r="B364" s="218"/>
      <c r="C364" s="218" t="n">
        <v>2012</v>
      </c>
      <c r="D364" s="326" t="s">
        <v>522</v>
      </c>
      <c r="E364" s="218" t="s">
        <v>456</v>
      </c>
      <c r="F364" s="228" t="s">
        <v>123</v>
      </c>
      <c r="G364" s="228" t="s">
        <v>23</v>
      </c>
      <c r="H364" s="228" t="s">
        <v>277</v>
      </c>
      <c r="I364" s="217" t="s">
        <v>561</v>
      </c>
      <c r="J364" s="217" t="s">
        <v>922</v>
      </c>
      <c r="K364" s="217" t="s">
        <v>923</v>
      </c>
      <c r="L364" s="217" t="n">
        <v>0.025</v>
      </c>
      <c r="M364" s="217" t="s">
        <v>909</v>
      </c>
      <c r="N364" s="217"/>
      <c r="O364" s="465"/>
      <c r="P364" s="465"/>
      <c r="Q364" s="465"/>
      <c r="R364" s="465"/>
      <c r="S364" s="465"/>
      <c r="T364" s="466"/>
    </row>
    <row r="365" customFormat="false" ht="12.75" hidden="false" customHeight="false" outlineLevel="0" collapsed="false">
      <c r="A365" s="262" t="s">
        <v>122</v>
      </c>
      <c r="B365" s="218"/>
      <c r="C365" s="218" t="n">
        <v>2012</v>
      </c>
      <c r="D365" s="326"/>
      <c r="E365" s="218"/>
      <c r="F365" s="228"/>
      <c r="G365" s="228"/>
      <c r="H365" s="228" t="s">
        <v>335</v>
      </c>
      <c r="I365" s="217"/>
      <c r="J365" s="217"/>
      <c r="K365" s="217"/>
      <c r="L365" s="217"/>
      <c r="M365" s="217"/>
      <c r="N365" s="217"/>
      <c r="O365" s="465"/>
      <c r="P365" s="465"/>
      <c r="Q365" s="465"/>
      <c r="R365" s="465"/>
      <c r="S365" s="465"/>
      <c r="T365" s="466"/>
    </row>
    <row r="366" customFormat="false" ht="12.75" hidden="false" customHeight="false" outlineLevel="0" collapsed="false">
      <c r="A366" s="262" t="s">
        <v>122</v>
      </c>
      <c r="B366" s="218"/>
      <c r="C366" s="218" t="n">
        <v>2012</v>
      </c>
      <c r="D366" s="326" t="s">
        <v>523</v>
      </c>
      <c r="E366" s="218" t="s">
        <v>516</v>
      </c>
      <c r="F366" s="228" t="s">
        <v>123</v>
      </c>
      <c r="G366" s="228" t="s">
        <v>23</v>
      </c>
      <c r="H366" s="228" t="s">
        <v>277</v>
      </c>
      <c r="I366" s="217" t="s">
        <v>593</v>
      </c>
      <c r="J366" s="217" t="s">
        <v>922</v>
      </c>
      <c r="K366" s="217" t="s">
        <v>920</v>
      </c>
      <c r="L366" s="217" t="n">
        <v>0.025</v>
      </c>
      <c r="M366" s="217" t="s">
        <v>565</v>
      </c>
      <c r="N366" s="217"/>
      <c r="O366" s="465"/>
      <c r="P366" s="465"/>
      <c r="Q366" s="465"/>
      <c r="R366" s="465"/>
      <c r="S366" s="465"/>
      <c r="T366" s="466"/>
    </row>
    <row r="367" customFormat="false" ht="12.75" hidden="false" customHeight="false" outlineLevel="0" collapsed="false">
      <c r="A367" s="262" t="s">
        <v>122</v>
      </c>
      <c r="B367" s="218"/>
      <c r="C367" s="218" t="n">
        <v>2012</v>
      </c>
      <c r="D367" s="326"/>
      <c r="E367" s="218"/>
      <c r="F367" s="228"/>
      <c r="G367" s="228"/>
      <c r="H367" s="228" t="s">
        <v>335</v>
      </c>
      <c r="I367" s="217"/>
      <c r="J367" s="217"/>
      <c r="K367" s="217"/>
      <c r="L367" s="217"/>
      <c r="M367" s="217"/>
      <c r="N367" s="217"/>
      <c r="O367" s="465"/>
      <c r="P367" s="465"/>
      <c r="Q367" s="465"/>
      <c r="R367" s="465"/>
      <c r="S367" s="465"/>
      <c r="T367" s="466"/>
    </row>
    <row r="368" customFormat="false" ht="12.75" hidden="false" customHeight="false" outlineLevel="0" collapsed="false">
      <c r="A368" s="262" t="s">
        <v>122</v>
      </c>
      <c r="B368" s="218"/>
      <c r="C368" s="218" t="n">
        <v>2012</v>
      </c>
      <c r="D368" s="326" t="s">
        <v>524</v>
      </c>
      <c r="E368" s="218" t="s">
        <v>516</v>
      </c>
      <c r="F368" s="228" t="s">
        <v>123</v>
      </c>
      <c r="G368" s="228" t="s">
        <v>23</v>
      </c>
      <c r="H368" s="228" t="s">
        <v>277</v>
      </c>
      <c r="I368" s="217" t="s">
        <v>603</v>
      </c>
      <c r="J368" s="220" t="s">
        <v>922</v>
      </c>
      <c r="K368" s="217" t="s">
        <v>923</v>
      </c>
      <c r="L368" s="217" t="n">
        <v>0.025</v>
      </c>
      <c r="M368" s="217" t="s">
        <v>868</v>
      </c>
      <c r="N368" s="217"/>
      <c r="O368" s="465"/>
      <c r="P368" s="465"/>
      <c r="Q368" s="465"/>
      <c r="R368" s="465"/>
      <c r="S368" s="465"/>
      <c r="T368" s="466"/>
    </row>
    <row r="369" customFormat="false" ht="12.75" hidden="false" customHeight="false" outlineLevel="0" collapsed="false">
      <c r="A369" s="262" t="s">
        <v>122</v>
      </c>
      <c r="B369" s="218"/>
      <c r="C369" s="218" t="n">
        <v>2012</v>
      </c>
      <c r="D369" s="329" t="s">
        <v>525</v>
      </c>
      <c r="E369" s="218" t="s">
        <v>516</v>
      </c>
      <c r="F369" s="228" t="s">
        <v>123</v>
      </c>
      <c r="G369" s="228" t="s">
        <v>23</v>
      </c>
      <c r="H369" s="228" t="s">
        <v>277</v>
      </c>
      <c r="I369" s="217" t="s">
        <v>561</v>
      </c>
      <c r="J369" s="217" t="s">
        <v>922</v>
      </c>
      <c r="K369" s="217" t="s">
        <v>923</v>
      </c>
      <c r="L369" s="217" t="n">
        <v>0.025</v>
      </c>
      <c r="M369" s="217" t="s">
        <v>910</v>
      </c>
      <c r="N369" s="217"/>
      <c r="O369" s="465"/>
      <c r="P369" s="465"/>
      <c r="Q369" s="465"/>
      <c r="R369" s="465"/>
      <c r="S369" s="465"/>
      <c r="T369" s="466"/>
    </row>
    <row r="370" customFormat="false" ht="12.75" hidden="false" customHeight="false" outlineLevel="0" collapsed="false">
      <c r="A370" s="262" t="s">
        <v>122</v>
      </c>
      <c r="B370" s="218"/>
      <c r="C370" s="218" t="n">
        <v>2012</v>
      </c>
      <c r="D370" s="329"/>
      <c r="E370" s="218"/>
      <c r="F370" s="228"/>
      <c r="G370" s="228"/>
      <c r="H370" s="228" t="s">
        <v>335</v>
      </c>
      <c r="I370" s="217"/>
      <c r="J370" s="217"/>
      <c r="K370" s="217"/>
      <c r="L370" s="217"/>
      <c r="M370" s="217"/>
      <c r="N370" s="217"/>
      <c r="O370" s="465"/>
      <c r="P370" s="465"/>
      <c r="Q370" s="465"/>
      <c r="R370" s="465"/>
      <c r="S370" s="465"/>
      <c r="T370" s="466"/>
    </row>
    <row r="371" customFormat="false" ht="12.75" hidden="false" customHeight="false" outlineLevel="0" collapsed="false">
      <c r="A371" s="262" t="s">
        <v>122</v>
      </c>
      <c r="B371" s="218"/>
      <c r="C371" s="218" t="n">
        <v>2012</v>
      </c>
      <c r="D371" s="329" t="s">
        <v>526</v>
      </c>
      <c r="E371" s="218" t="s">
        <v>456</v>
      </c>
      <c r="F371" s="330" t="s">
        <v>127</v>
      </c>
      <c r="G371" s="228" t="s">
        <v>23</v>
      </c>
      <c r="H371" s="330" t="s">
        <v>344</v>
      </c>
      <c r="I371" s="217" t="s">
        <v>752</v>
      </c>
      <c r="J371" s="220" t="s">
        <v>922</v>
      </c>
      <c r="K371" s="217" t="s">
        <v>530</v>
      </c>
      <c r="L371" s="217" t="n">
        <v>0.025</v>
      </c>
      <c r="M371" s="217" t="s">
        <v>868</v>
      </c>
      <c r="N371" s="217"/>
      <c r="O371" s="467"/>
      <c r="P371" s="467"/>
      <c r="Q371" s="467"/>
      <c r="R371" s="467"/>
      <c r="S371" s="467"/>
      <c r="T371" s="468"/>
    </row>
    <row r="372" customFormat="false" ht="12.75" hidden="false" customHeight="false" outlineLevel="0" collapsed="false">
      <c r="A372" s="262" t="s">
        <v>122</v>
      </c>
      <c r="B372" s="218"/>
      <c r="C372" s="218" t="n">
        <v>2012</v>
      </c>
      <c r="D372" s="329" t="s">
        <v>526</v>
      </c>
      <c r="E372" s="217" t="s">
        <v>456</v>
      </c>
      <c r="F372" s="330" t="s">
        <v>127</v>
      </c>
      <c r="G372" s="228" t="s">
        <v>23</v>
      </c>
      <c r="H372" s="330" t="s">
        <v>382</v>
      </c>
      <c r="I372" s="217" t="s">
        <v>748</v>
      </c>
      <c r="J372" s="220" t="s">
        <v>922</v>
      </c>
      <c r="K372" s="217" t="s">
        <v>923</v>
      </c>
      <c r="L372" s="217" t="n">
        <v>0.025</v>
      </c>
      <c r="M372" s="217" t="s">
        <v>910</v>
      </c>
      <c r="N372" s="217"/>
      <c r="O372" s="467"/>
      <c r="P372" s="467"/>
      <c r="Q372" s="467"/>
      <c r="R372" s="467"/>
      <c r="S372" s="467"/>
      <c r="T372" s="468"/>
    </row>
    <row r="373" customFormat="false" ht="14.25" hidden="false" customHeight="false" outlineLevel="0" collapsed="false">
      <c r="A373" s="262" t="s">
        <v>122</v>
      </c>
      <c r="B373" s="218"/>
      <c r="C373" s="218" t="n">
        <v>2012</v>
      </c>
      <c r="D373" s="329" t="s">
        <v>517</v>
      </c>
      <c r="E373" s="218" t="s">
        <v>516</v>
      </c>
      <c r="F373" s="330" t="s">
        <v>127</v>
      </c>
      <c r="G373" s="228" t="s">
        <v>23</v>
      </c>
      <c r="H373" s="330" t="s">
        <v>341</v>
      </c>
      <c r="I373" s="217" t="s">
        <v>772</v>
      </c>
      <c r="J373" s="220" t="s">
        <v>922</v>
      </c>
      <c r="K373" s="217" t="s">
        <v>923</v>
      </c>
      <c r="L373" s="217" t="n">
        <v>0.025</v>
      </c>
      <c r="M373" s="217" t="s">
        <v>868</v>
      </c>
      <c r="N373" s="217"/>
      <c r="O373" s="465"/>
      <c r="P373" s="465"/>
      <c r="Q373" s="465"/>
      <c r="R373" s="465"/>
      <c r="S373" s="465"/>
      <c r="T373" s="466"/>
    </row>
    <row r="374" customFormat="false" ht="12.75" hidden="false" customHeight="false" outlineLevel="0" collapsed="false">
      <c r="A374" s="262" t="s">
        <v>122</v>
      </c>
      <c r="B374" s="218"/>
      <c r="C374" s="218" t="n">
        <v>2012</v>
      </c>
      <c r="D374" s="329" t="s">
        <v>517</v>
      </c>
      <c r="E374" s="218" t="s">
        <v>516</v>
      </c>
      <c r="F374" s="330" t="s">
        <v>127</v>
      </c>
      <c r="G374" s="228" t="s">
        <v>23</v>
      </c>
      <c r="H374" s="330" t="s">
        <v>344</v>
      </c>
      <c r="I374" s="217" t="s">
        <v>775</v>
      </c>
      <c r="J374" s="217" t="s">
        <v>922</v>
      </c>
      <c r="K374" s="217" t="s">
        <v>923</v>
      </c>
      <c r="L374" s="217" t="n">
        <v>0.025</v>
      </c>
      <c r="M374" s="217" t="s">
        <v>901</v>
      </c>
      <c r="N374" s="217"/>
      <c r="O374" s="465"/>
      <c r="P374" s="465"/>
      <c r="Q374" s="465"/>
      <c r="R374" s="465"/>
      <c r="S374" s="465"/>
      <c r="T374" s="466"/>
    </row>
    <row r="375" customFormat="false" ht="12.75" hidden="false" customHeight="false" outlineLevel="0" collapsed="false">
      <c r="A375" s="262" t="s">
        <v>122</v>
      </c>
      <c r="B375" s="218"/>
      <c r="C375" s="218" t="n">
        <v>2012</v>
      </c>
      <c r="D375" s="329"/>
      <c r="E375" s="218"/>
      <c r="F375" s="330"/>
      <c r="G375" s="228"/>
      <c r="H375" s="330" t="s">
        <v>373</v>
      </c>
      <c r="I375" s="217"/>
      <c r="J375" s="217"/>
      <c r="K375" s="217"/>
      <c r="L375" s="217"/>
      <c r="M375" s="217"/>
      <c r="N375" s="217"/>
      <c r="O375" s="465"/>
      <c r="P375" s="465"/>
      <c r="Q375" s="465"/>
      <c r="R375" s="465"/>
      <c r="S375" s="465"/>
      <c r="T375" s="466"/>
    </row>
    <row r="376" customFormat="false" ht="14.25" hidden="false" customHeight="false" outlineLevel="0" collapsed="false">
      <c r="A376" s="262" t="s">
        <v>122</v>
      </c>
      <c r="B376" s="218"/>
      <c r="C376" s="218" t="n">
        <v>2012</v>
      </c>
      <c r="D376" s="329" t="s">
        <v>517</v>
      </c>
      <c r="E376" s="217" t="s">
        <v>516</v>
      </c>
      <c r="F376" s="330" t="s">
        <v>127</v>
      </c>
      <c r="G376" s="228" t="s">
        <v>23</v>
      </c>
      <c r="H376" s="330" t="s">
        <v>382</v>
      </c>
      <c r="I376" s="217" t="s">
        <v>913</v>
      </c>
      <c r="J376" s="220" t="s">
        <v>922</v>
      </c>
      <c r="K376" s="217" t="s">
        <v>923</v>
      </c>
      <c r="L376" s="217" t="n">
        <v>0.025</v>
      </c>
      <c r="M376" s="217" t="s">
        <v>901</v>
      </c>
      <c r="N376" s="217"/>
      <c r="O376" s="467"/>
      <c r="P376" s="467"/>
      <c r="Q376" s="467"/>
      <c r="R376" s="467"/>
      <c r="S376" s="467"/>
      <c r="T376" s="468"/>
    </row>
    <row r="377" customFormat="false" ht="14.25" hidden="false" customHeight="false" outlineLevel="0" collapsed="false">
      <c r="A377" s="262" t="s">
        <v>122</v>
      </c>
      <c r="B377" s="218"/>
      <c r="C377" s="218" t="n">
        <v>2012</v>
      </c>
      <c r="D377" s="329" t="s">
        <v>518</v>
      </c>
      <c r="E377" s="218" t="s">
        <v>516</v>
      </c>
      <c r="F377" s="330" t="s">
        <v>127</v>
      </c>
      <c r="G377" s="228" t="s">
        <v>23</v>
      </c>
      <c r="H377" s="330" t="s">
        <v>344</v>
      </c>
      <c r="I377" s="217" t="s">
        <v>787</v>
      </c>
      <c r="J377" s="220" t="s">
        <v>922</v>
      </c>
      <c r="K377" s="217" t="s">
        <v>923</v>
      </c>
      <c r="L377" s="217" t="n">
        <v>0.025</v>
      </c>
      <c r="M377" s="217" t="s">
        <v>868</v>
      </c>
      <c r="N377" s="217"/>
      <c r="O377" s="465"/>
      <c r="P377" s="465"/>
      <c r="Q377" s="465"/>
      <c r="R377" s="465"/>
      <c r="S377" s="465"/>
      <c r="T377" s="466"/>
    </row>
    <row r="378" customFormat="false" ht="14.25" hidden="false" customHeight="false" outlineLevel="0" collapsed="false">
      <c r="A378" s="262" t="s">
        <v>122</v>
      </c>
      <c r="B378" s="218"/>
      <c r="C378" s="218" t="n">
        <v>2012</v>
      </c>
      <c r="D378" s="329" t="s">
        <v>518</v>
      </c>
      <c r="E378" s="217" t="s">
        <v>516</v>
      </c>
      <c r="F378" s="330" t="s">
        <v>127</v>
      </c>
      <c r="G378" s="228" t="s">
        <v>23</v>
      </c>
      <c r="H378" s="330" t="s">
        <v>373</v>
      </c>
      <c r="I378" s="217" t="s">
        <v>790</v>
      </c>
      <c r="J378" s="220" t="s">
        <v>922</v>
      </c>
      <c r="K378" s="217" t="s">
        <v>923</v>
      </c>
      <c r="L378" s="217" t="n">
        <v>0.025</v>
      </c>
      <c r="M378" s="217" t="s">
        <v>868</v>
      </c>
      <c r="N378" s="217"/>
      <c r="O378" s="465"/>
      <c r="P378" s="465"/>
      <c r="Q378" s="465"/>
      <c r="R378" s="465"/>
      <c r="S378" s="465"/>
      <c r="T378" s="466"/>
    </row>
    <row r="379" customFormat="false" ht="14.25" hidden="false" customHeight="false" outlineLevel="0" collapsed="false">
      <c r="A379" s="262" t="s">
        <v>122</v>
      </c>
      <c r="B379" s="218"/>
      <c r="C379" s="218" t="n">
        <v>2012</v>
      </c>
      <c r="D379" s="329" t="s">
        <v>518</v>
      </c>
      <c r="E379" s="217" t="s">
        <v>516</v>
      </c>
      <c r="F379" s="330" t="s">
        <v>127</v>
      </c>
      <c r="G379" s="228" t="s">
        <v>23</v>
      </c>
      <c r="H379" s="330" t="s">
        <v>382</v>
      </c>
      <c r="I379" s="217" t="s">
        <v>784</v>
      </c>
      <c r="J379" s="220" t="s">
        <v>922</v>
      </c>
      <c r="K379" s="217" t="s">
        <v>923</v>
      </c>
      <c r="L379" s="217" t="n">
        <v>0.025</v>
      </c>
      <c r="M379" s="217" t="s">
        <v>868</v>
      </c>
      <c r="N379" s="217"/>
      <c r="O379" s="465"/>
      <c r="P379" s="465"/>
      <c r="Q379" s="465"/>
      <c r="R379" s="465"/>
      <c r="S379" s="465"/>
      <c r="T379" s="466"/>
    </row>
    <row r="380" customFormat="false" ht="12.75" hidden="false" customHeight="false" outlineLevel="0" collapsed="false">
      <c r="A380" s="262" t="s">
        <v>122</v>
      </c>
      <c r="B380" s="218"/>
      <c r="C380" s="218" t="n">
        <v>2012</v>
      </c>
      <c r="D380" s="329" t="s">
        <v>531</v>
      </c>
      <c r="E380" s="217" t="s">
        <v>516</v>
      </c>
      <c r="F380" s="330" t="s">
        <v>127</v>
      </c>
      <c r="G380" s="228" t="s">
        <v>23</v>
      </c>
      <c r="H380" s="330" t="s">
        <v>382</v>
      </c>
      <c r="I380" s="217" t="s">
        <v>804</v>
      </c>
      <c r="J380" s="220" t="s">
        <v>922</v>
      </c>
      <c r="K380" s="217" t="s">
        <v>530</v>
      </c>
      <c r="L380" s="217" t="n">
        <v>0.025</v>
      </c>
      <c r="M380" s="217" t="s">
        <v>565</v>
      </c>
      <c r="N380" s="217"/>
      <c r="O380" s="467"/>
      <c r="P380" s="467"/>
      <c r="Q380" s="467"/>
      <c r="R380" s="467"/>
      <c r="S380" s="467"/>
      <c r="T380" s="468"/>
    </row>
    <row r="381" customFormat="false" ht="12.75" hidden="false" customHeight="false" outlineLevel="0" collapsed="false">
      <c r="A381" s="262" t="s">
        <v>122</v>
      </c>
      <c r="B381" s="218"/>
      <c r="C381" s="218" t="n">
        <v>2012</v>
      </c>
      <c r="D381" s="329" t="s">
        <v>520</v>
      </c>
      <c r="E381" s="217" t="s">
        <v>456</v>
      </c>
      <c r="F381" s="330" t="s">
        <v>127</v>
      </c>
      <c r="G381" s="228" t="s">
        <v>23</v>
      </c>
      <c r="H381" s="330" t="s">
        <v>382</v>
      </c>
      <c r="I381" s="217" t="s">
        <v>748</v>
      </c>
      <c r="J381" s="220" t="s">
        <v>922</v>
      </c>
      <c r="K381" s="217" t="s">
        <v>923</v>
      </c>
      <c r="L381" s="217" t="n">
        <v>0.025</v>
      </c>
      <c r="M381" s="217" t="s">
        <v>868</v>
      </c>
      <c r="N381" s="217"/>
      <c r="O381" s="465"/>
      <c r="P381" s="465"/>
      <c r="Q381" s="465"/>
      <c r="R381" s="465"/>
      <c r="S381" s="465"/>
      <c r="T381" s="466"/>
    </row>
    <row r="382" customFormat="false" ht="12.75" hidden="false" customHeight="false" outlineLevel="0" collapsed="false">
      <c r="A382" s="262" t="s">
        <v>122</v>
      </c>
      <c r="B382" s="218"/>
      <c r="C382" s="218" t="n">
        <v>2012</v>
      </c>
      <c r="D382" s="329" t="s">
        <v>532</v>
      </c>
      <c r="E382" s="218" t="s">
        <v>516</v>
      </c>
      <c r="F382" s="330" t="s">
        <v>127</v>
      </c>
      <c r="G382" s="228" t="s">
        <v>23</v>
      </c>
      <c r="H382" s="330" t="s">
        <v>344</v>
      </c>
      <c r="I382" s="58" t="s">
        <v>775</v>
      </c>
      <c r="J382" s="58" t="s">
        <v>922</v>
      </c>
      <c r="K382" s="58" t="s">
        <v>923</v>
      </c>
      <c r="L382" s="58" t="n">
        <v>0.025</v>
      </c>
      <c r="M382" s="58" t="s">
        <v>868</v>
      </c>
      <c r="N382" s="58"/>
      <c r="O382" s="467"/>
      <c r="P382" s="467"/>
      <c r="Q382" s="467"/>
      <c r="R382" s="467"/>
      <c r="S382" s="467"/>
      <c r="T382" s="468"/>
    </row>
    <row r="383" customFormat="false" ht="12.75" hidden="false" customHeight="false" outlineLevel="0" collapsed="false">
      <c r="A383" s="262" t="s">
        <v>122</v>
      </c>
      <c r="B383" s="218"/>
      <c r="C383" s="218" t="n">
        <v>2012</v>
      </c>
      <c r="D383" s="329"/>
      <c r="E383" s="218"/>
      <c r="F383" s="330"/>
      <c r="G383" s="228"/>
      <c r="H383" s="330" t="s">
        <v>373</v>
      </c>
      <c r="I383" s="58"/>
      <c r="J383" s="58"/>
      <c r="K383" s="58"/>
      <c r="L383" s="58"/>
      <c r="M383" s="58"/>
      <c r="N383" s="58"/>
      <c r="O383" s="467"/>
      <c r="P383" s="467"/>
      <c r="Q383" s="467"/>
      <c r="R383" s="467"/>
      <c r="S383" s="467"/>
      <c r="T383" s="468"/>
    </row>
    <row r="384" customFormat="false" ht="12.75" hidden="false" customHeight="false" outlineLevel="0" collapsed="false">
      <c r="A384" s="262" t="s">
        <v>122</v>
      </c>
      <c r="B384" s="218"/>
      <c r="C384" s="218" t="n">
        <v>2012</v>
      </c>
      <c r="D384" s="329" t="s">
        <v>533</v>
      </c>
      <c r="E384" s="218" t="s">
        <v>456</v>
      </c>
      <c r="F384" s="330" t="s">
        <v>127</v>
      </c>
      <c r="G384" s="228" t="s">
        <v>23</v>
      </c>
      <c r="H384" s="330" t="s">
        <v>344</v>
      </c>
      <c r="I384" s="217" t="s">
        <v>752</v>
      </c>
      <c r="J384" s="217" t="s">
        <v>922</v>
      </c>
      <c r="K384" s="217" t="s">
        <v>923</v>
      </c>
      <c r="L384" s="217" t="n">
        <v>0.025</v>
      </c>
      <c r="M384" s="217" t="s">
        <v>868</v>
      </c>
      <c r="N384" s="217"/>
      <c r="O384" s="465"/>
      <c r="P384" s="465"/>
      <c r="Q384" s="465"/>
      <c r="R384" s="465"/>
      <c r="S384" s="465"/>
      <c r="T384" s="466"/>
    </row>
    <row r="385" customFormat="false" ht="12.75" hidden="false" customHeight="false" outlineLevel="0" collapsed="false">
      <c r="A385" s="262" t="s">
        <v>122</v>
      </c>
      <c r="B385" s="218"/>
      <c r="C385" s="218" t="n">
        <v>2012</v>
      </c>
      <c r="D385" s="329"/>
      <c r="E385" s="218"/>
      <c r="F385" s="330"/>
      <c r="G385" s="228"/>
      <c r="H385" s="330" t="s">
        <v>373</v>
      </c>
      <c r="I385" s="217"/>
      <c r="J385" s="217"/>
      <c r="K385" s="217"/>
      <c r="L385" s="217"/>
      <c r="M385" s="217"/>
      <c r="N385" s="217"/>
      <c r="O385" s="465"/>
      <c r="P385" s="465"/>
      <c r="Q385" s="465"/>
      <c r="R385" s="465"/>
      <c r="S385" s="465"/>
      <c r="T385" s="466"/>
    </row>
    <row r="386" customFormat="false" ht="12.75" hidden="false" customHeight="true" outlineLevel="0" collapsed="false">
      <c r="A386" s="262" t="s">
        <v>122</v>
      </c>
      <c r="B386" s="218"/>
      <c r="C386" s="218" t="n">
        <v>2012</v>
      </c>
      <c r="D386" s="329" t="s">
        <v>534</v>
      </c>
      <c r="E386" s="218" t="s">
        <v>516</v>
      </c>
      <c r="F386" s="330" t="s">
        <v>127</v>
      </c>
      <c r="G386" s="228" t="s">
        <v>23</v>
      </c>
      <c r="H386" s="330" t="s">
        <v>344</v>
      </c>
      <c r="I386" s="217" t="s">
        <v>816</v>
      </c>
      <c r="J386" s="217" t="s">
        <v>922</v>
      </c>
      <c r="K386" s="217" t="s">
        <v>923</v>
      </c>
      <c r="L386" s="217" t="n">
        <v>0.025</v>
      </c>
      <c r="M386" s="217" t="s">
        <v>868</v>
      </c>
      <c r="N386" s="217"/>
      <c r="O386" s="465"/>
      <c r="P386" s="465"/>
      <c r="Q386" s="465"/>
      <c r="R386" s="465"/>
      <c r="S386" s="465"/>
      <c r="T386" s="466"/>
    </row>
    <row r="387" customFormat="false" ht="12.75" hidden="false" customHeight="false" outlineLevel="0" collapsed="false">
      <c r="A387" s="262" t="s">
        <v>122</v>
      </c>
      <c r="B387" s="218"/>
      <c r="C387" s="218" t="n">
        <v>2012</v>
      </c>
      <c r="D387" s="329"/>
      <c r="E387" s="218"/>
      <c r="F387" s="330"/>
      <c r="G387" s="228"/>
      <c r="H387" s="330" t="s">
        <v>373</v>
      </c>
      <c r="I387" s="217"/>
      <c r="J387" s="217"/>
      <c r="K387" s="217"/>
      <c r="L387" s="217"/>
      <c r="M387" s="217"/>
      <c r="N387" s="217"/>
      <c r="O387" s="465"/>
      <c r="P387" s="465"/>
      <c r="Q387" s="465"/>
      <c r="R387" s="465"/>
      <c r="S387" s="465"/>
      <c r="T387" s="466"/>
    </row>
    <row r="388" customFormat="false" ht="12.75" hidden="false" customHeight="false" outlineLevel="0" collapsed="false">
      <c r="A388" s="262" t="s">
        <v>122</v>
      </c>
      <c r="B388" s="218"/>
      <c r="C388" s="218" t="n">
        <v>2012</v>
      </c>
      <c r="D388" s="329" t="s">
        <v>534</v>
      </c>
      <c r="E388" s="219" t="s">
        <v>516</v>
      </c>
      <c r="F388" s="330" t="s">
        <v>127</v>
      </c>
      <c r="G388" s="228" t="s">
        <v>23</v>
      </c>
      <c r="H388" s="330" t="s">
        <v>382</v>
      </c>
      <c r="I388" s="217" t="s">
        <v>918</v>
      </c>
      <c r="J388" s="220" t="s">
        <v>922</v>
      </c>
      <c r="K388" s="217" t="s">
        <v>923</v>
      </c>
      <c r="L388" s="217" t="n">
        <v>0.025</v>
      </c>
      <c r="M388" s="217" t="s">
        <v>868</v>
      </c>
      <c r="N388" s="217"/>
      <c r="O388" s="465"/>
      <c r="P388" s="465"/>
      <c r="Q388" s="465"/>
      <c r="R388" s="465"/>
      <c r="S388" s="465"/>
      <c r="T388" s="466"/>
    </row>
    <row r="389" customFormat="false" ht="12.75" hidden="false" customHeight="false" outlineLevel="0" collapsed="false">
      <c r="A389" s="262" t="s">
        <v>122</v>
      </c>
      <c r="B389" s="218"/>
      <c r="C389" s="218" t="n">
        <v>2012</v>
      </c>
      <c r="D389" s="329" t="s">
        <v>535</v>
      </c>
      <c r="E389" s="218" t="s">
        <v>456</v>
      </c>
      <c r="F389" s="330" t="s">
        <v>127</v>
      </c>
      <c r="G389" s="228" t="s">
        <v>23</v>
      </c>
      <c r="H389" s="330" t="s">
        <v>344</v>
      </c>
      <c r="I389" s="217" t="s">
        <v>764</v>
      </c>
      <c r="J389" s="217" t="s">
        <v>922</v>
      </c>
      <c r="K389" s="217" t="s">
        <v>923</v>
      </c>
      <c r="L389" s="217" t="n">
        <v>0.025</v>
      </c>
      <c r="M389" s="217" t="s">
        <v>565</v>
      </c>
      <c r="N389" s="217"/>
      <c r="O389" s="465"/>
      <c r="P389" s="465"/>
      <c r="Q389" s="465"/>
      <c r="R389" s="465"/>
      <c r="S389" s="465"/>
      <c r="T389" s="466"/>
    </row>
    <row r="390" customFormat="false" ht="12.75" hidden="false" customHeight="false" outlineLevel="0" collapsed="false">
      <c r="A390" s="262" t="s">
        <v>122</v>
      </c>
      <c r="B390" s="218"/>
      <c r="C390" s="218" t="n">
        <v>2012</v>
      </c>
      <c r="D390" s="329"/>
      <c r="E390" s="218"/>
      <c r="F390" s="330"/>
      <c r="G390" s="228"/>
      <c r="H390" s="330" t="s">
        <v>373</v>
      </c>
      <c r="I390" s="217"/>
      <c r="J390" s="217"/>
      <c r="K390" s="217"/>
      <c r="L390" s="217"/>
      <c r="M390" s="217"/>
      <c r="N390" s="217"/>
      <c r="O390" s="465"/>
      <c r="P390" s="465"/>
      <c r="Q390" s="465"/>
      <c r="R390" s="465"/>
      <c r="S390" s="465"/>
      <c r="T390" s="466"/>
    </row>
    <row r="391" customFormat="false" ht="12.75" hidden="false" customHeight="false" outlineLevel="0" collapsed="false">
      <c r="A391" s="262" t="s">
        <v>122</v>
      </c>
      <c r="B391" s="218"/>
      <c r="C391" s="218" t="n">
        <v>2012</v>
      </c>
      <c r="D391" s="329" t="s">
        <v>535</v>
      </c>
      <c r="E391" s="218" t="s">
        <v>456</v>
      </c>
      <c r="F391" s="330" t="s">
        <v>127</v>
      </c>
      <c r="G391" s="228" t="s">
        <v>23</v>
      </c>
      <c r="H391" s="330" t="s">
        <v>382</v>
      </c>
      <c r="I391" s="217" t="s">
        <v>764</v>
      </c>
      <c r="J391" s="220" t="s">
        <v>922</v>
      </c>
      <c r="K391" s="217" t="s">
        <v>923</v>
      </c>
      <c r="L391" s="217" t="n">
        <v>0.025</v>
      </c>
      <c r="M391" s="217" t="s">
        <v>565</v>
      </c>
      <c r="N391" s="217"/>
      <c r="O391" s="465"/>
      <c r="P391" s="465"/>
      <c r="Q391" s="465"/>
      <c r="R391" s="465"/>
      <c r="S391" s="465"/>
      <c r="T391" s="466"/>
    </row>
    <row r="392" customFormat="false" ht="12.75" hidden="false" customHeight="false" outlineLevel="0" collapsed="false">
      <c r="A392" s="262" t="s">
        <v>122</v>
      </c>
      <c r="B392" s="218"/>
      <c r="C392" s="218" t="n">
        <v>2012</v>
      </c>
      <c r="D392" s="329" t="s">
        <v>536</v>
      </c>
      <c r="E392" s="218" t="s">
        <v>516</v>
      </c>
      <c r="F392" s="330" t="s">
        <v>127</v>
      </c>
      <c r="G392" s="228" t="s">
        <v>23</v>
      </c>
      <c r="H392" s="330" t="s">
        <v>341</v>
      </c>
      <c r="I392" s="217" t="s">
        <v>679</v>
      </c>
      <c r="J392" s="217" t="s">
        <v>922</v>
      </c>
      <c r="K392" s="217" t="s">
        <v>530</v>
      </c>
      <c r="L392" s="217" t="n">
        <v>0.025</v>
      </c>
      <c r="M392" s="217" t="s">
        <v>868</v>
      </c>
      <c r="N392" s="217"/>
      <c r="O392" s="465"/>
      <c r="P392" s="465"/>
      <c r="Q392" s="465"/>
      <c r="R392" s="465"/>
      <c r="S392" s="465"/>
      <c r="T392" s="466"/>
    </row>
    <row r="393" customFormat="false" ht="12.75" hidden="false" customHeight="false" outlineLevel="0" collapsed="false">
      <c r="A393" s="262" t="s">
        <v>122</v>
      </c>
      <c r="B393" s="218"/>
      <c r="C393" s="218" t="n">
        <v>2012</v>
      </c>
      <c r="D393" s="329" t="s">
        <v>536</v>
      </c>
      <c r="E393" s="218" t="s">
        <v>516</v>
      </c>
      <c r="F393" s="330" t="s">
        <v>127</v>
      </c>
      <c r="G393" s="228" t="s">
        <v>23</v>
      </c>
      <c r="H393" s="330" t="s">
        <v>344</v>
      </c>
      <c r="I393" s="217" t="s">
        <v>679</v>
      </c>
      <c r="J393" s="217" t="s">
        <v>922</v>
      </c>
      <c r="K393" s="217" t="s">
        <v>530</v>
      </c>
      <c r="L393" s="217" t="n">
        <v>0.025</v>
      </c>
      <c r="M393" s="217" t="s">
        <v>594</v>
      </c>
      <c r="N393" s="217"/>
      <c r="O393" s="465"/>
      <c r="P393" s="465"/>
      <c r="Q393" s="465"/>
      <c r="R393" s="465"/>
      <c r="S393" s="465"/>
      <c r="T393" s="466"/>
    </row>
    <row r="394" customFormat="false" ht="12.75" hidden="false" customHeight="false" outlineLevel="0" collapsed="false">
      <c r="A394" s="262" t="s">
        <v>122</v>
      </c>
      <c r="B394" s="218"/>
      <c r="C394" s="218" t="n">
        <v>2012</v>
      </c>
      <c r="D394" s="329" t="s">
        <v>536</v>
      </c>
      <c r="E394" s="217" t="s">
        <v>516</v>
      </c>
      <c r="F394" s="330" t="s">
        <v>127</v>
      </c>
      <c r="G394" s="228" t="s">
        <v>23</v>
      </c>
      <c r="H394" s="330" t="s">
        <v>373</v>
      </c>
      <c r="I394" s="217" t="s">
        <v>679</v>
      </c>
      <c r="J394" s="217" t="s">
        <v>922</v>
      </c>
      <c r="K394" s="217" t="s">
        <v>530</v>
      </c>
      <c r="L394" s="217" t="n">
        <v>0.025</v>
      </c>
      <c r="M394" s="217" t="s">
        <v>594</v>
      </c>
      <c r="N394" s="217"/>
      <c r="O394" s="465"/>
      <c r="P394" s="465"/>
      <c r="Q394" s="465"/>
      <c r="R394" s="465"/>
      <c r="S394" s="465"/>
      <c r="T394" s="466"/>
    </row>
    <row r="395" customFormat="false" ht="12.75" hidden="false" customHeight="false" outlineLevel="0" collapsed="false">
      <c r="A395" s="262" t="s">
        <v>122</v>
      </c>
      <c r="B395" s="218"/>
      <c r="C395" s="218" t="n">
        <v>2012</v>
      </c>
      <c r="D395" s="329" t="s">
        <v>536</v>
      </c>
      <c r="E395" s="217" t="s">
        <v>516</v>
      </c>
      <c r="F395" s="330" t="s">
        <v>127</v>
      </c>
      <c r="G395" s="228" t="s">
        <v>23</v>
      </c>
      <c r="H395" s="330" t="s">
        <v>382</v>
      </c>
      <c r="I395" s="217" t="s">
        <v>679</v>
      </c>
      <c r="J395" s="217" t="s">
        <v>922</v>
      </c>
      <c r="K395" s="217" t="s">
        <v>530</v>
      </c>
      <c r="L395" s="217" t="n">
        <v>0.025</v>
      </c>
      <c r="M395" s="217" t="s">
        <v>594</v>
      </c>
      <c r="N395" s="217"/>
      <c r="O395" s="465"/>
      <c r="P395" s="465"/>
      <c r="Q395" s="465"/>
      <c r="R395" s="465"/>
      <c r="S395" s="465"/>
      <c r="T395" s="466"/>
    </row>
    <row r="396" customFormat="false" ht="12.75" hidden="false" customHeight="false" outlineLevel="0" collapsed="false">
      <c r="A396" s="262" t="s">
        <v>122</v>
      </c>
      <c r="B396" s="218"/>
      <c r="C396" s="218" t="n">
        <v>2012</v>
      </c>
      <c r="D396" s="329" t="s">
        <v>538</v>
      </c>
      <c r="E396" s="217" t="s">
        <v>456</v>
      </c>
      <c r="F396" s="330" t="s">
        <v>127</v>
      </c>
      <c r="G396" s="228" t="s">
        <v>23</v>
      </c>
      <c r="H396" s="330" t="s">
        <v>382</v>
      </c>
      <c r="I396" s="217" t="s">
        <v>748</v>
      </c>
      <c r="J396" s="217" t="s">
        <v>922</v>
      </c>
      <c r="K396" s="217" t="s">
        <v>923</v>
      </c>
      <c r="L396" s="217" t="n">
        <v>0.025</v>
      </c>
      <c r="M396" s="217" t="s">
        <v>594</v>
      </c>
      <c r="N396" s="217"/>
      <c r="O396" s="465"/>
      <c r="P396" s="465"/>
      <c r="Q396" s="465"/>
      <c r="R396" s="465"/>
      <c r="S396" s="465"/>
      <c r="T396" s="466"/>
    </row>
    <row r="397" customFormat="false" ht="12.75" hidden="false" customHeight="false" outlineLevel="0" collapsed="false">
      <c r="A397" s="262" t="s">
        <v>122</v>
      </c>
      <c r="B397" s="218"/>
      <c r="C397" s="218" t="n">
        <v>2012</v>
      </c>
      <c r="D397" s="329" t="s">
        <v>539</v>
      </c>
      <c r="E397" s="217"/>
      <c r="F397" s="330"/>
      <c r="G397" s="228"/>
      <c r="H397" s="330"/>
      <c r="I397" s="217"/>
      <c r="J397" s="217"/>
      <c r="K397" s="217"/>
      <c r="L397" s="217"/>
      <c r="M397" s="217"/>
      <c r="N397" s="217"/>
      <c r="O397" s="465"/>
      <c r="P397" s="465"/>
      <c r="Q397" s="465"/>
      <c r="R397" s="465"/>
      <c r="S397" s="465"/>
      <c r="T397" s="466"/>
    </row>
    <row r="398" customFormat="false" ht="12.75" hidden="false" customHeight="false" outlineLevel="0" collapsed="false">
      <c r="A398" s="262" t="s">
        <v>122</v>
      </c>
      <c r="B398" s="218"/>
      <c r="C398" s="218" t="n">
        <v>2012</v>
      </c>
      <c r="D398" s="329" t="s">
        <v>522</v>
      </c>
      <c r="E398" s="218" t="s">
        <v>516</v>
      </c>
      <c r="F398" s="330" t="s">
        <v>127</v>
      </c>
      <c r="G398" s="228" t="s">
        <v>23</v>
      </c>
      <c r="H398" s="330" t="s">
        <v>344</v>
      </c>
      <c r="I398" s="217" t="s">
        <v>752</v>
      </c>
      <c r="J398" s="220" t="s">
        <v>922</v>
      </c>
      <c r="K398" s="217" t="s">
        <v>923</v>
      </c>
      <c r="L398" s="217" t="n">
        <v>0.025</v>
      </c>
      <c r="M398" s="217" t="s">
        <v>901</v>
      </c>
      <c r="N398" s="217"/>
      <c r="O398" s="465"/>
      <c r="P398" s="465"/>
      <c r="Q398" s="465"/>
      <c r="R398" s="465"/>
      <c r="S398" s="465"/>
      <c r="T398" s="466"/>
    </row>
    <row r="399" customFormat="false" ht="12.75" hidden="false" customHeight="false" outlineLevel="0" collapsed="false">
      <c r="A399" s="262" t="s">
        <v>122</v>
      </c>
      <c r="B399" s="218"/>
      <c r="C399" s="218" t="n">
        <v>2012</v>
      </c>
      <c r="D399" s="329" t="s">
        <v>522</v>
      </c>
      <c r="E399" s="217" t="s">
        <v>516</v>
      </c>
      <c r="F399" s="330" t="s">
        <v>127</v>
      </c>
      <c r="G399" s="228" t="s">
        <v>23</v>
      </c>
      <c r="H399" s="330" t="s">
        <v>373</v>
      </c>
      <c r="I399" s="217" t="s">
        <v>752</v>
      </c>
      <c r="J399" s="220" t="s">
        <v>922</v>
      </c>
      <c r="K399" s="217" t="s">
        <v>923</v>
      </c>
      <c r="L399" s="217" t="n">
        <v>0.025</v>
      </c>
      <c r="M399" s="217" t="s">
        <v>901</v>
      </c>
      <c r="N399" s="217"/>
      <c r="O399" s="465"/>
      <c r="P399" s="465"/>
      <c r="Q399" s="465"/>
      <c r="R399" s="465"/>
      <c r="S399" s="465"/>
      <c r="T399" s="466"/>
    </row>
    <row r="400" customFormat="false" ht="12.75" hidden="false" customHeight="false" outlineLevel="0" collapsed="false">
      <c r="A400" s="262" t="s">
        <v>122</v>
      </c>
      <c r="B400" s="218"/>
      <c r="C400" s="218" t="n">
        <v>2012</v>
      </c>
      <c r="D400" s="329" t="s">
        <v>522</v>
      </c>
      <c r="E400" s="218" t="s">
        <v>516</v>
      </c>
      <c r="F400" s="330" t="s">
        <v>127</v>
      </c>
      <c r="G400" s="228" t="s">
        <v>23</v>
      </c>
      <c r="H400" s="330" t="s">
        <v>382</v>
      </c>
      <c r="I400" s="217" t="s">
        <v>748</v>
      </c>
      <c r="J400" s="220" t="s">
        <v>922</v>
      </c>
      <c r="K400" s="217" t="s">
        <v>923</v>
      </c>
      <c r="L400" s="217" t="n">
        <v>0.025</v>
      </c>
      <c r="M400" s="217" t="s">
        <v>901</v>
      </c>
      <c r="N400" s="217"/>
      <c r="O400" s="465"/>
      <c r="P400" s="465"/>
      <c r="Q400" s="465"/>
      <c r="R400" s="465"/>
      <c r="S400" s="465"/>
      <c r="T400" s="466"/>
    </row>
    <row r="401" customFormat="false" ht="12.75" hidden="false" customHeight="false" outlineLevel="0" collapsed="false">
      <c r="A401" s="262" t="s">
        <v>122</v>
      </c>
      <c r="B401" s="218"/>
      <c r="C401" s="218" t="n">
        <v>2012</v>
      </c>
      <c r="D401" s="329" t="s">
        <v>542</v>
      </c>
      <c r="E401" s="217" t="s">
        <v>516</v>
      </c>
      <c r="F401" s="330" t="s">
        <v>127</v>
      </c>
      <c r="G401" s="228" t="s">
        <v>23</v>
      </c>
      <c r="H401" s="330" t="s">
        <v>344</v>
      </c>
      <c r="I401" s="217" t="s">
        <v>704</v>
      </c>
      <c r="J401" s="217" t="s">
        <v>922</v>
      </c>
      <c r="K401" s="217" t="s">
        <v>923</v>
      </c>
      <c r="L401" s="217" t="n">
        <v>0.025</v>
      </c>
      <c r="M401" s="217" t="s">
        <v>901</v>
      </c>
      <c r="N401" s="217"/>
      <c r="O401" s="465"/>
      <c r="P401" s="465"/>
      <c r="Q401" s="465"/>
      <c r="R401" s="465"/>
      <c r="S401" s="465"/>
      <c r="T401" s="466"/>
    </row>
    <row r="402" customFormat="false" ht="12.75" hidden="false" customHeight="false" outlineLevel="0" collapsed="false">
      <c r="A402" s="262" t="s">
        <v>122</v>
      </c>
      <c r="B402" s="218"/>
      <c r="C402" s="218" t="n">
        <v>2012</v>
      </c>
      <c r="D402" s="329"/>
      <c r="E402" s="217"/>
      <c r="F402" s="330"/>
      <c r="G402" s="228"/>
      <c r="H402" s="330" t="s">
        <v>382</v>
      </c>
      <c r="I402" s="217"/>
      <c r="J402" s="217"/>
      <c r="K402" s="217"/>
      <c r="L402" s="217"/>
      <c r="M402" s="217"/>
      <c r="N402" s="217"/>
      <c r="O402" s="465"/>
      <c r="P402" s="465"/>
      <c r="Q402" s="465"/>
      <c r="R402" s="465"/>
      <c r="S402" s="465"/>
      <c r="T402" s="466"/>
    </row>
    <row r="403" customFormat="false" ht="12.75" hidden="false" customHeight="false" outlineLevel="0" collapsed="false">
      <c r="A403" s="262" t="s">
        <v>122</v>
      </c>
      <c r="B403" s="218"/>
      <c r="C403" s="218" t="n">
        <v>2012</v>
      </c>
      <c r="D403" s="329" t="s">
        <v>543</v>
      </c>
      <c r="E403" s="218" t="s">
        <v>456</v>
      </c>
      <c r="F403" s="330" t="s">
        <v>127</v>
      </c>
      <c r="G403" s="228" t="s">
        <v>23</v>
      </c>
      <c r="H403" s="330" t="s">
        <v>382</v>
      </c>
      <c r="I403" s="217" t="s">
        <v>760</v>
      </c>
      <c r="J403" s="220" t="s">
        <v>922</v>
      </c>
      <c r="K403" s="217" t="s">
        <v>923</v>
      </c>
      <c r="L403" s="217" t="n">
        <v>0.025</v>
      </c>
      <c r="M403" s="217" t="s">
        <v>868</v>
      </c>
      <c r="N403" s="217"/>
      <c r="O403" s="465"/>
      <c r="P403" s="465"/>
      <c r="Q403" s="465"/>
      <c r="R403" s="465"/>
      <c r="S403" s="465"/>
      <c r="T403" s="466"/>
    </row>
    <row r="404" customFormat="false" ht="12.75" hidden="false" customHeight="false" outlineLevel="0" collapsed="false">
      <c r="A404" s="262" t="s">
        <v>122</v>
      </c>
      <c r="B404" s="218"/>
      <c r="C404" s="218" t="n">
        <v>2012</v>
      </c>
      <c r="D404" s="329" t="s">
        <v>544</v>
      </c>
      <c r="E404" s="218" t="s">
        <v>516</v>
      </c>
      <c r="F404" s="330" t="s">
        <v>127</v>
      </c>
      <c r="G404" s="228" t="s">
        <v>23</v>
      </c>
      <c r="H404" s="330" t="s">
        <v>344</v>
      </c>
      <c r="I404" s="217" t="s">
        <v>723</v>
      </c>
      <c r="J404" s="220" t="s">
        <v>922</v>
      </c>
      <c r="K404" s="217" t="s">
        <v>923</v>
      </c>
      <c r="L404" s="217" t="n">
        <v>0.025</v>
      </c>
      <c r="M404" s="217" t="s">
        <v>594</v>
      </c>
      <c r="N404" s="217"/>
      <c r="O404" s="465"/>
      <c r="P404" s="465"/>
      <c r="Q404" s="465"/>
      <c r="R404" s="465"/>
      <c r="S404" s="465"/>
      <c r="T404" s="466"/>
    </row>
    <row r="405" customFormat="false" ht="12.75" hidden="false" customHeight="false" outlineLevel="0" collapsed="false">
      <c r="A405" s="262" t="s">
        <v>122</v>
      </c>
      <c r="B405" s="218"/>
      <c r="C405" s="218" t="n">
        <v>2012</v>
      </c>
      <c r="D405" s="329" t="s">
        <v>544</v>
      </c>
      <c r="E405" s="217" t="s">
        <v>516</v>
      </c>
      <c r="F405" s="330" t="s">
        <v>127</v>
      </c>
      <c r="G405" s="228" t="s">
        <v>23</v>
      </c>
      <c r="H405" s="330" t="s">
        <v>373</v>
      </c>
      <c r="I405" s="217" t="s">
        <v>723</v>
      </c>
      <c r="J405" s="220" t="s">
        <v>922</v>
      </c>
      <c r="K405" s="217" t="s">
        <v>923</v>
      </c>
      <c r="L405" s="217" t="n">
        <v>0.025</v>
      </c>
      <c r="M405" s="217" t="s">
        <v>594</v>
      </c>
      <c r="N405" s="217"/>
      <c r="O405" s="465"/>
      <c r="P405" s="465"/>
      <c r="Q405" s="465"/>
      <c r="R405" s="465"/>
      <c r="S405" s="465"/>
      <c r="T405" s="466"/>
    </row>
    <row r="406" customFormat="false" ht="12.75" hidden="false" customHeight="false" outlineLevel="0" collapsed="false">
      <c r="A406" s="262" t="s">
        <v>122</v>
      </c>
      <c r="B406" s="218"/>
      <c r="C406" s="218" t="n">
        <v>2012</v>
      </c>
      <c r="D406" s="329" t="s">
        <v>544</v>
      </c>
      <c r="E406" s="218" t="s">
        <v>516</v>
      </c>
      <c r="F406" s="330" t="s">
        <v>127</v>
      </c>
      <c r="G406" s="228" t="s">
        <v>23</v>
      </c>
      <c r="H406" s="330" t="s">
        <v>382</v>
      </c>
      <c r="I406" s="217" t="s">
        <v>723</v>
      </c>
      <c r="J406" s="220" t="s">
        <v>922</v>
      </c>
      <c r="K406" s="217" t="s">
        <v>923</v>
      </c>
      <c r="L406" s="217" t="n">
        <v>0.025</v>
      </c>
      <c r="M406" s="217" t="s">
        <v>594</v>
      </c>
      <c r="N406" s="217"/>
      <c r="O406" s="465"/>
      <c r="P406" s="465"/>
      <c r="Q406" s="465"/>
      <c r="R406" s="465"/>
      <c r="S406" s="465"/>
      <c r="T406" s="466"/>
    </row>
    <row r="407" customFormat="false" ht="12.75" hidden="false" customHeight="false" outlineLevel="0" collapsed="false">
      <c r="A407" s="262" t="s">
        <v>122</v>
      </c>
      <c r="B407" s="218"/>
      <c r="C407" s="218" t="n">
        <v>2012</v>
      </c>
      <c r="D407" s="329" t="s">
        <v>545</v>
      </c>
      <c r="E407" s="218" t="s">
        <v>516</v>
      </c>
      <c r="F407" s="330" t="s">
        <v>127</v>
      </c>
      <c r="G407" s="228" t="s">
        <v>23</v>
      </c>
      <c r="H407" s="330" t="s">
        <v>344</v>
      </c>
      <c r="I407" s="217" t="s">
        <v>775</v>
      </c>
      <c r="J407" s="217" t="s">
        <v>922</v>
      </c>
      <c r="K407" s="217" t="s">
        <v>923</v>
      </c>
      <c r="L407" s="217" t="n">
        <v>0.025</v>
      </c>
      <c r="M407" s="217" t="s">
        <v>901</v>
      </c>
      <c r="N407" s="217"/>
      <c r="O407" s="465"/>
      <c r="P407" s="465"/>
      <c r="Q407" s="465"/>
      <c r="R407" s="465"/>
      <c r="S407" s="465"/>
      <c r="T407" s="466"/>
    </row>
    <row r="408" customFormat="false" ht="12.75" hidden="false" customHeight="false" outlineLevel="0" collapsed="false">
      <c r="A408" s="262" t="s">
        <v>122</v>
      </c>
      <c r="B408" s="218"/>
      <c r="C408" s="218" t="n">
        <v>2012</v>
      </c>
      <c r="D408" s="329"/>
      <c r="E408" s="218"/>
      <c r="F408" s="330"/>
      <c r="G408" s="228"/>
      <c r="H408" s="330" t="s">
        <v>373</v>
      </c>
      <c r="I408" s="217"/>
      <c r="J408" s="217"/>
      <c r="K408" s="217"/>
      <c r="L408" s="217"/>
      <c r="M408" s="217"/>
      <c r="N408" s="217"/>
      <c r="O408" s="465"/>
      <c r="P408" s="465"/>
      <c r="Q408" s="465"/>
      <c r="R408" s="465"/>
      <c r="S408" s="465"/>
      <c r="T408" s="466"/>
    </row>
    <row r="409" customFormat="false" ht="12.75" hidden="false" customHeight="false" outlineLevel="0" collapsed="false">
      <c r="A409" s="262" t="s">
        <v>122</v>
      </c>
      <c r="B409" s="218"/>
      <c r="C409" s="218" t="n">
        <v>2012</v>
      </c>
      <c r="D409" s="329" t="s">
        <v>546</v>
      </c>
      <c r="E409" s="218" t="s">
        <v>516</v>
      </c>
      <c r="F409" s="330" t="s">
        <v>127</v>
      </c>
      <c r="G409" s="228" t="s">
        <v>23</v>
      </c>
      <c r="H409" s="330" t="s">
        <v>344</v>
      </c>
      <c r="I409" s="217" t="s">
        <v>752</v>
      </c>
      <c r="J409" s="217" t="s">
        <v>922</v>
      </c>
      <c r="K409" s="217" t="s">
        <v>923</v>
      </c>
      <c r="L409" s="217" t="n">
        <v>0.025</v>
      </c>
      <c r="M409" s="217" t="s">
        <v>901</v>
      </c>
      <c r="N409" s="217"/>
      <c r="O409" s="465"/>
      <c r="P409" s="465"/>
      <c r="Q409" s="465"/>
      <c r="R409" s="465"/>
      <c r="S409" s="465"/>
      <c r="T409" s="466"/>
    </row>
    <row r="410" customFormat="false" ht="12.75" hidden="false" customHeight="false" outlineLevel="0" collapsed="false">
      <c r="A410" s="262" t="s">
        <v>122</v>
      </c>
      <c r="B410" s="218"/>
      <c r="C410" s="218" t="n">
        <v>2012</v>
      </c>
      <c r="D410" s="329"/>
      <c r="E410" s="218"/>
      <c r="F410" s="330"/>
      <c r="G410" s="228"/>
      <c r="H410" s="330" t="s">
        <v>373</v>
      </c>
      <c r="I410" s="217"/>
      <c r="J410" s="217"/>
      <c r="K410" s="217"/>
      <c r="L410" s="217"/>
      <c r="M410" s="217"/>
      <c r="N410" s="217"/>
      <c r="O410" s="465"/>
      <c r="P410" s="465"/>
      <c r="Q410" s="465"/>
      <c r="R410" s="465"/>
      <c r="S410" s="465"/>
      <c r="T410" s="466"/>
    </row>
    <row r="411" s="469" customFormat="true" ht="12.75" hidden="false" customHeight="false" outlineLevel="0" collapsed="false">
      <c r="A411" s="262" t="s">
        <v>122</v>
      </c>
      <c r="B411" s="218"/>
      <c r="C411" s="218" t="n">
        <v>2012</v>
      </c>
      <c r="D411" s="329" t="s">
        <v>546</v>
      </c>
      <c r="E411" s="218" t="s">
        <v>516</v>
      </c>
      <c r="F411" s="330" t="s">
        <v>127</v>
      </c>
      <c r="G411" s="228" t="s">
        <v>23</v>
      </c>
      <c r="H411" s="330" t="s">
        <v>382</v>
      </c>
      <c r="I411" s="217" t="s">
        <v>748</v>
      </c>
      <c r="J411" s="220" t="s">
        <v>922</v>
      </c>
      <c r="K411" s="217" t="s">
        <v>923</v>
      </c>
      <c r="L411" s="217" t="n">
        <v>0.025</v>
      </c>
      <c r="M411" s="217" t="s">
        <v>901</v>
      </c>
      <c r="N411" s="217"/>
      <c r="O411" s="465"/>
      <c r="P411" s="465"/>
      <c r="Q411" s="465"/>
      <c r="R411" s="465"/>
      <c r="S411" s="465"/>
      <c r="T411" s="466"/>
      <c r="U411" s="194"/>
      <c r="V411" s="194"/>
      <c r="W411" s="194"/>
      <c r="X411" s="194"/>
      <c r="Y411" s="194"/>
      <c r="Z411" s="194"/>
      <c r="AA411" s="194"/>
      <c r="AB411" s="194"/>
      <c r="AC411" s="194"/>
      <c r="AD411" s="194"/>
      <c r="AE411" s="194"/>
      <c r="AF411" s="194"/>
      <c r="AG411" s="194"/>
      <c r="AH411" s="194"/>
      <c r="AI411" s="194"/>
      <c r="AJ411" s="194"/>
      <c r="AK411" s="194"/>
      <c r="AL411" s="194"/>
      <c r="AM411" s="194"/>
      <c r="AN411" s="194"/>
      <c r="AO411" s="194"/>
      <c r="AP411" s="194"/>
      <c r="AQ411" s="194"/>
      <c r="AR411" s="194"/>
      <c r="AS411" s="194"/>
      <c r="AT411" s="194"/>
      <c r="AU411" s="194"/>
      <c r="AV411" s="194"/>
      <c r="AW411" s="194"/>
      <c r="AX411" s="194"/>
      <c r="AY411" s="194"/>
      <c r="AZ411" s="194"/>
      <c r="BA411" s="194"/>
      <c r="BB411" s="194"/>
      <c r="BC411" s="194"/>
      <c r="BD411" s="194"/>
      <c r="BE411" s="194"/>
      <c r="BF411" s="194"/>
      <c r="BG411" s="194"/>
      <c r="BH411" s="194"/>
      <c r="BI411" s="194"/>
      <c r="BJ411" s="194"/>
      <c r="BK411" s="194"/>
      <c r="BL411" s="194"/>
      <c r="BM411" s="194"/>
      <c r="BN411" s="194"/>
      <c r="BO411" s="194"/>
      <c r="BP411" s="194"/>
    </row>
    <row r="412" s="469" customFormat="true" ht="12.75" hidden="false" customHeight="false" outlineLevel="0" collapsed="false">
      <c r="A412" s="262" t="s">
        <v>122</v>
      </c>
      <c r="B412" s="218"/>
      <c r="C412" s="218" t="n">
        <v>2012</v>
      </c>
      <c r="D412" s="329" t="s">
        <v>547</v>
      </c>
      <c r="E412" s="218" t="s">
        <v>456</v>
      </c>
      <c r="F412" s="330" t="s">
        <v>127</v>
      </c>
      <c r="G412" s="228" t="s">
        <v>23</v>
      </c>
      <c r="H412" s="330" t="s">
        <v>382</v>
      </c>
      <c r="I412" s="217" t="s">
        <v>764</v>
      </c>
      <c r="J412" s="220" t="s">
        <v>922</v>
      </c>
      <c r="K412" s="217" t="s">
        <v>530</v>
      </c>
      <c r="L412" s="217" t="n">
        <v>0.025</v>
      </c>
      <c r="M412" s="217" t="s">
        <v>565</v>
      </c>
      <c r="N412" s="217"/>
      <c r="O412" s="465"/>
      <c r="P412" s="465"/>
      <c r="Q412" s="465"/>
      <c r="R412" s="465"/>
      <c r="S412" s="465"/>
      <c r="T412" s="466"/>
      <c r="U412" s="194"/>
      <c r="V412" s="194"/>
      <c r="W412" s="194"/>
      <c r="X412" s="194"/>
      <c r="Y412" s="194"/>
      <c r="Z412" s="194"/>
      <c r="AA412" s="194"/>
      <c r="AB412" s="194"/>
      <c r="AC412" s="194"/>
      <c r="AD412" s="194"/>
      <c r="AE412" s="194"/>
      <c r="AF412" s="194"/>
      <c r="AG412" s="194"/>
      <c r="AH412" s="194"/>
      <c r="AI412" s="194"/>
      <c r="AJ412" s="194"/>
      <c r="AK412" s="194"/>
      <c r="AL412" s="194"/>
      <c r="AM412" s="194"/>
      <c r="AN412" s="194"/>
      <c r="AO412" s="194"/>
      <c r="AP412" s="194"/>
      <c r="AQ412" s="194"/>
      <c r="AR412" s="194"/>
      <c r="AS412" s="194"/>
      <c r="AT412" s="194"/>
      <c r="AU412" s="194"/>
      <c r="AV412" s="194"/>
      <c r="AW412" s="194"/>
      <c r="AX412" s="194"/>
      <c r="AY412" s="194"/>
      <c r="AZ412" s="194"/>
      <c r="BA412" s="194"/>
      <c r="BB412" s="194"/>
      <c r="BC412" s="194"/>
      <c r="BD412" s="194"/>
      <c r="BE412" s="194"/>
      <c r="BF412" s="194"/>
      <c r="BG412" s="194"/>
      <c r="BH412" s="194"/>
      <c r="BI412" s="194"/>
      <c r="BJ412" s="194"/>
      <c r="BK412" s="194"/>
      <c r="BL412" s="194"/>
      <c r="BM412" s="194"/>
      <c r="BN412" s="194"/>
      <c r="BO412" s="194"/>
      <c r="BP412" s="194"/>
    </row>
    <row r="413" customFormat="false" ht="12.75" hidden="false" customHeight="false" outlineLevel="0" collapsed="false">
      <c r="A413" s="262" t="s">
        <v>122</v>
      </c>
      <c r="B413" s="218"/>
      <c r="C413" s="218" t="n">
        <v>2012</v>
      </c>
      <c r="D413" s="329" t="s">
        <v>536</v>
      </c>
      <c r="E413" s="218" t="s">
        <v>516</v>
      </c>
      <c r="F413" s="330" t="s">
        <v>129</v>
      </c>
      <c r="G413" s="228" t="s">
        <v>23</v>
      </c>
      <c r="H413" s="330" t="s">
        <v>548</v>
      </c>
      <c r="I413" s="395" t="s">
        <v>679</v>
      </c>
      <c r="J413" s="220" t="s">
        <v>922</v>
      </c>
      <c r="K413" s="395" t="s">
        <v>530</v>
      </c>
      <c r="L413" s="395" t="n">
        <v>0.025</v>
      </c>
      <c r="M413" s="395" t="s">
        <v>565</v>
      </c>
      <c r="N413" s="395"/>
      <c r="O413" s="470"/>
      <c r="P413" s="470"/>
      <c r="Q413" s="470"/>
      <c r="R413" s="470"/>
      <c r="S413" s="470"/>
      <c r="T413" s="471"/>
    </row>
    <row r="414" s="203" customFormat="true" ht="12.75" hidden="false" customHeight="false" outlineLevel="0" collapsed="false">
      <c r="A414" s="262" t="s">
        <v>122</v>
      </c>
      <c r="B414" s="218"/>
      <c r="C414" s="218" t="n">
        <v>2012</v>
      </c>
      <c r="D414" s="326" t="s">
        <v>515</v>
      </c>
      <c r="E414" s="218" t="s">
        <v>516</v>
      </c>
      <c r="F414" s="228" t="s">
        <v>123</v>
      </c>
      <c r="G414" s="228" t="s">
        <v>23</v>
      </c>
      <c r="H414" s="228" t="s">
        <v>277</v>
      </c>
      <c r="I414" s="217" t="s">
        <v>561</v>
      </c>
      <c r="J414" s="220" t="s">
        <v>924</v>
      </c>
      <c r="K414" s="217" t="s">
        <v>920</v>
      </c>
      <c r="L414" s="217" t="n">
        <v>0.025</v>
      </c>
      <c r="M414" s="217" t="s">
        <v>565</v>
      </c>
      <c r="N414" s="217"/>
      <c r="O414" s="465"/>
      <c r="P414" s="465"/>
      <c r="Q414" s="465" t="str">
        <f aca="false">IF(ISBLANK(O414),"",O414/K414)</f>
        <v/>
      </c>
      <c r="R414" s="465" t="str">
        <f aca="false">IF(ISBLANK(P414),"",P414/L414)</f>
        <v/>
      </c>
      <c r="S414" s="465"/>
      <c r="T414" s="466"/>
      <c r="U414" s="464"/>
      <c r="V414" s="464"/>
      <c r="W414" s="464"/>
      <c r="X414" s="464"/>
      <c r="Y414" s="464"/>
      <c r="Z414" s="464"/>
      <c r="AA414" s="464"/>
      <c r="AB414" s="464"/>
      <c r="AC414" s="464"/>
      <c r="AD414" s="464"/>
      <c r="AE414" s="464"/>
      <c r="AF414" s="464"/>
      <c r="AG414" s="464"/>
      <c r="AH414" s="464"/>
      <c r="AI414" s="464"/>
      <c r="AJ414" s="464"/>
      <c r="AK414" s="464"/>
      <c r="AL414" s="464"/>
      <c r="AM414" s="464"/>
      <c r="AN414" s="464"/>
      <c r="AO414" s="464"/>
      <c r="AP414" s="464"/>
      <c r="AQ414" s="464"/>
      <c r="AR414" s="464"/>
      <c r="AS414" s="464"/>
      <c r="AT414" s="464"/>
      <c r="AU414" s="464"/>
      <c r="AV414" s="464"/>
      <c r="AW414" s="464"/>
      <c r="AX414" s="464"/>
      <c r="AY414" s="464"/>
      <c r="AZ414" s="464"/>
      <c r="BA414" s="464"/>
      <c r="BB414" s="464"/>
      <c r="BC414" s="464"/>
      <c r="BD414" s="464"/>
      <c r="BE414" s="464"/>
      <c r="BF414" s="464"/>
      <c r="BG414" s="464"/>
      <c r="BH414" s="464"/>
      <c r="BI414" s="464"/>
      <c r="BJ414" s="464"/>
      <c r="BK414" s="464"/>
      <c r="BL414" s="464"/>
      <c r="BM414" s="464"/>
      <c r="BN414" s="464"/>
      <c r="BO414" s="464"/>
      <c r="BP414" s="464"/>
    </row>
    <row r="415" s="203" customFormat="true" ht="14.25" hidden="false" customHeight="false" outlineLevel="0" collapsed="false">
      <c r="A415" s="262" t="s">
        <v>122</v>
      </c>
      <c r="B415" s="218"/>
      <c r="C415" s="218" t="n">
        <v>2012</v>
      </c>
      <c r="D415" s="326" t="s">
        <v>517</v>
      </c>
      <c r="E415" s="218" t="s">
        <v>516</v>
      </c>
      <c r="F415" s="228" t="s">
        <v>123</v>
      </c>
      <c r="G415" s="228" t="s">
        <v>23</v>
      </c>
      <c r="H415" s="228" t="s">
        <v>277</v>
      </c>
      <c r="I415" s="217" t="s">
        <v>568</v>
      </c>
      <c r="J415" s="220" t="s">
        <v>924</v>
      </c>
      <c r="K415" s="217" t="s">
        <v>923</v>
      </c>
      <c r="L415" s="217" t="n">
        <v>0.025</v>
      </c>
      <c r="M415" s="217" t="s">
        <v>910</v>
      </c>
      <c r="N415" s="217"/>
      <c r="O415" s="465"/>
      <c r="P415" s="465"/>
      <c r="Q415" s="465" t="str">
        <f aca="false">IF(ISBLANK(O415),"",O415/K415)</f>
        <v/>
      </c>
      <c r="R415" s="465" t="str">
        <f aca="false">IF(ISBLANK(P415),"",P415/L415)</f>
        <v/>
      </c>
      <c r="S415" s="465"/>
      <c r="T415" s="466"/>
      <c r="U415" s="464"/>
      <c r="V415" s="464"/>
      <c r="W415" s="464"/>
      <c r="X415" s="464"/>
      <c r="Y415" s="464"/>
      <c r="Z415" s="464"/>
      <c r="AA415" s="464"/>
      <c r="AB415" s="464"/>
      <c r="AC415" s="464"/>
      <c r="AD415" s="464"/>
      <c r="AE415" s="464"/>
      <c r="AF415" s="464"/>
      <c r="AG415" s="464"/>
      <c r="AH415" s="464"/>
      <c r="AI415" s="464"/>
      <c r="AJ415" s="464"/>
      <c r="AK415" s="464"/>
      <c r="AL415" s="464"/>
      <c r="AM415" s="464"/>
      <c r="AN415" s="464"/>
      <c r="AO415" s="464"/>
      <c r="AP415" s="464"/>
      <c r="AQ415" s="464"/>
      <c r="AR415" s="464"/>
      <c r="AS415" s="464"/>
      <c r="AT415" s="464"/>
      <c r="AU415" s="464"/>
      <c r="AV415" s="464"/>
      <c r="AW415" s="464"/>
      <c r="AX415" s="464"/>
      <c r="AY415" s="464"/>
      <c r="AZ415" s="464"/>
      <c r="BA415" s="464"/>
      <c r="BB415" s="464"/>
      <c r="BC415" s="464"/>
      <c r="BD415" s="464"/>
      <c r="BE415" s="464"/>
      <c r="BF415" s="464"/>
      <c r="BG415" s="464"/>
      <c r="BH415" s="464"/>
      <c r="BI415" s="464"/>
      <c r="BJ415" s="464"/>
      <c r="BK415" s="464"/>
      <c r="BL415" s="464"/>
      <c r="BM415" s="464"/>
      <c r="BN415" s="464"/>
      <c r="BO415" s="464"/>
      <c r="BP415" s="464"/>
    </row>
    <row r="416" s="203" customFormat="true" ht="12.75" hidden="false" customHeight="false" outlineLevel="0" collapsed="false">
      <c r="A416" s="262" t="s">
        <v>122</v>
      </c>
      <c r="B416" s="218"/>
      <c r="C416" s="218" t="n">
        <v>2012</v>
      </c>
      <c r="D416" s="326" t="s">
        <v>518</v>
      </c>
      <c r="E416" s="218" t="s">
        <v>516</v>
      </c>
      <c r="F416" s="228" t="s">
        <v>123</v>
      </c>
      <c r="G416" s="228" t="s">
        <v>23</v>
      </c>
      <c r="H416" s="228" t="s">
        <v>277</v>
      </c>
      <c r="I416" s="217" t="s">
        <v>580</v>
      </c>
      <c r="J416" s="220" t="s">
        <v>924</v>
      </c>
      <c r="K416" s="217" t="s">
        <v>923</v>
      </c>
      <c r="L416" s="217" t="n">
        <v>0.025</v>
      </c>
      <c r="M416" s="217" t="s">
        <v>910</v>
      </c>
      <c r="N416" s="217"/>
      <c r="O416" s="467"/>
      <c r="P416" s="467"/>
      <c r="Q416" s="467" t="str">
        <f aca="false">IF(ISBLANK(O416),"",O416/K416)</f>
        <v/>
      </c>
      <c r="R416" s="467" t="str">
        <f aca="false">IF(ISBLANK(P416),"",P416/L416)</f>
        <v/>
      </c>
      <c r="S416" s="467"/>
      <c r="T416" s="468"/>
      <c r="U416" s="464"/>
      <c r="V416" s="464"/>
      <c r="W416" s="464"/>
      <c r="X416" s="464"/>
      <c r="Y416" s="464"/>
      <c r="Z416" s="464"/>
      <c r="AA416" s="464"/>
      <c r="AB416" s="464"/>
      <c r="AC416" s="464"/>
      <c r="AD416" s="464"/>
      <c r="AE416" s="464"/>
      <c r="AF416" s="464"/>
      <c r="AG416" s="464"/>
      <c r="AH416" s="464"/>
      <c r="AI416" s="464"/>
      <c r="AJ416" s="464"/>
      <c r="AK416" s="464"/>
      <c r="AL416" s="464"/>
      <c r="AM416" s="464"/>
      <c r="AN416" s="464"/>
      <c r="AO416" s="464"/>
      <c r="AP416" s="464"/>
      <c r="AQ416" s="464"/>
      <c r="AR416" s="464"/>
      <c r="AS416" s="464"/>
      <c r="AT416" s="464"/>
      <c r="AU416" s="464"/>
      <c r="AV416" s="464"/>
      <c r="AW416" s="464"/>
      <c r="AX416" s="464"/>
      <c r="AY416" s="464"/>
      <c r="AZ416" s="464"/>
      <c r="BA416" s="464"/>
      <c r="BB416" s="464"/>
      <c r="BC416" s="464"/>
      <c r="BD416" s="464"/>
      <c r="BE416" s="464"/>
      <c r="BF416" s="464"/>
      <c r="BG416" s="464"/>
      <c r="BH416" s="464"/>
      <c r="BI416" s="464"/>
      <c r="BJ416" s="464"/>
      <c r="BK416" s="464"/>
      <c r="BL416" s="464"/>
      <c r="BM416" s="464"/>
      <c r="BN416" s="464"/>
      <c r="BO416" s="464"/>
      <c r="BP416" s="464"/>
    </row>
    <row r="417" s="203" customFormat="true" ht="12.75" hidden="false" customHeight="false" outlineLevel="0" collapsed="false">
      <c r="A417" s="262" t="s">
        <v>122</v>
      </c>
      <c r="B417" s="218"/>
      <c r="C417" s="218" t="n">
        <v>2012</v>
      </c>
      <c r="D417" s="326" t="s">
        <v>518</v>
      </c>
      <c r="E417" s="218" t="s">
        <v>516</v>
      </c>
      <c r="F417" s="228" t="s">
        <v>123</v>
      </c>
      <c r="G417" s="228" t="s">
        <v>23</v>
      </c>
      <c r="H417" s="228" t="s">
        <v>335</v>
      </c>
      <c r="I417" s="217" t="s">
        <v>577</v>
      </c>
      <c r="J417" s="220" t="s">
        <v>924</v>
      </c>
      <c r="K417" s="217" t="s">
        <v>923</v>
      </c>
      <c r="L417" s="217" t="n">
        <v>0.025</v>
      </c>
      <c r="M417" s="217" t="s">
        <v>915</v>
      </c>
      <c r="N417" s="217"/>
      <c r="O417" s="467"/>
      <c r="P417" s="467"/>
      <c r="Q417" s="467" t="str">
        <f aca="false">IF(ISBLANK(O417),"",O417/K417)</f>
        <v/>
      </c>
      <c r="R417" s="467" t="str">
        <f aca="false">IF(ISBLANK(P417),"",P417/L417)</f>
        <v/>
      </c>
      <c r="S417" s="467"/>
      <c r="T417" s="468"/>
      <c r="U417" s="464"/>
      <c r="V417" s="464"/>
      <c r="W417" s="464"/>
      <c r="X417" s="464"/>
      <c r="Y417" s="464"/>
      <c r="Z417" s="464"/>
      <c r="AA417" s="464"/>
      <c r="AB417" s="464"/>
      <c r="AC417" s="464"/>
      <c r="AD417" s="464"/>
      <c r="AE417" s="464"/>
      <c r="AF417" s="464"/>
      <c r="AG417" s="464"/>
      <c r="AH417" s="464"/>
      <c r="AI417" s="464"/>
      <c r="AJ417" s="464"/>
      <c r="AK417" s="464"/>
      <c r="AL417" s="464"/>
      <c r="AM417" s="464"/>
      <c r="AN417" s="464"/>
      <c r="AO417" s="464"/>
      <c r="AP417" s="464"/>
      <c r="AQ417" s="464"/>
      <c r="AR417" s="464"/>
      <c r="AS417" s="464"/>
      <c r="AT417" s="464"/>
      <c r="AU417" s="464"/>
      <c r="AV417" s="464"/>
      <c r="AW417" s="464"/>
      <c r="AX417" s="464"/>
      <c r="AY417" s="464"/>
      <c r="AZ417" s="464"/>
      <c r="BA417" s="464"/>
      <c r="BB417" s="464"/>
      <c r="BC417" s="464"/>
      <c r="BD417" s="464"/>
      <c r="BE417" s="464"/>
      <c r="BF417" s="464"/>
      <c r="BG417" s="464"/>
      <c r="BH417" s="464"/>
      <c r="BI417" s="464"/>
      <c r="BJ417" s="464"/>
      <c r="BK417" s="464"/>
      <c r="BL417" s="464"/>
      <c r="BM417" s="464"/>
      <c r="BN417" s="464"/>
      <c r="BO417" s="464"/>
      <c r="BP417" s="464"/>
    </row>
    <row r="418" s="203" customFormat="true" ht="12.75" hidden="false" customHeight="false" outlineLevel="0" collapsed="false">
      <c r="A418" s="262" t="s">
        <v>122</v>
      </c>
      <c r="B418" s="218"/>
      <c r="C418" s="218" t="n">
        <v>2012</v>
      </c>
      <c r="D418" s="326" t="s">
        <v>520</v>
      </c>
      <c r="E418" s="218" t="s">
        <v>456</v>
      </c>
      <c r="F418" s="228" t="s">
        <v>123</v>
      </c>
      <c r="G418" s="228" t="s">
        <v>23</v>
      </c>
      <c r="H418" s="228" t="s">
        <v>519</v>
      </c>
      <c r="I418" s="217" t="s">
        <v>561</v>
      </c>
      <c r="J418" s="217" t="s">
        <v>924</v>
      </c>
      <c r="K418" s="217" t="s">
        <v>923</v>
      </c>
      <c r="L418" s="217" t="n">
        <v>0.025</v>
      </c>
      <c r="M418" s="217" t="s">
        <v>901</v>
      </c>
      <c r="N418" s="217"/>
      <c r="O418" s="465"/>
      <c r="P418" s="465"/>
      <c r="Q418" s="465"/>
      <c r="R418" s="465"/>
      <c r="S418" s="465"/>
      <c r="T418" s="466"/>
      <c r="U418" s="464"/>
      <c r="V418" s="464"/>
      <c r="W418" s="464"/>
      <c r="X418" s="464"/>
      <c r="Y418" s="464"/>
      <c r="Z418" s="464"/>
      <c r="AA418" s="464"/>
      <c r="AB418" s="464"/>
      <c r="AC418" s="464"/>
      <c r="AD418" s="464"/>
      <c r="AE418" s="464"/>
      <c r="AF418" s="464"/>
      <c r="AG418" s="464"/>
      <c r="AH418" s="464"/>
      <c r="AI418" s="464"/>
      <c r="AJ418" s="464"/>
      <c r="AK418" s="464"/>
      <c r="AL418" s="464"/>
      <c r="AM418" s="464"/>
      <c r="AN418" s="464"/>
      <c r="AO418" s="464"/>
      <c r="AP418" s="464"/>
      <c r="AQ418" s="464"/>
      <c r="AR418" s="464"/>
      <c r="AS418" s="464"/>
      <c r="AT418" s="464"/>
      <c r="AU418" s="464"/>
      <c r="AV418" s="464"/>
      <c r="AW418" s="464"/>
      <c r="AX418" s="464"/>
      <c r="AY418" s="464"/>
      <c r="AZ418" s="464"/>
      <c r="BA418" s="464"/>
      <c r="BB418" s="464"/>
      <c r="BC418" s="464"/>
      <c r="BD418" s="464"/>
      <c r="BE418" s="464"/>
      <c r="BF418" s="464"/>
      <c r="BG418" s="464"/>
      <c r="BH418" s="464"/>
      <c r="BI418" s="464"/>
      <c r="BJ418" s="464"/>
      <c r="BK418" s="464"/>
      <c r="BL418" s="464"/>
      <c r="BM418" s="464"/>
      <c r="BN418" s="464"/>
      <c r="BO418" s="464"/>
      <c r="BP418" s="464"/>
    </row>
    <row r="419" s="203" customFormat="true" ht="12.75" hidden="false" customHeight="false" outlineLevel="0" collapsed="false">
      <c r="A419" s="262" t="s">
        <v>122</v>
      </c>
      <c r="B419" s="218"/>
      <c r="C419" s="218" t="n">
        <v>2012</v>
      </c>
      <c r="D419" s="326"/>
      <c r="E419" s="218"/>
      <c r="F419" s="228"/>
      <c r="G419" s="228"/>
      <c r="H419" s="228" t="s">
        <v>521</v>
      </c>
      <c r="I419" s="217"/>
      <c r="J419" s="217"/>
      <c r="K419" s="217"/>
      <c r="L419" s="217"/>
      <c r="M419" s="217"/>
      <c r="N419" s="217"/>
      <c r="O419" s="465"/>
      <c r="P419" s="465"/>
      <c r="Q419" s="465"/>
      <c r="R419" s="465"/>
      <c r="S419" s="465"/>
      <c r="T419" s="466"/>
      <c r="U419" s="464"/>
      <c r="V419" s="464"/>
      <c r="W419" s="464"/>
      <c r="X419" s="464"/>
      <c r="Y419" s="464"/>
      <c r="Z419" s="464"/>
      <c r="AA419" s="464"/>
      <c r="AB419" s="464"/>
      <c r="AC419" s="464"/>
      <c r="AD419" s="464"/>
      <c r="AE419" s="464"/>
      <c r="AF419" s="464"/>
      <c r="AG419" s="464"/>
      <c r="AH419" s="464"/>
      <c r="AI419" s="464"/>
      <c r="AJ419" s="464"/>
      <c r="AK419" s="464"/>
      <c r="AL419" s="464"/>
      <c r="AM419" s="464"/>
      <c r="AN419" s="464"/>
      <c r="AO419" s="464"/>
      <c r="AP419" s="464"/>
      <c r="AQ419" s="464"/>
      <c r="AR419" s="464"/>
      <c r="AS419" s="464"/>
      <c r="AT419" s="464"/>
      <c r="AU419" s="464"/>
      <c r="AV419" s="464"/>
      <c r="AW419" s="464"/>
      <c r="AX419" s="464"/>
      <c r="AY419" s="464"/>
      <c r="AZ419" s="464"/>
      <c r="BA419" s="464"/>
      <c r="BB419" s="464"/>
      <c r="BC419" s="464"/>
      <c r="BD419" s="464"/>
      <c r="BE419" s="464"/>
      <c r="BF419" s="464"/>
      <c r="BG419" s="464"/>
      <c r="BH419" s="464"/>
      <c r="BI419" s="464"/>
      <c r="BJ419" s="464"/>
      <c r="BK419" s="464"/>
      <c r="BL419" s="464"/>
      <c r="BM419" s="464"/>
      <c r="BN419" s="464"/>
      <c r="BO419" s="464"/>
      <c r="BP419" s="464"/>
    </row>
    <row r="420" customFormat="false" ht="12.75" hidden="false" customHeight="false" outlineLevel="0" collapsed="false">
      <c r="A420" s="262" t="s">
        <v>122</v>
      </c>
      <c r="B420" s="218"/>
      <c r="C420" s="218" t="n">
        <v>2012</v>
      </c>
      <c r="D420" s="326" t="s">
        <v>522</v>
      </c>
      <c r="E420" s="218" t="s">
        <v>456</v>
      </c>
      <c r="F420" s="228" t="s">
        <v>123</v>
      </c>
      <c r="G420" s="228" t="s">
        <v>23</v>
      </c>
      <c r="H420" s="228" t="s">
        <v>277</v>
      </c>
      <c r="I420" s="217" t="s">
        <v>561</v>
      </c>
      <c r="J420" s="217" t="s">
        <v>924</v>
      </c>
      <c r="K420" s="217" t="s">
        <v>923</v>
      </c>
      <c r="L420" s="217" t="n">
        <v>0.025</v>
      </c>
      <c r="M420" s="217" t="s">
        <v>909</v>
      </c>
      <c r="N420" s="217"/>
      <c r="O420" s="465"/>
      <c r="P420" s="465"/>
      <c r="Q420" s="465"/>
      <c r="R420" s="465"/>
      <c r="S420" s="465"/>
      <c r="T420" s="466"/>
    </row>
    <row r="421" customFormat="false" ht="12.75" hidden="false" customHeight="false" outlineLevel="0" collapsed="false">
      <c r="A421" s="262" t="s">
        <v>122</v>
      </c>
      <c r="B421" s="218"/>
      <c r="C421" s="218" t="n">
        <v>2012</v>
      </c>
      <c r="D421" s="326"/>
      <c r="E421" s="218"/>
      <c r="F421" s="228"/>
      <c r="G421" s="228"/>
      <c r="H421" s="228" t="s">
        <v>335</v>
      </c>
      <c r="I421" s="217"/>
      <c r="J421" s="217"/>
      <c r="K421" s="217"/>
      <c r="L421" s="217"/>
      <c r="M421" s="217"/>
      <c r="N421" s="217"/>
      <c r="O421" s="465"/>
      <c r="P421" s="465"/>
      <c r="Q421" s="465"/>
      <c r="R421" s="465"/>
      <c r="S421" s="465"/>
      <c r="T421" s="466"/>
    </row>
    <row r="422" customFormat="false" ht="12.75" hidden="false" customHeight="false" outlineLevel="0" collapsed="false">
      <c r="A422" s="262" t="s">
        <v>122</v>
      </c>
      <c r="B422" s="218"/>
      <c r="C422" s="218" t="n">
        <v>2012</v>
      </c>
      <c r="D422" s="326" t="s">
        <v>523</v>
      </c>
      <c r="E422" s="218" t="s">
        <v>516</v>
      </c>
      <c r="F422" s="228" t="s">
        <v>123</v>
      </c>
      <c r="G422" s="228" t="s">
        <v>23</v>
      </c>
      <c r="H422" s="228" t="s">
        <v>277</v>
      </c>
      <c r="I422" s="217" t="s">
        <v>593</v>
      </c>
      <c r="J422" s="217" t="s">
        <v>924</v>
      </c>
      <c r="K422" s="217" t="s">
        <v>920</v>
      </c>
      <c r="L422" s="217" t="n">
        <v>0.025</v>
      </c>
      <c r="M422" s="217" t="s">
        <v>565</v>
      </c>
      <c r="N422" s="217"/>
      <c r="O422" s="465"/>
      <c r="P422" s="465"/>
      <c r="Q422" s="465"/>
      <c r="R422" s="465"/>
      <c r="S422" s="465"/>
      <c r="T422" s="466"/>
    </row>
    <row r="423" customFormat="false" ht="12.75" hidden="false" customHeight="false" outlineLevel="0" collapsed="false">
      <c r="A423" s="262" t="s">
        <v>122</v>
      </c>
      <c r="B423" s="218"/>
      <c r="C423" s="218" t="n">
        <v>2012</v>
      </c>
      <c r="D423" s="326"/>
      <c r="E423" s="218"/>
      <c r="F423" s="228"/>
      <c r="G423" s="228"/>
      <c r="H423" s="228" t="s">
        <v>335</v>
      </c>
      <c r="I423" s="217"/>
      <c r="J423" s="217"/>
      <c r="K423" s="217"/>
      <c r="L423" s="217"/>
      <c r="M423" s="217"/>
      <c r="N423" s="217"/>
      <c r="O423" s="465"/>
      <c r="P423" s="465"/>
      <c r="Q423" s="465"/>
      <c r="R423" s="465"/>
      <c r="S423" s="465"/>
      <c r="T423" s="466"/>
    </row>
    <row r="424" customFormat="false" ht="12.75" hidden="false" customHeight="false" outlineLevel="0" collapsed="false">
      <c r="A424" s="262" t="s">
        <v>122</v>
      </c>
      <c r="B424" s="218"/>
      <c r="C424" s="218" t="n">
        <v>2012</v>
      </c>
      <c r="D424" s="326" t="s">
        <v>524</v>
      </c>
      <c r="E424" s="218" t="s">
        <v>516</v>
      </c>
      <c r="F424" s="228" t="s">
        <v>123</v>
      </c>
      <c r="G424" s="228" t="s">
        <v>23</v>
      </c>
      <c r="H424" s="228" t="s">
        <v>277</v>
      </c>
      <c r="I424" s="217" t="s">
        <v>603</v>
      </c>
      <c r="J424" s="220" t="s">
        <v>924</v>
      </c>
      <c r="K424" s="217" t="s">
        <v>923</v>
      </c>
      <c r="L424" s="217" t="n">
        <v>0.025</v>
      </c>
      <c r="M424" s="217" t="s">
        <v>868</v>
      </c>
      <c r="N424" s="217"/>
      <c r="O424" s="465"/>
      <c r="P424" s="465"/>
      <c r="Q424" s="465"/>
      <c r="R424" s="465"/>
      <c r="S424" s="465"/>
      <c r="T424" s="466"/>
    </row>
    <row r="425" customFormat="false" ht="12.75" hidden="false" customHeight="false" outlineLevel="0" collapsed="false">
      <c r="A425" s="262" t="s">
        <v>122</v>
      </c>
      <c r="B425" s="218"/>
      <c r="C425" s="218" t="n">
        <v>2012</v>
      </c>
      <c r="D425" s="329" t="s">
        <v>525</v>
      </c>
      <c r="E425" s="218" t="s">
        <v>516</v>
      </c>
      <c r="F425" s="228" t="s">
        <v>123</v>
      </c>
      <c r="G425" s="228" t="s">
        <v>23</v>
      </c>
      <c r="H425" s="228" t="s">
        <v>277</v>
      </c>
      <c r="I425" s="217" t="s">
        <v>561</v>
      </c>
      <c r="J425" s="217" t="s">
        <v>924</v>
      </c>
      <c r="K425" s="217" t="s">
        <v>923</v>
      </c>
      <c r="L425" s="217" t="n">
        <v>0.025</v>
      </c>
      <c r="M425" s="217" t="s">
        <v>910</v>
      </c>
      <c r="N425" s="217"/>
      <c r="O425" s="465"/>
      <c r="P425" s="465"/>
      <c r="Q425" s="465"/>
      <c r="R425" s="465"/>
      <c r="S425" s="465"/>
      <c r="T425" s="466"/>
    </row>
    <row r="426" customFormat="false" ht="12.75" hidden="false" customHeight="false" outlineLevel="0" collapsed="false">
      <c r="A426" s="262" t="s">
        <v>122</v>
      </c>
      <c r="B426" s="218"/>
      <c r="C426" s="218" t="n">
        <v>2012</v>
      </c>
      <c r="D426" s="329"/>
      <c r="E426" s="218"/>
      <c r="F426" s="228"/>
      <c r="G426" s="228"/>
      <c r="H426" s="228" t="s">
        <v>335</v>
      </c>
      <c r="I426" s="217"/>
      <c r="J426" s="217"/>
      <c r="K426" s="217"/>
      <c r="L426" s="217"/>
      <c r="M426" s="217"/>
      <c r="N426" s="217"/>
      <c r="O426" s="465"/>
      <c r="P426" s="465"/>
      <c r="Q426" s="465"/>
      <c r="R426" s="465"/>
      <c r="S426" s="465"/>
      <c r="T426" s="466"/>
    </row>
    <row r="427" customFormat="false" ht="12.75" hidden="false" customHeight="false" outlineLevel="0" collapsed="false">
      <c r="A427" s="262" t="s">
        <v>122</v>
      </c>
      <c r="B427" s="218"/>
      <c r="C427" s="218" t="n">
        <v>2012</v>
      </c>
      <c r="D427" s="329" t="s">
        <v>526</v>
      </c>
      <c r="E427" s="218" t="s">
        <v>456</v>
      </c>
      <c r="F427" s="330" t="s">
        <v>127</v>
      </c>
      <c r="G427" s="228" t="s">
        <v>23</v>
      </c>
      <c r="H427" s="330" t="s">
        <v>344</v>
      </c>
      <c r="I427" s="217" t="s">
        <v>752</v>
      </c>
      <c r="J427" s="220" t="s">
        <v>924</v>
      </c>
      <c r="K427" s="217" t="s">
        <v>530</v>
      </c>
      <c r="L427" s="217" t="n">
        <v>0.025</v>
      </c>
      <c r="M427" s="217" t="s">
        <v>868</v>
      </c>
      <c r="N427" s="217"/>
      <c r="O427" s="467"/>
      <c r="P427" s="467"/>
      <c r="Q427" s="467"/>
      <c r="R427" s="467"/>
      <c r="S427" s="467"/>
      <c r="T427" s="468"/>
    </row>
    <row r="428" customFormat="false" ht="12.75" hidden="false" customHeight="false" outlineLevel="0" collapsed="false">
      <c r="A428" s="262" t="s">
        <v>122</v>
      </c>
      <c r="B428" s="218"/>
      <c r="C428" s="218" t="n">
        <v>2012</v>
      </c>
      <c r="D428" s="329" t="s">
        <v>526</v>
      </c>
      <c r="E428" s="217" t="s">
        <v>456</v>
      </c>
      <c r="F428" s="330" t="s">
        <v>127</v>
      </c>
      <c r="G428" s="228" t="s">
        <v>23</v>
      </c>
      <c r="H428" s="330" t="s">
        <v>382</v>
      </c>
      <c r="I428" s="217" t="s">
        <v>748</v>
      </c>
      <c r="J428" s="220" t="s">
        <v>924</v>
      </c>
      <c r="K428" s="217" t="s">
        <v>923</v>
      </c>
      <c r="L428" s="217" t="n">
        <v>0.025</v>
      </c>
      <c r="M428" s="217" t="s">
        <v>910</v>
      </c>
      <c r="N428" s="217"/>
      <c r="O428" s="467"/>
      <c r="P428" s="467"/>
      <c r="Q428" s="467"/>
      <c r="R428" s="467"/>
      <c r="S428" s="467"/>
      <c r="T428" s="468"/>
    </row>
    <row r="429" customFormat="false" ht="14.25" hidden="false" customHeight="false" outlineLevel="0" collapsed="false">
      <c r="A429" s="262" t="s">
        <v>122</v>
      </c>
      <c r="B429" s="218"/>
      <c r="C429" s="218" t="n">
        <v>2012</v>
      </c>
      <c r="D429" s="329" t="s">
        <v>517</v>
      </c>
      <c r="E429" s="218" t="s">
        <v>516</v>
      </c>
      <c r="F429" s="330" t="s">
        <v>127</v>
      </c>
      <c r="G429" s="228" t="s">
        <v>23</v>
      </c>
      <c r="H429" s="330" t="s">
        <v>341</v>
      </c>
      <c r="I429" s="217" t="s">
        <v>772</v>
      </c>
      <c r="J429" s="220" t="s">
        <v>924</v>
      </c>
      <c r="K429" s="217" t="s">
        <v>923</v>
      </c>
      <c r="L429" s="217" t="n">
        <v>0.025</v>
      </c>
      <c r="M429" s="217" t="s">
        <v>868</v>
      </c>
      <c r="N429" s="217"/>
      <c r="O429" s="465"/>
      <c r="P429" s="465"/>
      <c r="Q429" s="465"/>
      <c r="R429" s="465"/>
      <c r="S429" s="465"/>
      <c r="T429" s="466"/>
    </row>
    <row r="430" customFormat="false" ht="12.75" hidden="false" customHeight="false" outlineLevel="0" collapsed="false">
      <c r="A430" s="262" t="s">
        <v>122</v>
      </c>
      <c r="B430" s="218"/>
      <c r="C430" s="218" t="n">
        <v>2012</v>
      </c>
      <c r="D430" s="329" t="s">
        <v>517</v>
      </c>
      <c r="E430" s="218" t="s">
        <v>516</v>
      </c>
      <c r="F430" s="330" t="s">
        <v>127</v>
      </c>
      <c r="G430" s="228" t="s">
        <v>23</v>
      </c>
      <c r="H430" s="330" t="s">
        <v>344</v>
      </c>
      <c r="I430" s="217" t="s">
        <v>775</v>
      </c>
      <c r="J430" s="217" t="s">
        <v>924</v>
      </c>
      <c r="K430" s="217" t="s">
        <v>923</v>
      </c>
      <c r="L430" s="217" t="n">
        <v>0.025</v>
      </c>
      <c r="M430" s="217" t="s">
        <v>901</v>
      </c>
      <c r="N430" s="217"/>
      <c r="O430" s="465"/>
      <c r="P430" s="465"/>
      <c r="Q430" s="465"/>
      <c r="R430" s="465"/>
      <c r="S430" s="465"/>
      <c r="T430" s="466"/>
    </row>
    <row r="431" customFormat="false" ht="12.75" hidden="false" customHeight="false" outlineLevel="0" collapsed="false">
      <c r="A431" s="262" t="s">
        <v>122</v>
      </c>
      <c r="B431" s="218"/>
      <c r="C431" s="218" t="n">
        <v>2012</v>
      </c>
      <c r="D431" s="329"/>
      <c r="E431" s="218"/>
      <c r="F431" s="330"/>
      <c r="G431" s="228"/>
      <c r="H431" s="330" t="s">
        <v>373</v>
      </c>
      <c r="I431" s="217"/>
      <c r="J431" s="217"/>
      <c r="K431" s="217"/>
      <c r="L431" s="217"/>
      <c r="M431" s="217"/>
      <c r="N431" s="217"/>
      <c r="O431" s="465"/>
      <c r="P431" s="465"/>
      <c r="Q431" s="465"/>
      <c r="R431" s="465"/>
      <c r="S431" s="465"/>
      <c r="T431" s="466"/>
    </row>
    <row r="432" customFormat="false" ht="14.25" hidden="false" customHeight="false" outlineLevel="0" collapsed="false">
      <c r="A432" s="262" t="s">
        <v>122</v>
      </c>
      <c r="B432" s="218"/>
      <c r="C432" s="218" t="n">
        <v>2012</v>
      </c>
      <c r="D432" s="329" t="s">
        <v>517</v>
      </c>
      <c r="E432" s="217" t="s">
        <v>516</v>
      </c>
      <c r="F432" s="330" t="s">
        <v>127</v>
      </c>
      <c r="G432" s="228" t="s">
        <v>23</v>
      </c>
      <c r="H432" s="330" t="s">
        <v>382</v>
      </c>
      <c r="I432" s="217" t="s">
        <v>913</v>
      </c>
      <c r="J432" s="220" t="s">
        <v>924</v>
      </c>
      <c r="K432" s="217" t="s">
        <v>923</v>
      </c>
      <c r="L432" s="217" t="n">
        <v>0.025</v>
      </c>
      <c r="M432" s="217" t="s">
        <v>901</v>
      </c>
      <c r="N432" s="217"/>
      <c r="O432" s="467"/>
      <c r="P432" s="467"/>
      <c r="Q432" s="467"/>
      <c r="R432" s="467"/>
      <c r="S432" s="467"/>
      <c r="T432" s="468"/>
    </row>
    <row r="433" customFormat="false" ht="14.25" hidden="false" customHeight="false" outlineLevel="0" collapsed="false">
      <c r="A433" s="262" t="s">
        <v>122</v>
      </c>
      <c r="B433" s="218"/>
      <c r="C433" s="218" t="n">
        <v>2012</v>
      </c>
      <c r="D433" s="329" t="s">
        <v>518</v>
      </c>
      <c r="E433" s="218" t="s">
        <v>516</v>
      </c>
      <c r="F433" s="330" t="s">
        <v>127</v>
      </c>
      <c r="G433" s="228" t="s">
        <v>23</v>
      </c>
      <c r="H433" s="330" t="s">
        <v>344</v>
      </c>
      <c r="I433" s="217" t="s">
        <v>787</v>
      </c>
      <c r="J433" s="220" t="s">
        <v>924</v>
      </c>
      <c r="K433" s="217" t="s">
        <v>923</v>
      </c>
      <c r="L433" s="217" t="n">
        <v>0.025</v>
      </c>
      <c r="M433" s="217" t="s">
        <v>868</v>
      </c>
      <c r="N433" s="217"/>
      <c r="O433" s="465"/>
      <c r="P433" s="465"/>
      <c r="Q433" s="465"/>
      <c r="R433" s="465"/>
      <c r="S433" s="465"/>
      <c r="T433" s="466"/>
    </row>
    <row r="434" customFormat="false" ht="14.25" hidden="false" customHeight="false" outlineLevel="0" collapsed="false">
      <c r="A434" s="262" t="s">
        <v>122</v>
      </c>
      <c r="B434" s="218"/>
      <c r="C434" s="218" t="n">
        <v>2012</v>
      </c>
      <c r="D434" s="329" t="s">
        <v>518</v>
      </c>
      <c r="E434" s="217" t="s">
        <v>516</v>
      </c>
      <c r="F434" s="330" t="s">
        <v>127</v>
      </c>
      <c r="G434" s="228" t="s">
        <v>23</v>
      </c>
      <c r="H434" s="330" t="s">
        <v>373</v>
      </c>
      <c r="I434" s="217" t="s">
        <v>790</v>
      </c>
      <c r="J434" s="220" t="s">
        <v>924</v>
      </c>
      <c r="K434" s="217" t="s">
        <v>923</v>
      </c>
      <c r="L434" s="217" t="n">
        <v>0.025</v>
      </c>
      <c r="M434" s="217" t="s">
        <v>868</v>
      </c>
      <c r="N434" s="217"/>
      <c r="O434" s="465"/>
      <c r="P434" s="465"/>
      <c r="Q434" s="465"/>
      <c r="R434" s="465"/>
      <c r="S434" s="465"/>
      <c r="T434" s="466"/>
    </row>
    <row r="435" customFormat="false" ht="14.25" hidden="false" customHeight="false" outlineLevel="0" collapsed="false">
      <c r="A435" s="262" t="s">
        <v>122</v>
      </c>
      <c r="B435" s="218"/>
      <c r="C435" s="218" t="n">
        <v>2012</v>
      </c>
      <c r="D435" s="329" t="s">
        <v>518</v>
      </c>
      <c r="E435" s="217" t="s">
        <v>516</v>
      </c>
      <c r="F435" s="330" t="s">
        <v>127</v>
      </c>
      <c r="G435" s="228" t="s">
        <v>23</v>
      </c>
      <c r="H435" s="330" t="s">
        <v>382</v>
      </c>
      <c r="I435" s="217" t="s">
        <v>784</v>
      </c>
      <c r="J435" s="220" t="s">
        <v>924</v>
      </c>
      <c r="K435" s="217" t="s">
        <v>923</v>
      </c>
      <c r="L435" s="217" t="n">
        <v>0.025</v>
      </c>
      <c r="M435" s="217" t="s">
        <v>868</v>
      </c>
      <c r="N435" s="217"/>
      <c r="O435" s="465"/>
      <c r="P435" s="465"/>
      <c r="Q435" s="465"/>
      <c r="R435" s="465"/>
      <c r="S435" s="465"/>
      <c r="T435" s="466"/>
    </row>
    <row r="436" customFormat="false" ht="12.75" hidden="false" customHeight="false" outlineLevel="0" collapsed="false">
      <c r="A436" s="262" t="s">
        <v>122</v>
      </c>
      <c r="B436" s="218"/>
      <c r="C436" s="218" t="n">
        <v>2012</v>
      </c>
      <c r="D436" s="329" t="s">
        <v>531</v>
      </c>
      <c r="E436" s="217" t="s">
        <v>516</v>
      </c>
      <c r="F436" s="330" t="s">
        <v>127</v>
      </c>
      <c r="G436" s="228" t="s">
        <v>23</v>
      </c>
      <c r="H436" s="330" t="s">
        <v>382</v>
      </c>
      <c r="I436" s="217" t="s">
        <v>804</v>
      </c>
      <c r="J436" s="220" t="s">
        <v>924</v>
      </c>
      <c r="K436" s="217" t="s">
        <v>530</v>
      </c>
      <c r="L436" s="217" t="n">
        <v>0.025</v>
      </c>
      <c r="M436" s="217" t="s">
        <v>565</v>
      </c>
      <c r="N436" s="217"/>
      <c r="O436" s="467"/>
      <c r="P436" s="467"/>
      <c r="Q436" s="467"/>
      <c r="R436" s="467"/>
      <c r="S436" s="467"/>
      <c r="T436" s="468"/>
    </row>
    <row r="437" customFormat="false" ht="12.75" hidden="false" customHeight="false" outlineLevel="0" collapsed="false">
      <c r="A437" s="262" t="s">
        <v>122</v>
      </c>
      <c r="B437" s="218"/>
      <c r="C437" s="218" t="n">
        <v>2012</v>
      </c>
      <c r="D437" s="329" t="s">
        <v>520</v>
      </c>
      <c r="E437" s="217" t="s">
        <v>456</v>
      </c>
      <c r="F437" s="330" t="s">
        <v>127</v>
      </c>
      <c r="G437" s="228" t="s">
        <v>23</v>
      </c>
      <c r="H437" s="330" t="s">
        <v>382</v>
      </c>
      <c r="I437" s="217" t="s">
        <v>748</v>
      </c>
      <c r="J437" s="220" t="s">
        <v>924</v>
      </c>
      <c r="K437" s="217" t="s">
        <v>923</v>
      </c>
      <c r="L437" s="217" t="n">
        <v>0.025</v>
      </c>
      <c r="M437" s="217" t="s">
        <v>868</v>
      </c>
      <c r="N437" s="217"/>
      <c r="O437" s="465"/>
      <c r="P437" s="465"/>
      <c r="Q437" s="465"/>
      <c r="R437" s="465"/>
      <c r="S437" s="465"/>
      <c r="T437" s="466"/>
    </row>
    <row r="438" customFormat="false" ht="12.75" hidden="false" customHeight="false" outlineLevel="0" collapsed="false">
      <c r="A438" s="262" t="s">
        <v>122</v>
      </c>
      <c r="B438" s="218"/>
      <c r="C438" s="218" t="n">
        <v>2012</v>
      </c>
      <c r="D438" s="329" t="s">
        <v>532</v>
      </c>
      <c r="E438" s="218" t="s">
        <v>516</v>
      </c>
      <c r="F438" s="330" t="s">
        <v>127</v>
      </c>
      <c r="G438" s="228" t="s">
        <v>23</v>
      </c>
      <c r="H438" s="330" t="s">
        <v>344</v>
      </c>
      <c r="I438" s="58" t="s">
        <v>775</v>
      </c>
      <c r="J438" s="58" t="s">
        <v>924</v>
      </c>
      <c r="K438" s="58" t="s">
        <v>923</v>
      </c>
      <c r="L438" s="58" t="n">
        <v>0.025</v>
      </c>
      <c r="M438" s="58" t="s">
        <v>868</v>
      </c>
      <c r="N438" s="58"/>
      <c r="O438" s="467"/>
      <c r="P438" s="467"/>
      <c r="Q438" s="467"/>
      <c r="R438" s="467"/>
      <c r="S438" s="467"/>
      <c r="T438" s="468"/>
    </row>
    <row r="439" customFormat="false" ht="12.75" hidden="false" customHeight="false" outlineLevel="0" collapsed="false">
      <c r="A439" s="262" t="s">
        <v>122</v>
      </c>
      <c r="B439" s="218"/>
      <c r="C439" s="218" t="n">
        <v>2012</v>
      </c>
      <c r="D439" s="329"/>
      <c r="E439" s="218"/>
      <c r="F439" s="330"/>
      <c r="G439" s="228"/>
      <c r="H439" s="330" t="s">
        <v>373</v>
      </c>
      <c r="I439" s="58"/>
      <c r="J439" s="58"/>
      <c r="K439" s="58"/>
      <c r="L439" s="58"/>
      <c r="M439" s="58"/>
      <c r="N439" s="58"/>
      <c r="O439" s="467"/>
      <c r="P439" s="467"/>
      <c r="Q439" s="467"/>
      <c r="R439" s="467"/>
      <c r="S439" s="467"/>
      <c r="T439" s="468"/>
    </row>
    <row r="440" customFormat="false" ht="12.75" hidden="false" customHeight="false" outlineLevel="0" collapsed="false">
      <c r="A440" s="262" t="s">
        <v>122</v>
      </c>
      <c r="B440" s="218"/>
      <c r="C440" s="218" t="n">
        <v>2012</v>
      </c>
      <c r="D440" s="329" t="s">
        <v>533</v>
      </c>
      <c r="E440" s="218" t="s">
        <v>456</v>
      </c>
      <c r="F440" s="330" t="s">
        <v>127</v>
      </c>
      <c r="G440" s="228" t="s">
        <v>23</v>
      </c>
      <c r="H440" s="330" t="s">
        <v>344</v>
      </c>
      <c r="I440" s="217" t="s">
        <v>752</v>
      </c>
      <c r="J440" s="217" t="s">
        <v>924</v>
      </c>
      <c r="K440" s="217" t="s">
        <v>923</v>
      </c>
      <c r="L440" s="217" t="n">
        <v>0.025</v>
      </c>
      <c r="M440" s="217" t="s">
        <v>868</v>
      </c>
      <c r="N440" s="217"/>
      <c r="O440" s="465"/>
      <c r="P440" s="465"/>
      <c r="Q440" s="465"/>
      <c r="R440" s="465"/>
      <c r="S440" s="465"/>
      <c r="T440" s="466"/>
    </row>
    <row r="441" customFormat="false" ht="12.75" hidden="false" customHeight="false" outlineLevel="0" collapsed="false">
      <c r="A441" s="262" t="s">
        <v>122</v>
      </c>
      <c r="B441" s="218"/>
      <c r="C441" s="218" t="n">
        <v>2012</v>
      </c>
      <c r="D441" s="329"/>
      <c r="E441" s="218"/>
      <c r="F441" s="330"/>
      <c r="G441" s="228"/>
      <c r="H441" s="330" t="s">
        <v>373</v>
      </c>
      <c r="I441" s="217"/>
      <c r="J441" s="217"/>
      <c r="K441" s="217"/>
      <c r="L441" s="217"/>
      <c r="M441" s="217"/>
      <c r="N441" s="217"/>
      <c r="O441" s="465"/>
      <c r="P441" s="465"/>
      <c r="Q441" s="465"/>
      <c r="R441" s="465"/>
      <c r="S441" s="465"/>
      <c r="T441" s="466"/>
    </row>
    <row r="442" customFormat="false" ht="12.75" hidden="false" customHeight="true" outlineLevel="0" collapsed="false">
      <c r="A442" s="262" t="s">
        <v>122</v>
      </c>
      <c r="B442" s="218"/>
      <c r="C442" s="218" t="n">
        <v>2012</v>
      </c>
      <c r="D442" s="329" t="s">
        <v>534</v>
      </c>
      <c r="E442" s="218" t="s">
        <v>516</v>
      </c>
      <c r="F442" s="330" t="s">
        <v>127</v>
      </c>
      <c r="G442" s="228" t="s">
        <v>23</v>
      </c>
      <c r="H442" s="330" t="s">
        <v>344</v>
      </c>
      <c r="I442" s="217" t="s">
        <v>816</v>
      </c>
      <c r="J442" s="217" t="s">
        <v>924</v>
      </c>
      <c r="K442" s="217" t="s">
        <v>923</v>
      </c>
      <c r="L442" s="217" t="n">
        <v>0.025</v>
      </c>
      <c r="M442" s="217" t="s">
        <v>868</v>
      </c>
      <c r="N442" s="217"/>
      <c r="O442" s="465"/>
      <c r="P442" s="465"/>
      <c r="Q442" s="465"/>
      <c r="R442" s="465"/>
      <c r="S442" s="465"/>
      <c r="T442" s="466"/>
    </row>
    <row r="443" customFormat="false" ht="12.75" hidden="false" customHeight="false" outlineLevel="0" collapsed="false">
      <c r="A443" s="262" t="s">
        <v>122</v>
      </c>
      <c r="B443" s="218"/>
      <c r="C443" s="218" t="n">
        <v>2012</v>
      </c>
      <c r="D443" s="329"/>
      <c r="E443" s="218"/>
      <c r="F443" s="330"/>
      <c r="G443" s="228"/>
      <c r="H443" s="330" t="s">
        <v>373</v>
      </c>
      <c r="I443" s="217"/>
      <c r="J443" s="217"/>
      <c r="K443" s="217"/>
      <c r="L443" s="217"/>
      <c r="M443" s="217"/>
      <c r="N443" s="217"/>
      <c r="O443" s="465"/>
      <c r="P443" s="465"/>
      <c r="Q443" s="465"/>
      <c r="R443" s="465"/>
      <c r="S443" s="465"/>
      <c r="T443" s="466"/>
    </row>
    <row r="444" customFormat="false" ht="12.75" hidden="false" customHeight="false" outlineLevel="0" collapsed="false">
      <c r="A444" s="262" t="s">
        <v>122</v>
      </c>
      <c r="B444" s="218"/>
      <c r="C444" s="218" t="n">
        <v>2012</v>
      </c>
      <c r="D444" s="329" t="s">
        <v>534</v>
      </c>
      <c r="E444" s="219" t="s">
        <v>516</v>
      </c>
      <c r="F444" s="330" t="s">
        <v>127</v>
      </c>
      <c r="G444" s="228" t="s">
        <v>23</v>
      </c>
      <c r="H444" s="330" t="s">
        <v>382</v>
      </c>
      <c r="I444" s="217" t="s">
        <v>918</v>
      </c>
      <c r="J444" s="220" t="s">
        <v>924</v>
      </c>
      <c r="K444" s="217" t="s">
        <v>923</v>
      </c>
      <c r="L444" s="217" t="n">
        <v>0.025</v>
      </c>
      <c r="M444" s="217" t="s">
        <v>868</v>
      </c>
      <c r="N444" s="217"/>
      <c r="O444" s="465"/>
      <c r="P444" s="465"/>
      <c r="Q444" s="465"/>
      <c r="R444" s="465"/>
      <c r="S444" s="465"/>
      <c r="T444" s="466"/>
    </row>
    <row r="445" customFormat="false" ht="12.75" hidden="false" customHeight="false" outlineLevel="0" collapsed="false">
      <c r="A445" s="262" t="s">
        <v>122</v>
      </c>
      <c r="B445" s="218"/>
      <c r="C445" s="218" t="n">
        <v>2012</v>
      </c>
      <c r="D445" s="329" t="s">
        <v>535</v>
      </c>
      <c r="E445" s="218" t="s">
        <v>456</v>
      </c>
      <c r="F445" s="330" t="s">
        <v>127</v>
      </c>
      <c r="G445" s="228" t="s">
        <v>23</v>
      </c>
      <c r="H445" s="330" t="s">
        <v>344</v>
      </c>
      <c r="I445" s="217" t="s">
        <v>764</v>
      </c>
      <c r="J445" s="217" t="s">
        <v>924</v>
      </c>
      <c r="K445" s="217" t="s">
        <v>923</v>
      </c>
      <c r="L445" s="217" t="n">
        <v>0.025</v>
      </c>
      <c r="M445" s="217" t="s">
        <v>565</v>
      </c>
      <c r="N445" s="217"/>
      <c r="O445" s="465"/>
      <c r="P445" s="465"/>
      <c r="Q445" s="465"/>
      <c r="R445" s="465"/>
      <c r="S445" s="465"/>
      <c r="T445" s="466"/>
    </row>
    <row r="446" customFormat="false" ht="12.75" hidden="false" customHeight="false" outlineLevel="0" collapsed="false">
      <c r="A446" s="262" t="s">
        <v>122</v>
      </c>
      <c r="B446" s="218"/>
      <c r="C446" s="218" t="n">
        <v>2012</v>
      </c>
      <c r="D446" s="329"/>
      <c r="E446" s="218"/>
      <c r="F446" s="330"/>
      <c r="G446" s="228"/>
      <c r="H446" s="330" t="s">
        <v>373</v>
      </c>
      <c r="I446" s="217"/>
      <c r="J446" s="217"/>
      <c r="K446" s="217"/>
      <c r="L446" s="217"/>
      <c r="M446" s="217"/>
      <c r="N446" s="217"/>
      <c r="O446" s="465"/>
      <c r="P446" s="465"/>
      <c r="Q446" s="465"/>
      <c r="R446" s="465"/>
      <c r="S446" s="465"/>
      <c r="T446" s="466"/>
    </row>
    <row r="447" customFormat="false" ht="12.75" hidden="false" customHeight="false" outlineLevel="0" collapsed="false">
      <c r="A447" s="262" t="s">
        <v>122</v>
      </c>
      <c r="B447" s="218"/>
      <c r="C447" s="218" t="n">
        <v>2012</v>
      </c>
      <c r="D447" s="329" t="s">
        <v>535</v>
      </c>
      <c r="E447" s="218" t="s">
        <v>456</v>
      </c>
      <c r="F447" s="330" t="s">
        <v>127</v>
      </c>
      <c r="G447" s="228" t="s">
        <v>23</v>
      </c>
      <c r="H447" s="330" t="s">
        <v>382</v>
      </c>
      <c r="I447" s="217" t="s">
        <v>764</v>
      </c>
      <c r="J447" s="220" t="s">
        <v>924</v>
      </c>
      <c r="K447" s="217" t="s">
        <v>923</v>
      </c>
      <c r="L447" s="217" t="n">
        <v>0.025</v>
      </c>
      <c r="M447" s="217" t="s">
        <v>565</v>
      </c>
      <c r="N447" s="217"/>
      <c r="O447" s="465"/>
      <c r="P447" s="465"/>
      <c r="Q447" s="465"/>
      <c r="R447" s="465"/>
      <c r="S447" s="465"/>
      <c r="T447" s="466"/>
    </row>
    <row r="448" customFormat="false" ht="12.75" hidden="false" customHeight="false" outlineLevel="0" collapsed="false">
      <c r="A448" s="262" t="s">
        <v>122</v>
      </c>
      <c r="B448" s="218"/>
      <c r="C448" s="218" t="n">
        <v>2012</v>
      </c>
      <c r="D448" s="329" t="s">
        <v>536</v>
      </c>
      <c r="E448" s="218" t="s">
        <v>516</v>
      </c>
      <c r="F448" s="330" t="s">
        <v>127</v>
      </c>
      <c r="G448" s="228" t="s">
        <v>23</v>
      </c>
      <c r="H448" s="330" t="s">
        <v>341</v>
      </c>
      <c r="I448" s="217" t="s">
        <v>679</v>
      </c>
      <c r="J448" s="217" t="s">
        <v>924</v>
      </c>
      <c r="K448" s="217" t="s">
        <v>530</v>
      </c>
      <c r="L448" s="217" t="n">
        <v>0.025</v>
      </c>
      <c r="M448" s="217" t="s">
        <v>868</v>
      </c>
      <c r="N448" s="217"/>
      <c r="O448" s="465"/>
      <c r="P448" s="465"/>
      <c r="Q448" s="465"/>
      <c r="R448" s="465"/>
      <c r="S448" s="465"/>
      <c r="T448" s="466"/>
    </row>
    <row r="449" customFormat="false" ht="12.75" hidden="false" customHeight="false" outlineLevel="0" collapsed="false">
      <c r="A449" s="262" t="s">
        <v>122</v>
      </c>
      <c r="B449" s="218"/>
      <c r="C449" s="218" t="n">
        <v>2012</v>
      </c>
      <c r="D449" s="329" t="s">
        <v>536</v>
      </c>
      <c r="E449" s="218" t="s">
        <v>516</v>
      </c>
      <c r="F449" s="330" t="s">
        <v>127</v>
      </c>
      <c r="G449" s="228" t="s">
        <v>23</v>
      </c>
      <c r="H449" s="330" t="s">
        <v>344</v>
      </c>
      <c r="I449" s="217" t="s">
        <v>679</v>
      </c>
      <c r="J449" s="217" t="s">
        <v>924</v>
      </c>
      <c r="K449" s="217" t="s">
        <v>530</v>
      </c>
      <c r="L449" s="217" t="n">
        <v>0.025</v>
      </c>
      <c r="M449" s="217" t="s">
        <v>594</v>
      </c>
      <c r="N449" s="217"/>
      <c r="O449" s="465"/>
      <c r="P449" s="465"/>
      <c r="Q449" s="465"/>
      <c r="R449" s="465"/>
      <c r="S449" s="465"/>
      <c r="T449" s="466"/>
    </row>
    <row r="450" customFormat="false" ht="12.75" hidden="false" customHeight="false" outlineLevel="0" collapsed="false">
      <c r="A450" s="262" t="s">
        <v>122</v>
      </c>
      <c r="B450" s="218"/>
      <c r="C450" s="218" t="n">
        <v>2012</v>
      </c>
      <c r="D450" s="329" t="s">
        <v>536</v>
      </c>
      <c r="E450" s="217" t="s">
        <v>516</v>
      </c>
      <c r="F450" s="330" t="s">
        <v>127</v>
      </c>
      <c r="G450" s="228" t="s">
        <v>23</v>
      </c>
      <c r="H450" s="330" t="s">
        <v>373</v>
      </c>
      <c r="I450" s="217" t="s">
        <v>679</v>
      </c>
      <c r="J450" s="217" t="s">
        <v>924</v>
      </c>
      <c r="K450" s="217" t="s">
        <v>530</v>
      </c>
      <c r="L450" s="217" t="n">
        <v>0.025</v>
      </c>
      <c r="M450" s="217" t="s">
        <v>594</v>
      </c>
      <c r="N450" s="217"/>
      <c r="O450" s="465"/>
      <c r="P450" s="465"/>
      <c r="Q450" s="465"/>
      <c r="R450" s="465"/>
      <c r="S450" s="465"/>
      <c r="T450" s="466"/>
    </row>
    <row r="451" customFormat="false" ht="12.75" hidden="false" customHeight="false" outlineLevel="0" collapsed="false">
      <c r="A451" s="262" t="s">
        <v>122</v>
      </c>
      <c r="B451" s="218"/>
      <c r="C451" s="218" t="n">
        <v>2012</v>
      </c>
      <c r="D451" s="329" t="s">
        <v>536</v>
      </c>
      <c r="E451" s="217" t="s">
        <v>516</v>
      </c>
      <c r="F451" s="330" t="s">
        <v>127</v>
      </c>
      <c r="G451" s="228" t="s">
        <v>23</v>
      </c>
      <c r="H451" s="330" t="s">
        <v>382</v>
      </c>
      <c r="I451" s="217" t="s">
        <v>679</v>
      </c>
      <c r="J451" s="217" t="s">
        <v>924</v>
      </c>
      <c r="K451" s="217" t="s">
        <v>530</v>
      </c>
      <c r="L451" s="217" t="n">
        <v>0.025</v>
      </c>
      <c r="M451" s="217" t="s">
        <v>594</v>
      </c>
      <c r="N451" s="217"/>
      <c r="O451" s="465"/>
      <c r="P451" s="465"/>
      <c r="Q451" s="465"/>
      <c r="R451" s="465"/>
      <c r="S451" s="465"/>
      <c r="T451" s="466"/>
    </row>
    <row r="452" customFormat="false" ht="12.75" hidden="false" customHeight="false" outlineLevel="0" collapsed="false">
      <c r="A452" s="262" t="s">
        <v>122</v>
      </c>
      <c r="B452" s="218"/>
      <c r="C452" s="218" t="n">
        <v>2012</v>
      </c>
      <c r="D452" s="329" t="s">
        <v>538</v>
      </c>
      <c r="E452" s="217" t="s">
        <v>456</v>
      </c>
      <c r="F452" s="330" t="s">
        <v>127</v>
      </c>
      <c r="G452" s="228" t="s">
        <v>23</v>
      </c>
      <c r="H452" s="330" t="s">
        <v>382</v>
      </c>
      <c r="I452" s="217" t="s">
        <v>748</v>
      </c>
      <c r="J452" s="217" t="s">
        <v>924</v>
      </c>
      <c r="K452" s="217" t="s">
        <v>923</v>
      </c>
      <c r="L452" s="217" t="n">
        <v>0.025</v>
      </c>
      <c r="M452" s="217" t="s">
        <v>594</v>
      </c>
      <c r="N452" s="217"/>
      <c r="O452" s="465"/>
      <c r="P452" s="465"/>
      <c r="Q452" s="465"/>
      <c r="R452" s="465"/>
      <c r="S452" s="465"/>
      <c r="T452" s="466"/>
    </row>
    <row r="453" customFormat="false" ht="12.75" hidden="false" customHeight="false" outlineLevel="0" collapsed="false">
      <c r="A453" s="262" t="s">
        <v>122</v>
      </c>
      <c r="B453" s="218"/>
      <c r="C453" s="218" t="n">
        <v>2012</v>
      </c>
      <c r="D453" s="329" t="s">
        <v>539</v>
      </c>
      <c r="E453" s="217"/>
      <c r="F453" s="330"/>
      <c r="G453" s="228"/>
      <c r="H453" s="330"/>
      <c r="I453" s="217"/>
      <c r="J453" s="217"/>
      <c r="K453" s="217"/>
      <c r="L453" s="217"/>
      <c r="M453" s="217"/>
      <c r="N453" s="217"/>
      <c r="O453" s="465"/>
      <c r="P453" s="465"/>
      <c r="Q453" s="465"/>
      <c r="R453" s="465"/>
      <c r="S453" s="465"/>
      <c r="T453" s="466"/>
    </row>
    <row r="454" customFormat="false" ht="12.75" hidden="false" customHeight="false" outlineLevel="0" collapsed="false">
      <c r="A454" s="262" t="s">
        <v>122</v>
      </c>
      <c r="B454" s="218"/>
      <c r="C454" s="218" t="n">
        <v>2012</v>
      </c>
      <c r="D454" s="329" t="s">
        <v>522</v>
      </c>
      <c r="E454" s="218" t="s">
        <v>516</v>
      </c>
      <c r="F454" s="330" t="s">
        <v>127</v>
      </c>
      <c r="G454" s="228" t="s">
        <v>23</v>
      </c>
      <c r="H454" s="330" t="s">
        <v>344</v>
      </c>
      <c r="I454" s="217" t="s">
        <v>752</v>
      </c>
      <c r="J454" s="220" t="s">
        <v>924</v>
      </c>
      <c r="K454" s="217" t="s">
        <v>923</v>
      </c>
      <c r="L454" s="217" t="n">
        <v>0.025</v>
      </c>
      <c r="M454" s="217" t="s">
        <v>901</v>
      </c>
      <c r="N454" s="217"/>
      <c r="O454" s="465"/>
      <c r="P454" s="465"/>
      <c r="Q454" s="465"/>
      <c r="R454" s="465"/>
      <c r="S454" s="465"/>
      <c r="T454" s="466"/>
    </row>
    <row r="455" customFormat="false" ht="12.75" hidden="false" customHeight="false" outlineLevel="0" collapsed="false">
      <c r="A455" s="262" t="s">
        <v>122</v>
      </c>
      <c r="B455" s="218"/>
      <c r="C455" s="218" t="n">
        <v>2012</v>
      </c>
      <c r="D455" s="329" t="s">
        <v>522</v>
      </c>
      <c r="E455" s="217" t="s">
        <v>516</v>
      </c>
      <c r="F455" s="330" t="s">
        <v>127</v>
      </c>
      <c r="G455" s="228" t="s">
        <v>23</v>
      </c>
      <c r="H455" s="330" t="s">
        <v>373</v>
      </c>
      <c r="I455" s="217" t="s">
        <v>752</v>
      </c>
      <c r="J455" s="220" t="s">
        <v>924</v>
      </c>
      <c r="K455" s="217" t="s">
        <v>923</v>
      </c>
      <c r="L455" s="217" t="n">
        <v>0.025</v>
      </c>
      <c r="M455" s="217" t="s">
        <v>901</v>
      </c>
      <c r="N455" s="217"/>
      <c r="O455" s="465"/>
      <c r="P455" s="465"/>
      <c r="Q455" s="465"/>
      <c r="R455" s="465"/>
      <c r="S455" s="465"/>
      <c r="T455" s="466"/>
    </row>
    <row r="456" customFormat="false" ht="12.75" hidden="false" customHeight="false" outlineLevel="0" collapsed="false">
      <c r="A456" s="262" t="s">
        <v>122</v>
      </c>
      <c r="B456" s="218"/>
      <c r="C456" s="218" t="n">
        <v>2012</v>
      </c>
      <c r="D456" s="329" t="s">
        <v>522</v>
      </c>
      <c r="E456" s="218" t="s">
        <v>516</v>
      </c>
      <c r="F456" s="330" t="s">
        <v>127</v>
      </c>
      <c r="G456" s="228" t="s">
        <v>23</v>
      </c>
      <c r="H456" s="330" t="s">
        <v>382</v>
      </c>
      <c r="I456" s="217" t="s">
        <v>748</v>
      </c>
      <c r="J456" s="220" t="s">
        <v>924</v>
      </c>
      <c r="K456" s="217" t="s">
        <v>923</v>
      </c>
      <c r="L456" s="217" t="n">
        <v>0.025</v>
      </c>
      <c r="M456" s="217" t="s">
        <v>901</v>
      </c>
      <c r="N456" s="217"/>
      <c r="O456" s="465"/>
      <c r="P456" s="465"/>
      <c r="Q456" s="465"/>
      <c r="R456" s="465"/>
      <c r="S456" s="465"/>
      <c r="T456" s="466"/>
    </row>
    <row r="457" customFormat="false" ht="12.75" hidden="false" customHeight="false" outlineLevel="0" collapsed="false">
      <c r="A457" s="262" t="s">
        <v>122</v>
      </c>
      <c r="B457" s="218"/>
      <c r="C457" s="218" t="n">
        <v>2012</v>
      </c>
      <c r="D457" s="329" t="s">
        <v>542</v>
      </c>
      <c r="E457" s="217" t="s">
        <v>516</v>
      </c>
      <c r="F457" s="330" t="s">
        <v>127</v>
      </c>
      <c r="G457" s="228" t="s">
        <v>23</v>
      </c>
      <c r="H457" s="330" t="s">
        <v>344</v>
      </c>
      <c r="I457" s="217" t="s">
        <v>704</v>
      </c>
      <c r="J457" s="217" t="s">
        <v>924</v>
      </c>
      <c r="K457" s="217" t="s">
        <v>923</v>
      </c>
      <c r="L457" s="217" t="n">
        <v>0.025</v>
      </c>
      <c r="M457" s="217" t="s">
        <v>901</v>
      </c>
      <c r="N457" s="217"/>
      <c r="O457" s="465"/>
      <c r="P457" s="465"/>
      <c r="Q457" s="465"/>
      <c r="R457" s="465"/>
      <c r="S457" s="465"/>
      <c r="T457" s="466"/>
    </row>
    <row r="458" customFormat="false" ht="12.75" hidden="false" customHeight="false" outlineLevel="0" collapsed="false">
      <c r="A458" s="262" t="s">
        <v>122</v>
      </c>
      <c r="B458" s="218"/>
      <c r="C458" s="218" t="n">
        <v>2012</v>
      </c>
      <c r="D458" s="329"/>
      <c r="E458" s="217"/>
      <c r="F458" s="330"/>
      <c r="G458" s="228"/>
      <c r="H458" s="330" t="s">
        <v>382</v>
      </c>
      <c r="I458" s="217"/>
      <c r="J458" s="217"/>
      <c r="K458" s="217"/>
      <c r="L458" s="217"/>
      <c r="M458" s="217"/>
      <c r="N458" s="217"/>
      <c r="O458" s="465"/>
      <c r="P458" s="465"/>
      <c r="Q458" s="465"/>
      <c r="R458" s="465"/>
      <c r="S458" s="465"/>
      <c r="T458" s="466"/>
    </row>
    <row r="459" customFormat="false" ht="12.75" hidden="false" customHeight="false" outlineLevel="0" collapsed="false">
      <c r="A459" s="262" t="s">
        <v>122</v>
      </c>
      <c r="B459" s="218"/>
      <c r="C459" s="218" t="n">
        <v>2012</v>
      </c>
      <c r="D459" s="329" t="s">
        <v>543</v>
      </c>
      <c r="E459" s="218" t="s">
        <v>456</v>
      </c>
      <c r="F459" s="330" t="s">
        <v>127</v>
      </c>
      <c r="G459" s="228" t="s">
        <v>23</v>
      </c>
      <c r="H459" s="330" t="s">
        <v>382</v>
      </c>
      <c r="I459" s="217" t="s">
        <v>760</v>
      </c>
      <c r="J459" s="220" t="s">
        <v>924</v>
      </c>
      <c r="K459" s="217" t="s">
        <v>923</v>
      </c>
      <c r="L459" s="217" t="n">
        <v>0.025</v>
      </c>
      <c r="M459" s="217" t="s">
        <v>868</v>
      </c>
      <c r="N459" s="217"/>
      <c r="O459" s="465"/>
      <c r="P459" s="465"/>
      <c r="Q459" s="465"/>
      <c r="R459" s="465"/>
      <c r="S459" s="465"/>
      <c r="T459" s="466"/>
    </row>
    <row r="460" customFormat="false" ht="12.75" hidden="false" customHeight="false" outlineLevel="0" collapsed="false">
      <c r="A460" s="262" t="s">
        <v>122</v>
      </c>
      <c r="B460" s="218"/>
      <c r="C460" s="218" t="n">
        <v>2012</v>
      </c>
      <c r="D460" s="329" t="s">
        <v>544</v>
      </c>
      <c r="E460" s="218" t="s">
        <v>516</v>
      </c>
      <c r="F460" s="330" t="s">
        <v>127</v>
      </c>
      <c r="G460" s="228" t="s">
        <v>23</v>
      </c>
      <c r="H460" s="330" t="s">
        <v>344</v>
      </c>
      <c r="I460" s="217" t="s">
        <v>723</v>
      </c>
      <c r="J460" s="220" t="s">
        <v>924</v>
      </c>
      <c r="K460" s="217" t="s">
        <v>923</v>
      </c>
      <c r="L460" s="217" t="n">
        <v>0.025</v>
      </c>
      <c r="M460" s="217" t="s">
        <v>594</v>
      </c>
      <c r="N460" s="217"/>
      <c r="O460" s="465"/>
      <c r="P460" s="465"/>
      <c r="Q460" s="465"/>
      <c r="R460" s="465"/>
      <c r="S460" s="465"/>
      <c r="T460" s="466"/>
    </row>
    <row r="461" customFormat="false" ht="12.75" hidden="false" customHeight="false" outlineLevel="0" collapsed="false">
      <c r="A461" s="262" t="s">
        <v>122</v>
      </c>
      <c r="B461" s="218"/>
      <c r="C461" s="218" t="n">
        <v>2012</v>
      </c>
      <c r="D461" s="329" t="s">
        <v>544</v>
      </c>
      <c r="E461" s="217" t="s">
        <v>516</v>
      </c>
      <c r="F461" s="330" t="s">
        <v>127</v>
      </c>
      <c r="G461" s="228" t="s">
        <v>23</v>
      </c>
      <c r="H461" s="330" t="s">
        <v>373</v>
      </c>
      <c r="I461" s="217" t="s">
        <v>723</v>
      </c>
      <c r="J461" s="220" t="s">
        <v>924</v>
      </c>
      <c r="K461" s="217" t="s">
        <v>923</v>
      </c>
      <c r="L461" s="217" t="n">
        <v>0.025</v>
      </c>
      <c r="M461" s="217" t="s">
        <v>594</v>
      </c>
      <c r="N461" s="217"/>
      <c r="O461" s="465"/>
      <c r="P461" s="465"/>
      <c r="Q461" s="465"/>
      <c r="R461" s="465"/>
      <c r="S461" s="465"/>
      <c r="T461" s="466"/>
    </row>
    <row r="462" customFormat="false" ht="12.75" hidden="false" customHeight="false" outlineLevel="0" collapsed="false">
      <c r="A462" s="262" t="s">
        <v>122</v>
      </c>
      <c r="B462" s="218"/>
      <c r="C462" s="218" t="n">
        <v>2012</v>
      </c>
      <c r="D462" s="329" t="s">
        <v>544</v>
      </c>
      <c r="E462" s="218" t="s">
        <v>516</v>
      </c>
      <c r="F462" s="330" t="s">
        <v>127</v>
      </c>
      <c r="G462" s="228" t="s">
        <v>23</v>
      </c>
      <c r="H462" s="330" t="s">
        <v>382</v>
      </c>
      <c r="I462" s="217" t="s">
        <v>723</v>
      </c>
      <c r="J462" s="220" t="s">
        <v>924</v>
      </c>
      <c r="K462" s="217" t="s">
        <v>923</v>
      </c>
      <c r="L462" s="217" t="n">
        <v>0.025</v>
      </c>
      <c r="M462" s="217" t="s">
        <v>594</v>
      </c>
      <c r="N462" s="217"/>
      <c r="O462" s="465"/>
      <c r="P462" s="465"/>
      <c r="Q462" s="465"/>
      <c r="R462" s="465"/>
      <c r="S462" s="465"/>
      <c r="T462" s="466"/>
    </row>
    <row r="463" customFormat="false" ht="12.75" hidden="false" customHeight="false" outlineLevel="0" collapsed="false">
      <c r="A463" s="262" t="s">
        <v>122</v>
      </c>
      <c r="B463" s="218"/>
      <c r="C463" s="218" t="n">
        <v>2012</v>
      </c>
      <c r="D463" s="329" t="s">
        <v>545</v>
      </c>
      <c r="E463" s="218" t="s">
        <v>516</v>
      </c>
      <c r="F463" s="330" t="s">
        <v>127</v>
      </c>
      <c r="G463" s="228" t="s">
        <v>23</v>
      </c>
      <c r="H463" s="330" t="s">
        <v>344</v>
      </c>
      <c r="I463" s="217" t="s">
        <v>775</v>
      </c>
      <c r="J463" s="217" t="s">
        <v>924</v>
      </c>
      <c r="K463" s="217" t="s">
        <v>923</v>
      </c>
      <c r="L463" s="217" t="n">
        <v>0.025</v>
      </c>
      <c r="M463" s="217" t="s">
        <v>901</v>
      </c>
      <c r="N463" s="217"/>
      <c r="O463" s="465"/>
      <c r="P463" s="465"/>
      <c r="Q463" s="465"/>
      <c r="R463" s="465"/>
      <c r="S463" s="465"/>
      <c r="T463" s="466"/>
    </row>
    <row r="464" customFormat="false" ht="12.75" hidden="false" customHeight="false" outlineLevel="0" collapsed="false">
      <c r="A464" s="262" t="s">
        <v>122</v>
      </c>
      <c r="B464" s="218"/>
      <c r="C464" s="218" t="n">
        <v>2012</v>
      </c>
      <c r="D464" s="329"/>
      <c r="E464" s="218"/>
      <c r="F464" s="330"/>
      <c r="G464" s="228"/>
      <c r="H464" s="330" t="s">
        <v>373</v>
      </c>
      <c r="I464" s="217"/>
      <c r="J464" s="217"/>
      <c r="K464" s="217"/>
      <c r="L464" s="217"/>
      <c r="M464" s="217"/>
      <c r="N464" s="217"/>
      <c r="O464" s="465"/>
      <c r="P464" s="465"/>
      <c r="Q464" s="465"/>
      <c r="R464" s="465"/>
      <c r="S464" s="465"/>
      <c r="T464" s="466"/>
    </row>
    <row r="465" customFormat="false" ht="12.75" hidden="false" customHeight="false" outlineLevel="0" collapsed="false">
      <c r="A465" s="262" t="s">
        <v>122</v>
      </c>
      <c r="B465" s="218"/>
      <c r="C465" s="218" t="n">
        <v>2012</v>
      </c>
      <c r="D465" s="329" t="s">
        <v>546</v>
      </c>
      <c r="E465" s="218" t="s">
        <v>516</v>
      </c>
      <c r="F465" s="330" t="s">
        <v>127</v>
      </c>
      <c r="G465" s="228" t="s">
        <v>23</v>
      </c>
      <c r="H465" s="330" t="s">
        <v>344</v>
      </c>
      <c r="I465" s="217" t="s">
        <v>752</v>
      </c>
      <c r="J465" s="217" t="s">
        <v>924</v>
      </c>
      <c r="K465" s="217" t="s">
        <v>923</v>
      </c>
      <c r="L465" s="217" t="n">
        <v>0.025</v>
      </c>
      <c r="M465" s="217" t="s">
        <v>901</v>
      </c>
      <c r="N465" s="217"/>
      <c r="O465" s="465"/>
      <c r="P465" s="465"/>
      <c r="Q465" s="465"/>
      <c r="R465" s="465"/>
      <c r="S465" s="465"/>
      <c r="T465" s="466"/>
    </row>
    <row r="466" customFormat="false" ht="12.75" hidden="false" customHeight="false" outlineLevel="0" collapsed="false">
      <c r="A466" s="262" t="s">
        <v>122</v>
      </c>
      <c r="B466" s="218"/>
      <c r="C466" s="218" t="n">
        <v>2012</v>
      </c>
      <c r="D466" s="329"/>
      <c r="E466" s="218"/>
      <c r="F466" s="330"/>
      <c r="G466" s="228"/>
      <c r="H466" s="330" t="s">
        <v>373</v>
      </c>
      <c r="I466" s="217"/>
      <c r="J466" s="217"/>
      <c r="K466" s="217"/>
      <c r="L466" s="217"/>
      <c r="M466" s="217"/>
      <c r="N466" s="217"/>
      <c r="O466" s="465"/>
      <c r="P466" s="465"/>
      <c r="Q466" s="465"/>
      <c r="R466" s="465"/>
      <c r="S466" s="465"/>
      <c r="T466" s="466"/>
    </row>
    <row r="467" s="469" customFormat="true" ht="12.75" hidden="false" customHeight="false" outlineLevel="0" collapsed="false">
      <c r="A467" s="262" t="s">
        <v>122</v>
      </c>
      <c r="B467" s="218"/>
      <c r="C467" s="218" t="n">
        <v>2012</v>
      </c>
      <c r="D467" s="329" t="s">
        <v>546</v>
      </c>
      <c r="E467" s="218" t="s">
        <v>516</v>
      </c>
      <c r="F467" s="330" t="s">
        <v>127</v>
      </c>
      <c r="G467" s="228" t="s">
        <v>23</v>
      </c>
      <c r="H467" s="330" t="s">
        <v>382</v>
      </c>
      <c r="I467" s="217" t="s">
        <v>748</v>
      </c>
      <c r="J467" s="220" t="s">
        <v>924</v>
      </c>
      <c r="K467" s="217" t="s">
        <v>923</v>
      </c>
      <c r="L467" s="217" t="n">
        <v>0.025</v>
      </c>
      <c r="M467" s="217" t="s">
        <v>901</v>
      </c>
      <c r="N467" s="217"/>
      <c r="O467" s="465"/>
      <c r="P467" s="465"/>
      <c r="Q467" s="465"/>
      <c r="R467" s="465"/>
      <c r="S467" s="465"/>
      <c r="T467" s="466"/>
      <c r="U467" s="194"/>
      <c r="V467" s="194"/>
      <c r="W467" s="194"/>
      <c r="X467" s="194"/>
      <c r="Y467" s="194"/>
      <c r="Z467" s="194"/>
      <c r="AA467" s="194"/>
      <c r="AB467" s="194"/>
      <c r="AC467" s="194"/>
      <c r="AD467" s="194"/>
      <c r="AE467" s="194"/>
      <c r="AF467" s="194"/>
      <c r="AG467" s="194"/>
      <c r="AH467" s="194"/>
      <c r="AI467" s="194"/>
      <c r="AJ467" s="194"/>
      <c r="AK467" s="194"/>
      <c r="AL467" s="194"/>
      <c r="AM467" s="194"/>
      <c r="AN467" s="194"/>
      <c r="AO467" s="194"/>
      <c r="AP467" s="194"/>
      <c r="AQ467" s="194"/>
      <c r="AR467" s="194"/>
      <c r="AS467" s="194"/>
      <c r="AT467" s="194"/>
      <c r="AU467" s="194"/>
      <c r="AV467" s="194"/>
      <c r="AW467" s="194"/>
      <c r="AX467" s="194"/>
      <c r="AY467" s="194"/>
      <c r="AZ467" s="194"/>
      <c r="BA467" s="194"/>
      <c r="BB467" s="194"/>
      <c r="BC467" s="194"/>
      <c r="BD467" s="194"/>
      <c r="BE467" s="194"/>
      <c r="BF467" s="194"/>
      <c r="BG467" s="194"/>
      <c r="BH467" s="194"/>
      <c r="BI467" s="194"/>
      <c r="BJ467" s="194"/>
      <c r="BK467" s="194"/>
      <c r="BL467" s="194"/>
      <c r="BM467" s="194"/>
      <c r="BN467" s="194"/>
      <c r="BO467" s="194"/>
      <c r="BP467" s="194"/>
    </row>
    <row r="468" s="469" customFormat="true" ht="12.75" hidden="false" customHeight="false" outlineLevel="0" collapsed="false">
      <c r="A468" s="262" t="s">
        <v>122</v>
      </c>
      <c r="B468" s="218"/>
      <c r="C468" s="218" t="n">
        <v>2012</v>
      </c>
      <c r="D468" s="329" t="s">
        <v>547</v>
      </c>
      <c r="E468" s="218" t="s">
        <v>456</v>
      </c>
      <c r="F468" s="330" t="s">
        <v>127</v>
      </c>
      <c r="G468" s="228" t="s">
        <v>23</v>
      </c>
      <c r="H468" s="330" t="s">
        <v>382</v>
      </c>
      <c r="I468" s="217" t="s">
        <v>764</v>
      </c>
      <c r="J468" s="220" t="s">
        <v>924</v>
      </c>
      <c r="K468" s="217" t="s">
        <v>530</v>
      </c>
      <c r="L468" s="217" t="n">
        <v>0.025</v>
      </c>
      <c r="M468" s="217" t="s">
        <v>565</v>
      </c>
      <c r="N468" s="217"/>
      <c r="O468" s="465"/>
      <c r="P468" s="465"/>
      <c r="Q468" s="465"/>
      <c r="R468" s="465"/>
      <c r="S468" s="465"/>
      <c r="T468" s="466"/>
      <c r="U468" s="194"/>
      <c r="V468" s="194"/>
      <c r="W468" s="194"/>
      <c r="X468" s="194"/>
      <c r="Y468" s="194"/>
      <c r="Z468" s="194"/>
      <c r="AA468" s="194"/>
      <c r="AB468" s="194"/>
      <c r="AC468" s="194"/>
      <c r="AD468" s="194"/>
      <c r="AE468" s="194"/>
      <c r="AF468" s="194"/>
      <c r="AG468" s="194"/>
      <c r="AH468" s="194"/>
      <c r="AI468" s="194"/>
      <c r="AJ468" s="194"/>
      <c r="AK468" s="194"/>
      <c r="AL468" s="194"/>
      <c r="AM468" s="194"/>
      <c r="AN468" s="194"/>
      <c r="AO468" s="194"/>
      <c r="AP468" s="194"/>
      <c r="AQ468" s="194"/>
      <c r="AR468" s="194"/>
      <c r="AS468" s="194"/>
      <c r="AT468" s="194"/>
      <c r="AU468" s="194"/>
      <c r="AV468" s="194"/>
      <c r="AW468" s="194"/>
      <c r="AX468" s="194"/>
      <c r="AY468" s="194"/>
      <c r="AZ468" s="194"/>
      <c r="BA468" s="194"/>
      <c r="BB468" s="194"/>
      <c r="BC468" s="194"/>
      <c r="BD468" s="194"/>
      <c r="BE468" s="194"/>
      <c r="BF468" s="194"/>
      <c r="BG468" s="194"/>
      <c r="BH468" s="194"/>
      <c r="BI468" s="194"/>
      <c r="BJ468" s="194"/>
      <c r="BK468" s="194"/>
      <c r="BL468" s="194"/>
      <c r="BM468" s="194"/>
      <c r="BN468" s="194"/>
      <c r="BO468" s="194"/>
      <c r="BP468" s="194"/>
    </row>
    <row r="469" customFormat="false" ht="12.75" hidden="false" customHeight="false" outlineLevel="0" collapsed="false">
      <c r="A469" s="262" t="s">
        <v>122</v>
      </c>
      <c r="B469" s="218"/>
      <c r="C469" s="218" t="n">
        <v>2012</v>
      </c>
      <c r="D469" s="329" t="s">
        <v>536</v>
      </c>
      <c r="E469" s="218" t="s">
        <v>516</v>
      </c>
      <c r="F469" s="330" t="s">
        <v>129</v>
      </c>
      <c r="G469" s="228" t="s">
        <v>23</v>
      </c>
      <c r="H469" s="330" t="s">
        <v>548</v>
      </c>
      <c r="I469" s="395" t="s">
        <v>679</v>
      </c>
      <c r="J469" s="220" t="s">
        <v>924</v>
      </c>
      <c r="K469" s="395" t="s">
        <v>530</v>
      </c>
      <c r="L469" s="395" t="n">
        <v>0.025</v>
      </c>
      <c r="M469" s="395" t="s">
        <v>565</v>
      </c>
      <c r="N469" s="395"/>
      <c r="O469" s="470"/>
      <c r="P469" s="470"/>
      <c r="Q469" s="470"/>
      <c r="R469" s="470"/>
      <c r="S469" s="470"/>
      <c r="T469" s="471"/>
    </row>
    <row r="470" customFormat="false" ht="12.75" hidden="false" customHeight="false" outlineLevel="0" collapsed="false">
      <c r="A470" s="262" t="s">
        <v>122</v>
      </c>
      <c r="B470" s="218"/>
      <c r="C470" s="218" t="n">
        <v>2012</v>
      </c>
      <c r="D470" s="329" t="s">
        <v>528</v>
      </c>
      <c r="E470" s="217" t="s">
        <v>456</v>
      </c>
      <c r="F470" s="330" t="s">
        <v>127</v>
      </c>
      <c r="G470" s="228" t="s">
        <v>23</v>
      </c>
      <c r="H470" s="330" t="s">
        <v>382</v>
      </c>
      <c r="I470" s="217" t="s">
        <v>760</v>
      </c>
      <c r="J470" s="472" t="s">
        <v>925</v>
      </c>
      <c r="K470" s="217" t="s">
        <v>926</v>
      </c>
      <c r="L470" s="217" t="s">
        <v>927</v>
      </c>
      <c r="M470" s="217" t="s">
        <v>909</v>
      </c>
      <c r="N470" s="217"/>
      <c r="O470" s="465"/>
      <c r="P470" s="465"/>
      <c r="Q470" s="465"/>
      <c r="R470" s="465"/>
      <c r="S470" s="465"/>
      <c r="T470" s="466"/>
    </row>
    <row r="471" customFormat="false" ht="12.75" hidden="false" customHeight="false" outlineLevel="0" collapsed="false">
      <c r="A471" s="262" t="s">
        <v>122</v>
      </c>
      <c r="B471" s="218"/>
      <c r="C471" s="218" t="n">
        <v>2012</v>
      </c>
      <c r="D471" s="329" t="s">
        <v>540</v>
      </c>
      <c r="E471" s="218" t="s">
        <v>516</v>
      </c>
      <c r="F471" s="330" t="s">
        <v>127</v>
      </c>
      <c r="G471" s="228" t="s">
        <v>23</v>
      </c>
      <c r="H471" s="330" t="s">
        <v>344</v>
      </c>
      <c r="I471" s="217" t="s">
        <v>752</v>
      </c>
      <c r="J471" s="217" t="s">
        <v>925</v>
      </c>
      <c r="K471" s="217" t="s">
        <v>928</v>
      </c>
      <c r="L471" s="217" t="s">
        <v>927</v>
      </c>
      <c r="M471" s="217" t="s">
        <v>910</v>
      </c>
      <c r="N471" s="217"/>
      <c r="O471" s="467"/>
      <c r="P471" s="467"/>
      <c r="Q471" s="467"/>
      <c r="R471" s="467"/>
      <c r="S471" s="467"/>
      <c r="T471" s="468"/>
    </row>
    <row r="472" customFormat="false" ht="12.75" hidden="false" customHeight="false" outlineLevel="0" collapsed="false">
      <c r="A472" s="262" t="s">
        <v>122</v>
      </c>
      <c r="B472" s="218"/>
      <c r="C472" s="218" t="n">
        <v>2012</v>
      </c>
      <c r="D472" s="329"/>
      <c r="E472" s="218"/>
      <c r="F472" s="330"/>
      <c r="G472" s="228"/>
      <c r="H472" s="330" t="s">
        <v>373</v>
      </c>
      <c r="I472" s="217"/>
      <c r="J472" s="217"/>
      <c r="K472" s="217"/>
      <c r="L472" s="217"/>
      <c r="M472" s="217"/>
      <c r="N472" s="217"/>
      <c r="O472" s="467"/>
      <c r="P472" s="467"/>
      <c r="Q472" s="467"/>
      <c r="R472" s="467"/>
      <c r="S472" s="467"/>
      <c r="T472" s="468"/>
    </row>
    <row r="473" customFormat="false" ht="12.75" hidden="false" customHeight="false" outlineLevel="0" collapsed="false">
      <c r="A473" s="262" t="s">
        <v>122</v>
      </c>
      <c r="B473" s="218"/>
      <c r="C473" s="218" t="n">
        <v>2012</v>
      </c>
      <c r="D473" s="329" t="s">
        <v>540</v>
      </c>
      <c r="E473" s="217" t="s">
        <v>516</v>
      </c>
      <c r="F473" s="330" t="s">
        <v>127</v>
      </c>
      <c r="G473" s="228" t="s">
        <v>23</v>
      </c>
      <c r="H473" s="330" t="s">
        <v>382</v>
      </c>
      <c r="I473" s="217" t="s">
        <v>804</v>
      </c>
      <c r="J473" s="472" t="s">
        <v>925</v>
      </c>
      <c r="K473" s="217" t="s">
        <v>902</v>
      </c>
      <c r="L473" s="217" t="s">
        <v>927</v>
      </c>
      <c r="M473" s="217" t="s">
        <v>910</v>
      </c>
      <c r="N473" s="217"/>
      <c r="O473" s="467"/>
      <c r="P473" s="467"/>
      <c r="Q473" s="467"/>
      <c r="R473" s="467"/>
      <c r="S473" s="467"/>
      <c r="T473" s="468"/>
    </row>
    <row r="474" customFormat="false" ht="12.75" hidden="false" customHeight="false" outlineLevel="0" collapsed="false">
      <c r="A474" s="262" t="s">
        <v>122</v>
      </c>
      <c r="B474" s="218"/>
      <c r="C474" s="218" t="n">
        <v>2012</v>
      </c>
      <c r="D474" s="329" t="s">
        <v>541</v>
      </c>
      <c r="E474" s="218" t="s">
        <v>516</v>
      </c>
      <c r="F474" s="330" t="s">
        <v>127</v>
      </c>
      <c r="G474" s="228" t="s">
        <v>23</v>
      </c>
      <c r="H474" s="330" t="s">
        <v>344</v>
      </c>
      <c r="I474" s="217" t="s">
        <v>775</v>
      </c>
      <c r="J474" s="217" t="s">
        <v>925</v>
      </c>
      <c r="K474" s="217" t="s">
        <v>920</v>
      </c>
      <c r="L474" s="217" t="s">
        <v>927</v>
      </c>
      <c r="M474" s="217" t="s">
        <v>929</v>
      </c>
      <c r="N474" s="217"/>
      <c r="O474" s="465"/>
      <c r="P474" s="465"/>
      <c r="Q474" s="465"/>
      <c r="R474" s="465"/>
      <c r="S474" s="465"/>
      <c r="T474" s="466"/>
    </row>
    <row r="475" customFormat="false" ht="12.75" hidden="false" customHeight="false" outlineLevel="0" collapsed="false">
      <c r="A475" s="262" t="s">
        <v>122</v>
      </c>
      <c r="B475" s="218"/>
      <c r="C475" s="218" t="n">
        <v>2012</v>
      </c>
      <c r="D475" s="329"/>
      <c r="E475" s="218"/>
      <c r="F475" s="330"/>
      <c r="G475" s="228"/>
      <c r="H475" s="330" t="s">
        <v>373</v>
      </c>
      <c r="I475" s="217"/>
      <c r="J475" s="217"/>
      <c r="K475" s="217"/>
      <c r="L475" s="217"/>
      <c r="M475" s="217"/>
      <c r="N475" s="217"/>
      <c r="O475" s="465"/>
      <c r="P475" s="465"/>
      <c r="Q475" s="465"/>
      <c r="R475" s="465"/>
      <c r="S475" s="465"/>
      <c r="T475" s="466"/>
    </row>
    <row r="476" customFormat="false" ht="12.75" hidden="false" customHeight="false" outlineLevel="0" collapsed="false">
      <c r="A476" s="262" t="s">
        <v>122</v>
      </c>
      <c r="B476" s="218"/>
      <c r="C476" s="218" t="n">
        <v>2012</v>
      </c>
      <c r="D476" s="329" t="s">
        <v>528</v>
      </c>
      <c r="E476" s="217" t="s">
        <v>456</v>
      </c>
      <c r="F476" s="330" t="s">
        <v>127</v>
      </c>
      <c r="G476" s="228" t="s">
        <v>23</v>
      </c>
      <c r="H476" s="330" t="s">
        <v>382</v>
      </c>
      <c r="I476" s="217" t="s">
        <v>760</v>
      </c>
      <c r="J476" s="472" t="s">
        <v>930</v>
      </c>
      <c r="K476" s="217" t="s">
        <v>926</v>
      </c>
      <c r="L476" s="217" t="n">
        <v>0.025</v>
      </c>
      <c r="M476" s="217" t="s">
        <v>909</v>
      </c>
      <c r="N476" s="217"/>
      <c r="O476" s="465"/>
      <c r="P476" s="465"/>
      <c r="Q476" s="465"/>
      <c r="R476" s="465"/>
      <c r="S476" s="465"/>
      <c r="T476" s="466"/>
    </row>
    <row r="477" customFormat="false" ht="12.75" hidden="false" customHeight="false" outlineLevel="0" collapsed="false">
      <c r="A477" s="262" t="s">
        <v>122</v>
      </c>
      <c r="B477" s="218"/>
      <c r="C477" s="218" t="n">
        <v>2012</v>
      </c>
      <c r="D477" s="329" t="s">
        <v>540</v>
      </c>
      <c r="E477" s="218" t="s">
        <v>516</v>
      </c>
      <c r="F477" s="330" t="s">
        <v>127</v>
      </c>
      <c r="G477" s="228" t="s">
        <v>23</v>
      </c>
      <c r="H477" s="330" t="s">
        <v>344</v>
      </c>
      <c r="I477" s="217" t="s">
        <v>752</v>
      </c>
      <c r="J477" s="217" t="s">
        <v>930</v>
      </c>
      <c r="K477" s="217" t="s">
        <v>928</v>
      </c>
      <c r="L477" s="217" t="n">
        <v>0.025</v>
      </c>
      <c r="M477" s="217" t="s">
        <v>910</v>
      </c>
      <c r="N477" s="217"/>
      <c r="O477" s="467"/>
      <c r="P477" s="467"/>
      <c r="Q477" s="467"/>
      <c r="R477" s="467"/>
      <c r="S477" s="467"/>
      <c r="T477" s="468"/>
    </row>
    <row r="478" customFormat="false" ht="12.75" hidden="false" customHeight="false" outlineLevel="0" collapsed="false">
      <c r="A478" s="262" t="s">
        <v>122</v>
      </c>
      <c r="B478" s="218"/>
      <c r="C478" s="218" t="n">
        <v>2012</v>
      </c>
      <c r="D478" s="329"/>
      <c r="E478" s="218"/>
      <c r="F478" s="330"/>
      <c r="G478" s="228"/>
      <c r="H478" s="330" t="s">
        <v>373</v>
      </c>
      <c r="I478" s="217"/>
      <c r="J478" s="217"/>
      <c r="K478" s="217"/>
      <c r="L478" s="217"/>
      <c r="M478" s="217"/>
      <c r="N478" s="217"/>
      <c r="O478" s="467"/>
      <c r="P478" s="467"/>
      <c r="Q478" s="467"/>
      <c r="R478" s="467"/>
      <c r="S478" s="467"/>
      <c r="T478" s="468"/>
    </row>
    <row r="479" customFormat="false" ht="12.75" hidden="false" customHeight="false" outlineLevel="0" collapsed="false">
      <c r="A479" s="262" t="s">
        <v>122</v>
      </c>
      <c r="B479" s="218"/>
      <c r="C479" s="218" t="n">
        <v>2012</v>
      </c>
      <c r="D479" s="329" t="s">
        <v>540</v>
      </c>
      <c r="E479" s="217" t="s">
        <v>516</v>
      </c>
      <c r="F479" s="330" t="s">
        <v>127</v>
      </c>
      <c r="G479" s="228" t="s">
        <v>23</v>
      </c>
      <c r="H479" s="330" t="s">
        <v>382</v>
      </c>
      <c r="I479" s="217" t="s">
        <v>804</v>
      </c>
      <c r="J479" s="472" t="s">
        <v>930</v>
      </c>
      <c r="K479" s="217" t="s">
        <v>902</v>
      </c>
      <c r="L479" s="217" t="n">
        <v>0.025</v>
      </c>
      <c r="M479" s="217" t="s">
        <v>910</v>
      </c>
      <c r="N479" s="217"/>
      <c r="O479" s="467"/>
      <c r="P479" s="467"/>
      <c r="Q479" s="467"/>
      <c r="R479" s="467"/>
      <c r="S479" s="467"/>
      <c r="T479" s="468"/>
    </row>
    <row r="480" customFormat="false" ht="12.75" hidden="false" customHeight="false" outlineLevel="0" collapsed="false">
      <c r="A480" s="262" t="s">
        <v>122</v>
      </c>
      <c r="B480" s="218"/>
      <c r="C480" s="218" t="n">
        <v>2012</v>
      </c>
      <c r="D480" s="329" t="s">
        <v>541</v>
      </c>
      <c r="E480" s="218" t="s">
        <v>516</v>
      </c>
      <c r="F480" s="330" t="s">
        <v>127</v>
      </c>
      <c r="G480" s="228" t="s">
        <v>23</v>
      </c>
      <c r="H480" s="330" t="s">
        <v>344</v>
      </c>
      <c r="I480" s="217" t="s">
        <v>775</v>
      </c>
      <c r="J480" s="217" t="s">
        <v>930</v>
      </c>
      <c r="K480" s="217" t="s">
        <v>920</v>
      </c>
      <c r="L480" s="217" t="n">
        <v>0.025</v>
      </c>
      <c r="M480" s="217" t="s">
        <v>929</v>
      </c>
      <c r="N480" s="217"/>
      <c r="O480" s="465"/>
      <c r="P480" s="465"/>
      <c r="Q480" s="465"/>
      <c r="R480" s="465"/>
      <c r="S480" s="465"/>
      <c r="T480" s="466"/>
    </row>
    <row r="481" customFormat="false" ht="12.75" hidden="false" customHeight="false" outlineLevel="0" collapsed="false">
      <c r="A481" s="262" t="s">
        <v>122</v>
      </c>
      <c r="B481" s="218"/>
      <c r="C481" s="218" t="n">
        <v>2012</v>
      </c>
      <c r="D481" s="329"/>
      <c r="E481" s="218"/>
      <c r="F481" s="330"/>
      <c r="G481" s="228"/>
      <c r="H481" s="330" t="s">
        <v>373</v>
      </c>
      <c r="I481" s="217"/>
      <c r="J481" s="217"/>
      <c r="K481" s="217"/>
      <c r="L481" s="217"/>
      <c r="M481" s="217"/>
      <c r="N481" s="217"/>
      <c r="O481" s="465"/>
      <c r="P481" s="465"/>
      <c r="Q481" s="465"/>
      <c r="R481" s="465"/>
      <c r="S481" s="465"/>
      <c r="T481" s="466"/>
    </row>
    <row r="482" customFormat="false" ht="12.75" hidden="false" customHeight="false" outlineLevel="0" collapsed="false">
      <c r="A482" s="262" t="s">
        <v>122</v>
      </c>
      <c r="B482" s="218"/>
      <c r="C482" s="218" t="n">
        <v>2012</v>
      </c>
      <c r="D482" s="329" t="s">
        <v>528</v>
      </c>
      <c r="E482" s="217" t="s">
        <v>456</v>
      </c>
      <c r="F482" s="330" t="s">
        <v>127</v>
      </c>
      <c r="G482" s="228" t="s">
        <v>23</v>
      </c>
      <c r="H482" s="330" t="s">
        <v>382</v>
      </c>
      <c r="I482" s="217" t="s">
        <v>760</v>
      </c>
      <c r="J482" s="472" t="s">
        <v>931</v>
      </c>
      <c r="K482" s="217" t="s">
        <v>926</v>
      </c>
      <c r="L482" s="217" t="n">
        <v>0.025</v>
      </c>
      <c r="M482" s="217" t="s">
        <v>909</v>
      </c>
      <c r="N482" s="217"/>
      <c r="O482" s="465"/>
      <c r="P482" s="465"/>
      <c r="Q482" s="465"/>
      <c r="R482" s="465"/>
      <c r="S482" s="465"/>
      <c r="T482" s="466"/>
    </row>
    <row r="483" customFormat="false" ht="12.75" hidden="false" customHeight="false" outlineLevel="0" collapsed="false">
      <c r="A483" s="262" t="s">
        <v>122</v>
      </c>
      <c r="B483" s="218"/>
      <c r="C483" s="218" t="n">
        <v>2012</v>
      </c>
      <c r="D483" s="329" t="s">
        <v>540</v>
      </c>
      <c r="E483" s="218" t="s">
        <v>516</v>
      </c>
      <c r="F483" s="330" t="s">
        <v>127</v>
      </c>
      <c r="G483" s="228" t="s">
        <v>23</v>
      </c>
      <c r="H483" s="330" t="s">
        <v>344</v>
      </c>
      <c r="I483" s="217" t="s">
        <v>752</v>
      </c>
      <c r="J483" s="217" t="s">
        <v>931</v>
      </c>
      <c r="K483" s="217" t="s">
        <v>928</v>
      </c>
      <c r="L483" s="217" t="n">
        <v>0.025</v>
      </c>
      <c r="M483" s="217" t="s">
        <v>910</v>
      </c>
      <c r="N483" s="217"/>
      <c r="O483" s="467"/>
      <c r="P483" s="467"/>
      <c r="Q483" s="467"/>
      <c r="R483" s="467"/>
      <c r="S483" s="467"/>
      <c r="T483" s="468"/>
    </row>
    <row r="484" customFormat="false" ht="12.75" hidden="false" customHeight="false" outlineLevel="0" collapsed="false">
      <c r="A484" s="262" t="s">
        <v>122</v>
      </c>
      <c r="B484" s="218"/>
      <c r="C484" s="218" t="n">
        <v>2012</v>
      </c>
      <c r="D484" s="329"/>
      <c r="E484" s="218"/>
      <c r="F484" s="330"/>
      <c r="G484" s="228"/>
      <c r="H484" s="330" t="s">
        <v>373</v>
      </c>
      <c r="I484" s="217"/>
      <c r="J484" s="217"/>
      <c r="K484" s="217"/>
      <c r="L484" s="217"/>
      <c r="M484" s="217"/>
      <c r="N484" s="217"/>
      <c r="O484" s="467"/>
      <c r="P484" s="467"/>
      <c r="Q484" s="467"/>
      <c r="R484" s="467"/>
      <c r="S484" s="467"/>
      <c r="T484" s="468"/>
    </row>
    <row r="485" customFormat="false" ht="12.75" hidden="false" customHeight="false" outlineLevel="0" collapsed="false">
      <c r="A485" s="262" t="s">
        <v>122</v>
      </c>
      <c r="B485" s="218"/>
      <c r="C485" s="218" t="n">
        <v>2012</v>
      </c>
      <c r="D485" s="329" t="s">
        <v>540</v>
      </c>
      <c r="E485" s="217" t="s">
        <v>516</v>
      </c>
      <c r="F485" s="330" t="s">
        <v>127</v>
      </c>
      <c r="G485" s="228" t="s">
        <v>23</v>
      </c>
      <c r="H485" s="330" t="s">
        <v>382</v>
      </c>
      <c r="I485" s="217" t="s">
        <v>804</v>
      </c>
      <c r="J485" s="472" t="s">
        <v>931</v>
      </c>
      <c r="K485" s="217" t="s">
        <v>902</v>
      </c>
      <c r="L485" s="217" t="n">
        <v>0.025</v>
      </c>
      <c r="M485" s="217" t="s">
        <v>910</v>
      </c>
      <c r="N485" s="217"/>
      <c r="O485" s="467"/>
      <c r="P485" s="467"/>
      <c r="Q485" s="467"/>
      <c r="R485" s="467"/>
      <c r="S485" s="467"/>
      <c r="T485" s="468"/>
    </row>
    <row r="486" customFormat="false" ht="12.75" hidden="false" customHeight="false" outlineLevel="0" collapsed="false">
      <c r="A486" s="262" t="s">
        <v>122</v>
      </c>
      <c r="B486" s="218"/>
      <c r="C486" s="218" t="n">
        <v>2012</v>
      </c>
      <c r="D486" s="329" t="s">
        <v>541</v>
      </c>
      <c r="E486" s="218" t="s">
        <v>516</v>
      </c>
      <c r="F486" s="330" t="s">
        <v>127</v>
      </c>
      <c r="G486" s="228" t="s">
        <v>23</v>
      </c>
      <c r="H486" s="330" t="s">
        <v>344</v>
      </c>
      <c r="I486" s="217" t="s">
        <v>775</v>
      </c>
      <c r="J486" s="217" t="s">
        <v>931</v>
      </c>
      <c r="K486" s="217" t="s">
        <v>920</v>
      </c>
      <c r="L486" s="217" t="n">
        <v>0.025</v>
      </c>
      <c r="M486" s="217" t="s">
        <v>929</v>
      </c>
      <c r="N486" s="217"/>
      <c r="O486" s="465"/>
      <c r="P486" s="465"/>
      <c r="Q486" s="465"/>
      <c r="R486" s="465"/>
      <c r="S486" s="465"/>
      <c r="T486" s="466"/>
    </row>
    <row r="487" customFormat="false" ht="12.75" hidden="false" customHeight="false" outlineLevel="0" collapsed="false">
      <c r="A487" s="262" t="s">
        <v>122</v>
      </c>
      <c r="B487" s="218"/>
      <c r="C487" s="218" t="n">
        <v>2012</v>
      </c>
      <c r="D487" s="329"/>
      <c r="E487" s="218"/>
      <c r="F487" s="330"/>
      <c r="G487" s="228"/>
      <c r="H487" s="330" t="s">
        <v>373</v>
      </c>
      <c r="I487" s="217"/>
      <c r="J487" s="217"/>
      <c r="K487" s="217"/>
      <c r="L487" s="217"/>
      <c r="M487" s="217"/>
      <c r="N487" s="217"/>
      <c r="O487" s="465"/>
      <c r="P487" s="465"/>
      <c r="Q487" s="465"/>
      <c r="R487" s="465"/>
      <c r="S487" s="465"/>
      <c r="T487" s="466"/>
    </row>
    <row r="488" s="203" customFormat="true" ht="12.75" hidden="false" customHeight="false" outlineLevel="0" collapsed="false">
      <c r="A488" s="262" t="s">
        <v>122</v>
      </c>
      <c r="B488" s="218"/>
      <c r="C488" s="218" t="n">
        <v>2013</v>
      </c>
      <c r="D488" s="326" t="s">
        <v>515</v>
      </c>
      <c r="E488" s="218" t="s">
        <v>516</v>
      </c>
      <c r="F488" s="228" t="s">
        <v>123</v>
      </c>
      <c r="G488" s="228" t="s">
        <v>23</v>
      </c>
      <c r="H488" s="228" t="s">
        <v>277</v>
      </c>
      <c r="I488" s="217" t="s">
        <v>561</v>
      </c>
      <c r="J488" s="220" t="s">
        <v>898</v>
      </c>
      <c r="K488" s="217" t="s">
        <v>899</v>
      </c>
      <c r="L488" s="217" t="s">
        <v>900</v>
      </c>
      <c r="M488" s="217" t="s">
        <v>901</v>
      </c>
      <c r="N488" s="217"/>
      <c r="O488" s="465"/>
      <c r="P488" s="465"/>
      <c r="Q488" s="465" t="str">
        <f aca="false">IF(ISBLANK(O488),"",O488/K488)</f>
        <v/>
      </c>
      <c r="R488" s="465" t="str">
        <f aca="false">IF(ISBLANK(P488),"",P488/L488)</f>
        <v/>
      </c>
      <c r="S488" s="465"/>
      <c r="T488" s="466"/>
      <c r="U488" s="464"/>
      <c r="V488" s="464"/>
      <c r="W488" s="464"/>
      <c r="X488" s="464"/>
      <c r="Y488" s="464"/>
      <c r="Z488" s="464"/>
      <c r="AA488" s="464"/>
      <c r="AB488" s="464"/>
      <c r="AC488" s="464"/>
      <c r="AD488" s="464"/>
      <c r="AE488" s="464"/>
      <c r="AF488" s="464"/>
      <c r="AG488" s="464"/>
      <c r="AH488" s="464"/>
      <c r="AI488" s="464"/>
      <c r="AJ488" s="464"/>
      <c r="AK488" s="464"/>
      <c r="AL488" s="464"/>
      <c r="AM488" s="464"/>
      <c r="AN488" s="464"/>
      <c r="AO488" s="464"/>
      <c r="AP488" s="464"/>
      <c r="AQ488" s="464"/>
      <c r="AR488" s="464"/>
      <c r="AS488" s="464"/>
      <c r="AT488" s="464"/>
      <c r="AU488" s="464"/>
      <c r="AV488" s="464"/>
      <c r="AW488" s="464"/>
      <c r="AX488" s="464"/>
      <c r="AY488" s="464"/>
      <c r="AZ488" s="464"/>
      <c r="BA488" s="464"/>
      <c r="BB488" s="464"/>
      <c r="BC488" s="464"/>
      <c r="BD488" s="464"/>
      <c r="BE488" s="464"/>
      <c r="BF488" s="464"/>
      <c r="BG488" s="464"/>
      <c r="BH488" s="464"/>
      <c r="BI488" s="464"/>
      <c r="BJ488" s="464"/>
      <c r="BK488" s="464"/>
      <c r="BL488" s="464"/>
      <c r="BM488" s="464"/>
      <c r="BN488" s="464"/>
      <c r="BO488" s="464"/>
      <c r="BP488" s="464"/>
    </row>
    <row r="489" s="203" customFormat="true" ht="14.25" hidden="false" customHeight="false" outlineLevel="0" collapsed="false">
      <c r="A489" s="262" t="s">
        <v>122</v>
      </c>
      <c r="B489" s="218"/>
      <c r="C489" s="218" t="n">
        <v>2013</v>
      </c>
      <c r="D489" s="326" t="s">
        <v>517</v>
      </c>
      <c r="E489" s="218" t="s">
        <v>516</v>
      </c>
      <c r="F489" s="228" t="s">
        <v>123</v>
      </c>
      <c r="G489" s="228" t="s">
        <v>23</v>
      </c>
      <c r="H489" s="228" t="s">
        <v>277</v>
      </c>
      <c r="I489" s="217" t="s">
        <v>568</v>
      </c>
      <c r="J489" s="220" t="s">
        <v>898</v>
      </c>
      <c r="K489" s="217" t="s">
        <v>902</v>
      </c>
      <c r="L489" s="217" t="s">
        <v>900</v>
      </c>
      <c r="M489" s="217" t="s">
        <v>903</v>
      </c>
      <c r="N489" s="217"/>
      <c r="O489" s="465"/>
      <c r="P489" s="465"/>
      <c r="Q489" s="465" t="str">
        <f aca="false">IF(ISBLANK(O489),"",O489/K489)</f>
        <v/>
      </c>
      <c r="R489" s="465" t="str">
        <f aca="false">IF(ISBLANK(P489),"",P489/L489)</f>
        <v/>
      </c>
      <c r="S489" s="465"/>
      <c r="T489" s="466"/>
      <c r="U489" s="464"/>
      <c r="V489" s="464"/>
      <c r="W489" s="464"/>
      <c r="X489" s="464"/>
      <c r="Y489" s="464"/>
      <c r="Z489" s="464"/>
      <c r="AA489" s="464"/>
      <c r="AB489" s="464"/>
      <c r="AC489" s="464"/>
      <c r="AD489" s="464"/>
      <c r="AE489" s="464"/>
      <c r="AF489" s="464"/>
      <c r="AG489" s="464"/>
      <c r="AH489" s="464"/>
      <c r="AI489" s="464"/>
      <c r="AJ489" s="464"/>
      <c r="AK489" s="464"/>
      <c r="AL489" s="464"/>
      <c r="AM489" s="464"/>
      <c r="AN489" s="464"/>
      <c r="AO489" s="464"/>
      <c r="AP489" s="464"/>
      <c r="AQ489" s="464"/>
      <c r="AR489" s="464"/>
      <c r="AS489" s="464"/>
      <c r="AT489" s="464"/>
      <c r="AU489" s="464"/>
      <c r="AV489" s="464"/>
      <c r="AW489" s="464"/>
      <c r="AX489" s="464"/>
      <c r="AY489" s="464"/>
      <c r="AZ489" s="464"/>
      <c r="BA489" s="464"/>
      <c r="BB489" s="464"/>
      <c r="BC489" s="464"/>
      <c r="BD489" s="464"/>
      <c r="BE489" s="464"/>
      <c r="BF489" s="464"/>
      <c r="BG489" s="464"/>
      <c r="BH489" s="464"/>
      <c r="BI489" s="464"/>
      <c r="BJ489" s="464"/>
      <c r="BK489" s="464"/>
      <c r="BL489" s="464"/>
      <c r="BM489" s="464"/>
      <c r="BN489" s="464"/>
      <c r="BO489" s="464"/>
      <c r="BP489" s="464"/>
    </row>
    <row r="490" s="203" customFormat="true" ht="12.75" hidden="false" customHeight="false" outlineLevel="0" collapsed="false">
      <c r="A490" s="262" t="s">
        <v>122</v>
      </c>
      <c r="B490" s="218"/>
      <c r="C490" s="218" t="n">
        <v>2013</v>
      </c>
      <c r="D490" s="326" t="s">
        <v>518</v>
      </c>
      <c r="E490" s="218" t="s">
        <v>516</v>
      </c>
      <c r="F490" s="228" t="s">
        <v>123</v>
      </c>
      <c r="G490" s="228" t="s">
        <v>23</v>
      </c>
      <c r="H490" s="228" t="s">
        <v>277</v>
      </c>
      <c r="I490" s="217" t="s">
        <v>580</v>
      </c>
      <c r="J490" s="220" t="s">
        <v>898</v>
      </c>
      <c r="K490" s="217" t="s">
        <v>902</v>
      </c>
      <c r="L490" s="217" t="s">
        <v>900</v>
      </c>
      <c r="M490" s="217" t="s">
        <v>904</v>
      </c>
      <c r="N490" s="217"/>
      <c r="O490" s="467"/>
      <c r="P490" s="467"/>
      <c r="Q490" s="467" t="str">
        <f aca="false">IF(ISBLANK(O490),"",O490/K490)</f>
        <v/>
      </c>
      <c r="R490" s="467" t="str">
        <f aca="false">IF(ISBLANK(P490),"",P490/L490)</f>
        <v/>
      </c>
      <c r="S490" s="467"/>
      <c r="T490" s="468"/>
      <c r="U490" s="464"/>
      <c r="V490" s="464"/>
      <c r="W490" s="464"/>
      <c r="X490" s="464"/>
      <c r="Y490" s="464"/>
      <c r="Z490" s="464"/>
      <c r="AA490" s="464"/>
      <c r="AB490" s="464"/>
      <c r="AC490" s="464"/>
      <c r="AD490" s="464"/>
      <c r="AE490" s="464"/>
      <c r="AF490" s="464"/>
      <c r="AG490" s="464"/>
      <c r="AH490" s="464"/>
      <c r="AI490" s="464"/>
      <c r="AJ490" s="464"/>
      <c r="AK490" s="464"/>
      <c r="AL490" s="464"/>
      <c r="AM490" s="464"/>
      <c r="AN490" s="464"/>
      <c r="AO490" s="464"/>
      <c r="AP490" s="464"/>
      <c r="AQ490" s="464"/>
      <c r="AR490" s="464"/>
      <c r="AS490" s="464"/>
      <c r="AT490" s="464"/>
      <c r="AU490" s="464"/>
      <c r="AV490" s="464"/>
      <c r="AW490" s="464"/>
      <c r="AX490" s="464"/>
      <c r="AY490" s="464"/>
      <c r="AZ490" s="464"/>
      <c r="BA490" s="464"/>
      <c r="BB490" s="464"/>
      <c r="BC490" s="464"/>
      <c r="BD490" s="464"/>
      <c r="BE490" s="464"/>
      <c r="BF490" s="464"/>
      <c r="BG490" s="464"/>
      <c r="BH490" s="464"/>
      <c r="BI490" s="464"/>
      <c r="BJ490" s="464"/>
      <c r="BK490" s="464"/>
      <c r="BL490" s="464"/>
      <c r="BM490" s="464"/>
      <c r="BN490" s="464"/>
      <c r="BO490" s="464"/>
      <c r="BP490" s="464"/>
    </row>
    <row r="491" s="203" customFormat="true" ht="12.75" hidden="false" customHeight="false" outlineLevel="0" collapsed="false">
      <c r="A491" s="262" t="s">
        <v>122</v>
      </c>
      <c r="B491" s="218"/>
      <c r="C491" s="218" t="n">
        <v>2013</v>
      </c>
      <c r="D491" s="326" t="s">
        <v>518</v>
      </c>
      <c r="E491" s="218" t="s">
        <v>516</v>
      </c>
      <c r="F491" s="228" t="s">
        <v>123</v>
      </c>
      <c r="G491" s="228" t="s">
        <v>23</v>
      </c>
      <c r="H491" s="228" t="s">
        <v>335</v>
      </c>
      <c r="I491" s="217" t="s">
        <v>577</v>
      </c>
      <c r="J491" s="220" t="s">
        <v>898</v>
      </c>
      <c r="K491" s="217" t="s">
        <v>902</v>
      </c>
      <c r="L491" s="217" t="n">
        <v>0.025</v>
      </c>
      <c r="M491" s="217" t="s">
        <v>905</v>
      </c>
      <c r="N491" s="217"/>
      <c r="O491" s="467"/>
      <c r="P491" s="467"/>
      <c r="Q491" s="467" t="str">
        <f aca="false">IF(ISBLANK(O491),"",O491/K491)</f>
        <v/>
      </c>
      <c r="R491" s="467" t="str">
        <f aca="false">IF(ISBLANK(P491),"",P491/L491)</f>
        <v/>
      </c>
      <c r="S491" s="467"/>
      <c r="T491" s="468"/>
      <c r="U491" s="464"/>
      <c r="V491" s="464"/>
      <c r="W491" s="464"/>
      <c r="X491" s="464"/>
      <c r="Y491" s="464"/>
      <c r="Z491" s="464"/>
      <c r="AA491" s="464"/>
      <c r="AB491" s="464"/>
      <c r="AC491" s="464"/>
      <c r="AD491" s="464"/>
      <c r="AE491" s="464"/>
      <c r="AF491" s="464"/>
      <c r="AG491" s="464"/>
      <c r="AH491" s="464"/>
      <c r="AI491" s="464"/>
      <c r="AJ491" s="464"/>
      <c r="AK491" s="464"/>
      <c r="AL491" s="464"/>
      <c r="AM491" s="464"/>
      <c r="AN491" s="464"/>
      <c r="AO491" s="464"/>
      <c r="AP491" s="464"/>
      <c r="AQ491" s="464"/>
      <c r="AR491" s="464"/>
      <c r="AS491" s="464"/>
      <c r="AT491" s="464"/>
      <c r="AU491" s="464"/>
      <c r="AV491" s="464"/>
      <c r="AW491" s="464"/>
      <c r="AX491" s="464"/>
      <c r="AY491" s="464"/>
      <c r="AZ491" s="464"/>
      <c r="BA491" s="464"/>
      <c r="BB491" s="464"/>
      <c r="BC491" s="464"/>
      <c r="BD491" s="464"/>
      <c r="BE491" s="464"/>
      <c r="BF491" s="464"/>
      <c r="BG491" s="464"/>
      <c r="BH491" s="464"/>
      <c r="BI491" s="464"/>
      <c r="BJ491" s="464"/>
      <c r="BK491" s="464"/>
      <c r="BL491" s="464"/>
      <c r="BM491" s="464"/>
      <c r="BN491" s="464"/>
      <c r="BO491" s="464"/>
      <c r="BP491" s="464"/>
    </row>
    <row r="492" s="203" customFormat="true" ht="12.75" hidden="false" customHeight="false" outlineLevel="0" collapsed="false">
      <c r="A492" s="262" t="s">
        <v>122</v>
      </c>
      <c r="B492" s="218"/>
      <c r="C492" s="218" t="n">
        <v>2013</v>
      </c>
      <c r="D492" s="326" t="s">
        <v>520</v>
      </c>
      <c r="E492" s="218" t="s">
        <v>456</v>
      </c>
      <c r="F492" s="228" t="s">
        <v>123</v>
      </c>
      <c r="G492" s="228" t="s">
        <v>23</v>
      </c>
      <c r="H492" s="228" t="s">
        <v>519</v>
      </c>
      <c r="I492" s="217" t="s">
        <v>561</v>
      </c>
      <c r="J492" s="217" t="s">
        <v>898</v>
      </c>
      <c r="K492" s="217" t="s">
        <v>902</v>
      </c>
      <c r="L492" s="217" t="n">
        <v>0.025</v>
      </c>
      <c r="M492" s="217" t="s">
        <v>906</v>
      </c>
      <c r="N492" s="217"/>
      <c r="O492" s="465"/>
      <c r="P492" s="465"/>
      <c r="Q492" s="465"/>
      <c r="R492" s="465"/>
      <c r="S492" s="465"/>
      <c r="T492" s="466"/>
      <c r="U492" s="464"/>
      <c r="V492" s="464"/>
      <c r="W492" s="464"/>
      <c r="X492" s="464"/>
      <c r="Y492" s="464"/>
      <c r="Z492" s="464"/>
      <c r="AA492" s="464"/>
      <c r="AB492" s="464"/>
      <c r="AC492" s="464"/>
      <c r="AD492" s="464"/>
      <c r="AE492" s="464"/>
      <c r="AF492" s="464"/>
      <c r="AG492" s="464"/>
      <c r="AH492" s="464"/>
      <c r="AI492" s="464"/>
      <c r="AJ492" s="464"/>
      <c r="AK492" s="464"/>
      <c r="AL492" s="464"/>
      <c r="AM492" s="464"/>
      <c r="AN492" s="464"/>
      <c r="AO492" s="464"/>
      <c r="AP492" s="464"/>
      <c r="AQ492" s="464"/>
      <c r="AR492" s="464"/>
      <c r="AS492" s="464"/>
      <c r="AT492" s="464"/>
      <c r="AU492" s="464"/>
      <c r="AV492" s="464"/>
      <c r="AW492" s="464"/>
      <c r="AX492" s="464"/>
      <c r="AY492" s="464"/>
      <c r="AZ492" s="464"/>
      <c r="BA492" s="464"/>
      <c r="BB492" s="464"/>
      <c r="BC492" s="464"/>
      <c r="BD492" s="464"/>
      <c r="BE492" s="464"/>
      <c r="BF492" s="464"/>
      <c r="BG492" s="464"/>
      <c r="BH492" s="464"/>
      <c r="BI492" s="464"/>
      <c r="BJ492" s="464"/>
      <c r="BK492" s="464"/>
      <c r="BL492" s="464"/>
      <c r="BM492" s="464"/>
      <c r="BN492" s="464"/>
      <c r="BO492" s="464"/>
      <c r="BP492" s="464"/>
    </row>
    <row r="493" s="203" customFormat="true" ht="12.75" hidden="false" customHeight="false" outlineLevel="0" collapsed="false">
      <c r="A493" s="262" t="s">
        <v>122</v>
      </c>
      <c r="B493" s="218"/>
      <c r="C493" s="218" t="n">
        <v>2013</v>
      </c>
      <c r="D493" s="326"/>
      <c r="E493" s="218"/>
      <c r="F493" s="228"/>
      <c r="G493" s="228"/>
      <c r="H493" s="228" t="s">
        <v>521</v>
      </c>
      <c r="I493" s="217"/>
      <c r="J493" s="217"/>
      <c r="K493" s="217"/>
      <c r="L493" s="217"/>
      <c r="M493" s="217"/>
      <c r="N493" s="217"/>
      <c r="O493" s="465"/>
      <c r="P493" s="465"/>
      <c r="Q493" s="465"/>
      <c r="R493" s="465"/>
      <c r="S493" s="465"/>
      <c r="T493" s="466"/>
      <c r="U493" s="464"/>
      <c r="V493" s="464"/>
      <c r="W493" s="464"/>
      <c r="X493" s="464"/>
      <c r="Y493" s="464"/>
      <c r="Z493" s="464"/>
      <c r="AA493" s="464"/>
      <c r="AB493" s="464"/>
      <c r="AC493" s="464"/>
      <c r="AD493" s="464"/>
      <c r="AE493" s="464"/>
      <c r="AF493" s="464"/>
      <c r="AG493" s="464"/>
      <c r="AH493" s="464"/>
      <c r="AI493" s="464"/>
      <c r="AJ493" s="464"/>
      <c r="AK493" s="464"/>
      <c r="AL493" s="464"/>
      <c r="AM493" s="464"/>
      <c r="AN493" s="464"/>
      <c r="AO493" s="464"/>
      <c r="AP493" s="464"/>
      <c r="AQ493" s="464"/>
      <c r="AR493" s="464"/>
      <c r="AS493" s="464"/>
      <c r="AT493" s="464"/>
      <c r="AU493" s="464"/>
      <c r="AV493" s="464"/>
      <c r="AW493" s="464"/>
      <c r="AX493" s="464"/>
      <c r="AY493" s="464"/>
      <c r="AZ493" s="464"/>
      <c r="BA493" s="464"/>
      <c r="BB493" s="464"/>
      <c r="BC493" s="464"/>
      <c r="BD493" s="464"/>
      <c r="BE493" s="464"/>
      <c r="BF493" s="464"/>
      <c r="BG493" s="464"/>
      <c r="BH493" s="464"/>
      <c r="BI493" s="464"/>
      <c r="BJ493" s="464"/>
      <c r="BK493" s="464"/>
      <c r="BL493" s="464"/>
      <c r="BM493" s="464"/>
      <c r="BN493" s="464"/>
      <c r="BO493" s="464"/>
      <c r="BP493" s="464"/>
    </row>
    <row r="494" customFormat="false" ht="12.75" hidden="false" customHeight="false" outlineLevel="0" collapsed="false">
      <c r="A494" s="262" t="s">
        <v>122</v>
      </c>
      <c r="B494" s="218"/>
      <c r="C494" s="218" t="n">
        <v>2013</v>
      </c>
      <c r="D494" s="326" t="s">
        <v>522</v>
      </c>
      <c r="E494" s="218" t="s">
        <v>456</v>
      </c>
      <c r="F494" s="228" t="s">
        <v>123</v>
      </c>
      <c r="G494" s="228" t="s">
        <v>23</v>
      </c>
      <c r="H494" s="228" t="s">
        <v>277</v>
      </c>
      <c r="I494" s="217" t="s">
        <v>561</v>
      </c>
      <c r="J494" s="217" t="s">
        <v>898</v>
      </c>
      <c r="K494" s="217" t="s">
        <v>902</v>
      </c>
      <c r="L494" s="217" t="n">
        <v>0.025</v>
      </c>
      <c r="M494" s="217" t="s">
        <v>907</v>
      </c>
      <c r="N494" s="217"/>
      <c r="O494" s="465"/>
      <c r="P494" s="465"/>
      <c r="Q494" s="465"/>
      <c r="R494" s="465"/>
      <c r="S494" s="465"/>
      <c r="T494" s="466"/>
    </row>
    <row r="495" customFormat="false" ht="12.75" hidden="false" customHeight="false" outlineLevel="0" collapsed="false">
      <c r="A495" s="262" t="s">
        <v>122</v>
      </c>
      <c r="B495" s="218"/>
      <c r="C495" s="218" t="n">
        <v>2013</v>
      </c>
      <c r="D495" s="326"/>
      <c r="E495" s="218"/>
      <c r="F495" s="228"/>
      <c r="G495" s="228"/>
      <c r="H495" s="228" t="s">
        <v>335</v>
      </c>
      <c r="I495" s="217"/>
      <c r="J495" s="217"/>
      <c r="K495" s="217"/>
      <c r="L495" s="217"/>
      <c r="M495" s="217"/>
      <c r="N495" s="217"/>
      <c r="O495" s="465"/>
      <c r="P495" s="465"/>
      <c r="Q495" s="465"/>
      <c r="R495" s="465"/>
      <c r="S495" s="465"/>
      <c r="T495" s="466"/>
    </row>
    <row r="496" customFormat="false" ht="12.75" hidden="false" customHeight="false" outlineLevel="0" collapsed="false">
      <c r="A496" s="262" t="s">
        <v>122</v>
      </c>
      <c r="B496" s="218"/>
      <c r="C496" s="218" t="n">
        <v>2013</v>
      </c>
      <c r="D496" s="326" t="s">
        <v>523</v>
      </c>
      <c r="E496" s="218" t="s">
        <v>516</v>
      </c>
      <c r="F496" s="228" t="s">
        <v>123</v>
      </c>
      <c r="G496" s="228" t="s">
        <v>23</v>
      </c>
      <c r="H496" s="228" t="s">
        <v>277</v>
      </c>
      <c r="I496" s="217" t="s">
        <v>593</v>
      </c>
      <c r="J496" s="217" t="s">
        <v>898</v>
      </c>
      <c r="K496" s="217" t="s">
        <v>908</v>
      </c>
      <c r="L496" s="217" t="n">
        <v>0.025</v>
      </c>
      <c r="M496" s="217" t="s">
        <v>901</v>
      </c>
      <c r="N496" s="217"/>
      <c r="O496" s="465"/>
      <c r="P496" s="465"/>
      <c r="Q496" s="465"/>
      <c r="R496" s="465"/>
      <c r="S496" s="465"/>
      <c r="T496" s="466"/>
    </row>
    <row r="497" customFormat="false" ht="12.75" hidden="false" customHeight="false" outlineLevel="0" collapsed="false">
      <c r="A497" s="262" t="s">
        <v>122</v>
      </c>
      <c r="B497" s="218"/>
      <c r="C497" s="218" t="n">
        <v>2013</v>
      </c>
      <c r="D497" s="326"/>
      <c r="E497" s="218"/>
      <c r="F497" s="228"/>
      <c r="G497" s="228"/>
      <c r="H497" s="228" t="s">
        <v>335</v>
      </c>
      <c r="I497" s="217"/>
      <c r="J497" s="217"/>
      <c r="K497" s="217"/>
      <c r="L497" s="217"/>
      <c r="M497" s="217"/>
      <c r="N497" s="217"/>
      <c r="O497" s="465"/>
      <c r="P497" s="465"/>
      <c r="Q497" s="465"/>
      <c r="R497" s="465"/>
      <c r="S497" s="465"/>
      <c r="T497" s="466"/>
    </row>
    <row r="498" customFormat="false" ht="12.75" hidden="false" customHeight="false" outlineLevel="0" collapsed="false">
      <c r="A498" s="262" t="s">
        <v>122</v>
      </c>
      <c r="B498" s="218"/>
      <c r="C498" s="218" t="n">
        <v>2013</v>
      </c>
      <c r="D498" s="326" t="s">
        <v>524</v>
      </c>
      <c r="E498" s="218" t="s">
        <v>516</v>
      </c>
      <c r="F498" s="228" t="s">
        <v>123</v>
      </c>
      <c r="G498" s="228" t="s">
        <v>23</v>
      </c>
      <c r="H498" s="228" t="s">
        <v>277</v>
      </c>
      <c r="I498" s="217" t="s">
        <v>603</v>
      </c>
      <c r="J498" s="220" t="s">
        <v>898</v>
      </c>
      <c r="K498" s="217" t="s">
        <v>902</v>
      </c>
      <c r="L498" s="217" t="n">
        <v>0.025</v>
      </c>
      <c r="M498" s="217" t="s">
        <v>909</v>
      </c>
      <c r="N498" s="217"/>
      <c r="O498" s="465"/>
      <c r="P498" s="465"/>
      <c r="Q498" s="465"/>
      <c r="R498" s="465"/>
      <c r="S498" s="465"/>
      <c r="T498" s="466"/>
    </row>
    <row r="499" customFormat="false" ht="12.75" hidden="false" customHeight="false" outlineLevel="0" collapsed="false">
      <c r="A499" s="262" t="s">
        <v>122</v>
      </c>
      <c r="B499" s="218"/>
      <c r="C499" s="218" t="n">
        <v>2013</v>
      </c>
      <c r="D499" s="329" t="s">
        <v>525</v>
      </c>
      <c r="E499" s="218" t="s">
        <v>516</v>
      </c>
      <c r="F499" s="228" t="s">
        <v>123</v>
      </c>
      <c r="G499" s="228" t="s">
        <v>23</v>
      </c>
      <c r="H499" s="228" t="s">
        <v>277</v>
      </c>
      <c r="I499" s="217" t="s">
        <v>561</v>
      </c>
      <c r="J499" s="217" t="s">
        <v>898</v>
      </c>
      <c r="K499" s="217" t="s">
        <v>902</v>
      </c>
      <c r="L499" s="217" t="n">
        <v>0.025</v>
      </c>
      <c r="M499" s="217" t="s">
        <v>903</v>
      </c>
      <c r="N499" s="217"/>
      <c r="O499" s="465"/>
      <c r="P499" s="465"/>
      <c r="Q499" s="465"/>
      <c r="R499" s="465"/>
      <c r="S499" s="465"/>
      <c r="T499" s="466"/>
    </row>
    <row r="500" customFormat="false" ht="12.75" hidden="false" customHeight="false" outlineLevel="0" collapsed="false">
      <c r="A500" s="262" t="s">
        <v>122</v>
      </c>
      <c r="B500" s="218"/>
      <c r="C500" s="218" t="n">
        <v>2013</v>
      </c>
      <c r="D500" s="329"/>
      <c r="E500" s="218"/>
      <c r="F500" s="228"/>
      <c r="G500" s="228"/>
      <c r="H500" s="228" t="s">
        <v>335</v>
      </c>
      <c r="I500" s="217"/>
      <c r="J500" s="217"/>
      <c r="K500" s="217"/>
      <c r="L500" s="217"/>
      <c r="M500" s="217"/>
      <c r="N500" s="217"/>
      <c r="O500" s="465"/>
      <c r="P500" s="465"/>
      <c r="Q500" s="465"/>
      <c r="R500" s="465"/>
      <c r="S500" s="465"/>
      <c r="T500" s="466"/>
    </row>
    <row r="501" customFormat="false" ht="12.75" hidden="false" customHeight="false" outlineLevel="0" collapsed="false">
      <c r="A501" s="262" t="s">
        <v>122</v>
      </c>
      <c r="B501" s="218"/>
      <c r="C501" s="218" t="n">
        <v>2013</v>
      </c>
      <c r="D501" s="329" t="s">
        <v>526</v>
      </c>
      <c r="E501" s="218" t="s">
        <v>456</v>
      </c>
      <c r="F501" s="330" t="s">
        <v>127</v>
      </c>
      <c r="G501" s="228" t="s">
        <v>23</v>
      </c>
      <c r="H501" s="330" t="s">
        <v>344</v>
      </c>
      <c r="I501" s="217" t="s">
        <v>752</v>
      </c>
      <c r="J501" s="220" t="s">
        <v>898</v>
      </c>
      <c r="K501" s="217" t="s">
        <v>902</v>
      </c>
      <c r="L501" s="217" t="n">
        <v>0.025</v>
      </c>
      <c r="M501" s="217" t="s">
        <v>910</v>
      </c>
      <c r="N501" s="217"/>
      <c r="O501" s="467"/>
      <c r="P501" s="467"/>
      <c r="Q501" s="467"/>
      <c r="R501" s="467"/>
      <c r="S501" s="467"/>
      <c r="T501" s="468"/>
    </row>
    <row r="502" customFormat="false" ht="12.75" hidden="false" customHeight="false" outlineLevel="0" collapsed="false">
      <c r="A502" s="262" t="s">
        <v>122</v>
      </c>
      <c r="B502" s="218"/>
      <c r="C502" s="218" t="n">
        <v>2013</v>
      </c>
      <c r="D502" s="329" t="s">
        <v>526</v>
      </c>
      <c r="E502" s="217" t="s">
        <v>456</v>
      </c>
      <c r="F502" s="330" t="s">
        <v>127</v>
      </c>
      <c r="G502" s="228" t="s">
        <v>23</v>
      </c>
      <c r="H502" s="330" t="s">
        <v>382</v>
      </c>
      <c r="I502" s="217" t="s">
        <v>748</v>
      </c>
      <c r="J502" s="220" t="s">
        <v>898</v>
      </c>
      <c r="K502" s="217"/>
      <c r="L502" s="217" t="n">
        <v>0.025</v>
      </c>
      <c r="M502" s="217" t="s">
        <v>911</v>
      </c>
      <c r="N502" s="217"/>
      <c r="O502" s="467"/>
      <c r="P502" s="467"/>
      <c r="Q502" s="467"/>
      <c r="R502" s="467"/>
      <c r="S502" s="467"/>
      <c r="T502" s="468"/>
    </row>
    <row r="503" customFormat="false" ht="14.25" hidden="false" customHeight="false" outlineLevel="0" collapsed="false">
      <c r="A503" s="262" t="s">
        <v>122</v>
      </c>
      <c r="B503" s="218"/>
      <c r="C503" s="218" t="n">
        <v>2013</v>
      </c>
      <c r="D503" s="329" t="s">
        <v>517</v>
      </c>
      <c r="E503" s="218" t="s">
        <v>516</v>
      </c>
      <c r="F503" s="330" t="s">
        <v>127</v>
      </c>
      <c r="G503" s="228" t="s">
        <v>23</v>
      </c>
      <c r="H503" s="330" t="s">
        <v>341</v>
      </c>
      <c r="I503" s="217" t="s">
        <v>772</v>
      </c>
      <c r="J503" s="220" t="s">
        <v>898</v>
      </c>
      <c r="K503" s="217" t="s">
        <v>902</v>
      </c>
      <c r="L503" s="217" t="n">
        <v>0.025</v>
      </c>
      <c r="M503" s="217" t="s">
        <v>912</v>
      </c>
      <c r="N503" s="217"/>
      <c r="O503" s="465"/>
      <c r="P503" s="465"/>
      <c r="Q503" s="465"/>
      <c r="R503" s="465"/>
      <c r="S503" s="465"/>
      <c r="T503" s="466"/>
    </row>
    <row r="504" customFormat="false" ht="12.75" hidden="false" customHeight="false" outlineLevel="0" collapsed="false">
      <c r="A504" s="262" t="s">
        <v>122</v>
      </c>
      <c r="B504" s="218"/>
      <c r="C504" s="218" t="n">
        <v>2013</v>
      </c>
      <c r="D504" s="329" t="s">
        <v>517</v>
      </c>
      <c r="E504" s="218" t="s">
        <v>516</v>
      </c>
      <c r="F504" s="330" t="s">
        <v>127</v>
      </c>
      <c r="G504" s="228" t="s">
        <v>23</v>
      </c>
      <c r="H504" s="330" t="s">
        <v>344</v>
      </c>
      <c r="I504" s="217" t="s">
        <v>775</v>
      </c>
      <c r="J504" s="217" t="s">
        <v>898</v>
      </c>
      <c r="K504" s="217" t="s">
        <v>902</v>
      </c>
      <c r="L504" s="217" t="n">
        <v>0.025</v>
      </c>
      <c r="M504" s="217" t="s">
        <v>907</v>
      </c>
      <c r="N504" s="217"/>
      <c r="O504" s="465"/>
      <c r="P504" s="465"/>
      <c r="Q504" s="465"/>
      <c r="R504" s="465"/>
      <c r="S504" s="465"/>
      <c r="T504" s="466"/>
    </row>
    <row r="505" customFormat="false" ht="12.75" hidden="false" customHeight="false" outlineLevel="0" collapsed="false">
      <c r="A505" s="262" t="s">
        <v>122</v>
      </c>
      <c r="B505" s="218"/>
      <c r="C505" s="218" t="n">
        <v>2013</v>
      </c>
      <c r="D505" s="329"/>
      <c r="E505" s="218"/>
      <c r="F505" s="330"/>
      <c r="G505" s="228"/>
      <c r="H505" s="330" t="s">
        <v>373</v>
      </c>
      <c r="I505" s="217"/>
      <c r="J505" s="217"/>
      <c r="K505" s="217"/>
      <c r="L505" s="217"/>
      <c r="M505" s="217"/>
      <c r="N505" s="217"/>
      <c r="O505" s="465"/>
      <c r="P505" s="465"/>
      <c r="Q505" s="465"/>
      <c r="R505" s="465"/>
      <c r="S505" s="465"/>
      <c r="T505" s="466"/>
    </row>
    <row r="506" customFormat="false" ht="14.25" hidden="false" customHeight="false" outlineLevel="0" collapsed="false">
      <c r="A506" s="262" t="s">
        <v>122</v>
      </c>
      <c r="B506" s="218"/>
      <c r="C506" s="218" t="n">
        <v>2013</v>
      </c>
      <c r="D506" s="329" t="s">
        <v>517</v>
      </c>
      <c r="E506" s="217" t="s">
        <v>516</v>
      </c>
      <c r="F506" s="330" t="s">
        <v>127</v>
      </c>
      <c r="G506" s="228" t="s">
        <v>23</v>
      </c>
      <c r="H506" s="330" t="s">
        <v>382</v>
      </c>
      <c r="I506" s="217" t="s">
        <v>913</v>
      </c>
      <c r="J506" s="220" t="s">
        <v>898</v>
      </c>
      <c r="K506" s="217" t="s">
        <v>902</v>
      </c>
      <c r="L506" s="217" t="n">
        <v>0.025</v>
      </c>
      <c r="M506" s="217" t="s">
        <v>903</v>
      </c>
      <c r="N506" s="217"/>
      <c r="O506" s="467"/>
      <c r="P506" s="467"/>
      <c r="Q506" s="467"/>
      <c r="R506" s="467"/>
      <c r="S506" s="467"/>
      <c r="T506" s="468"/>
    </row>
    <row r="507" customFormat="false" ht="14.25" hidden="false" customHeight="false" outlineLevel="0" collapsed="false">
      <c r="A507" s="262" t="s">
        <v>122</v>
      </c>
      <c r="B507" s="218"/>
      <c r="C507" s="218" t="n">
        <v>2013</v>
      </c>
      <c r="D507" s="329" t="s">
        <v>518</v>
      </c>
      <c r="E507" s="218" t="s">
        <v>516</v>
      </c>
      <c r="F507" s="330" t="s">
        <v>127</v>
      </c>
      <c r="G507" s="228" t="s">
        <v>23</v>
      </c>
      <c r="H507" s="330" t="s">
        <v>344</v>
      </c>
      <c r="I507" s="217" t="s">
        <v>787</v>
      </c>
      <c r="J507" s="220" t="s">
        <v>898</v>
      </c>
      <c r="K507" s="217" t="s">
        <v>902</v>
      </c>
      <c r="L507" s="217" t="n">
        <v>0.025</v>
      </c>
      <c r="M507" s="217" t="s">
        <v>914</v>
      </c>
      <c r="N507" s="217"/>
      <c r="O507" s="465"/>
      <c r="P507" s="465"/>
      <c r="Q507" s="465"/>
      <c r="R507" s="465"/>
      <c r="S507" s="465"/>
      <c r="T507" s="466"/>
    </row>
    <row r="508" customFormat="false" ht="14.25" hidden="false" customHeight="false" outlineLevel="0" collapsed="false">
      <c r="A508" s="262" t="s">
        <v>122</v>
      </c>
      <c r="B508" s="218"/>
      <c r="C508" s="218" t="n">
        <v>2013</v>
      </c>
      <c r="D508" s="329" t="s">
        <v>518</v>
      </c>
      <c r="E508" s="217" t="s">
        <v>516</v>
      </c>
      <c r="F508" s="330" t="s">
        <v>127</v>
      </c>
      <c r="G508" s="228" t="s">
        <v>23</v>
      </c>
      <c r="H508" s="330" t="s">
        <v>373</v>
      </c>
      <c r="I508" s="217" t="s">
        <v>790</v>
      </c>
      <c r="J508" s="220" t="s">
        <v>898</v>
      </c>
      <c r="K508" s="217" t="s">
        <v>902</v>
      </c>
      <c r="L508" s="217" t="n">
        <v>0.025</v>
      </c>
      <c r="M508" s="217" t="s">
        <v>915</v>
      </c>
      <c r="N508" s="217"/>
      <c r="O508" s="465"/>
      <c r="P508" s="465"/>
      <c r="Q508" s="465"/>
      <c r="R508" s="465"/>
      <c r="S508" s="465"/>
      <c r="T508" s="466"/>
    </row>
    <row r="509" customFormat="false" ht="14.25" hidden="false" customHeight="false" outlineLevel="0" collapsed="false">
      <c r="A509" s="262" t="s">
        <v>122</v>
      </c>
      <c r="B509" s="218"/>
      <c r="C509" s="218" t="n">
        <v>2013</v>
      </c>
      <c r="D509" s="329" t="s">
        <v>518</v>
      </c>
      <c r="E509" s="217" t="s">
        <v>516</v>
      </c>
      <c r="F509" s="330" t="s">
        <v>127</v>
      </c>
      <c r="G509" s="228" t="s">
        <v>23</v>
      </c>
      <c r="H509" s="330" t="s">
        <v>382</v>
      </c>
      <c r="I509" s="217" t="s">
        <v>784</v>
      </c>
      <c r="J509" s="220" t="s">
        <v>898</v>
      </c>
      <c r="K509" s="217" t="s">
        <v>902</v>
      </c>
      <c r="L509" s="217" t="n">
        <v>0.025</v>
      </c>
      <c r="M509" s="217" t="s">
        <v>916</v>
      </c>
      <c r="N509" s="217"/>
      <c r="O509" s="465"/>
      <c r="P509" s="465"/>
      <c r="Q509" s="465"/>
      <c r="R509" s="465"/>
      <c r="S509" s="465"/>
      <c r="T509" s="466"/>
    </row>
    <row r="510" customFormat="false" ht="12.75" hidden="false" customHeight="false" outlineLevel="0" collapsed="false">
      <c r="A510" s="262" t="s">
        <v>122</v>
      </c>
      <c r="B510" s="218"/>
      <c r="C510" s="218" t="n">
        <v>2013</v>
      </c>
      <c r="D510" s="329" t="s">
        <v>531</v>
      </c>
      <c r="E510" s="217" t="s">
        <v>516</v>
      </c>
      <c r="F510" s="330" t="s">
        <v>127</v>
      </c>
      <c r="G510" s="228" t="s">
        <v>23</v>
      </c>
      <c r="H510" s="330" t="s">
        <v>382</v>
      </c>
      <c r="I510" s="217" t="s">
        <v>804</v>
      </c>
      <c r="J510" s="220" t="s">
        <v>898</v>
      </c>
      <c r="K510" s="217" t="s">
        <v>902</v>
      </c>
      <c r="L510" s="217" t="n">
        <v>0.025</v>
      </c>
      <c r="M510" s="217" t="s">
        <v>868</v>
      </c>
      <c r="N510" s="217"/>
      <c r="O510" s="467"/>
      <c r="P510" s="467"/>
      <c r="Q510" s="467"/>
      <c r="R510" s="467"/>
      <c r="S510" s="467"/>
      <c r="T510" s="468"/>
    </row>
    <row r="511" customFormat="false" ht="12.75" hidden="false" customHeight="false" outlineLevel="0" collapsed="false">
      <c r="A511" s="262" t="s">
        <v>122</v>
      </c>
      <c r="B511" s="218"/>
      <c r="C511" s="218" t="n">
        <v>2013</v>
      </c>
      <c r="D511" s="329" t="s">
        <v>520</v>
      </c>
      <c r="E511" s="217" t="s">
        <v>456</v>
      </c>
      <c r="F511" s="330" t="s">
        <v>127</v>
      </c>
      <c r="G511" s="228" t="s">
        <v>23</v>
      </c>
      <c r="H511" s="330" t="s">
        <v>382</v>
      </c>
      <c r="I511" s="217" t="s">
        <v>748</v>
      </c>
      <c r="J511" s="220" t="s">
        <v>898</v>
      </c>
      <c r="K511" s="217" t="s">
        <v>902</v>
      </c>
      <c r="L511" s="217" t="n">
        <v>0.025</v>
      </c>
      <c r="M511" s="217" t="s">
        <v>901</v>
      </c>
      <c r="N511" s="217"/>
      <c r="O511" s="465"/>
      <c r="P511" s="465"/>
      <c r="Q511" s="465"/>
      <c r="R511" s="465"/>
      <c r="S511" s="465"/>
      <c r="T511" s="466"/>
    </row>
    <row r="512" customFormat="false" ht="12.75" hidden="false" customHeight="false" outlineLevel="0" collapsed="false">
      <c r="A512" s="262" t="s">
        <v>122</v>
      </c>
      <c r="B512" s="218"/>
      <c r="C512" s="218" t="n">
        <v>2013</v>
      </c>
      <c r="D512" s="329" t="s">
        <v>532</v>
      </c>
      <c r="E512" s="218" t="s">
        <v>516</v>
      </c>
      <c r="F512" s="330" t="s">
        <v>127</v>
      </c>
      <c r="G512" s="228" t="s">
        <v>23</v>
      </c>
      <c r="H512" s="330" t="s">
        <v>344</v>
      </c>
      <c r="I512" s="58" t="s">
        <v>775</v>
      </c>
      <c r="J512" s="58" t="s">
        <v>898</v>
      </c>
      <c r="K512" s="58" t="s">
        <v>902</v>
      </c>
      <c r="L512" s="58" t="n">
        <v>0.025</v>
      </c>
      <c r="M512" s="58" t="s">
        <v>917</v>
      </c>
      <c r="N512" s="58"/>
      <c r="O512" s="467"/>
      <c r="P512" s="467"/>
      <c r="Q512" s="467"/>
      <c r="R512" s="467"/>
      <c r="S512" s="467"/>
      <c r="T512" s="468"/>
    </row>
    <row r="513" customFormat="false" ht="12.75" hidden="false" customHeight="false" outlineLevel="0" collapsed="false">
      <c r="A513" s="262" t="s">
        <v>122</v>
      </c>
      <c r="B513" s="218"/>
      <c r="C513" s="218" t="n">
        <v>2013</v>
      </c>
      <c r="D513" s="329"/>
      <c r="E513" s="218"/>
      <c r="F513" s="330"/>
      <c r="G513" s="228"/>
      <c r="H513" s="330" t="s">
        <v>373</v>
      </c>
      <c r="I513" s="58"/>
      <c r="J513" s="58"/>
      <c r="K513" s="58"/>
      <c r="L513" s="58"/>
      <c r="M513" s="58"/>
      <c r="N513" s="58"/>
      <c r="O513" s="467"/>
      <c r="P513" s="467"/>
      <c r="Q513" s="467"/>
      <c r="R513" s="467"/>
      <c r="S513" s="467"/>
      <c r="T513" s="468"/>
    </row>
    <row r="514" customFormat="false" ht="12.75" hidden="false" customHeight="false" outlineLevel="0" collapsed="false">
      <c r="A514" s="262" t="s">
        <v>122</v>
      </c>
      <c r="B514" s="218"/>
      <c r="C514" s="218" t="n">
        <v>2013</v>
      </c>
      <c r="D514" s="329" t="s">
        <v>533</v>
      </c>
      <c r="E514" s="218" t="s">
        <v>456</v>
      </c>
      <c r="F514" s="330" t="s">
        <v>127</v>
      </c>
      <c r="G514" s="228" t="s">
        <v>23</v>
      </c>
      <c r="H514" s="330" t="s">
        <v>344</v>
      </c>
      <c r="I514" s="217" t="s">
        <v>752</v>
      </c>
      <c r="J514" s="217" t="s">
        <v>898</v>
      </c>
      <c r="K514" s="217" t="s">
        <v>902</v>
      </c>
      <c r="L514" s="217" t="n">
        <v>0.025</v>
      </c>
      <c r="M514" s="217" t="s">
        <v>910</v>
      </c>
      <c r="N514" s="217"/>
      <c r="O514" s="465"/>
      <c r="P514" s="465"/>
      <c r="Q514" s="465"/>
      <c r="R514" s="465"/>
      <c r="S514" s="465"/>
      <c r="T514" s="466"/>
    </row>
    <row r="515" customFormat="false" ht="12.75" hidden="false" customHeight="false" outlineLevel="0" collapsed="false">
      <c r="A515" s="262" t="s">
        <v>122</v>
      </c>
      <c r="B515" s="218"/>
      <c r="C515" s="218" t="n">
        <v>2013</v>
      </c>
      <c r="D515" s="329"/>
      <c r="E515" s="218"/>
      <c r="F515" s="330"/>
      <c r="G515" s="228"/>
      <c r="H515" s="330" t="s">
        <v>373</v>
      </c>
      <c r="I515" s="217"/>
      <c r="J515" s="217"/>
      <c r="K515" s="217"/>
      <c r="L515" s="217"/>
      <c r="M515" s="217"/>
      <c r="N515" s="217"/>
      <c r="O515" s="465"/>
      <c r="P515" s="465"/>
      <c r="Q515" s="465"/>
      <c r="R515" s="465"/>
      <c r="S515" s="465"/>
      <c r="T515" s="466"/>
    </row>
    <row r="516" customFormat="false" ht="12.75" hidden="false" customHeight="true" outlineLevel="0" collapsed="false">
      <c r="A516" s="262" t="s">
        <v>122</v>
      </c>
      <c r="B516" s="218"/>
      <c r="C516" s="218" t="n">
        <v>2013</v>
      </c>
      <c r="D516" s="329" t="s">
        <v>534</v>
      </c>
      <c r="E516" s="218" t="s">
        <v>516</v>
      </c>
      <c r="F516" s="330" t="s">
        <v>127</v>
      </c>
      <c r="G516" s="228" t="s">
        <v>23</v>
      </c>
      <c r="H516" s="330" t="s">
        <v>344</v>
      </c>
      <c r="I516" s="217" t="s">
        <v>816</v>
      </c>
      <c r="J516" s="217" t="s">
        <v>898</v>
      </c>
      <c r="K516" s="217" t="s">
        <v>902</v>
      </c>
      <c r="L516" s="217" t="n">
        <v>0.025</v>
      </c>
      <c r="M516" s="217" t="s">
        <v>868</v>
      </c>
      <c r="N516" s="217"/>
      <c r="O516" s="465"/>
      <c r="P516" s="465"/>
      <c r="Q516" s="465"/>
      <c r="R516" s="465"/>
      <c r="S516" s="465"/>
      <c r="T516" s="466"/>
    </row>
    <row r="517" customFormat="false" ht="12.75" hidden="false" customHeight="false" outlineLevel="0" collapsed="false">
      <c r="A517" s="262" t="s">
        <v>122</v>
      </c>
      <c r="B517" s="218"/>
      <c r="C517" s="218" t="n">
        <v>2013</v>
      </c>
      <c r="D517" s="329"/>
      <c r="E517" s="218"/>
      <c r="F517" s="330"/>
      <c r="G517" s="228"/>
      <c r="H517" s="330" t="s">
        <v>373</v>
      </c>
      <c r="I517" s="217"/>
      <c r="J517" s="217"/>
      <c r="K517" s="217"/>
      <c r="L517" s="217"/>
      <c r="M517" s="217"/>
      <c r="N517" s="217"/>
      <c r="O517" s="465"/>
      <c r="P517" s="465"/>
      <c r="Q517" s="465"/>
      <c r="R517" s="465"/>
      <c r="S517" s="465"/>
      <c r="T517" s="466"/>
    </row>
    <row r="518" customFormat="false" ht="12.75" hidden="false" customHeight="false" outlineLevel="0" collapsed="false">
      <c r="A518" s="262" t="s">
        <v>122</v>
      </c>
      <c r="B518" s="218"/>
      <c r="C518" s="218" t="n">
        <v>2013</v>
      </c>
      <c r="D518" s="329" t="s">
        <v>534</v>
      </c>
      <c r="E518" s="219" t="s">
        <v>516</v>
      </c>
      <c r="F518" s="330" t="s">
        <v>127</v>
      </c>
      <c r="G518" s="228" t="s">
        <v>23</v>
      </c>
      <c r="H518" s="330" t="s">
        <v>382</v>
      </c>
      <c r="I518" s="217" t="s">
        <v>918</v>
      </c>
      <c r="J518" s="217" t="s">
        <v>898</v>
      </c>
      <c r="K518" s="217" t="s">
        <v>902</v>
      </c>
      <c r="L518" s="217" t="n">
        <v>0.025</v>
      </c>
      <c r="M518" s="217" t="s">
        <v>868</v>
      </c>
      <c r="N518" s="217"/>
      <c r="O518" s="465"/>
      <c r="P518" s="465"/>
      <c r="Q518" s="465"/>
      <c r="R518" s="465"/>
      <c r="S518" s="465"/>
      <c r="T518" s="466"/>
    </row>
    <row r="519" customFormat="false" ht="12.75" hidden="false" customHeight="false" outlineLevel="0" collapsed="false">
      <c r="A519" s="262" t="s">
        <v>122</v>
      </c>
      <c r="B519" s="218"/>
      <c r="C519" s="218" t="n">
        <v>2013</v>
      </c>
      <c r="D519" s="329" t="s">
        <v>535</v>
      </c>
      <c r="E519" s="218" t="s">
        <v>456</v>
      </c>
      <c r="F519" s="330" t="s">
        <v>127</v>
      </c>
      <c r="G519" s="228" t="s">
        <v>23</v>
      </c>
      <c r="H519" s="330" t="s">
        <v>344</v>
      </c>
      <c r="I519" s="217" t="s">
        <v>764</v>
      </c>
      <c r="J519" s="217" t="s">
        <v>898</v>
      </c>
      <c r="K519" s="217" t="s">
        <v>902</v>
      </c>
      <c r="L519" s="217" t="n">
        <v>0.025</v>
      </c>
      <c r="M519" s="217" t="s">
        <v>868</v>
      </c>
      <c r="N519" s="217"/>
      <c r="O519" s="465"/>
      <c r="P519" s="465"/>
      <c r="Q519" s="465"/>
      <c r="R519" s="465"/>
      <c r="S519" s="465"/>
      <c r="T519" s="466"/>
    </row>
    <row r="520" customFormat="false" ht="12.75" hidden="false" customHeight="false" outlineLevel="0" collapsed="false">
      <c r="A520" s="262" t="s">
        <v>122</v>
      </c>
      <c r="B520" s="218"/>
      <c r="C520" s="218" t="n">
        <v>2013</v>
      </c>
      <c r="D520" s="329"/>
      <c r="E520" s="218"/>
      <c r="F520" s="330"/>
      <c r="G520" s="228"/>
      <c r="H520" s="330" t="s">
        <v>373</v>
      </c>
      <c r="I520" s="217"/>
      <c r="J520" s="217"/>
      <c r="K520" s="217"/>
      <c r="L520" s="217"/>
      <c r="M520" s="217"/>
      <c r="N520" s="217"/>
      <c r="O520" s="465"/>
      <c r="P520" s="465"/>
      <c r="Q520" s="465"/>
      <c r="R520" s="465"/>
      <c r="S520" s="465"/>
      <c r="T520" s="466"/>
    </row>
    <row r="521" customFormat="false" ht="12.75" hidden="false" customHeight="false" outlineLevel="0" collapsed="false">
      <c r="A521" s="262" t="s">
        <v>122</v>
      </c>
      <c r="B521" s="218"/>
      <c r="C521" s="218" t="n">
        <v>2013</v>
      </c>
      <c r="D521" s="329" t="s">
        <v>535</v>
      </c>
      <c r="E521" s="218" t="s">
        <v>456</v>
      </c>
      <c r="F521" s="330" t="s">
        <v>127</v>
      </c>
      <c r="G521" s="228" t="s">
        <v>23</v>
      </c>
      <c r="H521" s="330" t="s">
        <v>382</v>
      </c>
      <c r="I521" s="217" t="s">
        <v>764</v>
      </c>
      <c r="J521" s="217" t="s">
        <v>898</v>
      </c>
      <c r="K521" s="217" t="s">
        <v>902</v>
      </c>
      <c r="L521" s="217" t="n">
        <v>0.025</v>
      </c>
      <c r="M521" s="217" t="s">
        <v>868</v>
      </c>
      <c r="N521" s="217"/>
      <c r="O521" s="465"/>
      <c r="P521" s="465"/>
      <c r="Q521" s="465"/>
      <c r="R521" s="465"/>
      <c r="S521" s="465"/>
      <c r="T521" s="466"/>
    </row>
    <row r="522" customFormat="false" ht="12.75" hidden="false" customHeight="false" outlineLevel="0" collapsed="false">
      <c r="A522" s="262" t="s">
        <v>122</v>
      </c>
      <c r="B522" s="218"/>
      <c r="C522" s="218" t="n">
        <v>2013</v>
      </c>
      <c r="D522" s="329" t="s">
        <v>536</v>
      </c>
      <c r="E522" s="218" t="s">
        <v>516</v>
      </c>
      <c r="F522" s="330" t="s">
        <v>127</v>
      </c>
      <c r="G522" s="228" t="s">
        <v>23</v>
      </c>
      <c r="H522" s="330" t="s">
        <v>341</v>
      </c>
      <c r="I522" s="217" t="s">
        <v>679</v>
      </c>
      <c r="J522" s="217" t="s">
        <v>898</v>
      </c>
      <c r="K522" s="217" t="s">
        <v>902</v>
      </c>
      <c r="L522" s="217" t="n">
        <v>0.025</v>
      </c>
      <c r="M522" s="217" t="s">
        <v>868</v>
      </c>
      <c r="N522" s="217"/>
      <c r="O522" s="465"/>
      <c r="P522" s="465"/>
      <c r="Q522" s="465"/>
      <c r="R522" s="465"/>
      <c r="S522" s="465"/>
      <c r="T522" s="466"/>
    </row>
    <row r="523" customFormat="false" ht="12.75" hidden="false" customHeight="false" outlineLevel="0" collapsed="false">
      <c r="A523" s="262" t="s">
        <v>122</v>
      </c>
      <c r="B523" s="218"/>
      <c r="C523" s="218" t="n">
        <v>2013</v>
      </c>
      <c r="D523" s="329" t="s">
        <v>536</v>
      </c>
      <c r="E523" s="218" t="s">
        <v>516</v>
      </c>
      <c r="F523" s="330" t="s">
        <v>127</v>
      </c>
      <c r="G523" s="228" t="s">
        <v>23</v>
      </c>
      <c r="H523" s="330" t="s">
        <v>344</v>
      </c>
      <c r="I523" s="217" t="s">
        <v>679</v>
      </c>
      <c r="J523" s="217" t="s">
        <v>898</v>
      </c>
      <c r="K523" s="217" t="s">
        <v>902</v>
      </c>
      <c r="L523" s="217" t="n">
        <v>0.025</v>
      </c>
      <c r="M523" s="217" t="s">
        <v>901</v>
      </c>
      <c r="N523" s="217"/>
      <c r="O523" s="465"/>
      <c r="P523" s="465"/>
      <c r="Q523" s="465"/>
      <c r="R523" s="465"/>
      <c r="S523" s="465"/>
      <c r="T523" s="466"/>
    </row>
    <row r="524" customFormat="false" ht="12.75" hidden="false" customHeight="false" outlineLevel="0" collapsed="false">
      <c r="A524" s="262" t="s">
        <v>122</v>
      </c>
      <c r="B524" s="218"/>
      <c r="C524" s="218" t="n">
        <v>2013</v>
      </c>
      <c r="D524" s="329" t="s">
        <v>536</v>
      </c>
      <c r="E524" s="217" t="s">
        <v>516</v>
      </c>
      <c r="F524" s="330" t="s">
        <v>127</v>
      </c>
      <c r="G524" s="228" t="s">
        <v>23</v>
      </c>
      <c r="H524" s="330" t="s">
        <v>373</v>
      </c>
      <c r="I524" s="217" t="s">
        <v>679</v>
      </c>
      <c r="J524" s="217" t="s">
        <v>898</v>
      </c>
      <c r="K524" s="217" t="s">
        <v>902</v>
      </c>
      <c r="L524" s="217" t="n">
        <v>0.025</v>
      </c>
      <c r="M524" s="217" t="s">
        <v>901</v>
      </c>
      <c r="N524" s="217"/>
      <c r="O524" s="465"/>
      <c r="P524" s="465"/>
      <c r="Q524" s="465"/>
      <c r="R524" s="465"/>
      <c r="S524" s="465"/>
      <c r="T524" s="466"/>
    </row>
    <row r="525" customFormat="false" ht="12.75" hidden="false" customHeight="false" outlineLevel="0" collapsed="false">
      <c r="A525" s="262" t="s">
        <v>122</v>
      </c>
      <c r="B525" s="218"/>
      <c r="C525" s="218" t="n">
        <v>2013</v>
      </c>
      <c r="D525" s="329" t="s">
        <v>536</v>
      </c>
      <c r="E525" s="217" t="s">
        <v>516</v>
      </c>
      <c r="F525" s="330" t="s">
        <v>127</v>
      </c>
      <c r="G525" s="228" t="s">
        <v>23</v>
      </c>
      <c r="H525" s="330" t="s">
        <v>382</v>
      </c>
      <c r="I525" s="217" t="s">
        <v>679</v>
      </c>
      <c r="J525" s="217" t="s">
        <v>898</v>
      </c>
      <c r="K525" s="217" t="s">
        <v>902</v>
      </c>
      <c r="L525" s="217" t="n">
        <v>0.025</v>
      </c>
      <c r="M525" s="217" t="s">
        <v>901</v>
      </c>
      <c r="N525" s="217"/>
      <c r="O525" s="465"/>
      <c r="P525" s="465"/>
      <c r="Q525" s="465"/>
      <c r="R525" s="465"/>
      <c r="S525" s="465"/>
      <c r="T525" s="466"/>
    </row>
    <row r="526" customFormat="false" ht="12.75" hidden="false" customHeight="false" outlineLevel="0" collapsed="false">
      <c r="A526" s="262" t="s">
        <v>122</v>
      </c>
      <c r="B526" s="218"/>
      <c r="C526" s="218" t="n">
        <v>2013</v>
      </c>
      <c r="D526" s="329" t="s">
        <v>538</v>
      </c>
      <c r="E526" s="217" t="s">
        <v>456</v>
      </c>
      <c r="F526" s="330" t="s">
        <v>127</v>
      </c>
      <c r="G526" s="228" t="s">
        <v>23</v>
      </c>
      <c r="H526" s="330" t="s">
        <v>382</v>
      </c>
      <c r="I526" s="217" t="s">
        <v>748</v>
      </c>
      <c r="J526" s="217" t="s">
        <v>898</v>
      </c>
      <c r="K526" s="217" t="s">
        <v>902</v>
      </c>
      <c r="L526" s="217" t="n">
        <v>0.025</v>
      </c>
      <c r="M526" s="217" t="s">
        <v>901</v>
      </c>
      <c r="N526" s="217"/>
      <c r="O526" s="465"/>
      <c r="P526" s="465"/>
      <c r="Q526" s="465"/>
      <c r="R526" s="465"/>
      <c r="S526" s="465"/>
      <c r="T526" s="466"/>
    </row>
    <row r="527" customFormat="false" ht="12.75" hidden="false" customHeight="false" outlineLevel="0" collapsed="false">
      <c r="A527" s="262" t="s">
        <v>122</v>
      </c>
      <c r="B527" s="218"/>
      <c r="C527" s="218" t="n">
        <v>2013</v>
      </c>
      <c r="D527" s="329" t="s">
        <v>539</v>
      </c>
      <c r="E527" s="217"/>
      <c r="F527" s="330"/>
      <c r="G527" s="228"/>
      <c r="H527" s="330"/>
      <c r="I527" s="217"/>
      <c r="J527" s="217"/>
      <c r="K527" s="217" t="s">
        <v>902</v>
      </c>
      <c r="L527" s="217"/>
      <c r="M527" s="217"/>
      <c r="N527" s="217"/>
      <c r="O527" s="465"/>
      <c r="P527" s="465"/>
      <c r="Q527" s="465"/>
      <c r="R527" s="465"/>
      <c r="S527" s="465"/>
      <c r="T527" s="466"/>
    </row>
    <row r="528" customFormat="false" ht="12.75" hidden="false" customHeight="false" outlineLevel="0" collapsed="false">
      <c r="A528" s="262" t="s">
        <v>122</v>
      </c>
      <c r="B528" s="218"/>
      <c r="C528" s="218" t="n">
        <v>2013</v>
      </c>
      <c r="D528" s="329" t="s">
        <v>522</v>
      </c>
      <c r="E528" s="218" t="s">
        <v>516</v>
      </c>
      <c r="F528" s="330" t="s">
        <v>127</v>
      </c>
      <c r="G528" s="228" t="s">
        <v>23</v>
      </c>
      <c r="H528" s="330" t="s">
        <v>344</v>
      </c>
      <c r="I528" s="217" t="s">
        <v>752</v>
      </c>
      <c r="J528" s="220" t="s">
        <v>898</v>
      </c>
      <c r="K528" s="217" t="s">
        <v>902</v>
      </c>
      <c r="L528" s="217" t="n">
        <v>0.025</v>
      </c>
      <c r="M528" s="217" t="s">
        <v>907</v>
      </c>
      <c r="N528" s="217"/>
      <c r="O528" s="465"/>
      <c r="P528" s="465"/>
      <c r="Q528" s="465"/>
      <c r="R528" s="465"/>
      <c r="S528" s="465"/>
      <c r="T528" s="466"/>
    </row>
    <row r="529" customFormat="false" ht="12.75" hidden="false" customHeight="false" outlineLevel="0" collapsed="false">
      <c r="A529" s="262" t="s">
        <v>122</v>
      </c>
      <c r="B529" s="218"/>
      <c r="C529" s="218" t="n">
        <v>2013</v>
      </c>
      <c r="D529" s="329" t="s">
        <v>522</v>
      </c>
      <c r="E529" s="217" t="s">
        <v>516</v>
      </c>
      <c r="F529" s="330" t="s">
        <v>127</v>
      </c>
      <c r="G529" s="228" t="s">
        <v>23</v>
      </c>
      <c r="H529" s="330" t="s">
        <v>373</v>
      </c>
      <c r="I529" s="217" t="s">
        <v>752</v>
      </c>
      <c r="J529" s="220" t="s">
        <v>898</v>
      </c>
      <c r="K529" s="217" t="s">
        <v>902</v>
      </c>
      <c r="L529" s="217" t="n">
        <v>0.025</v>
      </c>
      <c r="M529" s="217" t="s">
        <v>903</v>
      </c>
      <c r="N529" s="217"/>
      <c r="O529" s="465"/>
      <c r="P529" s="465"/>
      <c r="Q529" s="465"/>
      <c r="R529" s="465"/>
      <c r="S529" s="465"/>
      <c r="T529" s="466"/>
    </row>
    <row r="530" customFormat="false" ht="12.75" hidden="false" customHeight="false" outlineLevel="0" collapsed="false">
      <c r="A530" s="262" t="s">
        <v>122</v>
      </c>
      <c r="B530" s="218"/>
      <c r="C530" s="218" t="n">
        <v>2013</v>
      </c>
      <c r="D530" s="329" t="s">
        <v>522</v>
      </c>
      <c r="E530" s="218" t="s">
        <v>516</v>
      </c>
      <c r="F530" s="330" t="s">
        <v>127</v>
      </c>
      <c r="G530" s="228" t="s">
        <v>23</v>
      </c>
      <c r="H530" s="330" t="s">
        <v>382</v>
      </c>
      <c r="I530" s="217" t="s">
        <v>748</v>
      </c>
      <c r="J530" s="220" t="s">
        <v>898</v>
      </c>
      <c r="K530" s="217" t="s">
        <v>902</v>
      </c>
      <c r="L530" s="217" t="n">
        <v>0.025</v>
      </c>
      <c r="M530" s="217" t="s">
        <v>907</v>
      </c>
      <c r="N530" s="217"/>
      <c r="O530" s="465"/>
      <c r="P530" s="465"/>
      <c r="Q530" s="465"/>
      <c r="R530" s="465"/>
      <c r="S530" s="465"/>
      <c r="T530" s="466"/>
    </row>
    <row r="531" customFormat="false" ht="12.75" hidden="false" customHeight="false" outlineLevel="0" collapsed="false">
      <c r="A531" s="262" t="s">
        <v>122</v>
      </c>
      <c r="B531" s="218"/>
      <c r="C531" s="218" t="n">
        <v>2013</v>
      </c>
      <c r="D531" s="329" t="s">
        <v>542</v>
      </c>
      <c r="E531" s="217" t="s">
        <v>516</v>
      </c>
      <c r="F531" s="330" t="s">
        <v>127</v>
      </c>
      <c r="G531" s="228" t="s">
        <v>23</v>
      </c>
      <c r="H531" s="330" t="s">
        <v>344</v>
      </c>
      <c r="I531" s="217" t="s">
        <v>704</v>
      </c>
      <c r="J531" s="217" t="s">
        <v>898</v>
      </c>
      <c r="K531" s="217" t="s">
        <v>902</v>
      </c>
      <c r="L531" s="217" t="n">
        <v>0.025</v>
      </c>
      <c r="M531" s="217" t="s">
        <v>917</v>
      </c>
      <c r="N531" s="217"/>
      <c r="O531" s="465"/>
      <c r="P531" s="465"/>
      <c r="Q531" s="465"/>
      <c r="R531" s="465"/>
      <c r="S531" s="465"/>
      <c r="T531" s="466"/>
    </row>
    <row r="532" customFormat="false" ht="12.75" hidden="false" customHeight="false" outlineLevel="0" collapsed="false">
      <c r="A532" s="262" t="s">
        <v>122</v>
      </c>
      <c r="B532" s="218"/>
      <c r="C532" s="218" t="n">
        <v>2013</v>
      </c>
      <c r="D532" s="329"/>
      <c r="E532" s="217"/>
      <c r="F532" s="330"/>
      <c r="G532" s="228"/>
      <c r="H532" s="330" t="s">
        <v>382</v>
      </c>
      <c r="I532" s="217"/>
      <c r="J532" s="217"/>
      <c r="K532" s="217" t="s">
        <v>902</v>
      </c>
      <c r="L532" s="217"/>
      <c r="M532" s="217"/>
      <c r="N532" s="217"/>
      <c r="O532" s="465"/>
      <c r="P532" s="465"/>
      <c r="Q532" s="465"/>
      <c r="R532" s="465"/>
      <c r="S532" s="465"/>
      <c r="T532" s="466"/>
    </row>
    <row r="533" customFormat="false" ht="12.75" hidden="false" customHeight="false" outlineLevel="0" collapsed="false">
      <c r="A533" s="262" t="s">
        <v>122</v>
      </c>
      <c r="B533" s="218"/>
      <c r="C533" s="218" t="n">
        <v>2013</v>
      </c>
      <c r="D533" s="329" t="s">
        <v>543</v>
      </c>
      <c r="E533" s="218" t="s">
        <v>456</v>
      </c>
      <c r="F533" s="330" t="s">
        <v>127</v>
      </c>
      <c r="G533" s="228" t="s">
        <v>23</v>
      </c>
      <c r="H533" s="330" t="s">
        <v>382</v>
      </c>
      <c r="I533" s="217" t="s">
        <v>760</v>
      </c>
      <c r="J533" s="220" t="s">
        <v>898</v>
      </c>
      <c r="K533" s="217" t="s">
        <v>902</v>
      </c>
      <c r="L533" s="217" t="n">
        <v>0.025</v>
      </c>
      <c r="M533" s="217" t="s">
        <v>909</v>
      </c>
      <c r="N533" s="217"/>
      <c r="O533" s="465"/>
      <c r="P533" s="465"/>
      <c r="Q533" s="465"/>
      <c r="R533" s="465"/>
      <c r="S533" s="465"/>
      <c r="T533" s="466"/>
    </row>
    <row r="534" customFormat="false" ht="12.75" hidden="false" customHeight="false" outlineLevel="0" collapsed="false">
      <c r="A534" s="262" t="s">
        <v>122</v>
      </c>
      <c r="B534" s="218"/>
      <c r="C534" s="218" t="n">
        <v>2013</v>
      </c>
      <c r="D534" s="329" t="s">
        <v>544</v>
      </c>
      <c r="E534" s="218" t="s">
        <v>516</v>
      </c>
      <c r="F534" s="330" t="s">
        <v>127</v>
      </c>
      <c r="G534" s="228" t="s">
        <v>23</v>
      </c>
      <c r="H534" s="330" t="s">
        <v>344</v>
      </c>
      <c r="I534" s="217" t="s">
        <v>723</v>
      </c>
      <c r="J534" s="220" t="s">
        <v>898</v>
      </c>
      <c r="K534" s="217" t="s">
        <v>902</v>
      </c>
      <c r="L534" s="217" t="n">
        <v>0.025</v>
      </c>
      <c r="M534" s="217" t="s">
        <v>868</v>
      </c>
      <c r="N534" s="217"/>
      <c r="O534" s="465"/>
      <c r="P534" s="465"/>
      <c r="Q534" s="465"/>
      <c r="R534" s="465"/>
      <c r="S534" s="465"/>
      <c r="T534" s="466"/>
    </row>
    <row r="535" customFormat="false" ht="12.75" hidden="false" customHeight="false" outlineLevel="0" collapsed="false">
      <c r="A535" s="262" t="s">
        <v>122</v>
      </c>
      <c r="B535" s="218"/>
      <c r="C535" s="218" t="n">
        <v>2013</v>
      </c>
      <c r="D535" s="329" t="s">
        <v>544</v>
      </c>
      <c r="E535" s="217" t="s">
        <v>516</v>
      </c>
      <c r="F535" s="330" t="s">
        <v>127</v>
      </c>
      <c r="G535" s="228" t="s">
        <v>23</v>
      </c>
      <c r="H535" s="330" t="s">
        <v>373</v>
      </c>
      <c r="I535" s="217" t="s">
        <v>723</v>
      </c>
      <c r="J535" s="220" t="s">
        <v>898</v>
      </c>
      <c r="K535" s="217" t="s">
        <v>902</v>
      </c>
      <c r="L535" s="217" t="n">
        <v>0.025</v>
      </c>
      <c r="M535" s="217" t="s">
        <v>868</v>
      </c>
      <c r="N535" s="217"/>
      <c r="O535" s="465"/>
      <c r="P535" s="465"/>
      <c r="Q535" s="465"/>
      <c r="R535" s="465"/>
      <c r="S535" s="465"/>
      <c r="T535" s="466"/>
    </row>
    <row r="536" customFormat="false" ht="12.75" hidden="false" customHeight="false" outlineLevel="0" collapsed="false">
      <c r="A536" s="262" t="s">
        <v>122</v>
      </c>
      <c r="B536" s="218"/>
      <c r="C536" s="218" t="n">
        <v>2013</v>
      </c>
      <c r="D536" s="329" t="s">
        <v>544</v>
      </c>
      <c r="E536" s="218" t="s">
        <v>516</v>
      </c>
      <c r="F536" s="330" t="s">
        <v>127</v>
      </c>
      <c r="G536" s="228" t="s">
        <v>23</v>
      </c>
      <c r="H536" s="330" t="s">
        <v>382</v>
      </c>
      <c r="I536" s="217" t="s">
        <v>723</v>
      </c>
      <c r="J536" s="220" t="s">
        <v>898</v>
      </c>
      <c r="K536" s="217" t="s">
        <v>902</v>
      </c>
      <c r="L536" s="217" t="n">
        <v>0.025</v>
      </c>
      <c r="M536" s="217" t="s">
        <v>868</v>
      </c>
      <c r="N536" s="217"/>
      <c r="O536" s="465"/>
      <c r="P536" s="465"/>
      <c r="Q536" s="465"/>
      <c r="R536" s="465"/>
      <c r="S536" s="465"/>
      <c r="T536" s="466"/>
    </row>
    <row r="537" customFormat="false" ht="12.75" hidden="false" customHeight="false" outlineLevel="0" collapsed="false">
      <c r="A537" s="262" t="s">
        <v>122</v>
      </c>
      <c r="B537" s="218"/>
      <c r="C537" s="218" t="n">
        <v>2013</v>
      </c>
      <c r="D537" s="329" t="s">
        <v>545</v>
      </c>
      <c r="E537" s="218" t="s">
        <v>516</v>
      </c>
      <c r="F537" s="330" t="s">
        <v>127</v>
      </c>
      <c r="G537" s="228" t="s">
        <v>23</v>
      </c>
      <c r="H537" s="330" t="s">
        <v>344</v>
      </c>
      <c r="I537" s="217" t="s">
        <v>775</v>
      </c>
      <c r="J537" s="217" t="s">
        <v>898</v>
      </c>
      <c r="K537" s="217" t="s">
        <v>902</v>
      </c>
      <c r="L537" s="217" t="n">
        <v>0.025</v>
      </c>
      <c r="M537" s="217" t="s">
        <v>919</v>
      </c>
      <c r="N537" s="217"/>
      <c r="O537" s="465"/>
      <c r="P537" s="465"/>
      <c r="Q537" s="465"/>
      <c r="R537" s="465"/>
      <c r="S537" s="465"/>
      <c r="T537" s="466"/>
    </row>
    <row r="538" customFormat="false" ht="12.75" hidden="false" customHeight="false" outlineLevel="0" collapsed="false">
      <c r="A538" s="262" t="s">
        <v>122</v>
      </c>
      <c r="B538" s="218"/>
      <c r="C538" s="218" t="n">
        <v>2013</v>
      </c>
      <c r="D538" s="329"/>
      <c r="E538" s="218"/>
      <c r="F538" s="330"/>
      <c r="G538" s="228"/>
      <c r="H538" s="330" t="s">
        <v>373</v>
      </c>
      <c r="I538" s="217"/>
      <c r="J538" s="217"/>
      <c r="K538" s="217" t="s">
        <v>902</v>
      </c>
      <c r="L538" s="217"/>
      <c r="M538" s="217"/>
      <c r="N538" s="217"/>
      <c r="O538" s="465"/>
      <c r="P538" s="465"/>
      <c r="Q538" s="465"/>
      <c r="R538" s="465"/>
      <c r="S538" s="465"/>
      <c r="T538" s="466"/>
    </row>
    <row r="539" customFormat="false" ht="12.75" hidden="false" customHeight="false" outlineLevel="0" collapsed="false">
      <c r="A539" s="262" t="s">
        <v>122</v>
      </c>
      <c r="B539" s="218"/>
      <c r="C539" s="218" t="n">
        <v>2013</v>
      </c>
      <c r="D539" s="329" t="s">
        <v>546</v>
      </c>
      <c r="E539" s="218" t="s">
        <v>516</v>
      </c>
      <c r="F539" s="330" t="s">
        <v>127</v>
      </c>
      <c r="G539" s="228" t="s">
        <v>23</v>
      </c>
      <c r="H539" s="330" t="s">
        <v>344</v>
      </c>
      <c r="I539" s="217" t="s">
        <v>752</v>
      </c>
      <c r="J539" s="217" t="s">
        <v>898</v>
      </c>
      <c r="K539" s="217" t="s">
        <v>902</v>
      </c>
      <c r="L539" s="217" t="n">
        <v>0.025</v>
      </c>
      <c r="M539" s="217" t="s">
        <v>917</v>
      </c>
      <c r="N539" s="217"/>
      <c r="O539" s="465"/>
      <c r="P539" s="465"/>
      <c r="Q539" s="465"/>
      <c r="R539" s="465"/>
      <c r="S539" s="465"/>
      <c r="T539" s="466"/>
    </row>
    <row r="540" customFormat="false" ht="12.75" hidden="false" customHeight="false" outlineLevel="0" collapsed="false">
      <c r="A540" s="262" t="s">
        <v>122</v>
      </c>
      <c r="B540" s="218"/>
      <c r="C540" s="218" t="n">
        <v>2013</v>
      </c>
      <c r="D540" s="329"/>
      <c r="E540" s="218"/>
      <c r="F540" s="330"/>
      <c r="G540" s="228"/>
      <c r="H540" s="330" t="s">
        <v>373</v>
      </c>
      <c r="I540" s="217"/>
      <c r="J540" s="217"/>
      <c r="K540" s="217" t="s">
        <v>902</v>
      </c>
      <c r="L540" s="217"/>
      <c r="M540" s="217"/>
      <c r="N540" s="217"/>
      <c r="O540" s="465"/>
      <c r="P540" s="465"/>
      <c r="Q540" s="465"/>
      <c r="R540" s="465"/>
      <c r="S540" s="465"/>
      <c r="T540" s="466"/>
    </row>
    <row r="541" s="469" customFormat="true" ht="12.75" hidden="false" customHeight="false" outlineLevel="0" collapsed="false">
      <c r="A541" s="262" t="s">
        <v>122</v>
      </c>
      <c r="B541" s="218"/>
      <c r="C541" s="218" t="n">
        <v>2013</v>
      </c>
      <c r="D541" s="329" t="s">
        <v>546</v>
      </c>
      <c r="E541" s="218" t="s">
        <v>516</v>
      </c>
      <c r="F541" s="330" t="s">
        <v>127</v>
      </c>
      <c r="G541" s="228" t="s">
        <v>23</v>
      </c>
      <c r="H541" s="330" t="s">
        <v>382</v>
      </c>
      <c r="I541" s="217" t="s">
        <v>748</v>
      </c>
      <c r="J541" s="220" t="s">
        <v>898</v>
      </c>
      <c r="K541" s="217" t="s">
        <v>902</v>
      </c>
      <c r="L541" s="217" t="n">
        <v>0.025</v>
      </c>
      <c r="M541" s="217" t="s">
        <v>903</v>
      </c>
      <c r="N541" s="217"/>
      <c r="O541" s="465"/>
      <c r="P541" s="465"/>
      <c r="Q541" s="465"/>
      <c r="R541" s="465"/>
      <c r="S541" s="465"/>
      <c r="T541" s="466"/>
      <c r="U541" s="194"/>
      <c r="V541" s="194"/>
      <c r="W541" s="194"/>
      <c r="X541" s="194"/>
      <c r="Y541" s="194"/>
      <c r="Z541" s="194"/>
      <c r="AA541" s="194"/>
      <c r="AB541" s="194"/>
      <c r="AC541" s="194"/>
      <c r="AD541" s="194"/>
      <c r="AE541" s="194"/>
      <c r="AF541" s="194"/>
      <c r="AG541" s="194"/>
      <c r="AH541" s="194"/>
      <c r="AI541" s="194"/>
      <c r="AJ541" s="194"/>
      <c r="AK541" s="194"/>
      <c r="AL541" s="194"/>
      <c r="AM541" s="194"/>
      <c r="AN541" s="194"/>
      <c r="AO541" s="194"/>
      <c r="AP541" s="194"/>
      <c r="AQ541" s="194"/>
      <c r="AR541" s="194"/>
      <c r="AS541" s="194"/>
      <c r="AT541" s="194"/>
      <c r="AU541" s="194"/>
      <c r="AV541" s="194"/>
      <c r="AW541" s="194"/>
      <c r="AX541" s="194"/>
      <c r="AY541" s="194"/>
      <c r="AZ541" s="194"/>
      <c r="BA541" s="194"/>
      <c r="BB541" s="194"/>
      <c r="BC541" s="194"/>
      <c r="BD541" s="194"/>
      <c r="BE541" s="194"/>
      <c r="BF541" s="194"/>
      <c r="BG541" s="194"/>
      <c r="BH541" s="194"/>
      <c r="BI541" s="194"/>
      <c r="BJ541" s="194"/>
      <c r="BK541" s="194"/>
      <c r="BL541" s="194"/>
      <c r="BM541" s="194"/>
      <c r="BN541" s="194"/>
      <c r="BO541" s="194"/>
      <c r="BP541" s="194"/>
    </row>
    <row r="542" s="469" customFormat="true" ht="12.75" hidden="false" customHeight="false" outlineLevel="0" collapsed="false">
      <c r="A542" s="262" t="s">
        <v>122</v>
      </c>
      <c r="B542" s="218"/>
      <c r="C542" s="218" t="n">
        <v>2013</v>
      </c>
      <c r="D542" s="329" t="s">
        <v>547</v>
      </c>
      <c r="E542" s="218" t="s">
        <v>456</v>
      </c>
      <c r="F542" s="330" t="s">
        <v>127</v>
      </c>
      <c r="G542" s="228" t="s">
        <v>23</v>
      </c>
      <c r="H542" s="330" t="s">
        <v>382</v>
      </c>
      <c r="I542" s="217" t="s">
        <v>764</v>
      </c>
      <c r="J542" s="220" t="s">
        <v>898</v>
      </c>
      <c r="K542" s="217" t="s">
        <v>902</v>
      </c>
      <c r="L542" s="217" t="n">
        <v>0.025</v>
      </c>
      <c r="M542" s="217" t="s">
        <v>909</v>
      </c>
      <c r="N542" s="217"/>
      <c r="O542" s="465"/>
      <c r="P542" s="465"/>
      <c r="Q542" s="465"/>
      <c r="R542" s="465"/>
      <c r="S542" s="465"/>
      <c r="T542" s="466"/>
      <c r="U542" s="194"/>
      <c r="V542" s="194"/>
      <c r="W542" s="194"/>
      <c r="X542" s="194"/>
      <c r="Y542" s="194"/>
      <c r="Z542" s="194"/>
      <c r="AA542" s="194"/>
      <c r="AB542" s="194"/>
      <c r="AC542" s="194"/>
      <c r="AD542" s="194"/>
      <c r="AE542" s="194"/>
      <c r="AF542" s="194"/>
      <c r="AG542" s="194"/>
      <c r="AH542" s="194"/>
      <c r="AI542" s="194"/>
      <c r="AJ542" s="194"/>
      <c r="AK542" s="194"/>
      <c r="AL542" s="194"/>
      <c r="AM542" s="194"/>
      <c r="AN542" s="194"/>
      <c r="AO542" s="194"/>
      <c r="AP542" s="194"/>
      <c r="AQ542" s="194"/>
      <c r="AR542" s="194"/>
      <c r="AS542" s="194"/>
      <c r="AT542" s="194"/>
      <c r="AU542" s="194"/>
      <c r="AV542" s="194"/>
      <c r="AW542" s="194"/>
      <c r="AX542" s="194"/>
      <c r="AY542" s="194"/>
      <c r="AZ542" s="194"/>
      <c r="BA542" s="194"/>
      <c r="BB542" s="194"/>
      <c r="BC542" s="194"/>
      <c r="BD542" s="194"/>
      <c r="BE542" s="194"/>
      <c r="BF542" s="194"/>
      <c r="BG542" s="194"/>
      <c r="BH542" s="194"/>
      <c r="BI542" s="194"/>
      <c r="BJ542" s="194"/>
      <c r="BK542" s="194"/>
      <c r="BL542" s="194"/>
      <c r="BM542" s="194"/>
      <c r="BN542" s="194"/>
      <c r="BO542" s="194"/>
      <c r="BP542" s="194"/>
    </row>
    <row r="543" customFormat="false" ht="12.75" hidden="false" customHeight="false" outlineLevel="0" collapsed="false">
      <c r="A543" s="262" t="s">
        <v>122</v>
      </c>
      <c r="B543" s="218"/>
      <c r="C543" s="218" t="n">
        <v>2013</v>
      </c>
      <c r="D543" s="329" t="s">
        <v>536</v>
      </c>
      <c r="E543" s="218" t="s">
        <v>516</v>
      </c>
      <c r="F543" s="330" t="s">
        <v>129</v>
      </c>
      <c r="G543" s="228" t="s">
        <v>23</v>
      </c>
      <c r="H543" s="330" t="s">
        <v>548</v>
      </c>
      <c r="I543" s="395" t="s">
        <v>679</v>
      </c>
      <c r="J543" s="220" t="s">
        <v>898</v>
      </c>
      <c r="K543" s="395" t="s">
        <v>920</v>
      </c>
      <c r="L543" s="395" t="n">
        <v>0.025</v>
      </c>
      <c r="M543" s="395" t="s">
        <v>901</v>
      </c>
      <c r="N543" s="395"/>
      <c r="O543" s="470"/>
      <c r="P543" s="470"/>
      <c r="Q543" s="470"/>
      <c r="R543" s="470"/>
      <c r="S543" s="470"/>
      <c r="T543" s="471"/>
    </row>
    <row r="544" s="203" customFormat="true" ht="12.75" hidden="false" customHeight="false" outlineLevel="0" collapsed="false">
      <c r="A544" s="262" t="s">
        <v>122</v>
      </c>
      <c r="B544" s="218"/>
      <c r="C544" s="218" t="n">
        <v>2013</v>
      </c>
      <c r="D544" s="326" t="s">
        <v>515</v>
      </c>
      <c r="E544" s="218" t="s">
        <v>516</v>
      </c>
      <c r="F544" s="228" t="s">
        <v>123</v>
      </c>
      <c r="G544" s="228" t="s">
        <v>23</v>
      </c>
      <c r="H544" s="228" t="s">
        <v>277</v>
      </c>
      <c r="I544" s="217" t="s">
        <v>561</v>
      </c>
      <c r="J544" s="220" t="s">
        <v>921</v>
      </c>
      <c r="K544" s="217" t="s">
        <v>899</v>
      </c>
      <c r="L544" s="217" t="n">
        <v>0.025</v>
      </c>
      <c r="M544" s="217" t="s">
        <v>901</v>
      </c>
      <c r="N544" s="217"/>
      <c r="O544" s="465"/>
      <c r="P544" s="465"/>
      <c r="Q544" s="465" t="str">
        <f aca="false">IF(ISBLANK(O544),"",O544/K544)</f>
        <v/>
      </c>
      <c r="R544" s="465" t="str">
        <f aca="false">IF(ISBLANK(P544),"",P544/L544)</f>
        <v/>
      </c>
      <c r="S544" s="465"/>
      <c r="T544" s="466"/>
      <c r="U544" s="464"/>
      <c r="V544" s="464"/>
      <c r="W544" s="464"/>
      <c r="X544" s="464"/>
      <c r="Y544" s="464"/>
      <c r="Z544" s="464"/>
      <c r="AA544" s="464"/>
      <c r="AB544" s="464"/>
      <c r="AC544" s="464"/>
      <c r="AD544" s="464"/>
      <c r="AE544" s="464"/>
      <c r="AF544" s="464"/>
      <c r="AG544" s="464"/>
      <c r="AH544" s="464"/>
      <c r="AI544" s="464"/>
      <c r="AJ544" s="464"/>
      <c r="AK544" s="464"/>
      <c r="AL544" s="464"/>
      <c r="AM544" s="464"/>
      <c r="AN544" s="464"/>
      <c r="AO544" s="464"/>
      <c r="AP544" s="464"/>
      <c r="AQ544" s="464"/>
      <c r="AR544" s="464"/>
      <c r="AS544" s="464"/>
      <c r="AT544" s="464"/>
      <c r="AU544" s="464"/>
      <c r="AV544" s="464"/>
      <c r="AW544" s="464"/>
      <c r="AX544" s="464"/>
      <c r="AY544" s="464"/>
      <c r="AZ544" s="464"/>
      <c r="BA544" s="464"/>
      <c r="BB544" s="464"/>
      <c r="BC544" s="464"/>
      <c r="BD544" s="464"/>
      <c r="BE544" s="464"/>
      <c r="BF544" s="464"/>
      <c r="BG544" s="464"/>
      <c r="BH544" s="464"/>
      <c r="BI544" s="464"/>
      <c r="BJ544" s="464"/>
      <c r="BK544" s="464"/>
      <c r="BL544" s="464"/>
      <c r="BM544" s="464"/>
      <c r="BN544" s="464"/>
      <c r="BO544" s="464"/>
      <c r="BP544" s="464"/>
    </row>
    <row r="545" s="203" customFormat="true" ht="14.25" hidden="false" customHeight="false" outlineLevel="0" collapsed="false">
      <c r="A545" s="262" t="s">
        <v>122</v>
      </c>
      <c r="B545" s="218"/>
      <c r="C545" s="218" t="n">
        <v>2013</v>
      </c>
      <c r="D545" s="326" t="s">
        <v>517</v>
      </c>
      <c r="E545" s="218" t="s">
        <v>516</v>
      </c>
      <c r="F545" s="228" t="s">
        <v>123</v>
      </c>
      <c r="G545" s="228" t="s">
        <v>23</v>
      </c>
      <c r="H545" s="228" t="s">
        <v>277</v>
      </c>
      <c r="I545" s="217" t="s">
        <v>568</v>
      </c>
      <c r="J545" s="220" t="s">
        <v>921</v>
      </c>
      <c r="K545" s="217" t="s">
        <v>902</v>
      </c>
      <c r="L545" s="217" t="n">
        <v>0.025</v>
      </c>
      <c r="M545" s="217" t="s">
        <v>903</v>
      </c>
      <c r="N545" s="217"/>
      <c r="O545" s="465"/>
      <c r="P545" s="465"/>
      <c r="Q545" s="465" t="str">
        <f aca="false">IF(ISBLANK(O545),"",O545/K545)</f>
        <v/>
      </c>
      <c r="R545" s="465" t="str">
        <f aca="false">IF(ISBLANK(P545),"",P545/L545)</f>
        <v/>
      </c>
      <c r="S545" s="465"/>
      <c r="T545" s="466"/>
      <c r="U545" s="464"/>
      <c r="V545" s="464"/>
      <c r="W545" s="464"/>
      <c r="X545" s="464"/>
      <c r="Y545" s="464"/>
      <c r="Z545" s="464"/>
      <c r="AA545" s="464"/>
      <c r="AB545" s="464"/>
      <c r="AC545" s="464"/>
      <c r="AD545" s="464"/>
      <c r="AE545" s="464"/>
      <c r="AF545" s="464"/>
      <c r="AG545" s="464"/>
      <c r="AH545" s="464"/>
      <c r="AI545" s="464"/>
      <c r="AJ545" s="464"/>
      <c r="AK545" s="464"/>
      <c r="AL545" s="464"/>
      <c r="AM545" s="464"/>
      <c r="AN545" s="464"/>
      <c r="AO545" s="464"/>
      <c r="AP545" s="464"/>
      <c r="AQ545" s="464"/>
      <c r="AR545" s="464"/>
      <c r="AS545" s="464"/>
      <c r="AT545" s="464"/>
      <c r="AU545" s="464"/>
      <c r="AV545" s="464"/>
      <c r="AW545" s="464"/>
      <c r="AX545" s="464"/>
      <c r="AY545" s="464"/>
      <c r="AZ545" s="464"/>
      <c r="BA545" s="464"/>
      <c r="BB545" s="464"/>
      <c r="BC545" s="464"/>
      <c r="BD545" s="464"/>
      <c r="BE545" s="464"/>
      <c r="BF545" s="464"/>
      <c r="BG545" s="464"/>
      <c r="BH545" s="464"/>
      <c r="BI545" s="464"/>
      <c r="BJ545" s="464"/>
      <c r="BK545" s="464"/>
      <c r="BL545" s="464"/>
      <c r="BM545" s="464"/>
      <c r="BN545" s="464"/>
      <c r="BO545" s="464"/>
      <c r="BP545" s="464"/>
    </row>
    <row r="546" s="203" customFormat="true" ht="12.75" hidden="false" customHeight="false" outlineLevel="0" collapsed="false">
      <c r="A546" s="262" t="s">
        <v>122</v>
      </c>
      <c r="B546" s="218"/>
      <c r="C546" s="218" t="n">
        <v>2013</v>
      </c>
      <c r="D546" s="326" t="s">
        <v>518</v>
      </c>
      <c r="E546" s="218" t="s">
        <v>516</v>
      </c>
      <c r="F546" s="228" t="s">
        <v>123</v>
      </c>
      <c r="G546" s="228" t="s">
        <v>23</v>
      </c>
      <c r="H546" s="228" t="s">
        <v>277</v>
      </c>
      <c r="I546" s="217" t="s">
        <v>580</v>
      </c>
      <c r="J546" s="220" t="s">
        <v>921</v>
      </c>
      <c r="K546" s="217" t="s">
        <v>902</v>
      </c>
      <c r="L546" s="217" t="n">
        <v>0.025</v>
      </c>
      <c r="M546" s="217" t="s">
        <v>904</v>
      </c>
      <c r="N546" s="217"/>
      <c r="O546" s="467"/>
      <c r="P546" s="467"/>
      <c r="Q546" s="467" t="str">
        <f aca="false">IF(ISBLANK(O546),"",O546/K546)</f>
        <v/>
      </c>
      <c r="R546" s="467" t="str">
        <f aca="false">IF(ISBLANK(P546),"",P546/L546)</f>
        <v/>
      </c>
      <c r="S546" s="467"/>
      <c r="T546" s="468"/>
      <c r="U546" s="464"/>
      <c r="V546" s="464"/>
      <c r="W546" s="464"/>
      <c r="X546" s="464"/>
      <c r="Y546" s="464"/>
      <c r="Z546" s="464"/>
      <c r="AA546" s="464"/>
      <c r="AB546" s="464"/>
      <c r="AC546" s="464"/>
      <c r="AD546" s="464"/>
      <c r="AE546" s="464"/>
      <c r="AF546" s="464"/>
      <c r="AG546" s="464"/>
      <c r="AH546" s="464"/>
      <c r="AI546" s="464"/>
      <c r="AJ546" s="464"/>
      <c r="AK546" s="464"/>
      <c r="AL546" s="464"/>
      <c r="AM546" s="464"/>
      <c r="AN546" s="464"/>
      <c r="AO546" s="464"/>
      <c r="AP546" s="464"/>
      <c r="AQ546" s="464"/>
      <c r="AR546" s="464"/>
      <c r="AS546" s="464"/>
      <c r="AT546" s="464"/>
      <c r="AU546" s="464"/>
      <c r="AV546" s="464"/>
      <c r="AW546" s="464"/>
      <c r="AX546" s="464"/>
      <c r="AY546" s="464"/>
      <c r="AZ546" s="464"/>
      <c r="BA546" s="464"/>
      <c r="BB546" s="464"/>
      <c r="BC546" s="464"/>
      <c r="BD546" s="464"/>
      <c r="BE546" s="464"/>
      <c r="BF546" s="464"/>
      <c r="BG546" s="464"/>
      <c r="BH546" s="464"/>
      <c r="BI546" s="464"/>
      <c r="BJ546" s="464"/>
      <c r="BK546" s="464"/>
      <c r="BL546" s="464"/>
      <c r="BM546" s="464"/>
      <c r="BN546" s="464"/>
      <c r="BO546" s="464"/>
      <c r="BP546" s="464"/>
    </row>
    <row r="547" s="203" customFormat="true" ht="12.75" hidden="false" customHeight="false" outlineLevel="0" collapsed="false">
      <c r="A547" s="262" t="s">
        <v>122</v>
      </c>
      <c r="B547" s="218"/>
      <c r="C547" s="218" t="n">
        <v>2013</v>
      </c>
      <c r="D547" s="326" t="s">
        <v>518</v>
      </c>
      <c r="E547" s="218" t="s">
        <v>516</v>
      </c>
      <c r="F547" s="228" t="s">
        <v>123</v>
      </c>
      <c r="G547" s="228" t="s">
        <v>23</v>
      </c>
      <c r="H547" s="228" t="s">
        <v>335</v>
      </c>
      <c r="I547" s="217" t="s">
        <v>577</v>
      </c>
      <c r="J547" s="220" t="s">
        <v>921</v>
      </c>
      <c r="K547" s="217" t="s">
        <v>902</v>
      </c>
      <c r="L547" s="217" t="n">
        <v>0.025</v>
      </c>
      <c r="M547" s="217" t="s">
        <v>905</v>
      </c>
      <c r="N547" s="217"/>
      <c r="O547" s="467"/>
      <c r="P547" s="467"/>
      <c r="Q547" s="467" t="str">
        <f aca="false">IF(ISBLANK(O547),"",O547/K547)</f>
        <v/>
      </c>
      <c r="R547" s="467" t="str">
        <f aca="false">IF(ISBLANK(P547),"",P547/L547)</f>
        <v/>
      </c>
      <c r="S547" s="467"/>
      <c r="T547" s="468"/>
      <c r="U547" s="464"/>
      <c r="V547" s="464"/>
      <c r="W547" s="464"/>
      <c r="X547" s="464"/>
      <c r="Y547" s="464"/>
      <c r="Z547" s="464"/>
      <c r="AA547" s="464"/>
      <c r="AB547" s="464"/>
      <c r="AC547" s="464"/>
      <c r="AD547" s="464"/>
      <c r="AE547" s="464"/>
      <c r="AF547" s="464"/>
      <c r="AG547" s="464"/>
      <c r="AH547" s="464"/>
      <c r="AI547" s="464"/>
      <c r="AJ547" s="464"/>
      <c r="AK547" s="464"/>
      <c r="AL547" s="464"/>
      <c r="AM547" s="464"/>
      <c r="AN547" s="464"/>
      <c r="AO547" s="464"/>
      <c r="AP547" s="464"/>
      <c r="AQ547" s="464"/>
      <c r="AR547" s="464"/>
      <c r="AS547" s="464"/>
      <c r="AT547" s="464"/>
      <c r="AU547" s="464"/>
      <c r="AV547" s="464"/>
      <c r="AW547" s="464"/>
      <c r="AX547" s="464"/>
      <c r="AY547" s="464"/>
      <c r="AZ547" s="464"/>
      <c r="BA547" s="464"/>
      <c r="BB547" s="464"/>
      <c r="BC547" s="464"/>
      <c r="BD547" s="464"/>
      <c r="BE547" s="464"/>
      <c r="BF547" s="464"/>
      <c r="BG547" s="464"/>
      <c r="BH547" s="464"/>
      <c r="BI547" s="464"/>
      <c r="BJ547" s="464"/>
      <c r="BK547" s="464"/>
      <c r="BL547" s="464"/>
      <c r="BM547" s="464"/>
      <c r="BN547" s="464"/>
      <c r="BO547" s="464"/>
      <c r="BP547" s="464"/>
    </row>
    <row r="548" s="203" customFormat="true" ht="12.75" hidden="false" customHeight="false" outlineLevel="0" collapsed="false">
      <c r="A548" s="262" t="s">
        <v>122</v>
      </c>
      <c r="B548" s="218"/>
      <c r="C548" s="218" t="n">
        <v>2013</v>
      </c>
      <c r="D548" s="326" t="s">
        <v>520</v>
      </c>
      <c r="E548" s="218" t="s">
        <v>456</v>
      </c>
      <c r="F548" s="228" t="s">
        <v>123</v>
      </c>
      <c r="G548" s="228" t="s">
        <v>23</v>
      </c>
      <c r="H548" s="228" t="s">
        <v>519</v>
      </c>
      <c r="I548" s="217" t="s">
        <v>561</v>
      </c>
      <c r="J548" s="217" t="s">
        <v>921</v>
      </c>
      <c r="K548" s="217" t="s">
        <v>902</v>
      </c>
      <c r="L548" s="217" t="n">
        <v>0.025</v>
      </c>
      <c r="M548" s="217" t="s">
        <v>906</v>
      </c>
      <c r="N548" s="217"/>
      <c r="O548" s="465"/>
      <c r="P548" s="465"/>
      <c r="Q548" s="465"/>
      <c r="R548" s="465"/>
      <c r="S548" s="465"/>
      <c r="T548" s="466"/>
      <c r="U548" s="464"/>
      <c r="V548" s="464"/>
      <c r="W548" s="464"/>
      <c r="X548" s="464"/>
      <c r="Y548" s="464"/>
      <c r="Z548" s="464"/>
      <c r="AA548" s="464"/>
      <c r="AB548" s="464"/>
      <c r="AC548" s="464"/>
      <c r="AD548" s="464"/>
      <c r="AE548" s="464"/>
      <c r="AF548" s="464"/>
      <c r="AG548" s="464"/>
      <c r="AH548" s="464"/>
      <c r="AI548" s="464"/>
      <c r="AJ548" s="464"/>
      <c r="AK548" s="464"/>
      <c r="AL548" s="464"/>
      <c r="AM548" s="464"/>
      <c r="AN548" s="464"/>
      <c r="AO548" s="464"/>
      <c r="AP548" s="464"/>
      <c r="AQ548" s="464"/>
      <c r="AR548" s="464"/>
      <c r="AS548" s="464"/>
      <c r="AT548" s="464"/>
      <c r="AU548" s="464"/>
      <c r="AV548" s="464"/>
      <c r="AW548" s="464"/>
      <c r="AX548" s="464"/>
      <c r="AY548" s="464"/>
      <c r="AZ548" s="464"/>
      <c r="BA548" s="464"/>
      <c r="BB548" s="464"/>
      <c r="BC548" s="464"/>
      <c r="BD548" s="464"/>
      <c r="BE548" s="464"/>
      <c r="BF548" s="464"/>
      <c r="BG548" s="464"/>
      <c r="BH548" s="464"/>
      <c r="BI548" s="464"/>
      <c r="BJ548" s="464"/>
      <c r="BK548" s="464"/>
      <c r="BL548" s="464"/>
      <c r="BM548" s="464"/>
      <c r="BN548" s="464"/>
      <c r="BO548" s="464"/>
      <c r="BP548" s="464"/>
    </row>
    <row r="549" s="203" customFormat="true" ht="12.75" hidden="false" customHeight="false" outlineLevel="0" collapsed="false">
      <c r="A549" s="262" t="s">
        <v>122</v>
      </c>
      <c r="B549" s="218"/>
      <c r="C549" s="218" t="n">
        <v>2013</v>
      </c>
      <c r="D549" s="326"/>
      <c r="E549" s="218"/>
      <c r="F549" s="228"/>
      <c r="G549" s="228"/>
      <c r="H549" s="228" t="s">
        <v>521</v>
      </c>
      <c r="I549" s="217"/>
      <c r="J549" s="217"/>
      <c r="K549" s="217"/>
      <c r="L549" s="217"/>
      <c r="M549" s="217"/>
      <c r="N549" s="217"/>
      <c r="O549" s="465"/>
      <c r="P549" s="465"/>
      <c r="Q549" s="465"/>
      <c r="R549" s="465"/>
      <c r="S549" s="465"/>
      <c r="T549" s="466"/>
      <c r="U549" s="464"/>
      <c r="V549" s="464"/>
      <c r="W549" s="464"/>
      <c r="X549" s="464"/>
      <c r="Y549" s="464"/>
      <c r="Z549" s="464"/>
      <c r="AA549" s="464"/>
      <c r="AB549" s="464"/>
      <c r="AC549" s="464"/>
      <c r="AD549" s="464"/>
      <c r="AE549" s="464"/>
      <c r="AF549" s="464"/>
      <c r="AG549" s="464"/>
      <c r="AH549" s="464"/>
      <c r="AI549" s="464"/>
      <c r="AJ549" s="464"/>
      <c r="AK549" s="464"/>
      <c r="AL549" s="464"/>
      <c r="AM549" s="464"/>
      <c r="AN549" s="464"/>
      <c r="AO549" s="464"/>
      <c r="AP549" s="464"/>
      <c r="AQ549" s="464"/>
      <c r="AR549" s="464"/>
      <c r="AS549" s="464"/>
      <c r="AT549" s="464"/>
      <c r="AU549" s="464"/>
      <c r="AV549" s="464"/>
      <c r="AW549" s="464"/>
      <c r="AX549" s="464"/>
      <c r="AY549" s="464"/>
      <c r="AZ549" s="464"/>
      <c r="BA549" s="464"/>
      <c r="BB549" s="464"/>
      <c r="BC549" s="464"/>
      <c r="BD549" s="464"/>
      <c r="BE549" s="464"/>
      <c r="BF549" s="464"/>
      <c r="BG549" s="464"/>
      <c r="BH549" s="464"/>
      <c r="BI549" s="464"/>
      <c r="BJ549" s="464"/>
      <c r="BK549" s="464"/>
      <c r="BL549" s="464"/>
      <c r="BM549" s="464"/>
      <c r="BN549" s="464"/>
      <c r="BO549" s="464"/>
      <c r="BP549" s="464"/>
    </row>
    <row r="550" customFormat="false" ht="12.75" hidden="false" customHeight="false" outlineLevel="0" collapsed="false">
      <c r="A550" s="262" t="s">
        <v>122</v>
      </c>
      <c r="B550" s="218"/>
      <c r="C550" s="218" t="n">
        <v>2013</v>
      </c>
      <c r="D550" s="326" t="s">
        <v>522</v>
      </c>
      <c r="E550" s="218" t="s">
        <v>456</v>
      </c>
      <c r="F550" s="228" t="s">
        <v>123</v>
      </c>
      <c r="G550" s="228" t="s">
        <v>23</v>
      </c>
      <c r="H550" s="228" t="s">
        <v>277</v>
      </c>
      <c r="I550" s="217" t="s">
        <v>561</v>
      </c>
      <c r="J550" s="217" t="s">
        <v>921</v>
      </c>
      <c r="K550" s="217" t="s">
        <v>902</v>
      </c>
      <c r="L550" s="217" t="n">
        <v>0.025</v>
      </c>
      <c r="M550" s="217" t="s">
        <v>907</v>
      </c>
      <c r="N550" s="217"/>
      <c r="O550" s="465"/>
      <c r="P550" s="465"/>
      <c r="Q550" s="465"/>
      <c r="R550" s="465"/>
      <c r="S550" s="465"/>
      <c r="T550" s="466"/>
    </row>
    <row r="551" customFormat="false" ht="12.75" hidden="false" customHeight="false" outlineLevel="0" collapsed="false">
      <c r="A551" s="262" t="s">
        <v>122</v>
      </c>
      <c r="B551" s="218"/>
      <c r="C551" s="218" t="n">
        <v>2013</v>
      </c>
      <c r="D551" s="326"/>
      <c r="E551" s="218"/>
      <c r="F551" s="228"/>
      <c r="G551" s="228"/>
      <c r="H551" s="228" t="s">
        <v>335</v>
      </c>
      <c r="I551" s="217"/>
      <c r="J551" s="217"/>
      <c r="K551" s="217"/>
      <c r="L551" s="217"/>
      <c r="M551" s="217"/>
      <c r="N551" s="217"/>
      <c r="O551" s="465"/>
      <c r="P551" s="465"/>
      <c r="Q551" s="465"/>
      <c r="R551" s="465"/>
      <c r="S551" s="465"/>
      <c r="T551" s="466"/>
    </row>
    <row r="552" customFormat="false" ht="12.75" hidden="false" customHeight="false" outlineLevel="0" collapsed="false">
      <c r="A552" s="262" t="s">
        <v>122</v>
      </c>
      <c r="B552" s="218"/>
      <c r="C552" s="218" t="n">
        <v>2013</v>
      </c>
      <c r="D552" s="326" t="s">
        <v>523</v>
      </c>
      <c r="E552" s="218" t="s">
        <v>516</v>
      </c>
      <c r="F552" s="228" t="s">
        <v>123</v>
      </c>
      <c r="G552" s="228" t="s">
        <v>23</v>
      </c>
      <c r="H552" s="228" t="s">
        <v>277</v>
      </c>
      <c r="I552" s="217" t="s">
        <v>593</v>
      </c>
      <c r="J552" s="217" t="s">
        <v>921</v>
      </c>
      <c r="K552" s="217" t="s">
        <v>908</v>
      </c>
      <c r="L552" s="217" t="n">
        <v>0.025</v>
      </c>
      <c r="M552" s="217" t="s">
        <v>868</v>
      </c>
      <c r="N552" s="217"/>
      <c r="O552" s="465"/>
      <c r="P552" s="465"/>
      <c r="Q552" s="465"/>
      <c r="R552" s="465"/>
      <c r="S552" s="465"/>
      <c r="T552" s="466"/>
    </row>
    <row r="553" customFormat="false" ht="12.75" hidden="false" customHeight="false" outlineLevel="0" collapsed="false">
      <c r="A553" s="262" t="s">
        <v>122</v>
      </c>
      <c r="B553" s="218"/>
      <c r="C553" s="218" t="n">
        <v>2013</v>
      </c>
      <c r="D553" s="326"/>
      <c r="E553" s="218"/>
      <c r="F553" s="228"/>
      <c r="G553" s="228"/>
      <c r="H553" s="228" t="s">
        <v>335</v>
      </c>
      <c r="I553" s="217"/>
      <c r="J553" s="217"/>
      <c r="K553" s="217"/>
      <c r="L553" s="217"/>
      <c r="M553" s="217"/>
      <c r="N553" s="217"/>
      <c r="O553" s="465"/>
      <c r="P553" s="465"/>
      <c r="Q553" s="465"/>
      <c r="R553" s="465"/>
      <c r="S553" s="465"/>
      <c r="T553" s="466"/>
    </row>
    <row r="554" customFormat="false" ht="12.75" hidden="false" customHeight="false" outlineLevel="0" collapsed="false">
      <c r="A554" s="262" t="s">
        <v>122</v>
      </c>
      <c r="B554" s="218"/>
      <c r="C554" s="218" t="n">
        <v>2013</v>
      </c>
      <c r="D554" s="326" t="s">
        <v>524</v>
      </c>
      <c r="E554" s="218" t="s">
        <v>516</v>
      </c>
      <c r="F554" s="228" t="s">
        <v>123</v>
      </c>
      <c r="G554" s="228" t="s">
        <v>23</v>
      </c>
      <c r="H554" s="228" t="s">
        <v>277</v>
      </c>
      <c r="I554" s="217" t="s">
        <v>603</v>
      </c>
      <c r="J554" s="220" t="s">
        <v>921</v>
      </c>
      <c r="K554" s="217" t="s">
        <v>902</v>
      </c>
      <c r="L554" s="217" t="n">
        <v>0.025</v>
      </c>
      <c r="M554" s="217" t="s">
        <v>909</v>
      </c>
      <c r="N554" s="217"/>
      <c r="O554" s="465"/>
      <c r="P554" s="465"/>
      <c r="Q554" s="465"/>
      <c r="R554" s="465"/>
      <c r="S554" s="465"/>
      <c r="T554" s="466"/>
    </row>
    <row r="555" customFormat="false" ht="12.75" hidden="false" customHeight="false" outlineLevel="0" collapsed="false">
      <c r="A555" s="262" t="s">
        <v>122</v>
      </c>
      <c r="B555" s="218"/>
      <c r="C555" s="218" t="n">
        <v>2013</v>
      </c>
      <c r="D555" s="329" t="s">
        <v>525</v>
      </c>
      <c r="E555" s="218" t="s">
        <v>516</v>
      </c>
      <c r="F555" s="228" t="s">
        <v>123</v>
      </c>
      <c r="G555" s="228" t="s">
        <v>23</v>
      </c>
      <c r="H555" s="228" t="s">
        <v>277</v>
      </c>
      <c r="I555" s="217" t="s">
        <v>561</v>
      </c>
      <c r="J555" s="217" t="s">
        <v>921</v>
      </c>
      <c r="K555" s="217" t="s">
        <v>902</v>
      </c>
      <c r="L555" s="217" t="n">
        <v>0.025</v>
      </c>
      <c r="M555" s="217" t="s">
        <v>903</v>
      </c>
      <c r="N555" s="217"/>
      <c r="O555" s="465"/>
      <c r="P555" s="465"/>
      <c r="Q555" s="465"/>
      <c r="R555" s="465"/>
      <c r="S555" s="465"/>
      <c r="T555" s="466"/>
    </row>
    <row r="556" customFormat="false" ht="12.75" hidden="false" customHeight="false" outlineLevel="0" collapsed="false">
      <c r="A556" s="262" t="s">
        <v>122</v>
      </c>
      <c r="B556" s="218"/>
      <c r="C556" s="218" t="n">
        <v>2013</v>
      </c>
      <c r="D556" s="329"/>
      <c r="E556" s="218"/>
      <c r="F556" s="228"/>
      <c r="G556" s="228"/>
      <c r="H556" s="228" t="s">
        <v>335</v>
      </c>
      <c r="I556" s="217"/>
      <c r="J556" s="217"/>
      <c r="K556" s="217"/>
      <c r="L556" s="217"/>
      <c r="M556" s="217"/>
      <c r="N556" s="217"/>
      <c r="O556" s="465"/>
      <c r="P556" s="465"/>
      <c r="Q556" s="465"/>
      <c r="R556" s="465"/>
      <c r="S556" s="465"/>
      <c r="T556" s="466"/>
    </row>
    <row r="557" customFormat="false" ht="12.75" hidden="false" customHeight="false" outlineLevel="0" collapsed="false">
      <c r="A557" s="262" t="s">
        <v>122</v>
      </c>
      <c r="B557" s="218"/>
      <c r="C557" s="218" t="n">
        <v>2013</v>
      </c>
      <c r="D557" s="329" t="s">
        <v>526</v>
      </c>
      <c r="E557" s="218" t="s">
        <v>456</v>
      </c>
      <c r="F557" s="330" t="s">
        <v>127</v>
      </c>
      <c r="G557" s="228" t="s">
        <v>23</v>
      </c>
      <c r="H557" s="330" t="s">
        <v>344</v>
      </c>
      <c r="I557" s="217" t="s">
        <v>752</v>
      </c>
      <c r="J557" s="220" t="s">
        <v>921</v>
      </c>
      <c r="K557" s="217" t="s">
        <v>902</v>
      </c>
      <c r="L557" s="217" t="n">
        <v>0.025</v>
      </c>
      <c r="M557" s="217" t="s">
        <v>910</v>
      </c>
      <c r="N557" s="217"/>
      <c r="O557" s="467"/>
      <c r="P557" s="467"/>
      <c r="Q557" s="467"/>
      <c r="R557" s="467"/>
      <c r="S557" s="467"/>
      <c r="T557" s="468"/>
    </row>
    <row r="558" customFormat="false" ht="12.75" hidden="false" customHeight="false" outlineLevel="0" collapsed="false">
      <c r="A558" s="262" t="s">
        <v>122</v>
      </c>
      <c r="B558" s="218"/>
      <c r="C558" s="218" t="n">
        <v>2013</v>
      </c>
      <c r="D558" s="329" t="s">
        <v>526</v>
      </c>
      <c r="E558" s="217" t="s">
        <v>456</v>
      </c>
      <c r="F558" s="330" t="s">
        <v>127</v>
      </c>
      <c r="G558" s="228" t="s">
        <v>23</v>
      </c>
      <c r="H558" s="330" t="s">
        <v>382</v>
      </c>
      <c r="I558" s="217" t="s">
        <v>748</v>
      </c>
      <c r="J558" s="220" t="s">
        <v>921</v>
      </c>
      <c r="K558" s="217"/>
      <c r="L558" s="217" t="n">
        <v>0.025</v>
      </c>
      <c r="M558" s="217" t="s">
        <v>911</v>
      </c>
      <c r="N558" s="217"/>
      <c r="O558" s="467"/>
      <c r="P558" s="467"/>
      <c r="Q558" s="467"/>
      <c r="R558" s="467"/>
      <c r="S558" s="467"/>
      <c r="T558" s="468"/>
    </row>
    <row r="559" customFormat="false" ht="14.25" hidden="false" customHeight="false" outlineLevel="0" collapsed="false">
      <c r="A559" s="262" t="s">
        <v>122</v>
      </c>
      <c r="B559" s="218"/>
      <c r="C559" s="218" t="n">
        <v>2013</v>
      </c>
      <c r="D559" s="329" t="s">
        <v>517</v>
      </c>
      <c r="E559" s="218" t="s">
        <v>516</v>
      </c>
      <c r="F559" s="330" t="s">
        <v>127</v>
      </c>
      <c r="G559" s="228" t="s">
        <v>23</v>
      </c>
      <c r="H559" s="330" t="s">
        <v>341</v>
      </c>
      <c r="I559" s="217" t="s">
        <v>772</v>
      </c>
      <c r="J559" s="220" t="s">
        <v>921</v>
      </c>
      <c r="K559" s="217" t="s">
        <v>902</v>
      </c>
      <c r="L559" s="217" t="n">
        <v>0.025</v>
      </c>
      <c r="M559" s="217" t="s">
        <v>912</v>
      </c>
      <c r="N559" s="217"/>
      <c r="O559" s="465"/>
      <c r="P559" s="465"/>
      <c r="Q559" s="465"/>
      <c r="R559" s="465"/>
      <c r="S559" s="465"/>
      <c r="T559" s="466"/>
    </row>
    <row r="560" customFormat="false" ht="12.75" hidden="false" customHeight="false" outlineLevel="0" collapsed="false">
      <c r="A560" s="262" t="s">
        <v>122</v>
      </c>
      <c r="B560" s="218"/>
      <c r="C560" s="218" t="n">
        <v>2013</v>
      </c>
      <c r="D560" s="329" t="s">
        <v>517</v>
      </c>
      <c r="E560" s="218" t="s">
        <v>516</v>
      </c>
      <c r="F560" s="330" t="s">
        <v>127</v>
      </c>
      <c r="G560" s="228" t="s">
        <v>23</v>
      </c>
      <c r="H560" s="330" t="s">
        <v>344</v>
      </c>
      <c r="I560" s="217" t="s">
        <v>775</v>
      </c>
      <c r="J560" s="217" t="s">
        <v>921</v>
      </c>
      <c r="K560" s="217" t="s">
        <v>902</v>
      </c>
      <c r="L560" s="217" t="n">
        <v>0.025</v>
      </c>
      <c r="M560" s="217" t="s">
        <v>907</v>
      </c>
      <c r="N560" s="217"/>
      <c r="O560" s="465"/>
      <c r="P560" s="465"/>
      <c r="Q560" s="465"/>
      <c r="R560" s="465"/>
      <c r="S560" s="465"/>
      <c r="T560" s="466"/>
    </row>
    <row r="561" customFormat="false" ht="12.75" hidden="false" customHeight="false" outlineLevel="0" collapsed="false">
      <c r="A561" s="262" t="s">
        <v>122</v>
      </c>
      <c r="B561" s="218"/>
      <c r="C561" s="218" t="n">
        <v>2013</v>
      </c>
      <c r="D561" s="329"/>
      <c r="E561" s="218"/>
      <c r="F561" s="330"/>
      <c r="G561" s="228"/>
      <c r="H561" s="330" t="s">
        <v>373</v>
      </c>
      <c r="I561" s="217"/>
      <c r="J561" s="217"/>
      <c r="K561" s="217"/>
      <c r="L561" s="217"/>
      <c r="M561" s="217"/>
      <c r="N561" s="217"/>
      <c r="O561" s="465"/>
      <c r="P561" s="465"/>
      <c r="Q561" s="465"/>
      <c r="R561" s="465"/>
      <c r="S561" s="465"/>
      <c r="T561" s="466"/>
    </row>
    <row r="562" customFormat="false" ht="14.25" hidden="false" customHeight="false" outlineLevel="0" collapsed="false">
      <c r="A562" s="262" t="s">
        <v>122</v>
      </c>
      <c r="B562" s="218"/>
      <c r="C562" s="218" t="n">
        <v>2013</v>
      </c>
      <c r="D562" s="329" t="s">
        <v>517</v>
      </c>
      <c r="E562" s="217" t="s">
        <v>516</v>
      </c>
      <c r="F562" s="330" t="s">
        <v>127</v>
      </c>
      <c r="G562" s="228" t="s">
        <v>23</v>
      </c>
      <c r="H562" s="330" t="s">
        <v>382</v>
      </c>
      <c r="I562" s="217" t="s">
        <v>913</v>
      </c>
      <c r="J562" s="220" t="s">
        <v>921</v>
      </c>
      <c r="K562" s="217" t="s">
        <v>902</v>
      </c>
      <c r="L562" s="217" t="n">
        <v>0.025</v>
      </c>
      <c r="M562" s="217" t="s">
        <v>903</v>
      </c>
      <c r="N562" s="217"/>
      <c r="O562" s="467"/>
      <c r="P562" s="467"/>
      <c r="Q562" s="467"/>
      <c r="R562" s="467"/>
      <c r="S562" s="467"/>
      <c r="T562" s="468"/>
    </row>
    <row r="563" customFormat="false" ht="14.25" hidden="false" customHeight="false" outlineLevel="0" collapsed="false">
      <c r="A563" s="262" t="s">
        <v>122</v>
      </c>
      <c r="B563" s="218"/>
      <c r="C563" s="218" t="n">
        <v>2013</v>
      </c>
      <c r="D563" s="329" t="s">
        <v>518</v>
      </c>
      <c r="E563" s="218" t="s">
        <v>516</v>
      </c>
      <c r="F563" s="330" t="s">
        <v>127</v>
      </c>
      <c r="G563" s="228" t="s">
        <v>23</v>
      </c>
      <c r="H563" s="330" t="s">
        <v>344</v>
      </c>
      <c r="I563" s="217" t="s">
        <v>787</v>
      </c>
      <c r="J563" s="220" t="s">
        <v>921</v>
      </c>
      <c r="K563" s="217" t="s">
        <v>902</v>
      </c>
      <c r="L563" s="217" t="n">
        <v>0.025</v>
      </c>
      <c r="M563" s="217" t="s">
        <v>914</v>
      </c>
      <c r="N563" s="217"/>
      <c r="O563" s="465"/>
      <c r="P563" s="465"/>
      <c r="Q563" s="465"/>
      <c r="R563" s="465"/>
      <c r="S563" s="465"/>
      <c r="T563" s="466"/>
    </row>
    <row r="564" customFormat="false" ht="14.25" hidden="false" customHeight="false" outlineLevel="0" collapsed="false">
      <c r="A564" s="262" t="s">
        <v>122</v>
      </c>
      <c r="B564" s="218"/>
      <c r="C564" s="218" t="n">
        <v>2013</v>
      </c>
      <c r="D564" s="329" t="s">
        <v>518</v>
      </c>
      <c r="E564" s="217" t="s">
        <v>516</v>
      </c>
      <c r="F564" s="330" t="s">
        <v>127</v>
      </c>
      <c r="G564" s="228" t="s">
        <v>23</v>
      </c>
      <c r="H564" s="330" t="s">
        <v>373</v>
      </c>
      <c r="I564" s="217" t="s">
        <v>790</v>
      </c>
      <c r="J564" s="220" t="s">
        <v>921</v>
      </c>
      <c r="K564" s="217" t="s">
        <v>902</v>
      </c>
      <c r="L564" s="217" t="n">
        <v>0.025</v>
      </c>
      <c r="M564" s="217" t="s">
        <v>915</v>
      </c>
      <c r="N564" s="217"/>
      <c r="O564" s="465"/>
      <c r="P564" s="465"/>
      <c r="Q564" s="465"/>
      <c r="R564" s="465"/>
      <c r="S564" s="465"/>
      <c r="T564" s="466"/>
    </row>
    <row r="565" customFormat="false" ht="14.25" hidden="false" customHeight="false" outlineLevel="0" collapsed="false">
      <c r="A565" s="262" t="s">
        <v>122</v>
      </c>
      <c r="B565" s="218"/>
      <c r="C565" s="218" t="n">
        <v>2013</v>
      </c>
      <c r="D565" s="329" t="s">
        <v>518</v>
      </c>
      <c r="E565" s="217" t="s">
        <v>516</v>
      </c>
      <c r="F565" s="330" t="s">
        <v>127</v>
      </c>
      <c r="G565" s="228" t="s">
        <v>23</v>
      </c>
      <c r="H565" s="330" t="s">
        <v>382</v>
      </c>
      <c r="I565" s="217" t="s">
        <v>784</v>
      </c>
      <c r="J565" s="220" t="s">
        <v>921</v>
      </c>
      <c r="K565" s="217" t="s">
        <v>902</v>
      </c>
      <c r="L565" s="217" t="n">
        <v>0.025</v>
      </c>
      <c r="M565" s="217" t="s">
        <v>916</v>
      </c>
      <c r="N565" s="217"/>
      <c r="O565" s="465"/>
      <c r="P565" s="465"/>
      <c r="Q565" s="465"/>
      <c r="R565" s="465"/>
      <c r="S565" s="465"/>
      <c r="T565" s="466"/>
    </row>
    <row r="566" customFormat="false" ht="12.75" hidden="false" customHeight="false" outlineLevel="0" collapsed="false">
      <c r="A566" s="262" t="s">
        <v>122</v>
      </c>
      <c r="B566" s="218"/>
      <c r="C566" s="218" t="n">
        <v>2013</v>
      </c>
      <c r="D566" s="329" t="s">
        <v>531</v>
      </c>
      <c r="E566" s="217" t="s">
        <v>516</v>
      </c>
      <c r="F566" s="330" t="s">
        <v>127</v>
      </c>
      <c r="G566" s="228" t="s">
        <v>23</v>
      </c>
      <c r="H566" s="330" t="s">
        <v>382</v>
      </c>
      <c r="I566" s="217" t="s">
        <v>804</v>
      </c>
      <c r="J566" s="220" t="s">
        <v>921</v>
      </c>
      <c r="K566" s="217" t="s">
        <v>902</v>
      </c>
      <c r="L566" s="217" t="n">
        <v>0.025</v>
      </c>
      <c r="M566" s="217" t="s">
        <v>868</v>
      </c>
      <c r="N566" s="217"/>
      <c r="O566" s="467"/>
      <c r="P566" s="467"/>
      <c r="Q566" s="467"/>
      <c r="R566" s="467"/>
      <c r="S566" s="467"/>
      <c r="T566" s="468"/>
    </row>
    <row r="567" customFormat="false" ht="12.75" hidden="false" customHeight="false" outlineLevel="0" collapsed="false">
      <c r="A567" s="262" t="s">
        <v>122</v>
      </c>
      <c r="B567" s="218"/>
      <c r="C567" s="218" t="n">
        <v>2013</v>
      </c>
      <c r="D567" s="329" t="s">
        <v>520</v>
      </c>
      <c r="E567" s="217" t="s">
        <v>456</v>
      </c>
      <c r="F567" s="330" t="s">
        <v>127</v>
      </c>
      <c r="G567" s="228" t="s">
        <v>23</v>
      </c>
      <c r="H567" s="330" t="s">
        <v>382</v>
      </c>
      <c r="I567" s="217" t="s">
        <v>748</v>
      </c>
      <c r="J567" s="220" t="s">
        <v>921</v>
      </c>
      <c r="K567" s="217" t="s">
        <v>902</v>
      </c>
      <c r="L567" s="217" t="n">
        <v>0.025</v>
      </c>
      <c r="M567" s="217" t="s">
        <v>901</v>
      </c>
      <c r="N567" s="217"/>
      <c r="O567" s="465"/>
      <c r="P567" s="465"/>
      <c r="Q567" s="465"/>
      <c r="R567" s="465"/>
      <c r="S567" s="465"/>
      <c r="T567" s="466"/>
    </row>
    <row r="568" customFormat="false" ht="12.75" hidden="false" customHeight="false" outlineLevel="0" collapsed="false">
      <c r="A568" s="262" t="s">
        <v>122</v>
      </c>
      <c r="B568" s="218"/>
      <c r="C568" s="218" t="n">
        <v>2013</v>
      </c>
      <c r="D568" s="329" t="s">
        <v>532</v>
      </c>
      <c r="E568" s="218" t="s">
        <v>516</v>
      </c>
      <c r="F568" s="330" t="s">
        <v>127</v>
      </c>
      <c r="G568" s="228" t="s">
        <v>23</v>
      </c>
      <c r="H568" s="330" t="s">
        <v>344</v>
      </c>
      <c r="I568" s="58" t="s">
        <v>775</v>
      </c>
      <c r="J568" s="58" t="s">
        <v>921</v>
      </c>
      <c r="K568" s="58" t="s">
        <v>902</v>
      </c>
      <c r="L568" s="58" t="n">
        <v>0.025</v>
      </c>
      <c r="M568" s="58" t="s">
        <v>917</v>
      </c>
      <c r="N568" s="58"/>
      <c r="O568" s="467"/>
      <c r="P568" s="467"/>
      <c r="Q568" s="467"/>
      <c r="R568" s="467"/>
      <c r="S568" s="467"/>
      <c r="T568" s="468"/>
    </row>
    <row r="569" customFormat="false" ht="12.75" hidden="false" customHeight="false" outlineLevel="0" collapsed="false">
      <c r="A569" s="262" t="s">
        <v>122</v>
      </c>
      <c r="B569" s="218"/>
      <c r="C569" s="218" t="n">
        <v>2013</v>
      </c>
      <c r="D569" s="329"/>
      <c r="E569" s="218"/>
      <c r="F569" s="330"/>
      <c r="G569" s="228"/>
      <c r="H569" s="330" t="s">
        <v>373</v>
      </c>
      <c r="I569" s="58"/>
      <c r="J569" s="58"/>
      <c r="K569" s="58"/>
      <c r="L569" s="58"/>
      <c r="M569" s="58"/>
      <c r="N569" s="58"/>
      <c r="O569" s="467"/>
      <c r="P569" s="467"/>
      <c r="Q569" s="467"/>
      <c r="R569" s="467"/>
      <c r="S569" s="467"/>
      <c r="T569" s="468"/>
    </row>
    <row r="570" customFormat="false" ht="12.75" hidden="false" customHeight="false" outlineLevel="0" collapsed="false">
      <c r="A570" s="262" t="s">
        <v>122</v>
      </c>
      <c r="B570" s="218"/>
      <c r="C570" s="218" t="n">
        <v>2013</v>
      </c>
      <c r="D570" s="329" t="s">
        <v>533</v>
      </c>
      <c r="E570" s="218" t="s">
        <v>456</v>
      </c>
      <c r="F570" s="330" t="s">
        <v>127</v>
      </c>
      <c r="G570" s="228" t="s">
        <v>23</v>
      </c>
      <c r="H570" s="330" t="s">
        <v>344</v>
      </c>
      <c r="I570" s="217" t="s">
        <v>752</v>
      </c>
      <c r="J570" s="217" t="s">
        <v>921</v>
      </c>
      <c r="K570" s="217" t="s">
        <v>902</v>
      </c>
      <c r="L570" s="217" t="n">
        <v>0.025</v>
      </c>
      <c r="M570" s="217" t="s">
        <v>910</v>
      </c>
      <c r="N570" s="217"/>
      <c r="O570" s="465"/>
      <c r="P570" s="465"/>
      <c r="Q570" s="465"/>
      <c r="R570" s="465"/>
      <c r="S570" s="465"/>
      <c r="T570" s="466"/>
    </row>
    <row r="571" customFormat="false" ht="12.75" hidden="false" customHeight="false" outlineLevel="0" collapsed="false">
      <c r="A571" s="262" t="s">
        <v>122</v>
      </c>
      <c r="B571" s="218"/>
      <c r="C571" s="218" t="n">
        <v>2013</v>
      </c>
      <c r="D571" s="329"/>
      <c r="E571" s="218"/>
      <c r="F571" s="330"/>
      <c r="G571" s="228"/>
      <c r="H571" s="330" t="s">
        <v>373</v>
      </c>
      <c r="I571" s="217"/>
      <c r="J571" s="217"/>
      <c r="K571" s="217"/>
      <c r="L571" s="217"/>
      <c r="M571" s="217"/>
      <c r="N571" s="217"/>
      <c r="O571" s="465"/>
      <c r="P571" s="465"/>
      <c r="Q571" s="465"/>
      <c r="R571" s="465"/>
      <c r="S571" s="465"/>
      <c r="T571" s="466"/>
    </row>
    <row r="572" customFormat="false" ht="12.75" hidden="false" customHeight="true" outlineLevel="0" collapsed="false">
      <c r="A572" s="262" t="s">
        <v>122</v>
      </c>
      <c r="B572" s="218"/>
      <c r="C572" s="218" t="n">
        <v>2013</v>
      </c>
      <c r="D572" s="329" t="s">
        <v>534</v>
      </c>
      <c r="E572" s="218" t="s">
        <v>516</v>
      </c>
      <c r="F572" s="330" t="s">
        <v>127</v>
      </c>
      <c r="G572" s="228" t="s">
        <v>23</v>
      </c>
      <c r="H572" s="330" t="s">
        <v>344</v>
      </c>
      <c r="I572" s="217" t="s">
        <v>816</v>
      </c>
      <c r="J572" s="217" t="s">
        <v>921</v>
      </c>
      <c r="K572" s="217" t="s">
        <v>902</v>
      </c>
      <c r="L572" s="217" t="n">
        <v>0.025</v>
      </c>
      <c r="M572" s="217" t="s">
        <v>901</v>
      </c>
      <c r="N572" s="217"/>
      <c r="O572" s="465"/>
      <c r="P572" s="465"/>
      <c r="Q572" s="465"/>
      <c r="R572" s="465"/>
      <c r="S572" s="465"/>
      <c r="T572" s="466"/>
    </row>
    <row r="573" customFormat="false" ht="12.75" hidden="false" customHeight="false" outlineLevel="0" collapsed="false">
      <c r="A573" s="262" t="s">
        <v>122</v>
      </c>
      <c r="B573" s="218"/>
      <c r="C573" s="218" t="n">
        <v>2013</v>
      </c>
      <c r="D573" s="329"/>
      <c r="E573" s="218"/>
      <c r="F573" s="330"/>
      <c r="G573" s="228"/>
      <c r="H573" s="330" t="s">
        <v>373</v>
      </c>
      <c r="I573" s="217"/>
      <c r="J573" s="217"/>
      <c r="K573" s="217"/>
      <c r="L573" s="217"/>
      <c r="M573" s="217"/>
      <c r="N573" s="217"/>
      <c r="O573" s="465"/>
      <c r="P573" s="465"/>
      <c r="Q573" s="465"/>
      <c r="R573" s="465"/>
      <c r="S573" s="465"/>
      <c r="T573" s="466"/>
    </row>
    <row r="574" customFormat="false" ht="12.75" hidden="false" customHeight="false" outlineLevel="0" collapsed="false">
      <c r="A574" s="262" t="s">
        <v>122</v>
      </c>
      <c r="B574" s="218"/>
      <c r="C574" s="218" t="n">
        <v>2013</v>
      </c>
      <c r="D574" s="329" t="s">
        <v>534</v>
      </c>
      <c r="E574" s="219" t="s">
        <v>516</v>
      </c>
      <c r="F574" s="330" t="s">
        <v>127</v>
      </c>
      <c r="G574" s="228" t="s">
        <v>23</v>
      </c>
      <c r="H574" s="330" t="s">
        <v>382</v>
      </c>
      <c r="I574" s="217" t="s">
        <v>918</v>
      </c>
      <c r="J574" s="220" t="s">
        <v>921</v>
      </c>
      <c r="K574" s="217" t="s">
        <v>902</v>
      </c>
      <c r="L574" s="217" t="n">
        <v>0.025</v>
      </c>
      <c r="M574" s="217" t="s">
        <v>901</v>
      </c>
      <c r="N574" s="217"/>
      <c r="O574" s="465"/>
      <c r="P574" s="465"/>
      <c r="Q574" s="465"/>
      <c r="R574" s="465"/>
      <c r="S574" s="465"/>
      <c r="T574" s="466"/>
    </row>
    <row r="575" customFormat="false" ht="12.75" hidden="false" customHeight="false" outlineLevel="0" collapsed="false">
      <c r="A575" s="262" t="s">
        <v>122</v>
      </c>
      <c r="B575" s="218"/>
      <c r="C575" s="218" t="n">
        <v>2013</v>
      </c>
      <c r="D575" s="329" t="s">
        <v>535</v>
      </c>
      <c r="E575" s="218" t="s">
        <v>456</v>
      </c>
      <c r="F575" s="330" t="s">
        <v>127</v>
      </c>
      <c r="G575" s="228" t="s">
        <v>23</v>
      </c>
      <c r="H575" s="330" t="s">
        <v>344</v>
      </c>
      <c r="I575" s="217" t="s">
        <v>764</v>
      </c>
      <c r="J575" s="217" t="s">
        <v>921</v>
      </c>
      <c r="K575" s="217" t="s">
        <v>902</v>
      </c>
      <c r="L575" s="217" t="n">
        <v>0.025</v>
      </c>
      <c r="M575" s="217" t="s">
        <v>901</v>
      </c>
      <c r="N575" s="217"/>
      <c r="O575" s="465"/>
      <c r="P575" s="465"/>
      <c r="Q575" s="465"/>
      <c r="R575" s="465"/>
      <c r="S575" s="465"/>
      <c r="T575" s="466"/>
    </row>
    <row r="576" customFormat="false" ht="12.75" hidden="false" customHeight="false" outlineLevel="0" collapsed="false">
      <c r="A576" s="262" t="s">
        <v>122</v>
      </c>
      <c r="B576" s="218"/>
      <c r="C576" s="218" t="n">
        <v>2013</v>
      </c>
      <c r="D576" s="329"/>
      <c r="E576" s="218"/>
      <c r="F576" s="330"/>
      <c r="G576" s="228"/>
      <c r="H576" s="330" t="s">
        <v>373</v>
      </c>
      <c r="I576" s="217"/>
      <c r="J576" s="217"/>
      <c r="K576" s="217"/>
      <c r="L576" s="217"/>
      <c r="M576" s="217"/>
      <c r="N576" s="217"/>
      <c r="O576" s="465"/>
      <c r="P576" s="465"/>
      <c r="Q576" s="465"/>
      <c r="R576" s="465"/>
      <c r="S576" s="465"/>
      <c r="T576" s="466"/>
    </row>
    <row r="577" customFormat="false" ht="12.75" hidden="false" customHeight="false" outlineLevel="0" collapsed="false">
      <c r="A577" s="262" t="s">
        <v>122</v>
      </c>
      <c r="B577" s="218"/>
      <c r="C577" s="218" t="n">
        <v>2013</v>
      </c>
      <c r="D577" s="329" t="s">
        <v>535</v>
      </c>
      <c r="E577" s="218" t="s">
        <v>456</v>
      </c>
      <c r="F577" s="330" t="s">
        <v>127</v>
      </c>
      <c r="G577" s="228" t="s">
        <v>23</v>
      </c>
      <c r="H577" s="330" t="s">
        <v>382</v>
      </c>
      <c r="I577" s="217" t="s">
        <v>764</v>
      </c>
      <c r="J577" s="220" t="s">
        <v>921</v>
      </c>
      <c r="K577" s="217" t="s">
        <v>902</v>
      </c>
      <c r="L577" s="217" t="n">
        <v>0.025</v>
      </c>
      <c r="M577" s="217" t="s">
        <v>901</v>
      </c>
      <c r="N577" s="217"/>
      <c r="O577" s="465"/>
      <c r="P577" s="465"/>
      <c r="Q577" s="465"/>
      <c r="R577" s="465"/>
      <c r="S577" s="465"/>
      <c r="T577" s="466"/>
    </row>
    <row r="578" customFormat="false" ht="12.75" hidden="false" customHeight="false" outlineLevel="0" collapsed="false">
      <c r="A578" s="262" t="s">
        <v>122</v>
      </c>
      <c r="B578" s="218"/>
      <c r="C578" s="218" t="n">
        <v>2013</v>
      </c>
      <c r="D578" s="329" t="s">
        <v>536</v>
      </c>
      <c r="E578" s="218" t="s">
        <v>516</v>
      </c>
      <c r="F578" s="330" t="s">
        <v>127</v>
      </c>
      <c r="G578" s="228" t="s">
        <v>23</v>
      </c>
      <c r="H578" s="330" t="s">
        <v>341</v>
      </c>
      <c r="I578" s="217" t="s">
        <v>679</v>
      </c>
      <c r="J578" s="217" t="s">
        <v>921</v>
      </c>
      <c r="K578" s="217" t="s">
        <v>902</v>
      </c>
      <c r="L578" s="217" t="n">
        <v>0.025</v>
      </c>
      <c r="M578" s="217" t="s">
        <v>901</v>
      </c>
      <c r="N578" s="217"/>
      <c r="O578" s="465"/>
      <c r="P578" s="465"/>
      <c r="Q578" s="465"/>
      <c r="R578" s="465"/>
      <c r="S578" s="465"/>
      <c r="T578" s="466"/>
    </row>
    <row r="579" customFormat="false" ht="12.75" hidden="false" customHeight="false" outlineLevel="0" collapsed="false">
      <c r="A579" s="262" t="s">
        <v>122</v>
      </c>
      <c r="B579" s="218"/>
      <c r="C579" s="218" t="n">
        <v>2013</v>
      </c>
      <c r="D579" s="329" t="s">
        <v>536</v>
      </c>
      <c r="E579" s="218" t="s">
        <v>516</v>
      </c>
      <c r="F579" s="330" t="s">
        <v>127</v>
      </c>
      <c r="G579" s="228" t="s">
        <v>23</v>
      </c>
      <c r="H579" s="330" t="s">
        <v>344</v>
      </c>
      <c r="I579" s="217" t="s">
        <v>679</v>
      </c>
      <c r="J579" s="217" t="s">
        <v>921</v>
      </c>
      <c r="K579" s="217" t="s">
        <v>902</v>
      </c>
      <c r="L579" s="217" t="n">
        <v>0.025</v>
      </c>
      <c r="M579" s="217" t="s">
        <v>901</v>
      </c>
      <c r="N579" s="217"/>
      <c r="O579" s="465"/>
      <c r="P579" s="465"/>
      <c r="Q579" s="465"/>
      <c r="R579" s="465"/>
      <c r="S579" s="465"/>
      <c r="T579" s="466"/>
    </row>
    <row r="580" customFormat="false" ht="12.75" hidden="false" customHeight="false" outlineLevel="0" collapsed="false">
      <c r="A580" s="262" t="s">
        <v>122</v>
      </c>
      <c r="B580" s="218"/>
      <c r="C580" s="218" t="n">
        <v>2013</v>
      </c>
      <c r="D580" s="329" t="s">
        <v>536</v>
      </c>
      <c r="E580" s="217" t="s">
        <v>516</v>
      </c>
      <c r="F580" s="330" t="s">
        <v>127</v>
      </c>
      <c r="G580" s="228" t="s">
        <v>23</v>
      </c>
      <c r="H580" s="330" t="s">
        <v>373</v>
      </c>
      <c r="I580" s="217" t="s">
        <v>679</v>
      </c>
      <c r="J580" s="217" t="s">
        <v>921</v>
      </c>
      <c r="K580" s="217" t="s">
        <v>902</v>
      </c>
      <c r="L580" s="217" t="n">
        <v>0.025</v>
      </c>
      <c r="M580" s="217" t="s">
        <v>901</v>
      </c>
      <c r="N580" s="217"/>
      <c r="O580" s="465"/>
      <c r="P580" s="465"/>
      <c r="Q580" s="465"/>
      <c r="R580" s="465"/>
      <c r="S580" s="465"/>
      <c r="T580" s="466"/>
    </row>
    <row r="581" customFormat="false" ht="12.75" hidden="false" customHeight="false" outlineLevel="0" collapsed="false">
      <c r="A581" s="262" t="s">
        <v>122</v>
      </c>
      <c r="B581" s="218"/>
      <c r="C581" s="218" t="n">
        <v>2013</v>
      </c>
      <c r="D581" s="329" t="s">
        <v>536</v>
      </c>
      <c r="E581" s="217" t="s">
        <v>516</v>
      </c>
      <c r="F581" s="330" t="s">
        <v>127</v>
      </c>
      <c r="G581" s="228" t="s">
        <v>23</v>
      </c>
      <c r="H581" s="330" t="s">
        <v>382</v>
      </c>
      <c r="I581" s="217" t="s">
        <v>679</v>
      </c>
      <c r="J581" s="217" t="s">
        <v>921</v>
      </c>
      <c r="K581" s="217" t="s">
        <v>902</v>
      </c>
      <c r="L581" s="217" t="n">
        <v>0.025</v>
      </c>
      <c r="M581" s="217" t="s">
        <v>901</v>
      </c>
      <c r="N581" s="217"/>
      <c r="O581" s="465"/>
      <c r="P581" s="465"/>
      <c r="Q581" s="465"/>
      <c r="R581" s="465"/>
      <c r="S581" s="465"/>
      <c r="T581" s="466"/>
    </row>
    <row r="582" customFormat="false" ht="12.75" hidden="false" customHeight="false" outlineLevel="0" collapsed="false">
      <c r="A582" s="262" t="s">
        <v>122</v>
      </c>
      <c r="B582" s="218"/>
      <c r="C582" s="218" t="n">
        <v>2013</v>
      </c>
      <c r="D582" s="329" t="s">
        <v>538</v>
      </c>
      <c r="E582" s="217" t="s">
        <v>456</v>
      </c>
      <c r="F582" s="330" t="s">
        <v>127</v>
      </c>
      <c r="G582" s="228" t="s">
        <v>23</v>
      </c>
      <c r="H582" s="330" t="s">
        <v>382</v>
      </c>
      <c r="I582" s="217" t="s">
        <v>748</v>
      </c>
      <c r="J582" s="217" t="s">
        <v>921</v>
      </c>
      <c r="K582" s="217" t="s">
        <v>902</v>
      </c>
      <c r="L582" s="217" t="n">
        <v>0.025</v>
      </c>
      <c r="M582" s="217" t="s">
        <v>901</v>
      </c>
      <c r="N582" s="217"/>
      <c r="O582" s="465"/>
      <c r="P582" s="465"/>
      <c r="Q582" s="465"/>
      <c r="R582" s="465"/>
      <c r="S582" s="465"/>
      <c r="T582" s="466"/>
    </row>
    <row r="583" customFormat="false" ht="12.75" hidden="false" customHeight="false" outlineLevel="0" collapsed="false">
      <c r="A583" s="262" t="s">
        <v>122</v>
      </c>
      <c r="B583" s="218"/>
      <c r="C583" s="218" t="n">
        <v>2013</v>
      </c>
      <c r="D583" s="329" t="s">
        <v>539</v>
      </c>
      <c r="E583" s="217"/>
      <c r="F583" s="330"/>
      <c r="G583" s="228"/>
      <c r="H583" s="330"/>
      <c r="I583" s="217"/>
      <c r="J583" s="217"/>
      <c r="K583" s="217" t="s">
        <v>902</v>
      </c>
      <c r="L583" s="217"/>
      <c r="M583" s="217"/>
      <c r="N583" s="217"/>
      <c r="O583" s="465"/>
      <c r="P583" s="465"/>
      <c r="Q583" s="465"/>
      <c r="R583" s="465"/>
      <c r="S583" s="465"/>
      <c r="T583" s="466"/>
    </row>
    <row r="584" customFormat="false" ht="12.75" hidden="false" customHeight="false" outlineLevel="0" collapsed="false">
      <c r="A584" s="262" t="s">
        <v>122</v>
      </c>
      <c r="B584" s="218"/>
      <c r="C584" s="218" t="n">
        <v>2013</v>
      </c>
      <c r="D584" s="329" t="s">
        <v>522</v>
      </c>
      <c r="E584" s="218" t="s">
        <v>516</v>
      </c>
      <c r="F584" s="330" t="s">
        <v>127</v>
      </c>
      <c r="G584" s="228" t="s">
        <v>23</v>
      </c>
      <c r="H584" s="330" t="s">
        <v>344</v>
      </c>
      <c r="I584" s="217" t="s">
        <v>752</v>
      </c>
      <c r="J584" s="220" t="s">
        <v>921</v>
      </c>
      <c r="K584" s="217" t="s">
        <v>902</v>
      </c>
      <c r="L584" s="217" t="n">
        <v>0.025</v>
      </c>
      <c r="M584" s="217" t="s">
        <v>907</v>
      </c>
      <c r="N584" s="217"/>
      <c r="O584" s="465"/>
      <c r="P584" s="465"/>
      <c r="Q584" s="465"/>
      <c r="R584" s="465"/>
      <c r="S584" s="465"/>
      <c r="T584" s="466"/>
    </row>
    <row r="585" customFormat="false" ht="12.75" hidden="false" customHeight="false" outlineLevel="0" collapsed="false">
      <c r="A585" s="262" t="s">
        <v>122</v>
      </c>
      <c r="B585" s="218"/>
      <c r="C585" s="218" t="n">
        <v>2013</v>
      </c>
      <c r="D585" s="329" t="s">
        <v>522</v>
      </c>
      <c r="E585" s="217" t="s">
        <v>516</v>
      </c>
      <c r="F585" s="330" t="s">
        <v>127</v>
      </c>
      <c r="G585" s="228" t="s">
        <v>23</v>
      </c>
      <c r="H585" s="330" t="s">
        <v>373</v>
      </c>
      <c r="I585" s="217" t="s">
        <v>752</v>
      </c>
      <c r="J585" s="220" t="s">
        <v>921</v>
      </c>
      <c r="K585" s="217" t="s">
        <v>902</v>
      </c>
      <c r="L585" s="217" t="n">
        <v>0.025</v>
      </c>
      <c r="M585" s="217" t="s">
        <v>903</v>
      </c>
      <c r="N585" s="217"/>
      <c r="O585" s="465"/>
      <c r="P585" s="465"/>
      <c r="Q585" s="465"/>
      <c r="R585" s="465"/>
      <c r="S585" s="465"/>
      <c r="T585" s="466"/>
    </row>
    <row r="586" customFormat="false" ht="12.75" hidden="false" customHeight="false" outlineLevel="0" collapsed="false">
      <c r="A586" s="262" t="s">
        <v>122</v>
      </c>
      <c r="B586" s="218"/>
      <c r="C586" s="218" t="n">
        <v>2013</v>
      </c>
      <c r="D586" s="329" t="s">
        <v>522</v>
      </c>
      <c r="E586" s="218" t="s">
        <v>516</v>
      </c>
      <c r="F586" s="330" t="s">
        <v>127</v>
      </c>
      <c r="G586" s="228" t="s">
        <v>23</v>
      </c>
      <c r="H586" s="330" t="s">
        <v>382</v>
      </c>
      <c r="I586" s="217" t="s">
        <v>748</v>
      </c>
      <c r="J586" s="220" t="s">
        <v>921</v>
      </c>
      <c r="K586" s="217" t="s">
        <v>902</v>
      </c>
      <c r="L586" s="217" t="n">
        <v>0.025</v>
      </c>
      <c r="M586" s="217" t="s">
        <v>907</v>
      </c>
      <c r="N586" s="217"/>
      <c r="O586" s="465"/>
      <c r="P586" s="465"/>
      <c r="Q586" s="465"/>
      <c r="R586" s="465"/>
      <c r="S586" s="465"/>
      <c r="T586" s="466"/>
    </row>
    <row r="587" customFormat="false" ht="12.75" hidden="false" customHeight="false" outlineLevel="0" collapsed="false">
      <c r="A587" s="262" t="s">
        <v>122</v>
      </c>
      <c r="B587" s="218"/>
      <c r="C587" s="218" t="n">
        <v>2013</v>
      </c>
      <c r="D587" s="329" t="s">
        <v>542</v>
      </c>
      <c r="E587" s="217" t="s">
        <v>516</v>
      </c>
      <c r="F587" s="330" t="s">
        <v>127</v>
      </c>
      <c r="G587" s="228" t="s">
        <v>23</v>
      </c>
      <c r="H587" s="330" t="s">
        <v>344</v>
      </c>
      <c r="I587" s="217" t="s">
        <v>704</v>
      </c>
      <c r="J587" s="217" t="s">
        <v>921</v>
      </c>
      <c r="K587" s="217" t="s">
        <v>902</v>
      </c>
      <c r="L587" s="217" t="n">
        <v>0.025</v>
      </c>
      <c r="M587" s="217" t="s">
        <v>917</v>
      </c>
      <c r="N587" s="217"/>
      <c r="O587" s="465"/>
      <c r="P587" s="465"/>
      <c r="Q587" s="465"/>
      <c r="R587" s="465"/>
      <c r="S587" s="465"/>
      <c r="T587" s="466"/>
    </row>
    <row r="588" customFormat="false" ht="12.75" hidden="false" customHeight="false" outlineLevel="0" collapsed="false">
      <c r="A588" s="262" t="s">
        <v>122</v>
      </c>
      <c r="B588" s="218"/>
      <c r="C588" s="218" t="n">
        <v>2013</v>
      </c>
      <c r="D588" s="329"/>
      <c r="E588" s="217"/>
      <c r="F588" s="330"/>
      <c r="G588" s="228"/>
      <c r="H588" s="330" t="s">
        <v>382</v>
      </c>
      <c r="I588" s="217"/>
      <c r="J588" s="217"/>
      <c r="K588" s="217" t="s">
        <v>902</v>
      </c>
      <c r="L588" s="217"/>
      <c r="M588" s="217"/>
      <c r="N588" s="217"/>
      <c r="O588" s="465"/>
      <c r="P588" s="465"/>
      <c r="Q588" s="465"/>
      <c r="R588" s="465"/>
      <c r="S588" s="465"/>
      <c r="T588" s="466"/>
    </row>
    <row r="589" customFormat="false" ht="12.75" hidden="false" customHeight="false" outlineLevel="0" collapsed="false">
      <c r="A589" s="262" t="s">
        <v>122</v>
      </c>
      <c r="B589" s="218"/>
      <c r="C589" s="218" t="n">
        <v>2013</v>
      </c>
      <c r="D589" s="329" t="s">
        <v>543</v>
      </c>
      <c r="E589" s="218" t="s">
        <v>456</v>
      </c>
      <c r="F589" s="330" t="s">
        <v>127</v>
      </c>
      <c r="G589" s="228" t="s">
        <v>23</v>
      </c>
      <c r="H589" s="330" t="s">
        <v>382</v>
      </c>
      <c r="I589" s="217" t="s">
        <v>760</v>
      </c>
      <c r="J589" s="220" t="s">
        <v>921</v>
      </c>
      <c r="K589" s="217" t="s">
        <v>902</v>
      </c>
      <c r="L589" s="217" t="n">
        <v>0.025</v>
      </c>
      <c r="M589" s="217" t="s">
        <v>909</v>
      </c>
      <c r="N589" s="217"/>
      <c r="O589" s="465"/>
      <c r="P589" s="465"/>
      <c r="Q589" s="465"/>
      <c r="R589" s="465"/>
      <c r="S589" s="465"/>
      <c r="T589" s="466"/>
    </row>
    <row r="590" customFormat="false" ht="12.75" hidden="false" customHeight="false" outlineLevel="0" collapsed="false">
      <c r="A590" s="262" t="s">
        <v>122</v>
      </c>
      <c r="B590" s="218"/>
      <c r="C590" s="218" t="n">
        <v>2013</v>
      </c>
      <c r="D590" s="329" t="s">
        <v>544</v>
      </c>
      <c r="E590" s="218" t="s">
        <v>516</v>
      </c>
      <c r="F590" s="330" t="s">
        <v>127</v>
      </c>
      <c r="G590" s="228" t="s">
        <v>23</v>
      </c>
      <c r="H590" s="330" t="s">
        <v>344</v>
      </c>
      <c r="I590" s="217" t="s">
        <v>723</v>
      </c>
      <c r="J590" s="220" t="s">
        <v>921</v>
      </c>
      <c r="K590" s="217" t="s">
        <v>902</v>
      </c>
      <c r="L590" s="217" t="n">
        <v>0.025</v>
      </c>
      <c r="M590" s="217" t="s">
        <v>868</v>
      </c>
      <c r="N590" s="217"/>
      <c r="O590" s="465"/>
      <c r="P590" s="465"/>
      <c r="Q590" s="465"/>
      <c r="R590" s="465"/>
      <c r="S590" s="465"/>
      <c r="T590" s="466"/>
    </row>
    <row r="591" customFormat="false" ht="12.75" hidden="false" customHeight="false" outlineLevel="0" collapsed="false">
      <c r="A591" s="262" t="s">
        <v>122</v>
      </c>
      <c r="B591" s="218"/>
      <c r="C591" s="218" t="n">
        <v>2013</v>
      </c>
      <c r="D591" s="329" t="s">
        <v>544</v>
      </c>
      <c r="E591" s="217" t="s">
        <v>516</v>
      </c>
      <c r="F591" s="330" t="s">
        <v>127</v>
      </c>
      <c r="G591" s="228" t="s">
        <v>23</v>
      </c>
      <c r="H591" s="330" t="s">
        <v>373</v>
      </c>
      <c r="I591" s="217" t="s">
        <v>723</v>
      </c>
      <c r="J591" s="220" t="s">
        <v>921</v>
      </c>
      <c r="K591" s="217" t="s">
        <v>902</v>
      </c>
      <c r="L591" s="217" t="n">
        <v>0.025</v>
      </c>
      <c r="M591" s="217" t="s">
        <v>868</v>
      </c>
      <c r="N591" s="217"/>
      <c r="O591" s="465"/>
      <c r="P591" s="465"/>
      <c r="Q591" s="465"/>
      <c r="R591" s="465"/>
      <c r="S591" s="465"/>
      <c r="T591" s="466"/>
    </row>
    <row r="592" customFormat="false" ht="12.75" hidden="false" customHeight="false" outlineLevel="0" collapsed="false">
      <c r="A592" s="262" t="s">
        <v>122</v>
      </c>
      <c r="B592" s="218"/>
      <c r="C592" s="218" t="n">
        <v>2013</v>
      </c>
      <c r="D592" s="329" t="s">
        <v>544</v>
      </c>
      <c r="E592" s="218" t="s">
        <v>516</v>
      </c>
      <c r="F592" s="330" t="s">
        <v>127</v>
      </c>
      <c r="G592" s="228" t="s">
        <v>23</v>
      </c>
      <c r="H592" s="330" t="s">
        <v>382</v>
      </c>
      <c r="I592" s="217" t="s">
        <v>723</v>
      </c>
      <c r="J592" s="220" t="s">
        <v>921</v>
      </c>
      <c r="K592" s="217" t="s">
        <v>902</v>
      </c>
      <c r="L592" s="217" t="n">
        <v>0.025</v>
      </c>
      <c r="M592" s="217" t="s">
        <v>868</v>
      </c>
      <c r="N592" s="217"/>
      <c r="O592" s="465"/>
      <c r="P592" s="465"/>
      <c r="Q592" s="465"/>
      <c r="R592" s="465"/>
      <c r="S592" s="465"/>
      <c r="T592" s="466"/>
    </row>
    <row r="593" customFormat="false" ht="12.75" hidden="false" customHeight="false" outlineLevel="0" collapsed="false">
      <c r="A593" s="262" t="s">
        <v>122</v>
      </c>
      <c r="B593" s="218"/>
      <c r="C593" s="218" t="n">
        <v>2013</v>
      </c>
      <c r="D593" s="329" t="s">
        <v>545</v>
      </c>
      <c r="E593" s="218" t="s">
        <v>516</v>
      </c>
      <c r="F593" s="330" t="s">
        <v>127</v>
      </c>
      <c r="G593" s="228" t="s">
        <v>23</v>
      </c>
      <c r="H593" s="330" t="s">
        <v>344</v>
      </c>
      <c r="I593" s="217" t="s">
        <v>775</v>
      </c>
      <c r="J593" s="217" t="s">
        <v>921</v>
      </c>
      <c r="K593" s="217" t="s">
        <v>902</v>
      </c>
      <c r="L593" s="217" t="n">
        <v>0.025</v>
      </c>
      <c r="M593" s="217" t="s">
        <v>919</v>
      </c>
      <c r="N593" s="217"/>
      <c r="O593" s="465"/>
      <c r="P593" s="465"/>
      <c r="Q593" s="465"/>
      <c r="R593" s="465"/>
      <c r="S593" s="465"/>
      <c r="T593" s="466"/>
    </row>
    <row r="594" customFormat="false" ht="12.75" hidden="false" customHeight="false" outlineLevel="0" collapsed="false">
      <c r="A594" s="262" t="s">
        <v>122</v>
      </c>
      <c r="B594" s="218"/>
      <c r="C594" s="218" t="n">
        <v>2013</v>
      </c>
      <c r="D594" s="329"/>
      <c r="E594" s="218"/>
      <c r="F594" s="330"/>
      <c r="G594" s="228"/>
      <c r="H594" s="330" t="s">
        <v>373</v>
      </c>
      <c r="I594" s="217"/>
      <c r="J594" s="217"/>
      <c r="K594" s="217" t="s">
        <v>902</v>
      </c>
      <c r="L594" s="217"/>
      <c r="M594" s="217"/>
      <c r="N594" s="217"/>
      <c r="O594" s="465"/>
      <c r="P594" s="465"/>
      <c r="Q594" s="465"/>
      <c r="R594" s="465"/>
      <c r="S594" s="465"/>
      <c r="T594" s="466"/>
    </row>
    <row r="595" customFormat="false" ht="12.75" hidden="false" customHeight="false" outlineLevel="0" collapsed="false">
      <c r="A595" s="262" t="s">
        <v>122</v>
      </c>
      <c r="B595" s="218"/>
      <c r="C595" s="218" t="n">
        <v>2013</v>
      </c>
      <c r="D595" s="329" t="s">
        <v>546</v>
      </c>
      <c r="E595" s="218" t="s">
        <v>516</v>
      </c>
      <c r="F595" s="330" t="s">
        <v>127</v>
      </c>
      <c r="G595" s="228" t="s">
        <v>23</v>
      </c>
      <c r="H595" s="330" t="s">
        <v>344</v>
      </c>
      <c r="I595" s="217" t="s">
        <v>752</v>
      </c>
      <c r="J595" s="217" t="s">
        <v>921</v>
      </c>
      <c r="K595" s="217" t="s">
        <v>902</v>
      </c>
      <c r="L595" s="217" t="n">
        <v>0.025</v>
      </c>
      <c r="M595" s="217" t="s">
        <v>917</v>
      </c>
      <c r="N595" s="217"/>
      <c r="O595" s="465"/>
      <c r="P595" s="465"/>
      <c r="Q595" s="465"/>
      <c r="R595" s="465"/>
      <c r="S595" s="465"/>
      <c r="T595" s="466"/>
    </row>
    <row r="596" customFormat="false" ht="12.75" hidden="false" customHeight="false" outlineLevel="0" collapsed="false">
      <c r="A596" s="262" t="s">
        <v>122</v>
      </c>
      <c r="B596" s="218"/>
      <c r="C596" s="218" t="n">
        <v>2013</v>
      </c>
      <c r="D596" s="329"/>
      <c r="E596" s="218"/>
      <c r="F596" s="330"/>
      <c r="G596" s="228"/>
      <c r="H596" s="330" t="s">
        <v>373</v>
      </c>
      <c r="I596" s="217"/>
      <c r="J596" s="217"/>
      <c r="K596" s="217" t="s">
        <v>902</v>
      </c>
      <c r="L596" s="217"/>
      <c r="M596" s="217"/>
      <c r="N596" s="217"/>
      <c r="O596" s="465"/>
      <c r="P596" s="465"/>
      <c r="Q596" s="465"/>
      <c r="R596" s="465"/>
      <c r="S596" s="465"/>
      <c r="T596" s="466"/>
    </row>
    <row r="597" s="469" customFormat="true" ht="12.75" hidden="false" customHeight="false" outlineLevel="0" collapsed="false">
      <c r="A597" s="262" t="s">
        <v>122</v>
      </c>
      <c r="B597" s="218"/>
      <c r="C597" s="218" t="n">
        <v>2013</v>
      </c>
      <c r="D597" s="329" t="s">
        <v>546</v>
      </c>
      <c r="E597" s="218" t="s">
        <v>516</v>
      </c>
      <c r="F597" s="330" t="s">
        <v>127</v>
      </c>
      <c r="G597" s="228" t="s">
        <v>23</v>
      </c>
      <c r="H597" s="330" t="s">
        <v>382</v>
      </c>
      <c r="I597" s="217" t="s">
        <v>748</v>
      </c>
      <c r="J597" s="220" t="s">
        <v>921</v>
      </c>
      <c r="K597" s="217" t="s">
        <v>902</v>
      </c>
      <c r="L597" s="217" t="n">
        <v>0.025</v>
      </c>
      <c r="M597" s="217" t="s">
        <v>903</v>
      </c>
      <c r="N597" s="217"/>
      <c r="O597" s="465"/>
      <c r="P597" s="465"/>
      <c r="Q597" s="465"/>
      <c r="R597" s="465"/>
      <c r="S597" s="465"/>
      <c r="T597" s="466"/>
      <c r="U597" s="194"/>
      <c r="V597" s="194"/>
      <c r="W597" s="194"/>
      <c r="X597" s="194"/>
      <c r="Y597" s="194"/>
      <c r="Z597" s="194"/>
      <c r="AA597" s="194"/>
      <c r="AB597" s="194"/>
      <c r="AC597" s="194"/>
      <c r="AD597" s="194"/>
      <c r="AE597" s="194"/>
      <c r="AF597" s="194"/>
      <c r="AG597" s="194"/>
      <c r="AH597" s="194"/>
      <c r="AI597" s="194"/>
      <c r="AJ597" s="194"/>
      <c r="AK597" s="194"/>
      <c r="AL597" s="194"/>
      <c r="AM597" s="194"/>
      <c r="AN597" s="194"/>
      <c r="AO597" s="194"/>
      <c r="AP597" s="194"/>
      <c r="AQ597" s="194"/>
      <c r="AR597" s="194"/>
      <c r="AS597" s="194"/>
      <c r="AT597" s="194"/>
      <c r="AU597" s="194"/>
      <c r="AV597" s="194"/>
      <c r="AW597" s="194"/>
      <c r="AX597" s="194"/>
      <c r="AY597" s="194"/>
      <c r="AZ597" s="194"/>
      <c r="BA597" s="194"/>
      <c r="BB597" s="194"/>
      <c r="BC597" s="194"/>
      <c r="BD597" s="194"/>
      <c r="BE597" s="194"/>
      <c r="BF597" s="194"/>
      <c r="BG597" s="194"/>
      <c r="BH597" s="194"/>
      <c r="BI597" s="194"/>
      <c r="BJ597" s="194"/>
      <c r="BK597" s="194"/>
      <c r="BL597" s="194"/>
      <c r="BM597" s="194"/>
      <c r="BN597" s="194"/>
      <c r="BO597" s="194"/>
      <c r="BP597" s="194"/>
    </row>
    <row r="598" s="469" customFormat="true" ht="12.75" hidden="false" customHeight="false" outlineLevel="0" collapsed="false">
      <c r="A598" s="262" t="s">
        <v>122</v>
      </c>
      <c r="B598" s="218"/>
      <c r="C598" s="218" t="n">
        <v>2013</v>
      </c>
      <c r="D598" s="329" t="s">
        <v>547</v>
      </c>
      <c r="E598" s="218" t="s">
        <v>456</v>
      </c>
      <c r="F598" s="330" t="s">
        <v>127</v>
      </c>
      <c r="G598" s="228" t="s">
        <v>23</v>
      </c>
      <c r="H598" s="330" t="s">
        <v>382</v>
      </c>
      <c r="I598" s="217" t="s">
        <v>764</v>
      </c>
      <c r="J598" s="220" t="s">
        <v>921</v>
      </c>
      <c r="K598" s="217" t="s">
        <v>902</v>
      </c>
      <c r="L598" s="217" t="n">
        <v>0.025</v>
      </c>
      <c r="M598" s="217" t="s">
        <v>909</v>
      </c>
      <c r="N598" s="217"/>
      <c r="O598" s="465"/>
      <c r="P598" s="465"/>
      <c r="Q598" s="465"/>
      <c r="R598" s="465"/>
      <c r="S598" s="465"/>
      <c r="T598" s="466"/>
      <c r="U598" s="194"/>
      <c r="V598" s="194"/>
      <c r="W598" s="194"/>
      <c r="X598" s="194"/>
      <c r="Y598" s="194"/>
      <c r="Z598" s="194"/>
      <c r="AA598" s="194"/>
      <c r="AB598" s="194"/>
      <c r="AC598" s="194"/>
      <c r="AD598" s="194"/>
      <c r="AE598" s="194"/>
      <c r="AF598" s="194"/>
      <c r="AG598" s="194"/>
      <c r="AH598" s="194"/>
      <c r="AI598" s="194"/>
      <c r="AJ598" s="194"/>
      <c r="AK598" s="194"/>
      <c r="AL598" s="194"/>
      <c r="AM598" s="194"/>
      <c r="AN598" s="194"/>
      <c r="AO598" s="194"/>
      <c r="AP598" s="194"/>
      <c r="AQ598" s="194"/>
      <c r="AR598" s="194"/>
      <c r="AS598" s="194"/>
      <c r="AT598" s="194"/>
      <c r="AU598" s="194"/>
      <c r="AV598" s="194"/>
      <c r="AW598" s="194"/>
      <c r="AX598" s="194"/>
      <c r="AY598" s="194"/>
      <c r="AZ598" s="194"/>
      <c r="BA598" s="194"/>
      <c r="BB598" s="194"/>
      <c r="BC598" s="194"/>
      <c r="BD598" s="194"/>
      <c r="BE598" s="194"/>
      <c r="BF598" s="194"/>
      <c r="BG598" s="194"/>
      <c r="BH598" s="194"/>
      <c r="BI598" s="194"/>
      <c r="BJ598" s="194"/>
      <c r="BK598" s="194"/>
      <c r="BL598" s="194"/>
      <c r="BM598" s="194"/>
      <c r="BN598" s="194"/>
      <c r="BO598" s="194"/>
      <c r="BP598" s="194"/>
    </row>
    <row r="599" customFormat="false" ht="12.75" hidden="false" customHeight="false" outlineLevel="0" collapsed="false">
      <c r="A599" s="262" t="s">
        <v>122</v>
      </c>
      <c r="B599" s="218"/>
      <c r="C599" s="218" t="n">
        <v>2013</v>
      </c>
      <c r="D599" s="329" t="s">
        <v>536</v>
      </c>
      <c r="E599" s="218" t="s">
        <v>516</v>
      </c>
      <c r="F599" s="330" t="s">
        <v>129</v>
      </c>
      <c r="G599" s="228" t="s">
        <v>23</v>
      </c>
      <c r="H599" s="330" t="s">
        <v>548</v>
      </c>
      <c r="I599" s="395" t="s">
        <v>679</v>
      </c>
      <c r="J599" s="220" t="s">
        <v>921</v>
      </c>
      <c r="K599" s="395" t="s">
        <v>920</v>
      </c>
      <c r="L599" s="395" t="n">
        <v>0.025</v>
      </c>
      <c r="M599" s="395" t="s">
        <v>901</v>
      </c>
      <c r="N599" s="395"/>
      <c r="O599" s="470"/>
      <c r="P599" s="470"/>
      <c r="Q599" s="470"/>
      <c r="R599" s="470"/>
      <c r="S599" s="470"/>
      <c r="T599" s="471"/>
    </row>
    <row r="600" s="203" customFormat="true" ht="12.75" hidden="false" customHeight="false" outlineLevel="0" collapsed="false">
      <c r="A600" s="262" t="s">
        <v>122</v>
      </c>
      <c r="B600" s="218"/>
      <c r="C600" s="218" t="n">
        <v>2013</v>
      </c>
      <c r="D600" s="326" t="s">
        <v>515</v>
      </c>
      <c r="E600" s="218" t="s">
        <v>516</v>
      </c>
      <c r="F600" s="228" t="s">
        <v>123</v>
      </c>
      <c r="G600" s="228" t="s">
        <v>23</v>
      </c>
      <c r="H600" s="228" t="s">
        <v>277</v>
      </c>
      <c r="I600" s="217" t="s">
        <v>561</v>
      </c>
      <c r="J600" s="220" t="s">
        <v>922</v>
      </c>
      <c r="K600" s="217" t="s">
        <v>920</v>
      </c>
      <c r="L600" s="217" t="n">
        <v>0.025</v>
      </c>
      <c r="M600" s="217" t="s">
        <v>565</v>
      </c>
      <c r="N600" s="217"/>
      <c r="O600" s="465"/>
      <c r="P600" s="465"/>
      <c r="Q600" s="465" t="str">
        <f aca="false">IF(ISBLANK(O600),"",O600/K600)</f>
        <v/>
      </c>
      <c r="R600" s="465" t="str">
        <f aca="false">IF(ISBLANK(P600),"",P600/L600)</f>
        <v/>
      </c>
      <c r="S600" s="465"/>
      <c r="T600" s="466"/>
      <c r="U600" s="464"/>
      <c r="V600" s="464"/>
      <c r="W600" s="464"/>
      <c r="X600" s="464"/>
      <c r="Y600" s="464"/>
      <c r="Z600" s="464"/>
      <c r="AA600" s="464"/>
      <c r="AB600" s="464"/>
      <c r="AC600" s="464"/>
      <c r="AD600" s="464"/>
      <c r="AE600" s="464"/>
      <c r="AF600" s="464"/>
      <c r="AG600" s="464"/>
      <c r="AH600" s="464"/>
      <c r="AI600" s="464"/>
      <c r="AJ600" s="464"/>
      <c r="AK600" s="464"/>
      <c r="AL600" s="464"/>
      <c r="AM600" s="464"/>
      <c r="AN600" s="464"/>
      <c r="AO600" s="464"/>
      <c r="AP600" s="464"/>
      <c r="AQ600" s="464"/>
      <c r="AR600" s="464"/>
      <c r="AS600" s="464"/>
      <c r="AT600" s="464"/>
      <c r="AU600" s="464"/>
      <c r="AV600" s="464"/>
      <c r="AW600" s="464"/>
      <c r="AX600" s="464"/>
      <c r="AY600" s="464"/>
      <c r="AZ600" s="464"/>
      <c r="BA600" s="464"/>
      <c r="BB600" s="464"/>
      <c r="BC600" s="464"/>
      <c r="BD600" s="464"/>
      <c r="BE600" s="464"/>
      <c r="BF600" s="464"/>
      <c r="BG600" s="464"/>
      <c r="BH600" s="464"/>
      <c r="BI600" s="464"/>
      <c r="BJ600" s="464"/>
      <c r="BK600" s="464"/>
      <c r="BL600" s="464"/>
      <c r="BM600" s="464"/>
      <c r="BN600" s="464"/>
      <c r="BO600" s="464"/>
      <c r="BP600" s="464"/>
    </row>
    <row r="601" s="203" customFormat="true" ht="14.25" hidden="false" customHeight="false" outlineLevel="0" collapsed="false">
      <c r="A601" s="262" t="s">
        <v>122</v>
      </c>
      <c r="B601" s="218"/>
      <c r="C601" s="218" t="n">
        <v>2013</v>
      </c>
      <c r="D601" s="326" t="s">
        <v>517</v>
      </c>
      <c r="E601" s="218" t="s">
        <v>516</v>
      </c>
      <c r="F601" s="228" t="s">
        <v>123</v>
      </c>
      <c r="G601" s="228" t="s">
        <v>23</v>
      </c>
      <c r="H601" s="228" t="s">
        <v>277</v>
      </c>
      <c r="I601" s="217" t="s">
        <v>568</v>
      </c>
      <c r="J601" s="220" t="s">
        <v>922</v>
      </c>
      <c r="K601" s="217" t="s">
        <v>923</v>
      </c>
      <c r="L601" s="217" t="n">
        <v>0.025</v>
      </c>
      <c r="M601" s="217" t="s">
        <v>910</v>
      </c>
      <c r="N601" s="217"/>
      <c r="O601" s="465"/>
      <c r="P601" s="465"/>
      <c r="Q601" s="465" t="str">
        <f aca="false">IF(ISBLANK(O601),"",O601/K601)</f>
        <v/>
      </c>
      <c r="R601" s="465" t="str">
        <f aca="false">IF(ISBLANK(P601),"",P601/L601)</f>
        <v/>
      </c>
      <c r="S601" s="465"/>
      <c r="T601" s="466"/>
      <c r="U601" s="464"/>
      <c r="V601" s="464"/>
      <c r="W601" s="464"/>
      <c r="X601" s="464"/>
      <c r="Y601" s="464"/>
      <c r="Z601" s="464"/>
      <c r="AA601" s="464"/>
      <c r="AB601" s="464"/>
      <c r="AC601" s="464"/>
      <c r="AD601" s="464"/>
      <c r="AE601" s="464"/>
      <c r="AF601" s="464"/>
      <c r="AG601" s="464"/>
      <c r="AH601" s="464"/>
      <c r="AI601" s="464"/>
      <c r="AJ601" s="464"/>
      <c r="AK601" s="464"/>
      <c r="AL601" s="464"/>
      <c r="AM601" s="464"/>
      <c r="AN601" s="464"/>
      <c r="AO601" s="464"/>
      <c r="AP601" s="464"/>
      <c r="AQ601" s="464"/>
      <c r="AR601" s="464"/>
      <c r="AS601" s="464"/>
      <c r="AT601" s="464"/>
      <c r="AU601" s="464"/>
      <c r="AV601" s="464"/>
      <c r="AW601" s="464"/>
      <c r="AX601" s="464"/>
      <c r="AY601" s="464"/>
      <c r="AZ601" s="464"/>
      <c r="BA601" s="464"/>
      <c r="BB601" s="464"/>
      <c r="BC601" s="464"/>
      <c r="BD601" s="464"/>
      <c r="BE601" s="464"/>
      <c r="BF601" s="464"/>
      <c r="BG601" s="464"/>
      <c r="BH601" s="464"/>
      <c r="BI601" s="464"/>
      <c r="BJ601" s="464"/>
      <c r="BK601" s="464"/>
      <c r="BL601" s="464"/>
      <c r="BM601" s="464"/>
      <c r="BN601" s="464"/>
      <c r="BO601" s="464"/>
      <c r="BP601" s="464"/>
    </row>
    <row r="602" s="203" customFormat="true" ht="12.75" hidden="false" customHeight="false" outlineLevel="0" collapsed="false">
      <c r="A602" s="262" t="s">
        <v>122</v>
      </c>
      <c r="B602" s="218"/>
      <c r="C602" s="218" t="n">
        <v>2013</v>
      </c>
      <c r="D602" s="326" t="s">
        <v>518</v>
      </c>
      <c r="E602" s="218" t="s">
        <v>516</v>
      </c>
      <c r="F602" s="228" t="s">
        <v>123</v>
      </c>
      <c r="G602" s="228" t="s">
        <v>23</v>
      </c>
      <c r="H602" s="228" t="s">
        <v>277</v>
      </c>
      <c r="I602" s="217" t="s">
        <v>580</v>
      </c>
      <c r="J602" s="220" t="s">
        <v>922</v>
      </c>
      <c r="K602" s="217" t="s">
        <v>923</v>
      </c>
      <c r="L602" s="217" t="n">
        <v>0.025</v>
      </c>
      <c r="M602" s="217" t="s">
        <v>910</v>
      </c>
      <c r="N602" s="217"/>
      <c r="O602" s="467"/>
      <c r="P602" s="467"/>
      <c r="Q602" s="467" t="str">
        <f aca="false">IF(ISBLANK(O602),"",O602/K602)</f>
        <v/>
      </c>
      <c r="R602" s="467" t="str">
        <f aca="false">IF(ISBLANK(P602),"",P602/L602)</f>
        <v/>
      </c>
      <c r="S602" s="467"/>
      <c r="T602" s="468"/>
      <c r="U602" s="464"/>
      <c r="V602" s="464"/>
      <c r="W602" s="464"/>
      <c r="X602" s="464"/>
      <c r="Y602" s="464"/>
      <c r="Z602" s="464"/>
      <c r="AA602" s="464"/>
      <c r="AB602" s="464"/>
      <c r="AC602" s="464"/>
      <c r="AD602" s="464"/>
      <c r="AE602" s="464"/>
      <c r="AF602" s="464"/>
      <c r="AG602" s="464"/>
      <c r="AH602" s="464"/>
      <c r="AI602" s="464"/>
      <c r="AJ602" s="464"/>
      <c r="AK602" s="464"/>
      <c r="AL602" s="464"/>
      <c r="AM602" s="464"/>
      <c r="AN602" s="464"/>
      <c r="AO602" s="464"/>
      <c r="AP602" s="464"/>
      <c r="AQ602" s="464"/>
      <c r="AR602" s="464"/>
      <c r="AS602" s="464"/>
      <c r="AT602" s="464"/>
      <c r="AU602" s="464"/>
      <c r="AV602" s="464"/>
      <c r="AW602" s="464"/>
      <c r="AX602" s="464"/>
      <c r="AY602" s="464"/>
      <c r="AZ602" s="464"/>
      <c r="BA602" s="464"/>
      <c r="BB602" s="464"/>
      <c r="BC602" s="464"/>
      <c r="BD602" s="464"/>
      <c r="BE602" s="464"/>
      <c r="BF602" s="464"/>
      <c r="BG602" s="464"/>
      <c r="BH602" s="464"/>
      <c r="BI602" s="464"/>
      <c r="BJ602" s="464"/>
      <c r="BK602" s="464"/>
      <c r="BL602" s="464"/>
      <c r="BM602" s="464"/>
      <c r="BN602" s="464"/>
      <c r="BO602" s="464"/>
      <c r="BP602" s="464"/>
    </row>
    <row r="603" s="203" customFormat="true" ht="12.75" hidden="false" customHeight="false" outlineLevel="0" collapsed="false">
      <c r="A603" s="262" t="s">
        <v>122</v>
      </c>
      <c r="B603" s="218"/>
      <c r="C603" s="218" t="n">
        <v>2013</v>
      </c>
      <c r="D603" s="326" t="s">
        <v>518</v>
      </c>
      <c r="E603" s="218" t="s">
        <v>516</v>
      </c>
      <c r="F603" s="228" t="s">
        <v>123</v>
      </c>
      <c r="G603" s="228" t="s">
        <v>23</v>
      </c>
      <c r="H603" s="228" t="s">
        <v>335</v>
      </c>
      <c r="I603" s="217" t="s">
        <v>577</v>
      </c>
      <c r="J603" s="220" t="s">
        <v>922</v>
      </c>
      <c r="K603" s="217" t="s">
        <v>923</v>
      </c>
      <c r="L603" s="217" t="n">
        <v>0.025</v>
      </c>
      <c r="M603" s="217" t="s">
        <v>915</v>
      </c>
      <c r="N603" s="217"/>
      <c r="O603" s="467"/>
      <c r="P603" s="467"/>
      <c r="Q603" s="467" t="str">
        <f aca="false">IF(ISBLANK(O603),"",O603/K603)</f>
        <v/>
      </c>
      <c r="R603" s="467" t="str">
        <f aca="false">IF(ISBLANK(P603),"",P603/L603)</f>
        <v/>
      </c>
      <c r="S603" s="467"/>
      <c r="T603" s="468"/>
      <c r="U603" s="464"/>
      <c r="V603" s="464"/>
      <c r="W603" s="464"/>
      <c r="X603" s="464"/>
      <c r="Y603" s="464"/>
      <c r="Z603" s="464"/>
      <c r="AA603" s="464"/>
      <c r="AB603" s="464"/>
      <c r="AC603" s="464"/>
      <c r="AD603" s="464"/>
      <c r="AE603" s="464"/>
      <c r="AF603" s="464"/>
      <c r="AG603" s="464"/>
      <c r="AH603" s="464"/>
      <c r="AI603" s="464"/>
      <c r="AJ603" s="464"/>
      <c r="AK603" s="464"/>
      <c r="AL603" s="464"/>
      <c r="AM603" s="464"/>
      <c r="AN603" s="464"/>
      <c r="AO603" s="464"/>
      <c r="AP603" s="464"/>
      <c r="AQ603" s="464"/>
      <c r="AR603" s="464"/>
      <c r="AS603" s="464"/>
      <c r="AT603" s="464"/>
      <c r="AU603" s="464"/>
      <c r="AV603" s="464"/>
      <c r="AW603" s="464"/>
      <c r="AX603" s="464"/>
      <c r="AY603" s="464"/>
      <c r="AZ603" s="464"/>
      <c r="BA603" s="464"/>
      <c r="BB603" s="464"/>
      <c r="BC603" s="464"/>
      <c r="BD603" s="464"/>
      <c r="BE603" s="464"/>
      <c r="BF603" s="464"/>
      <c r="BG603" s="464"/>
      <c r="BH603" s="464"/>
      <c r="BI603" s="464"/>
      <c r="BJ603" s="464"/>
      <c r="BK603" s="464"/>
      <c r="BL603" s="464"/>
      <c r="BM603" s="464"/>
      <c r="BN603" s="464"/>
      <c r="BO603" s="464"/>
      <c r="BP603" s="464"/>
    </row>
    <row r="604" s="203" customFormat="true" ht="12.75" hidden="false" customHeight="false" outlineLevel="0" collapsed="false">
      <c r="A604" s="262" t="s">
        <v>122</v>
      </c>
      <c r="B604" s="218"/>
      <c r="C604" s="218" t="n">
        <v>2013</v>
      </c>
      <c r="D604" s="326" t="s">
        <v>520</v>
      </c>
      <c r="E604" s="218" t="s">
        <v>456</v>
      </c>
      <c r="F604" s="228" t="s">
        <v>123</v>
      </c>
      <c r="G604" s="228" t="s">
        <v>23</v>
      </c>
      <c r="H604" s="228" t="s">
        <v>519</v>
      </c>
      <c r="I604" s="217" t="s">
        <v>561</v>
      </c>
      <c r="J604" s="217" t="s">
        <v>922</v>
      </c>
      <c r="K604" s="217" t="s">
        <v>923</v>
      </c>
      <c r="L604" s="217" t="n">
        <v>0.025</v>
      </c>
      <c r="M604" s="217" t="s">
        <v>901</v>
      </c>
      <c r="N604" s="217"/>
      <c r="O604" s="465"/>
      <c r="P604" s="465"/>
      <c r="Q604" s="465"/>
      <c r="R604" s="465"/>
      <c r="S604" s="465"/>
      <c r="T604" s="466"/>
      <c r="U604" s="464"/>
      <c r="V604" s="464"/>
      <c r="W604" s="464"/>
      <c r="X604" s="464"/>
      <c r="Y604" s="464"/>
      <c r="Z604" s="464"/>
      <c r="AA604" s="464"/>
      <c r="AB604" s="464"/>
      <c r="AC604" s="464"/>
      <c r="AD604" s="464"/>
      <c r="AE604" s="464"/>
      <c r="AF604" s="464"/>
      <c r="AG604" s="464"/>
      <c r="AH604" s="464"/>
      <c r="AI604" s="464"/>
      <c r="AJ604" s="464"/>
      <c r="AK604" s="464"/>
      <c r="AL604" s="464"/>
      <c r="AM604" s="464"/>
      <c r="AN604" s="464"/>
      <c r="AO604" s="464"/>
      <c r="AP604" s="464"/>
      <c r="AQ604" s="464"/>
      <c r="AR604" s="464"/>
      <c r="AS604" s="464"/>
      <c r="AT604" s="464"/>
      <c r="AU604" s="464"/>
      <c r="AV604" s="464"/>
      <c r="AW604" s="464"/>
      <c r="AX604" s="464"/>
      <c r="AY604" s="464"/>
      <c r="AZ604" s="464"/>
      <c r="BA604" s="464"/>
      <c r="BB604" s="464"/>
      <c r="BC604" s="464"/>
      <c r="BD604" s="464"/>
      <c r="BE604" s="464"/>
      <c r="BF604" s="464"/>
      <c r="BG604" s="464"/>
      <c r="BH604" s="464"/>
      <c r="BI604" s="464"/>
      <c r="BJ604" s="464"/>
      <c r="BK604" s="464"/>
      <c r="BL604" s="464"/>
      <c r="BM604" s="464"/>
      <c r="BN604" s="464"/>
      <c r="BO604" s="464"/>
      <c r="BP604" s="464"/>
    </row>
    <row r="605" s="203" customFormat="true" ht="12.75" hidden="false" customHeight="false" outlineLevel="0" collapsed="false">
      <c r="A605" s="262" t="s">
        <v>122</v>
      </c>
      <c r="B605" s="218"/>
      <c r="C605" s="218" t="n">
        <v>2013</v>
      </c>
      <c r="D605" s="326"/>
      <c r="E605" s="218"/>
      <c r="F605" s="228"/>
      <c r="G605" s="228"/>
      <c r="H605" s="228" t="s">
        <v>521</v>
      </c>
      <c r="I605" s="217"/>
      <c r="J605" s="217"/>
      <c r="K605" s="217"/>
      <c r="L605" s="217"/>
      <c r="M605" s="217"/>
      <c r="N605" s="217"/>
      <c r="O605" s="465"/>
      <c r="P605" s="465"/>
      <c r="Q605" s="465"/>
      <c r="R605" s="465"/>
      <c r="S605" s="465"/>
      <c r="T605" s="466"/>
      <c r="U605" s="464"/>
      <c r="V605" s="464"/>
      <c r="W605" s="464"/>
      <c r="X605" s="464"/>
      <c r="Y605" s="464"/>
      <c r="Z605" s="464"/>
      <c r="AA605" s="464"/>
      <c r="AB605" s="464"/>
      <c r="AC605" s="464"/>
      <c r="AD605" s="464"/>
      <c r="AE605" s="464"/>
      <c r="AF605" s="464"/>
      <c r="AG605" s="464"/>
      <c r="AH605" s="464"/>
      <c r="AI605" s="464"/>
      <c r="AJ605" s="464"/>
      <c r="AK605" s="464"/>
      <c r="AL605" s="464"/>
      <c r="AM605" s="464"/>
      <c r="AN605" s="464"/>
      <c r="AO605" s="464"/>
      <c r="AP605" s="464"/>
      <c r="AQ605" s="464"/>
      <c r="AR605" s="464"/>
      <c r="AS605" s="464"/>
      <c r="AT605" s="464"/>
      <c r="AU605" s="464"/>
      <c r="AV605" s="464"/>
      <c r="AW605" s="464"/>
      <c r="AX605" s="464"/>
      <c r="AY605" s="464"/>
      <c r="AZ605" s="464"/>
      <c r="BA605" s="464"/>
      <c r="BB605" s="464"/>
      <c r="BC605" s="464"/>
      <c r="BD605" s="464"/>
      <c r="BE605" s="464"/>
      <c r="BF605" s="464"/>
      <c r="BG605" s="464"/>
      <c r="BH605" s="464"/>
      <c r="BI605" s="464"/>
      <c r="BJ605" s="464"/>
      <c r="BK605" s="464"/>
      <c r="BL605" s="464"/>
      <c r="BM605" s="464"/>
      <c r="BN605" s="464"/>
      <c r="BO605" s="464"/>
      <c r="BP605" s="464"/>
    </row>
    <row r="606" customFormat="false" ht="12.75" hidden="false" customHeight="false" outlineLevel="0" collapsed="false">
      <c r="A606" s="262" t="s">
        <v>122</v>
      </c>
      <c r="B606" s="218"/>
      <c r="C606" s="218" t="n">
        <v>2013</v>
      </c>
      <c r="D606" s="326" t="s">
        <v>522</v>
      </c>
      <c r="E606" s="218" t="s">
        <v>456</v>
      </c>
      <c r="F606" s="228" t="s">
        <v>123</v>
      </c>
      <c r="G606" s="228" t="s">
        <v>23</v>
      </c>
      <c r="H606" s="228" t="s">
        <v>277</v>
      </c>
      <c r="I606" s="217" t="s">
        <v>561</v>
      </c>
      <c r="J606" s="217" t="s">
        <v>922</v>
      </c>
      <c r="K606" s="217" t="s">
        <v>923</v>
      </c>
      <c r="L606" s="217" t="n">
        <v>0.025</v>
      </c>
      <c r="M606" s="217" t="s">
        <v>909</v>
      </c>
      <c r="N606" s="217"/>
      <c r="O606" s="465"/>
      <c r="P606" s="465"/>
      <c r="Q606" s="465"/>
      <c r="R606" s="465"/>
      <c r="S606" s="465"/>
      <c r="T606" s="466"/>
    </row>
    <row r="607" customFormat="false" ht="12.75" hidden="false" customHeight="false" outlineLevel="0" collapsed="false">
      <c r="A607" s="262" t="s">
        <v>122</v>
      </c>
      <c r="B607" s="218"/>
      <c r="C607" s="218" t="n">
        <v>2013</v>
      </c>
      <c r="D607" s="326"/>
      <c r="E607" s="218"/>
      <c r="F607" s="228"/>
      <c r="G607" s="228"/>
      <c r="H607" s="228" t="s">
        <v>335</v>
      </c>
      <c r="I607" s="217"/>
      <c r="J607" s="217"/>
      <c r="K607" s="217"/>
      <c r="L607" s="217"/>
      <c r="M607" s="217"/>
      <c r="N607" s="217"/>
      <c r="O607" s="465"/>
      <c r="P607" s="465"/>
      <c r="Q607" s="465"/>
      <c r="R607" s="465"/>
      <c r="S607" s="465"/>
      <c r="T607" s="466"/>
    </row>
    <row r="608" customFormat="false" ht="12.75" hidden="false" customHeight="false" outlineLevel="0" collapsed="false">
      <c r="A608" s="262" t="s">
        <v>122</v>
      </c>
      <c r="B608" s="218"/>
      <c r="C608" s="218" t="n">
        <v>2013</v>
      </c>
      <c r="D608" s="326" t="s">
        <v>523</v>
      </c>
      <c r="E608" s="218" t="s">
        <v>516</v>
      </c>
      <c r="F608" s="228" t="s">
        <v>123</v>
      </c>
      <c r="G608" s="228" t="s">
        <v>23</v>
      </c>
      <c r="H608" s="228" t="s">
        <v>277</v>
      </c>
      <c r="I608" s="217" t="s">
        <v>593</v>
      </c>
      <c r="J608" s="217" t="s">
        <v>922</v>
      </c>
      <c r="K608" s="217" t="s">
        <v>920</v>
      </c>
      <c r="L608" s="217" t="n">
        <v>0.025</v>
      </c>
      <c r="M608" s="217" t="s">
        <v>565</v>
      </c>
      <c r="N608" s="217"/>
      <c r="O608" s="465"/>
      <c r="P608" s="465"/>
      <c r="Q608" s="465"/>
      <c r="R608" s="465"/>
      <c r="S608" s="465"/>
      <c r="T608" s="466"/>
    </row>
    <row r="609" customFormat="false" ht="12.75" hidden="false" customHeight="false" outlineLevel="0" collapsed="false">
      <c r="A609" s="262" t="s">
        <v>122</v>
      </c>
      <c r="B609" s="218"/>
      <c r="C609" s="218" t="n">
        <v>2013</v>
      </c>
      <c r="D609" s="326"/>
      <c r="E609" s="218"/>
      <c r="F609" s="228"/>
      <c r="G609" s="228"/>
      <c r="H609" s="228" t="s">
        <v>335</v>
      </c>
      <c r="I609" s="217"/>
      <c r="J609" s="217"/>
      <c r="K609" s="217"/>
      <c r="L609" s="217"/>
      <c r="M609" s="217"/>
      <c r="N609" s="217"/>
      <c r="O609" s="465"/>
      <c r="P609" s="465"/>
      <c r="Q609" s="465"/>
      <c r="R609" s="465"/>
      <c r="S609" s="465"/>
      <c r="T609" s="466"/>
    </row>
    <row r="610" customFormat="false" ht="12.75" hidden="false" customHeight="false" outlineLevel="0" collapsed="false">
      <c r="A610" s="262" t="s">
        <v>122</v>
      </c>
      <c r="B610" s="218"/>
      <c r="C610" s="218" t="n">
        <v>2013</v>
      </c>
      <c r="D610" s="326" t="s">
        <v>524</v>
      </c>
      <c r="E610" s="218" t="s">
        <v>516</v>
      </c>
      <c r="F610" s="228" t="s">
        <v>123</v>
      </c>
      <c r="G610" s="228" t="s">
        <v>23</v>
      </c>
      <c r="H610" s="228" t="s">
        <v>277</v>
      </c>
      <c r="I610" s="217" t="s">
        <v>603</v>
      </c>
      <c r="J610" s="220" t="s">
        <v>922</v>
      </c>
      <c r="K610" s="217" t="s">
        <v>923</v>
      </c>
      <c r="L610" s="217" t="n">
        <v>0.025</v>
      </c>
      <c r="M610" s="217" t="s">
        <v>868</v>
      </c>
      <c r="N610" s="217"/>
      <c r="O610" s="465"/>
      <c r="P610" s="465"/>
      <c r="Q610" s="465"/>
      <c r="R610" s="465"/>
      <c r="S610" s="465"/>
      <c r="T610" s="466"/>
    </row>
    <row r="611" customFormat="false" ht="12.75" hidden="false" customHeight="false" outlineLevel="0" collapsed="false">
      <c r="A611" s="262" t="s">
        <v>122</v>
      </c>
      <c r="B611" s="218"/>
      <c r="C611" s="218" t="n">
        <v>2013</v>
      </c>
      <c r="D611" s="329" t="s">
        <v>525</v>
      </c>
      <c r="E611" s="218" t="s">
        <v>516</v>
      </c>
      <c r="F611" s="228" t="s">
        <v>123</v>
      </c>
      <c r="G611" s="228" t="s">
        <v>23</v>
      </c>
      <c r="H611" s="228" t="s">
        <v>277</v>
      </c>
      <c r="I611" s="217" t="s">
        <v>561</v>
      </c>
      <c r="J611" s="217" t="s">
        <v>922</v>
      </c>
      <c r="K611" s="217" t="s">
        <v>923</v>
      </c>
      <c r="L611" s="217" t="n">
        <v>0.025</v>
      </c>
      <c r="M611" s="217" t="s">
        <v>910</v>
      </c>
      <c r="N611" s="217"/>
      <c r="O611" s="465"/>
      <c r="P611" s="465"/>
      <c r="Q611" s="465"/>
      <c r="R611" s="465"/>
      <c r="S611" s="465"/>
      <c r="T611" s="466"/>
    </row>
    <row r="612" customFormat="false" ht="12.75" hidden="false" customHeight="false" outlineLevel="0" collapsed="false">
      <c r="A612" s="262" t="s">
        <v>122</v>
      </c>
      <c r="B612" s="218"/>
      <c r="C612" s="218" t="n">
        <v>2013</v>
      </c>
      <c r="D612" s="329"/>
      <c r="E612" s="218"/>
      <c r="F612" s="228"/>
      <c r="G612" s="228"/>
      <c r="H612" s="228" t="s">
        <v>335</v>
      </c>
      <c r="I612" s="217"/>
      <c r="J612" s="217"/>
      <c r="K612" s="217"/>
      <c r="L612" s="217"/>
      <c r="M612" s="217"/>
      <c r="N612" s="217"/>
      <c r="O612" s="465"/>
      <c r="P612" s="465"/>
      <c r="Q612" s="465"/>
      <c r="R612" s="465"/>
      <c r="S612" s="465"/>
      <c r="T612" s="466"/>
    </row>
    <row r="613" customFormat="false" ht="12.75" hidden="false" customHeight="false" outlineLevel="0" collapsed="false">
      <c r="A613" s="262" t="s">
        <v>122</v>
      </c>
      <c r="B613" s="218"/>
      <c r="C613" s="218" t="n">
        <v>2013</v>
      </c>
      <c r="D613" s="329" t="s">
        <v>526</v>
      </c>
      <c r="E613" s="218" t="s">
        <v>456</v>
      </c>
      <c r="F613" s="330" t="s">
        <v>127</v>
      </c>
      <c r="G613" s="228" t="s">
        <v>23</v>
      </c>
      <c r="H613" s="330" t="s">
        <v>344</v>
      </c>
      <c r="I613" s="217" t="s">
        <v>752</v>
      </c>
      <c r="J613" s="220" t="s">
        <v>922</v>
      </c>
      <c r="K613" s="217" t="s">
        <v>530</v>
      </c>
      <c r="L613" s="217" t="n">
        <v>0.025</v>
      </c>
      <c r="M613" s="217" t="s">
        <v>868</v>
      </c>
      <c r="N613" s="217"/>
      <c r="O613" s="467"/>
      <c r="P613" s="467"/>
      <c r="Q613" s="467"/>
      <c r="R613" s="467"/>
      <c r="S613" s="467"/>
      <c r="T613" s="468"/>
    </row>
    <row r="614" customFormat="false" ht="12.75" hidden="false" customHeight="false" outlineLevel="0" collapsed="false">
      <c r="A614" s="262" t="s">
        <v>122</v>
      </c>
      <c r="B614" s="218"/>
      <c r="C614" s="218" t="n">
        <v>2013</v>
      </c>
      <c r="D614" s="329" t="s">
        <v>526</v>
      </c>
      <c r="E614" s="217" t="s">
        <v>456</v>
      </c>
      <c r="F614" s="330" t="s">
        <v>127</v>
      </c>
      <c r="G614" s="228" t="s">
        <v>23</v>
      </c>
      <c r="H614" s="330" t="s">
        <v>382</v>
      </c>
      <c r="I614" s="217" t="s">
        <v>748</v>
      </c>
      <c r="J614" s="220" t="s">
        <v>922</v>
      </c>
      <c r="K614" s="217" t="s">
        <v>923</v>
      </c>
      <c r="L614" s="217" t="n">
        <v>0.025</v>
      </c>
      <c r="M614" s="217" t="s">
        <v>910</v>
      </c>
      <c r="N614" s="217"/>
      <c r="O614" s="467"/>
      <c r="P614" s="467"/>
      <c r="Q614" s="467"/>
      <c r="R614" s="467"/>
      <c r="S614" s="467"/>
      <c r="T614" s="468"/>
    </row>
    <row r="615" customFormat="false" ht="14.25" hidden="false" customHeight="false" outlineLevel="0" collapsed="false">
      <c r="A615" s="262" t="s">
        <v>122</v>
      </c>
      <c r="B615" s="218"/>
      <c r="C615" s="218" t="n">
        <v>2013</v>
      </c>
      <c r="D615" s="329" t="s">
        <v>517</v>
      </c>
      <c r="E615" s="218" t="s">
        <v>516</v>
      </c>
      <c r="F615" s="330" t="s">
        <v>127</v>
      </c>
      <c r="G615" s="228" t="s">
        <v>23</v>
      </c>
      <c r="H615" s="330" t="s">
        <v>341</v>
      </c>
      <c r="I615" s="217" t="s">
        <v>772</v>
      </c>
      <c r="J615" s="220" t="s">
        <v>922</v>
      </c>
      <c r="K615" s="217" t="s">
        <v>923</v>
      </c>
      <c r="L615" s="217" t="n">
        <v>0.025</v>
      </c>
      <c r="M615" s="217" t="s">
        <v>868</v>
      </c>
      <c r="N615" s="217"/>
      <c r="O615" s="465"/>
      <c r="P615" s="465"/>
      <c r="Q615" s="465"/>
      <c r="R615" s="465"/>
      <c r="S615" s="465"/>
      <c r="T615" s="466"/>
    </row>
    <row r="616" customFormat="false" ht="12.75" hidden="false" customHeight="false" outlineLevel="0" collapsed="false">
      <c r="A616" s="262" t="s">
        <v>122</v>
      </c>
      <c r="B616" s="218"/>
      <c r="C616" s="218" t="n">
        <v>2013</v>
      </c>
      <c r="D616" s="329" t="s">
        <v>517</v>
      </c>
      <c r="E616" s="218" t="s">
        <v>516</v>
      </c>
      <c r="F616" s="330" t="s">
        <v>127</v>
      </c>
      <c r="G616" s="228" t="s">
        <v>23</v>
      </c>
      <c r="H616" s="330" t="s">
        <v>344</v>
      </c>
      <c r="I616" s="217" t="s">
        <v>775</v>
      </c>
      <c r="J616" s="217" t="s">
        <v>922</v>
      </c>
      <c r="K616" s="217" t="s">
        <v>923</v>
      </c>
      <c r="L616" s="217" t="n">
        <v>0.025</v>
      </c>
      <c r="M616" s="217" t="s">
        <v>901</v>
      </c>
      <c r="N616" s="217"/>
      <c r="O616" s="465"/>
      <c r="P616" s="465"/>
      <c r="Q616" s="465"/>
      <c r="R616" s="465"/>
      <c r="S616" s="465"/>
      <c r="T616" s="466"/>
    </row>
    <row r="617" customFormat="false" ht="12.75" hidden="false" customHeight="false" outlineLevel="0" collapsed="false">
      <c r="A617" s="262" t="s">
        <v>122</v>
      </c>
      <c r="B617" s="218"/>
      <c r="C617" s="218" t="n">
        <v>2013</v>
      </c>
      <c r="D617" s="329"/>
      <c r="E617" s="218"/>
      <c r="F617" s="330"/>
      <c r="G617" s="228"/>
      <c r="H617" s="330" t="s">
        <v>373</v>
      </c>
      <c r="I617" s="217"/>
      <c r="J617" s="217"/>
      <c r="K617" s="217"/>
      <c r="L617" s="217"/>
      <c r="M617" s="217"/>
      <c r="N617" s="217"/>
      <c r="O617" s="465"/>
      <c r="P617" s="465"/>
      <c r="Q617" s="465"/>
      <c r="R617" s="465"/>
      <c r="S617" s="465"/>
      <c r="T617" s="466"/>
    </row>
    <row r="618" customFormat="false" ht="14.25" hidden="false" customHeight="false" outlineLevel="0" collapsed="false">
      <c r="A618" s="262" t="s">
        <v>122</v>
      </c>
      <c r="B618" s="218"/>
      <c r="C618" s="218" t="n">
        <v>2013</v>
      </c>
      <c r="D618" s="329" t="s">
        <v>517</v>
      </c>
      <c r="E618" s="217" t="s">
        <v>516</v>
      </c>
      <c r="F618" s="330" t="s">
        <v>127</v>
      </c>
      <c r="G618" s="228" t="s">
        <v>23</v>
      </c>
      <c r="H618" s="330" t="s">
        <v>382</v>
      </c>
      <c r="I618" s="217" t="s">
        <v>913</v>
      </c>
      <c r="J618" s="220" t="s">
        <v>922</v>
      </c>
      <c r="K618" s="217" t="s">
        <v>923</v>
      </c>
      <c r="L618" s="217" t="n">
        <v>0.025</v>
      </c>
      <c r="M618" s="217" t="s">
        <v>901</v>
      </c>
      <c r="N618" s="217"/>
      <c r="O618" s="467"/>
      <c r="P618" s="467"/>
      <c r="Q618" s="467"/>
      <c r="R618" s="467"/>
      <c r="S618" s="467"/>
      <c r="T618" s="468"/>
    </row>
    <row r="619" customFormat="false" ht="14.25" hidden="false" customHeight="false" outlineLevel="0" collapsed="false">
      <c r="A619" s="262" t="s">
        <v>122</v>
      </c>
      <c r="B619" s="218"/>
      <c r="C619" s="218" t="n">
        <v>2013</v>
      </c>
      <c r="D619" s="329" t="s">
        <v>518</v>
      </c>
      <c r="E619" s="218" t="s">
        <v>516</v>
      </c>
      <c r="F619" s="330" t="s">
        <v>127</v>
      </c>
      <c r="G619" s="228" t="s">
        <v>23</v>
      </c>
      <c r="H619" s="330" t="s">
        <v>344</v>
      </c>
      <c r="I619" s="217" t="s">
        <v>787</v>
      </c>
      <c r="J619" s="220" t="s">
        <v>922</v>
      </c>
      <c r="K619" s="217" t="s">
        <v>923</v>
      </c>
      <c r="L619" s="217" t="n">
        <v>0.025</v>
      </c>
      <c r="M619" s="217" t="s">
        <v>868</v>
      </c>
      <c r="N619" s="217"/>
      <c r="O619" s="465"/>
      <c r="P619" s="465"/>
      <c r="Q619" s="465"/>
      <c r="R619" s="465"/>
      <c r="S619" s="465"/>
      <c r="T619" s="466"/>
    </row>
    <row r="620" customFormat="false" ht="14.25" hidden="false" customHeight="false" outlineLevel="0" collapsed="false">
      <c r="A620" s="262" t="s">
        <v>122</v>
      </c>
      <c r="B620" s="218"/>
      <c r="C620" s="218" t="n">
        <v>2013</v>
      </c>
      <c r="D620" s="329" t="s">
        <v>518</v>
      </c>
      <c r="E620" s="217" t="s">
        <v>516</v>
      </c>
      <c r="F620" s="330" t="s">
        <v>127</v>
      </c>
      <c r="G620" s="228" t="s">
        <v>23</v>
      </c>
      <c r="H620" s="330" t="s">
        <v>373</v>
      </c>
      <c r="I620" s="217" t="s">
        <v>790</v>
      </c>
      <c r="J620" s="220" t="s">
        <v>922</v>
      </c>
      <c r="K620" s="217" t="s">
        <v>923</v>
      </c>
      <c r="L620" s="217" t="n">
        <v>0.025</v>
      </c>
      <c r="M620" s="217" t="s">
        <v>868</v>
      </c>
      <c r="N620" s="217"/>
      <c r="O620" s="465"/>
      <c r="P620" s="465"/>
      <c r="Q620" s="465"/>
      <c r="R620" s="465"/>
      <c r="S620" s="465"/>
      <c r="T620" s="466"/>
    </row>
    <row r="621" customFormat="false" ht="14.25" hidden="false" customHeight="false" outlineLevel="0" collapsed="false">
      <c r="A621" s="262" t="s">
        <v>122</v>
      </c>
      <c r="B621" s="218"/>
      <c r="C621" s="218" t="n">
        <v>2013</v>
      </c>
      <c r="D621" s="329" t="s">
        <v>518</v>
      </c>
      <c r="E621" s="217" t="s">
        <v>516</v>
      </c>
      <c r="F621" s="330" t="s">
        <v>127</v>
      </c>
      <c r="G621" s="228" t="s">
        <v>23</v>
      </c>
      <c r="H621" s="330" t="s">
        <v>382</v>
      </c>
      <c r="I621" s="217" t="s">
        <v>784</v>
      </c>
      <c r="J621" s="220" t="s">
        <v>922</v>
      </c>
      <c r="K621" s="217" t="s">
        <v>923</v>
      </c>
      <c r="L621" s="217" t="n">
        <v>0.025</v>
      </c>
      <c r="M621" s="217" t="s">
        <v>868</v>
      </c>
      <c r="N621" s="217"/>
      <c r="O621" s="465"/>
      <c r="P621" s="465"/>
      <c r="Q621" s="465"/>
      <c r="R621" s="465"/>
      <c r="S621" s="465"/>
      <c r="T621" s="466"/>
    </row>
    <row r="622" customFormat="false" ht="12.75" hidden="false" customHeight="false" outlineLevel="0" collapsed="false">
      <c r="A622" s="262" t="s">
        <v>122</v>
      </c>
      <c r="B622" s="218"/>
      <c r="C622" s="218" t="n">
        <v>2013</v>
      </c>
      <c r="D622" s="329" t="s">
        <v>531</v>
      </c>
      <c r="E622" s="217" t="s">
        <v>516</v>
      </c>
      <c r="F622" s="330" t="s">
        <v>127</v>
      </c>
      <c r="G622" s="228" t="s">
        <v>23</v>
      </c>
      <c r="H622" s="330" t="s">
        <v>382</v>
      </c>
      <c r="I622" s="217" t="s">
        <v>804</v>
      </c>
      <c r="J622" s="220" t="s">
        <v>922</v>
      </c>
      <c r="K622" s="217" t="s">
        <v>530</v>
      </c>
      <c r="L622" s="217" t="n">
        <v>0.025</v>
      </c>
      <c r="M622" s="217" t="s">
        <v>565</v>
      </c>
      <c r="N622" s="217"/>
      <c r="O622" s="467"/>
      <c r="P622" s="467"/>
      <c r="Q622" s="467"/>
      <c r="R622" s="467"/>
      <c r="S622" s="467"/>
      <c r="T622" s="468"/>
    </row>
    <row r="623" customFormat="false" ht="12.75" hidden="false" customHeight="false" outlineLevel="0" collapsed="false">
      <c r="A623" s="262" t="s">
        <v>122</v>
      </c>
      <c r="B623" s="218"/>
      <c r="C623" s="218" t="n">
        <v>2013</v>
      </c>
      <c r="D623" s="329" t="s">
        <v>520</v>
      </c>
      <c r="E623" s="217" t="s">
        <v>456</v>
      </c>
      <c r="F623" s="330" t="s">
        <v>127</v>
      </c>
      <c r="G623" s="228" t="s">
        <v>23</v>
      </c>
      <c r="H623" s="330" t="s">
        <v>382</v>
      </c>
      <c r="I623" s="217" t="s">
        <v>748</v>
      </c>
      <c r="J623" s="220" t="s">
        <v>922</v>
      </c>
      <c r="K623" s="217" t="s">
        <v>923</v>
      </c>
      <c r="L623" s="217" t="n">
        <v>0.025</v>
      </c>
      <c r="M623" s="217" t="s">
        <v>868</v>
      </c>
      <c r="N623" s="217"/>
      <c r="O623" s="465"/>
      <c r="P623" s="465"/>
      <c r="Q623" s="465"/>
      <c r="R623" s="465"/>
      <c r="S623" s="465"/>
      <c r="T623" s="466"/>
    </row>
    <row r="624" customFormat="false" ht="12.75" hidden="false" customHeight="false" outlineLevel="0" collapsed="false">
      <c r="A624" s="262" t="s">
        <v>122</v>
      </c>
      <c r="B624" s="218"/>
      <c r="C624" s="218" t="n">
        <v>2013</v>
      </c>
      <c r="D624" s="329" t="s">
        <v>532</v>
      </c>
      <c r="E624" s="218" t="s">
        <v>516</v>
      </c>
      <c r="F624" s="330" t="s">
        <v>127</v>
      </c>
      <c r="G624" s="228" t="s">
        <v>23</v>
      </c>
      <c r="H624" s="330" t="s">
        <v>344</v>
      </c>
      <c r="I624" s="58" t="s">
        <v>775</v>
      </c>
      <c r="J624" s="58" t="s">
        <v>922</v>
      </c>
      <c r="K624" s="58" t="s">
        <v>923</v>
      </c>
      <c r="L624" s="58" t="n">
        <v>0.025</v>
      </c>
      <c r="M624" s="58" t="s">
        <v>868</v>
      </c>
      <c r="N624" s="58"/>
      <c r="O624" s="467"/>
      <c r="P624" s="467"/>
      <c r="Q624" s="467"/>
      <c r="R624" s="467"/>
      <c r="S624" s="467"/>
      <c r="T624" s="468"/>
    </row>
    <row r="625" customFormat="false" ht="12.75" hidden="false" customHeight="false" outlineLevel="0" collapsed="false">
      <c r="A625" s="262" t="s">
        <v>122</v>
      </c>
      <c r="B625" s="218"/>
      <c r="C625" s="218" t="n">
        <v>2013</v>
      </c>
      <c r="D625" s="329"/>
      <c r="E625" s="218"/>
      <c r="F625" s="330"/>
      <c r="G625" s="228"/>
      <c r="H625" s="330" t="s">
        <v>373</v>
      </c>
      <c r="I625" s="58"/>
      <c r="J625" s="58"/>
      <c r="K625" s="58"/>
      <c r="L625" s="58"/>
      <c r="M625" s="58"/>
      <c r="N625" s="58"/>
      <c r="O625" s="467"/>
      <c r="P625" s="467"/>
      <c r="Q625" s="467"/>
      <c r="R625" s="467"/>
      <c r="S625" s="467"/>
      <c r="T625" s="468"/>
    </row>
    <row r="626" customFormat="false" ht="12.75" hidden="false" customHeight="false" outlineLevel="0" collapsed="false">
      <c r="A626" s="262" t="s">
        <v>122</v>
      </c>
      <c r="B626" s="218"/>
      <c r="C626" s="218" t="n">
        <v>2013</v>
      </c>
      <c r="D626" s="329" t="s">
        <v>533</v>
      </c>
      <c r="E626" s="218" t="s">
        <v>456</v>
      </c>
      <c r="F626" s="330" t="s">
        <v>127</v>
      </c>
      <c r="G626" s="228" t="s">
        <v>23</v>
      </c>
      <c r="H626" s="330" t="s">
        <v>344</v>
      </c>
      <c r="I626" s="217" t="s">
        <v>752</v>
      </c>
      <c r="J626" s="217" t="s">
        <v>922</v>
      </c>
      <c r="K626" s="217" t="s">
        <v>923</v>
      </c>
      <c r="L626" s="217" t="n">
        <v>0.025</v>
      </c>
      <c r="M626" s="217" t="s">
        <v>868</v>
      </c>
      <c r="N626" s="217"/>
      <c r="O626" s="465"/>
      <c r="P626" s="465"/>
      <c r="Q626" s="465"/>
      <c r="R626" s="465"/>
      <c r="S626" s="465"/>
      <c r="T626" s="466"/>
    </row>
    <row r="627" customFormat="false" ht="12.75" hidden="false" customHeight="false" outlineLevel="0" collapsed="false">
      <c r="A627" s="262" t="s">
        <v>122</v>
      </c>
      <c r="B627" s="218"/>
      <c r="C627" s="218" t="n">
        <v>2013</v>
      </c>
      <c r="D627" s="329"/>
      <c r="E627" s="218"/>
      <c r="F627" s="330"/>
      <c r="G627" s="228"/>
      <c r="H627" s="330" t="s">
        <v>373</v>
      </c>
      <c r="I627" s="217"/>
      <c r="J627" s="217"/>
      <c r="K627" s="217"/>
      <c r="L627" s="217"/>
      <c r="M627" s="217"/>
      <c r="N627" s="217"/>
      <c r="O627" s="465"/>
      <c r="P627" s="465"/>
      <c r="Q627" s="465"/>
      <c r="R627" s="465"/>
      <c r="S627" s="465"/>
      <c r="T627" s="466"/>
    </row>
    <row r="628" customFormat="false" ht="12.75" hidden="false" customHeight="true" outlineLevel="0" collapsed="false">
      <c r="A628" s="262" t="s">
        <v>122</v>
      </c>
      <c r="B628" s="218"/>
      <c r="C628" s="218" t="n">
        <v>2013</v>
      </c>
      <c r="D628" s="329" t="s">
        <v>534</v>
      </c>
      <c r="E628" s="218" t="s">
        <v>516</v>
      </c>
      <c r="F628" s="330" t="s">
        <v>127</v>
      </c>
      <c r="G628" s="228" t="s">
        <v>23</v>
      </c>
      <c r="H628" s="330" t="s">
        <v>344</v>
      </c>
      <c r="I628" s="217" t="s">
        <v>816</v>
      </c>
      <c r="J628" s="217" t="s">
        <v>922</v>
      </c>
      <c r="K628" s="217" t="s">
        <v>923</v>
      </c>
      <c r="L628" s="217" t="n">
        <v>0.025</v>
      </c>
      <c r="M628" s="217" t="s">
        <v>868</v>
      </c>
      <c r="N628" s="217"/>
      <c r="O628" s="465"/>
      <c r="P628" s="465"/>
      <c r="Q628" s="465"/>
      <c r="R628" s="465"/>
      <c r="S628" s="465"/>
      <c r="T628" s="466"/>
    </row>
    <row r="629" customFormat="false" ht="12.75" hidden="false" customHeight="false" outlineLevel="0" collapsed="false">
      <c r="A629" s="262" t="s">
        <v>122</v>
      </c>
      <c r="B629" s="218"/>
      <c r="C629" s="218" t="n">
        <v>2013</v>
      </c>
      <c r="D629" s="329"/>
      <c r="E629" s="218"/>
      <c r="F629" s="330"/>
      <c r="G629" s="228"/>
      <c r="H629" s="330" t="s">
        <v>373</v>
      </c>
      <c r="I629" s="217"/>
      <c r="J629" s="217"/>
      <c r="K629" s="217"/>
      <c r="L629" s="217"/>
      <c r="M629" s="217"/>
      <c r="N629" s="217"/>
      <c r="O629" s="465"/>
      <c r="P629" s="465"/>
      <c r="Q629" s="465"/>
      <c r="R629" s="465"/>
      <c r="S629" s="465"/>
      <c r="T629" s="466"/>
    </row>
    <row r="630" customFormat="false" ht="12.75" hidden="false" customHeight="false" outlineLevel="0" collapsed="false">
      <c r="A630" s="262" t="s">
        <v>122</v>
      </c>
      <c r="B630" s="218"/>
      <c r="C630" s="218" t="n">
        <v>2013</v>
      </c>
      <c r="D630" s="329" t="s">
        <v>534</v>
      </c>
      <c r="E630" s="219" t="s">
        <v>516</v>
      </c>
      <c r="F630" s="330" t="s">
        <v>127</v>
      </c>
      <c r="G630" s="228" t="s">
        <v>23</v>
      </c>
      <c r="H630" s="330" t="s">
        <v>382</v>
      </c>
      <c r="I630" s="217" t="s">
        <v>918</v>
      </c>
      <c r="J630" s="220" t="s">
        <v>922</v>
      </c>
      <c r="K630" s="217" t="s">
        <v>923</v>
      </c>
      <c r="L630" s="217" t="n">
        <v>0.025</v>
      </c>
      <c r="M630" s="217" t="s">
        <v>868</v>
      </c>
      <c r="N630" s="217"/>
      <c r="O630" s="465"/>
      <c r="P630" s="465"/>
      <c r="Q630" s="465"/>
      <c r="R630" s="465"/>
      <c r="S630" s="465"/>
      <c r="T630" s="466"/>
    </row>
    <row r="631" customFormat="false" ht="12.75" hidden="false" customHeight="false" outlineLevel="0" collapsed="false">
      <c r="A631" s="262" t="s">
        <v>122</v>
      </c>
      <c r="B631" s="218"/>
      <c r="C631" s="218" t="n">
        <v>2013</v>
      </c>
      <c r="D631" s="329" t="s">
        <v>535</v>
      </c>
      <c r="E631" s="218" t="s">
        <v>456</v>
      </c>
      <c r="F631" s="330" t="s">
        <v>127</v>
      </c>
      <c r="G631" s="228" t="s">
        <v>23</v>
      </c>
      <c r="H631" s="330" t="s">
        <v>344</v>
      </c>
      <c r="I631" s="217" t="s">
        <v>764</v>
      </c>
      <c r="J631" s="217" t="s">
        <v>922</v>
      </c>
      <c r="K631" s="217" t="s">
        <v>923</v>
      </c>
      <c r="L631" s="217" t="n">
        <v>0.025</v>
      </c>
      <c r="M631" s="217" t="s">
        <v>565</v>
      </c>
      <c r="N631" s="217"/>
      <c r="O631" s="465"/>
      <c r="P631" s="465"/>
      <c r="Q631" s="465"/>
      <c r="R631" s="465"/>
      <c r="S631" s="465"/>
      <c r="T631" s="466"/>
    </row>
    <row r="632" customFormat="false" ht="12.75" hidden="false" customHeight="false" outlineLevel="0" collapsed="false">
      <c r="A632" s="262" t="s">
        <v>122</v>
      </c>
      <c r="B632" s="218"/>
      <c r="C632" s="218" t="n">
        <v>2013</v>
      </c>
      <c r="D632" s="329"/>
      <c r="E632" s="218"/>
      <c r="F632" s="330"/>
      <c r="G632" s="228"/>
      <c r="H632" s="330" t="s">
        <v>373</v>
      </c>
      <c r="I632" s="217"/>
      <c r="J632" s="217"/>
      <c r="K632" s="217"/>
      <c r="L632" s="217"/>
      <c r="M632" s="217"/>
      <c r="N632" s="217"/>
      <c r="O632" s="465"/>
      <c r="P632" s="465"/>
      <c r="Q632" s="465"/>
      <c r="R632" s="465"/>
      <c r="S632" s="465"/>
      <c r="T632" s="466"/>
    </row>
    <row r="633" customFormat="false" ht="12.75" hidden="false" customHeight="false" outlineLevel="0" collapsed="false">
      <c r="A633" s="262" t="s">
        <v>122</v>
      </c>
      <c r="B633" s="218"/>
      <c r="C633" s="218" t="n">
        <v>2013</v>
      </c>
      <c r="D633" s="329" t="s">
        <v>535</v>
      </c>
      <c r="E633" s="218" t="s">
        <v>456</v>
      </c>
      <c r="F633" s="330" t="s">
        <v>127</v>
      </c>
      <c r="G633" s="228" t="s">
        <v>23</v>
      </c>
      <c r="H633" s="330" t="s">
        <v>382</v>
      </c>
      <c r="I633" s="217" t="s">
        <v>764</v>
      </c>
      <c r="J633" s="220" t="s">
        <v>922</v>
      </c>
      <c r="K633" s="217" t="s">
        <v>923</v>
      </c>
      <c r="L633" s="217" t="n">
        <v>0.025</v>
      </c>
      <c r="M633" s="217" t="s">
        <v>565</v>
      </c>
      <c r="N633" s="217"/>
      <c r="O633" s="465"/>
      <c r="P633" s="465"/>
      <c r="Q633" s="465"/>
      <c r="R633" s="465"/>
      <c r="S633" s="465"/>
      <c r="T633" s="466"/>
    </row>
    <row r="634" customFormat="false" ht="12.75" hidden="false" customHeight="false" outlineLevel="0" collapsed="false">
      <c r="A634" s="262" t="s">
        <v>122</v>
      </c>
      <c r="B634" s="218"/>
      <c r="C634" s="218" t="n">
        <v>2013</v>
      </c>
      <c r="D634" s="329" t="s">
        <v>536</v>
      </c>
      <c r="E634" s="218" t="s">
        <v>516</v>
      </c>
      <c r="F634" s="330" t="s">
        <v>127</v>
      </c>
      <c r="G634" s="228" t="s">
        <v>23</v>
      </c>
      <c r="H634" s="330" t="s">
        <v>341</v>
      </c>
      <c r="I634" s="217" t="s">
        <v>679</v>
      </c>
      <c r="J634" s="217" t="s">
        <v>922</v>
      </c>
      <c r="K634" s="217" t="s">
        <v>530</v>
      </c>
      <c r="L634" s="217" t="n">
        <v>0.025</v>
      </c>
      <c r="M634" s="217" t="s">
        <v>868</v>
      </c>
      <c r="N634" s="217"/>
      <c r="O634" s="465"/>
      <c r="P634" s="465"/>
      <c r="Q634" s="465"/>
      <c r="R634" s="465"/>
      <c r="S634" s="465"/>
      <c r="T634" s="466"/>
    </row>
    <row r="635" customFormat="false" ht="12.75" hidden="false" customHeight="false" outlineLevel="0" collapsed="false">
      <c r="A635" s="262" t="s">
        <v>122</v>
      </c>
      <c r="B635" s="218"/>
      <c r="C635" s="218" t="n">
        <v>2013</v>
      </c>
      <c r="D635" s="329" t="s">
        <v>536</v>
      </c>
      <c r="E635" s="218" t="s">
        <v>516</v>
      </c>
      <c r="F635" s="330" t="s">
        <v>127</v>
      </c>
      <c r="G635" s="228" t="s">
        <v>23</v>
      </c>
      <c r="H635" s="330" t="s">
        <v>344</v>
      </c>
      <c r="I635" s="217" t="s">
        <v>679</v>
      </c>
      <c r="J635" s="217" t="s">
        <v>922</v>
      </c>
      <c r="K635" s="217" t="s">
        <v>530</v>
      </c>
      <c r="L635" s="217" t="n">
        <v>0.025</v>
      </c>
      <c r="M635" s="217" t="s">
        <v>594</v>
      </c>
      <c r="N635" s="217"/>
      <c r="O635" s="465"/>
      <c r="P635" s="465"/>
      <c r="Q635" s="465"/>
      <c r="R635" s="465"/>
      <c r="S635" s="465"/>
      <c r="T635" s="466"/>
    </row>
    <row r="636" customFormat="false" ht="12.75" hidden="false" customHeight="false" outlineLevel="0" collapsed="false">
      <c r="A636" s="262" t="s">
        <v>122</v>
      </c>
      <c r="B636" s="218"/>
      <c r="C636" s="218" t="n">
        <v>2013</v>
      </c>
      <c r="D636" s="329" t="s">
        <v>536</v>
      </c>
      <c r="E636" s="217" t="s">
        <v>516</v>
      </c>
      <c r="F636" s="330" t="s">
        <v>127</v>
      </c>
      <c r="G636" s="228" t="s">
        <v>23</v>
      </c>
      <c r="H636" s="330" t="s">
        <v>373</v>
      </c>
      <c r="I636" s="217" t="s">
        <v>679</v>
      </c>
      <c r="J636" s="217" t="s">
        <v>922</v>
      </c>
      <c r="K636" s="217" t="s">
        <v>530</v>
      </c>
      <c r="L636" s="217" t="n">
        <v>0.025</v>
      </c>
      <c r="M636" s="217" t="s">
        <v>594</v>
      </c>
      <c r="N636" s="217"/>
      <c r="O636" s="465"/>
      <c r="P636" s="465"/>
      <c r="Q636" s="465"/>
      <c r="R636" s="465"/>
      <c r="S636" s="465"/>
      <c r="T636" s="466"/>
    </row>
    <row r="637" customFormat="false" ht="12.75" hidden="false" customHeight="false" outlineLevel="0" collapsed="false">
      <c r="A637" s="262" t="s">
        <v>122</v>
      </c>
      <c r="B637" s="218"/>
      <c r="C637" s="218" t="n">
        <v>2013</v>
      </c>
      <c r="D637" s="329" t="s">
        <v>536</v>
      </c>
      <c r="E637" s="217" t="s">
        <v>516</v>
      </c>
      <c r="F637" s="330" t="s">
        <v>127</v>
      </c>
      <c r="G637" s="228" t="s">
        <v>23</v>
      </c>
      <c r="H637" s="330" t="s">
        <v>382</v>
      </c>
      <c r="I637" s="217" t="s">
        <v>679</v>
      </c>
      <c r="J637" s="217" t="s">
        <v>922</v>
      </c>
      <c r="K637" s="217" t="s">
        <v>530</v>
      </c>
      <c r="L637" s="217" t="n">
        <v>0.025</v>
      </c>
      <c r="M637" s="217" t="s">
        <v>594</v>
      </c>
      <c r="N637" s="217"/>
      <c r="O637" s="465"/>
      <c r="P637" s="465"/>
      <c r="Q637" s="465"/>
      <c r="R637" s="465"/>
      <c r="S637" s="465"/>
      <c r="T637" s="466"/>
    </row>
    <row r="638" customFormat="false" ht="12.75" hidden="false" customHeight="false" outlineLevel="0" collapsed="false">
      <c r="A638" s="262" t="s">
        <v>122</v>
      </c>
      <c r="B638" s="218"/>
      <c r="C638" s="218" t="n">
        <v>2013</v>
      </c>
      <c r="D638" s="329" t="s">
        <v>538</v>
      </c>
      <c r="E638" s="217" t="s">
        <v>456</v>
      </c>
      <c r="F638" s="330" t="s">
        <v>127</v>
      </c>
      <c r="G638" s="228" t="s">
        <v>23</v>
      </c>
      <c r="H638" s="330" t="s">
        <v>382</v>
      </c>
      <c r="I638" s="217" t="s">
        <v>748</v>
      </c>
      <c r="J638" s="217" t="s">
        <v>922</v>
      </c>
      <c r="K638" s="217" t="s">
        <v>923</v>
      </c>
      <c r="L638" s="217" t="n">
        <v>0.025</v>
      </c>
      <c r="M638" s="217" t="s">
        <v>594</v>
      </c>
      <c r="N638" s="217"/>
      <c r="O638" s="465"/>
      <c r="P638" s="465"/>
      <c r="Q638" s="465"/>
      <c r="R638" s="465"/>
      <c r="S638" s="465"/>
      <c r="T638" s="466"/>
    </row>
    <row r="639" customFormat="false" ht="12.75" hidden="false" customHeight="false" outlineLevel="0" collapsed="false">
      <c r="A639" s="262" t="s">
        <v>122</v>
      </c>
      <c r="B639" s="218"/>
      <c r="C639" s="218" t="n">
        <v>2013</v>
      </c>
      <c r="D639" s="329" t="s">
        <v>539</v>
      </c>
      <c r="E639" s="217"/>
      <c r="F639" s="330"/>
      <c r="G639" s="228"/>
      <c r="H639" s="330"/>
      <c r="I639" s="217"/>
      <c r="J639" s="217"/>
      <c r="K639" s="217"/>
      <c r="L639" s="217"/>
      <c r="M639" s="217"/>
      <c r="N639" s="217"/>
      <c r="O639" s="465"/>
      <c r="P639" s="465"/>
      <c r="Q639" s="465"/>
      <c r="R639" s="465"/>
      <c r="S639" s="465"/>
      <c r="T639" s="466"/>
    </row>
    <row r="640" customFormat="false" ht="12.75" hidden="false" customHeight="false" outlineLevel="0" collapsed="false">
      <c r="A640" s="262" t="s">
        <v>122</v>
      </c>
      <c r="B640" s="218"/>
      <c r="C640" s="218" t="n">
        <v>2013</v>
      </c>
      <c r="D640" s="329" t="s">
        <v>522</v>
      </c>
      <c r="E640" s="218" t="s">
        <v>516</v>
      </c>
      <c r="F640" s="330" t="s">
        <v>127</v>
      </c>
      <c r="G640" s="228" t="s">
        <v>23</v>
      </c>
      <c r="H640" s="330" t="s">
        <v>344</v>
      </c>
      <c r="I640" s="217" t="s">
        <v>752</v>
      </c>
      <c r="J640" s="220" t="s">
        <v>922</v>
      </c>
      <c r="K640" s="217" t="s">
        <v>923</v>
      </c>
      <c r="L640" s="217" t="n">
        <v>0.025</v>
      </c>
      <c r="M640" s="217" t="s">
        <v>901</v>
      </c>
      <c r="N640" s="217"/>
      <c r="O640" s="465"/>
      <c r="P640" s="465"/>
      <c r="Q640" s="465"/>
      <c r="R640" s="465"/>
      <c r="S640" s="465"/>
      <c r="T640" s="466"/>
    </row>
    <row r="641" customFormat="false" ht="12.75" hidden="false" customHeight="false" outlineLevel="0" collapsed="false">
      <c r="A641" s="262" t="s">
        <v>122</v>
      </c>
      <c r="B641" s="218"/>
      <c r="C641" s="218" t="n">
        <v>2013</v>
      </c>
      <c r="D641" s="329" t="s">
        <v>522</v>
      </c>
      <c r="E641" s="217" t="s">
        <v>516</v>
      </c>
      <c r="F641" s="330" t="s">
        <v>127</v>
      </c>
      <c r="G641" s="228" t="s">
        <v>23</v>
      </c>
      <c r="H641" s="330" t="s">
        <v>373</v>
      </c>
      <c r="I641" s="217" t="s">
        <v>752</v>
      </c>
      <c r="J641" s="220" t="s">
        <v>922</v>
      </c>
      <c r="K641" s="217" t="s">
        <v>923</v>
      </c>
      <c r="L641" s="217" t="n">
        <v>0.025</v>
      </c>
      <c r="M641" s="217" t="s">
        <v>901</v>
      </c>
      <c r="N641" s="217"/>
      <c r="O641" s="465"/>
      <c r="P641" s="465"/>
      <c r="Q641" s="465"/>
      <c r="R641" s="465"/>
      <c r="S641" s="465"/>
      <c r="T641" s="466"/>
    </row>
    <row r="642" customFormat="false" ht="12.75" hidden="false" customHeight="false" outlineLevel="0" collapsed="false">
      <c r="A642" s="262" t="s">
        <v>122</v>
      </c>
      <c r="B642" s="218"/>
      <c r="C642" s="218" t="n">
        <v>2013</v>
      </c>
      <c r="D642" s="329" t="s">
        <v>522</v>
      </c>
      <c r="E642" s="218" t="s">
        <v>516</v>
      </c>
      <c r="F642" s="330" t="s">
        <v>127</v>
      </c>
      <c r="G642" s="228" t="s">
        <v>23</v>
      </c>
      <c r="H642" s="330" t="s">
        <v>382</v>
      </c>
      <c r="I642" s="217" t="s">
        <v>748</v>
      </c>
      <c r="J642" s="220" t="s">
        <v>922</v>
      </c>
      <c r="K642" s="217" t="s">
        <v>923</v>
      </c>
      <c r="L642" s="217" t="n">
        <v>0.025</v>
      </c>
      <c r="M642" s="217" t="s">
        <v>901</v>
      </c>
      <c r="N642" s="217"/>
      <c r="O642" s="465"/>
      <c r="P642" s="465"/>
      <c r="Q642" s="465"/>
      <c r="R642" s="465"/>
      <c r="S642" s="465"/>
      <c r="T642" s="466"/>
    </row>
    <row r="643" customFormat="false" ht="12.75" hidden="false" customHeight="false" outlineLevel="0" collapsed="false">
      <c r="A643" s="262" t="s">
        <v>122</v>
      </c>
      <c r="B643" s="218"/>
      <c r="C643" s="218" t="n">
        <v>2013</v>
      </c>
      <c r="D643" s="329" t="s">
        <v>542</v>
      </c>
      <c r="E643" s="217" t="s">
        <v>516</v>
      </c>
      <c r="F643" s="330" t="s">
        <v>127</v>
      </c>
      <c r="G643" s="228" t="s">
        <v>23</v>
      </c>
      <c r="H643" s="330" t="s">
        <v>344</v>
      </c>
      <c r="I643" s="217" t="s">
        <v>704</v>
      </c>
      <c r="J643" s="217" t="s">
        <v>922</v>
      </c>
      <c r="K643" s="217" t="s">
        <v>923</v>
      </c>
      <c r="L643" s="217" t="n">
        <v>0.025</v>
      </c>
      <c r="M643" s="217" t="s">
        <v>901</v>
      </c>
      <c r="N643" s="217"/>
      <c r="O643" s="465"/>
      <c r="P643" s="465"/>
      <c r="Q643" s="465"/>
      <c r="R643" s="465"/>
      <c r="S643" s="465"/>
      <c r="T643" s="466"/>
    </row>
    <row r="644" customFormat="false" ht="12.75" hidden="false" customHeight="false" outlineLevel="0" collapsed="false">
      <c r="A644" s="262" t="s">
        <v>122</v>
      </c>
      <c r="B644" s="218"/>
      <c r="C644" s="218" t="n">
        <v>2013</v>
      </c>
      <c r="D644" s="329"/>
      <c r="E644" s="217"/>
      <c r="F644" s="330"/>
      <c r="G644" s="228"/>
      <c r="H644" s="330" t="s">
        <v>382</v>
      </c>
      <c r="I644" s="217"/>
      <c r="J644" s="217"/>
      <c r="K644" s="217"/>
      <c r="L644" s="217"/>
      <c r="M644" s="217"/>
      <c r="N644" s="217"/>
      <c r="O644" s="465"/>
      <c r="P644" s="465"/>
      <c r="Q644" s="465"/>
      <c r="R644" s="465"/>
      <c r="S644" s="465"/>
      <c r="T644" s="466"/>
    </row>
    <row r="645" customFormat="false" ht="12.75" hidden="false" customHeight="false" outlineLevel="0" collapsed="false">
      <c r="A645" s="262" t="s">
        <v>122</v>
      </c>
      <c r="B645" s="218"/>
      <c r="C645" s="218" t="n">
        <v>2013</v>
      </c>
      <c r="D645" s="329" t="s">
        <v>543</v>
      </c>
      <c r="E645" s="218" t="s">
        <v>456</v>
      </c>
      <c r="F645" s="330" t="s">
        <v>127</v>
      </c>
      <c r="G645" s="228" t="s">
        <v>23</v>
      </c>
      <c r="H645" s="330" t="s">
        <v>382</v>
      </c>
      <c r="I645" s="217" t="s">
        <v>760</v>
      </c>
      <c r="J645" s="220" t="s">
        <v>922</v>
      </c>
      <c r="K645" s="217" t="s">
        <v>923</v>
      </c>
      <c r="L645" s="217" t="n">
        <v>0.025</v>
      </c>
      <c r="M645" s="217" t="s">
        <v>868</v>
      </c>
      <c r="N645" s="217"/>
      <c r="O645" s="465"/>
      <c r="P645" s="465"/>
      <c r="Q645" s="465"/>
      <c r="R645" s="465"/>
      <c r="S645" s="465"/>
      <c r="T645" s="466"/>
    </row>
    <row r="646" customFormat="false" ht="12.75" hidden="false" customHeight="false" outlineLevel="0" collapsed="false">
      <c r="A646" s="262" t="s">
        <v>122</v>
      </c>
      <c r="B646" s="218"/>
      <c r="C646" s="218" t="n">
        <v>2013</v>
      </c>
      <c r="D646" s="329" t="s">
        <v>544</v>
      </c>
      <c r="E646" s="218" t="s">
        <v>516</v>
      </c>
      <c r="F646" s="330" t="s">
        <v>127</v>
      </c>
      <c r="G646" s="228" t="s">
        <v>23</v>
      </c>
      <c r="H646" s="330" t="s">
        <v>344</v>
      </c>
      <c r="I646" s="217" t="s">
        <v>723</v>
      </c>
      <c r="J646" s="220" t="s">
        <v>922</v>
      </c>
      <c r="K646" s="217" t="s">
        <v>923</v>
      </c>
      <c r="L646" s="217" t="n">
        <v>0.025</v>
      </c>
      <c r="M646" s="217" t="s">
        <v>594</v>
      </c>
      <c r="N646" s="217"/>
      <c r="O646" s="465"/>
      <c r="P646" s="465"/>
      <c r="Q646" s="465"/>
      <c r="R646" s="465"/>
      <c r="S646" s="465"/>
      <c r="T646" s="466"/>
    </row>
    <row r="647" customFormat="false" ht="12.75" hidden="false" customHeight="false" outlineLevel="0" collapsed="false">
      <c r="A647" s="262" t="s">
        <v>122</v>
      </c>
      <c r="B647" s="218"/>
      <c r="C647" s="218" t="n">
        <v>2013</v>
      </c>
      <c r="D647" s="329" t="s">
        <v>544</v>
      </c>
      <c r="E647" s="217" t="s">
        <v>516</v>
      </c>
      <c r="F647" s="330" t="s">
        <v>127</v>
      </c>
      <c r="G647" s="228" t="s">
        <v>23</v>
      </c>
      <c r="H647" s="330" t="s">
        <v>373</v>
      </c>
      <c r="I647" s="217" t="s">
        <v>723</v>
      </c>
      <c r="J647" s="220" t="s">
        <v>922</v>
      </c>
      <c r="K647" s="217" t="s">
        <v>923</v>
      </c>
      <c r="L647" s="217" t="n">
        <v>0.025</v>
      </c>
      <c r="M647" s="217" t="s">
        <v>594</v>
      </c>
      <c r="N647" s="217"/>
      <c r="O647" s="465"/>
      <c r="P647" s="465"/>
      <c r="Q647" s="465"/>
      <c r="R647" s="465"/>
      <c r="S647" s="465"/>
      <c r="T647" s="466"/>
    </row>
    <row r="648" customFormat="false" ht="12.75" hidden="false" customHeight="false" outlineLevel="0" collapsed="false">
      <c r="A648" s="262" t="s">
        <v>122</v>
      </c>
      <c r="B648" s="218"/>
      <c r="C648" s="218" t="n">
        <v>2013</v>
      </c>
      <c r="D648" s="329" t="s">
        <v>544</v>
      </c>
      <c r="E648" s="218" t="s">
        <v>516</v>
      </c>
      <c r="F648" s="330" t="s">
        <v>127</v>
      </c>
      <c r="G648" s="228" t="s">
        <v>23</v>
      </c>
      <c r="H648" s="330" t="s">
        <v>382</v>
      </c>
      <c r="I648" s="217" t="s">
        <v>723</v>
      </c>
      <c r="J648" s="220" t="s">
        <v>922</v>
      </c>
      <c r="K648" s="217" t="s">
        <v>923</v>
      </c>
      <c r="L648" s="217" t="n">
        <v>0.025</v>
      </c>
      <c r="M648" s="217" t="s">
        <v>594</v>
      </c>
      <c r="N648" s="217"/>
      <c r="O648" s="465"/>
      <c r="P648" s="465"/>
      <c r="Q648" s="465"/>
      <c r="R648" s="465"/>
      <c r="S648" s="465"/>
      <c r="T648" s="466"/>
    </row>
    <row r="649" customFormat="false" ht="12.75" hidden="false" customHeight="false" outlineLevel="0" collapsed="false">
      <c r="A649" s="262" t="s">
        <v>122</v>
      </c>
      <c r="B649" s="218"/>
      <c r="C649" s="218" t="n">
        <v>2013</v>
      </c>
      <c r="D649" s="329" t="s">
        <v>545</v>
      </c>
      <c r="E649" s="218" t="s">
        <v>516</v>
      </c>
      <c r="F649" s="330" t="s">
        <v>127</v>
      </c>
      <c r="G649" s="228" t="s">
        <v>23</v>
      </c>
      <c r="H649" s="330" t="s">
        <v>344</v>
      </c>
      <c r="I649" s="217" t="s">
        <v>775</v>
      </c>
      <c r="J649" s="217" t="s">
        <v>922</v>
      </c>
      <c r="K649" s="217" t="s">
        <v>923</v>
      </c>
      <c r="L649" s="217" t="n">
        <v>0.025</v>
      </c>
      <c r="M649" s="217" t="s">
        <v>901</v>
      </c>
      <c r="N649" s="217"/>
      <c r="O649" s="465"/>
      <c r="P649" s="465"/>
      <c r="Q649" s="465"/>
      <c r="R649" s="465"/>
      <c r="S649" s="465"/>
      <c r="T649" s="466"/>
    </row>
    <row r="650" customFormat="false" ht="12.75" hidden="false" customHeight="false" outlineLevel="0" collapsed="false">
      <c r="A650" s="262" t="s">
        <v>122</v>
      </c>
      <c r="B650" s="218"/>
      <c r="C650" s="218" t="n">
        <v>2013</v>
      </c>
      <c r="D650" s="329"/>
      <c r="E650" s="218"/>
      <c r="F650" s="330"/>
      <c r="G650" s="228"/>
      <c r="H650" s="330" t="s">
        <v>373</v>
      </c>
      <c r="I650" s="217"/>
      <c r="J650" s="217"/>
      <c r="K650" s="217"/>
      <c r="L650" s="217"/>
      <c r="M650" s="217"/>
      <c r="N650" s="217"/>
      <c r="O650" s="465"/>
      <c r="P650" s="465"/>
      <c r="Q650" s="465"/>
      <c r="R650" s="465"/>
      <c r="S650" s="465"/>
      <c r="T650" s="466"/>
    </row>
    <row r="651" customFormat="false" ht="12.75" hidden="false" customHeight="false" outlineLevel="0" collapsed="false">
      <c r="A651" s="262" t="s">
        <v>122</v>
      </c>
      <c r="B651" s="218"/>
      <c r="C651" s="218" t="n">
        <v>2013</v>
      </c>
      <c r="D651" s="329" t="s">
        <v>546</v>
      </c>
      <c r="E651" s="218" t="s">
        <v>516</v>
      </c>
      <c r="F651" s="330" t="s">
        <v>127</v>
      </c>
      <c r="G651" s="228" t="s">
        <v>23</v>
      </c>
      <c r="H651" s="330" t="s">
        <v>344</v>
      </c>
      <c r="I651" s="217" t="s">
        <v>752</v>
      </c>
      <c r="J651" s="217" t="s">
        <v>922</v>
      </c>
      <c r="K651" s="217" t="s">
        <v>923</v>
      </c>
      <c r="L651" s="217" t="n">
        <v>0.025</v>
      </c>
      <c r="M651" s="217" t="s">
        <v>901</v>
      </c>
      <c r="N651" s="217"/>
      <c r="O651" s="465"/>
      <c r="P651" s="465"/>
      <c r="Q651" s="465"/>
      <c r="R651" s="465"/>
      <c r="S651" s="465"/>
      <c r="T651" s="466"/>
    </row>
    <row r="652" customFormat="false" ht="12.75" hidden="false" customHeight="false" outlineLevel="0" collapsed="false">
      <c r="A652" s="262" t="s">
        <v>122</v>
      </c>
      <c r="B652" s="218"/>
      <c r="C652" s="218" t="n">
        <v>2013</v>
      </c>
      <c r="D652" s="329"/>
      <c r="E652" s="218"/>
      <c r="F652" s="330"/>
      <c r="G652" s="228"/>
      <c r="H652" s="330" t="s">
        <v>373</v>
      </c>
      <c r="I652" s="217"/>
      <c r="J652" s="217"/>
      <c r="K652" s="217"/>
      <c r="L652" s="217"/>
      <c r="M652" s="217"/>
      <c r="N652" s="217"/>
      <c r="O652" s="465"/>
      <c r="P652" s="465"/>
      <c r="Q652" s="465"/>
      <c r="R652" s="465"/>
      <c r="S652" s="465"/>
      <c r="T652" s="466"/>
    </row>
    <row r="653" s="469" customFormat="true" ht="12.75" hidden="false" customHeight="false" outlineLevel="0" collapsed="false">
      <c r="A653" s="262" t="s">
        <v>122</v>
      </c>
      <c r="B653" s="218"/>
      <c r="C653" s="218" t="n">
        <v>2013</v>
      </c>
      <c r="D653" s="329" t="s">
        <v>546</v>
      </c>
      <c r="E653" s="218" t="s">
        <v>516</v>
      </c>
      <c r="F653" s="330" t="s">
        <v>127</v>
      </c>
      <c r="G653" s="228" t="s">
        <v>23</v>
      </c>
      <c r="H653" s="330" t="s">
        <v>382</v>
      </c>
      <c r="I653" s="217" t="s">
        <v>748</v>
      </c>
      <c r="J653" s="220" t="s">
        <v>922</v>
      </c>
      <c r="K653" s="217" t="s">
        <v>923</v>
      </c>
      <c r="L653" s="217" t="n">
        <v>0.025</v>
      </c>
      <c r="M653" s="217" t="s">
        <v>901</v>
      </c>
      <c r="N653" s="217"/>
      <c r="O653" s="465"/>
      <c r="P653" s="465"/>
      <c r="Q653" s="465"/>
      <c r="R653" s="465"/>
      <c r="S653" s="465"/>
      <c r="T653" s="466"/>
      <c r="U653" s="194"/>
      <c r="V653" s="194"/>
      <c r="W653" s="194"/>
      <c r="X653" s="194"/>
      <c r="Y653" s="194"/>
      <c r="Z653" s="194"/>
      <c r="AA653" s="194"/>
      <c r="AB653" s="194"/>
      <c r="AC653" s="194"/>
      <c r="AD653" s="194"/>
      <c r="AE653" s="194"/>
      <c r="AF653" s="194"/>
      <c r="AG653" s="194"/>
      <c r="AH653" s="194"/>
      <c r="AI653" s="194"/>
      <c r="AJ653" s="194"/>
      <c r="AK653" s="194"/>
      <c r="AL653" s="194"/>
      <c r="AM653" s="194"/>
      <c r="AN653" s="194"/>
      <c r="AO653" s="194"/>
      <c r="AP653" s="194"/>
      <c r="AQ653" s="194"/>
      <c r="AR653" s="194"/>
      <c r="AS653" s="194"/>
      <c r="AT653" s="194"/>
      <c r="AU653" s="194"/>
      <c r="AV653" s="194"/>
      <c r="AW653" s="194"/>
      <c r="AX653" s="194"/>
      <c r="AY653" s="194"/>
      <c r="AZ653" s="194"/>
      <c r="BA653" s="194"/>
      <c r="BB653" s="194"/>
      <c r="BC653" s="194"/>
      <c r="BD653" s="194"/>
      <c r="BE653" s="194"/>
      <c r="BF653" s="194"/>
      <c r="BG653" s="194"/>
      <c r="BH653" s="194"/>
      <c r="BI653" s="194"/>
      <c r="BJ653" s="194"/>
      <c r="BK653" s="194"/>
      <c r="BL653" s="194"/>
      <c r="BM653" s="194"/>
      <c r="BN653" s="194"/>
      <c r="BO653" s="194"/>
      <c r="BP653" s="194"/>
    </row>
    <row r="654" s="469" customFormat="true" ht="12.75" hidden="false" customHeight="false" outlineLevel="0" collapsed="false">
      <c r="A654" s="262" t="s">
        <v>122</v>
      </c>
      <c r="B654" s="218"/>
      <c r="C654" s="218" t="n">
        <v>2013</v>
      </c>
      <c r="D654" s="329" t="s">
        <v>547</v>
      </c>
      <c r="E654" s="218" t="s">
        <v>456</v>
      </c>
      <c r="F654" s="330" t="s">
        <v>127</v>
      </c>
      <c r="G654" s="228" t="s">
        <v>23</v>
      </c>
      <c r="H654" s="330" t="s">
        <v>382</v>
      </c>
      <c r="I654" s="217" t="s">
        <v>764</v>
      </c>
      <c r="J654" s="220" t="s">
        <v>922</v>
      </c>
      <c r="K654" s="217" t="s">
        <v>530</v>
      </c>
      <c r="L654" s="217" t="n">
        <v>0.025</v>
      </c>
      <c r="M654" s="217" t="s">
        <v>565</v>
      </c>
      <c r="N654" s="217"/>
      <c r="O654" s="465"/>
      <c r="P654" s="465"/>
      <c r="Q654" s="465"/>
      <c r="R654" s="465"/>
      <c r="S654" s="465"/>
      <c r="T654" s="466"/>
      <c r="U654" s="194"/>
      <c r="V654" s="194"/>
      <c r="W654" s="194"/>
      <c r="X654" s="194"/>
      <c r="Y654" s="194"/>
      <c r="Z654" s="194"/>
      <c r="AA654" s="194"/>
      <c r="AB654" s="194"/>
      <c r="AC654" s="194"/>
      <c r="AD654" s="194"/>
      <c r="AE654" s="194"/>
      <c r="AF654" s="194"/>
      <c r="AG654" s="194"/>
      <c r="AH654" s="194"/>
      <c r="AI654" s="194"/>
      <c r="AJ654" s="194"/>
      <c r="AK654" s="194"/>
      <c r="AL654" s="194"/>
      <c r="AM654" s="194"/>
      <c r="AN654" s="194"/>
      <c r="AO654" s="194"/>
      <c r="AP654" s="194"/>
      <c r="AQ654" s="194"/>
      <c r="AR654" s="194"/>
      <c r="AS654" s="194"/>
      <c r="AT654" s="194"/>
      <c r="AU654" s="194"/>
      <c r="AV654" s="194"/>
      <c r="AW654" s="194"/>
      <c r="AX654" s="194"/>
      <c r="AY654" s="194"/>
      <c r="AZ654" s="194"/>
      <c r="BA654" s="194"/>
      <c r="BB654" s="194"/>
      <c r="BC654" s="194"/>
      <c r="BD654" s="194"/>
      <c r="BE654" s="194"/>
      <c r="BF654" s="194"/>
      <c r="BG654" s="194"/>
      <c r="BH654" s="194"/>
      <c r="BI654" s="194"/>
      <c r="BJ654" s="194"/>
      <c r="BK654" s="194"/>
      <c r="BL654" s="194"/>
      <c r="BM654" s="194"/>
      <c r="BN654" s="194"/>
      <c r="BO654" s="194"/>
      <c r="BP654" s="194"/>
    </row>
    <row r="655" customFormat="false" ht="12.75" hidden="false" customHeight="false" outlineLevel="0" collapsed="false">
      <c r="A655" s="262" t="s">
        <v>122</v>
      </c>
      <c r="B655" s="218"/>
      <c r="C655" s="218" t="n">
        <v>2013</v>
      </c>
      <c r="D655" s="329" t="s">
        <v>536</v>
      </c>
      <c r="E655" s="218" t="s">
        <v>516</v>
      </c>
      <c r="F655" s="330" t="s">
        <v>129</v>
      </c>
      <c r="G655" s="228" t="s">
        <v>23</v>
      </c>
      <c r="H655" s="330" t="s">
        <v>548</v>
      </c>
      <c r="I655" s="395" t="s">
        <v>679</v>
      </c>
      <c r="J655" s="220" t="s">
        <v>922</v>
      </c>
      <c r="K655" s="395" t="s">
        <v>530</v>
      </c>
      <c r="L655" s="395" t="n">
        <v>0.025</v>
      </c>
      <c r="M655" s="395" t="s">
        <v>565</v>
      </c>
      <c r="N655" s="395"/>
      <c r="O655" s="470"/>
      <c r="P655" s="470"/>
      <c r="Q655" s="470"/>
      <c r="R655" s="470"/>
      <c r="S655" s="470"/>
      <c r="T655" s="471"/>
    </row>
    <row r="656" s="203" customFormat="true" ht="12.75" hidden="false" customHeight="false" outlineLevel="0" collapsed="false">
      <c r="A656" s="262" t="s">
        <v>122</v>
      </c>
      <c r="B656" s="218"/>
      <c r="C656" s="218" t="n">
        <v>2013</v>
      </c>
      <c r="D656" s="326" t="s">
        <v>515</v>
      </c>
      <c r="E656" s="218" t="s">
        <v>516</v>
      </c>
      <c r="F656" s="228" t="s">
        <v>123</v>
      </c>
      <c r="G656" s="228" t="s">
        <v>23</v>
      </c>
      <c r="H656" s="228" t="s">
        <v>277</v>
      </c>
      <c r="I656" s="217" t="s">
        <v>561</v>
      </c>
      <c r="J656" s="220" t="s">
        <v>924</v>
      </c>
      <c r="K656" s="217" t="s">
        <v>920</v>
      </c>
      <c r="L656" s="217" t="n">
        <v>0.025</v>
      </c>
      <c r="M656" s="217" t="s">
        <v>565</v>
      </c>
      <c r="N656" s="217"/>
      <c r="O656" s="465"/>
      <c r="P656" s="465"/>
      <c r="Q656" s="465" t="str">
        <f aca="false">IF(ISBLANK(O656),"",O656/K656)</f>
        <v/>
      </c>
      <c r="R656" s="465" t="str">
        <f aca="false">IF(ISBLANK(P656),"",P656/L656)</f>
        <v/>
      </c>
      <c r="S656" s="465"/>
      <c r="T656" s="466"/>
      <c r="U656" s="464"/>
      <c r="V656" s="464"/>
      <c r="W656" s="464"/>
      <c r="X656" s="464"/>
      <c r="Y656" s="464"/>
      <c r="Z656" s="464"/>
      <c r="AA656" s="464"/>
      <c r="AB656" s="464"/>
      <c r="AC656" s="464"/>
      <c r="AD656" s="464"/>
      <c r="AE656" s="464"/>
      <c r="AF656" s="464"/>
      <c r="AG656" s="464"/>
      <c r="AH656" s="464"/>
      <c r="AI656" s="464"/>
      <c r="AJ656" s="464"/>
      <c r="AK656" s="464"/>
      <c r="AL656" s="464"/>
      <c r="AM656" s="464"/>
      <c r="AN656" s="464"/>
      <c r="AO656" s="464"/>
      <c r="AP656" s="464"/>
      <c r="AQ656" s="464"/>
      <c r="AR656" s="464"/>
      <c r="AS656" s="464"/>
      <c r="AT656" s="464"/>
      <c r="AU656" s="464"/>
      <c r="AV656" s="464"/>
      <c r="AW656" s="464"/>
      <c r="AX656" s="464"/>
      <c r="AY656" s="464"/>
      <c r="AZ656" s="464"/>
      <c r="BA656" s="464"/>
      <c r="BB656" s="464"/>
      <c r="BC656" s="464"/>
      <c r="BD656" s="464"/>
      <c r="BE656" s="464"/>
      <c r="BF656" s="464"/>
      <c r="BG656" s="464"/>
      <c r="BH656" s="464"/>
      <c r="BI656" s="464"/>
      <c r="BJ656" s="464"/>
      <c r="BK656" s="464"/>
      <c r="BL656" s="464"/>
      <c r="BM656" s="464"/>
      <c r="BN656" s="464"/>
      <c r="BO656" s="464"/>
      <c r="BP656" s="464"/>
    </row>
    <row r="657" s="203" customFormat="true" ht="14.25" hidden="false" customHeight="false" outlineLevel="0" collapsed="false">
      <c r="A657" s="262" t="s">
        <v>122</v>
      </c>
      <c r="B657" s="218"/>
      <c r="C657" s="218" t="n">
        <v>2013</v>
      </c>
      <c r="D657" s="326" t="s">
        <v>517</v>
      </c>
      <c r="E657" s="218" t="s">
        <v>516</v>
      </c>
      <c r="F657" s="228" t="s">
        <v>123</v>
      </c>
      <c r="G657" s="228" t="s">
        <v>23</v>
      </c>
      <c r="H657" s="228" t="s">
        <v>277</v>
      </c>
      <c r="I657" s="217" t="s">
        <v>568</v>
      </c>
      <c r="J657" s="220" t="s">
        <v>924</v>
      </c>
      <c r="K657" s="217" t="s">
        <v>923</v>
      </c>
      <c r="L657" s="217" t="n">
        <v>0.025</v>
      </c>
      <c r="M657" s="217" t="s">
        <v>910</v>
      </c>
      <c r="N657" s="217"/>
      <c r="O657" s="465"/>
      <c r="P657" s="465"/>
      <c r="Q657" s="465" t="str">
        <f aca="false">IF(ISBLANK(O657),"",O657/K657)</f>
        <v/>
      </c>
      <c r="R657" s="465" t="str">
        <f aca="false">IF(ISBLANK(P657),"",P657/L657)</f>
        <v/>
      </c>
      <c r="S657" s="465"/>
      <c r="T657" s="466"/>
      <c r="U657" s="464"/>
      <c r="V657" s="464"/>
      <c r="W657" s="464"/>
      <c r="X657" s="464"/>
      <c r="Y657" s="464"/>
      <c r="Z657" s="464"/>
      <c r="AA657" s="464"/>
      <c r="AB657" s="464"/>
      <c r="AC657" s="464"/>
      <c r="AD657" s="464"/>
      <c r="AE657" s="464"/>
      <c r="AF657" s="464"/>
      <c r="AG657" s="464"/>
      <c r="AH657" s="464"/>
      <c r="AI657" s="464"/>
      <c r="AJ657" s="464"/>
      <c r="AK657" s="464"/>
      <c r="AL657" s="464"/>
      <c r="AM657" s="464"/>
      <c r="AN657" s="464"/>
      <c r="AO657" s="464"/>
      <c r="AP657" s="464"/>
      <c r="AQ657" s="464"/>
      <c r="AR657" s="464"/>
      <c r="AS657" s="464"/>
      <c r="AT657" s="464"/>
      <c r="AU657" s="464"/>
      <c r="AV657" s="464"/>
      <c r="AW657" s="464"/>
      <c r="AX657" s="464"/>
      <c r="AY657" s="464"/>
      <c r="AZ657" s="464"/>
      <c r="BA657" s="464"/>
      <c r="BB657" s="464"/>
      <c r="BC657" s="464"/>
      <c r="BD657" s="464"/>
      <c r="BE657" s="464"/>
      <c r="BF657" s="464"/>
      <c r="BG657" s="464"/>
      <c r="BH657" s="464"/>
      <c r="BI657" s="464"/>
      <c r="BJ657" s="464"/>
      <c r="BK657" s="464"/>
      <c r="BL657" s="464"/>
      <c r="BM657" s="464"/>
      <c r="BN657" s="464"/>
      <c r="BO657" s="464"/>
      <c r="BP657" s="464"/>
    </row>
    <row r="658" s="203" customFormat="true" ht="12.75" hidden="false" customHeight="false" outlineLevel="0" collapsed="false">
      <c r="A658" s="262" t="s">
        <v>122</v>
      </c>
      <c r="B658" s="218"/>
      <c r="C658" s="218" t="n">
        <v>2013</v>
      </c>
      <c r="D658" s="326" t="s">
        <v>518</v>
      </c>
      <c r="E658" s="218" t="s">
        <v>516</v>
      </c>
      <c r="F658" s="228" t="s">
        <v>123</v>
      </c>
      <c r="G658" s="228" t="s">
        <v>23</v>
      </c>
      <c r="H658" s="228" t="s">
        <v>277</v>
      </c>
      <c r="I658" s="217" t="s">
        <v>580</v>
      </c>
      <c r="J658" s="220" t="s">
        <v>924</v>
      </c>
      <c r="K658" s="217" t="s">
        <v>923</v>
      </c>
      <c r="L658" s="217" t="n">
        <v>0.025</v>
      </c>
      <c r="M658" s="217" t="s">
        <v>910</v>
      </c>
      <c r="N658" s="217"/>
      <c r="O658" s="467"/>
      <c r="P658" s="467"/>
      <c r="Q658" s="467" t="str">
        <f aca="false">IF(ISBLANK(O658),"",O658/K658)</f>
        <v/>
      </c>
      <c r="R658" s="467" t="str">
        <f aca="false">IF(ISBLANK(P658),"",P658/L658)</f>
        <v/>
      </c>
      <c r="S658" s="467"/>
      <c r="T658" s="468"/>
      <c r="U658" s="464"/>
      <c r="V658" s="464"/>
      <c r="W658" s="464"/>
      <c r="X658" s="464"/>
      <c r="Y658" s="464"/>
      <c r="Z658" s="464"/>
      <c r="AA658" s="464"/>
      <c r="AB658" s="464"/>
      <c r="AC658" s="464"/>
      <c r="AD658" s="464"/>
      <c r="AE658" s="464"/>
      <c r="AF658" s="464"/>
      <c r="AG658" s="464"/>
      <c r="AH658" s="464"/>
      <c r="AI658" s="464"/>
      <c r="AJ658" s="464"/>
      <c r="AK658" s="464"/>
      <c r="AL658" s="464"/>
      <c r="AM658" s="464"/>
      <c r="AN658" s="464"/>
      <c r="AO658" s="464"/>
      <c r="AP658" s="464"/>
      <c r="AQ658" s="464"/>
      <c r="AR658" s="464"/>
      <c r="AS658" s="464"/>
      <c r="AT658" s="464"/>
      <c r="AU658" s="464"/>
      <c r="AV658" s="464"/>
      <c r="AW658" s="464"/>
      <c r="AX658" s="464"/>
      <c r="AY658" s="464"/>
      <c r="AZ658" s="464"/>
      <c r="BA658" s="464"/>
      <c r="BB658" s="464"/>
      <c r="BC658" s="464"/>
      <c r="BD658" s="464"/>
      <c r="BE658" s="464"/>
      <c r="BF658" s="464"/>
      <c r="BG658" s="464"/>
      <c r="BH658" s="464"/>
      <c r="BI658" s="464"/>
      <c r="BJ658" s="464"/>
      <c r="BK658" s="464"/>
      <c r="BL658" s="464"/>
      <c r="BM658" s="464"/>
      <c r="BN658" s="464"/>
      <c r="BO658" s="464"/>
      <c r="BP658" s="464"/>
    </row>
    <row r="659" s="203" customFormat="true" ht="12.75" hidden="false" customHeight="false" outlineLevel="0" collapsed="false">
      <c r="A659" s="262" t="s">
        <v>122</v>
      </c>
      <c r="B659" s="218"/>
      <c r="C659" s="218" t="n">
        <v>2013</v>
      </c>
      <c r="D659" s="326" t="s">
        <v>518</v>
      </c>
      <c r="E659" s="218" t="s">
        <v>516</v>
      </c>
      <c r="F659" s="228" t="s">
        <v>123</v>
      </c>
      <c r="G659" s="228" t="s">
        <v>23</v>
      </c>
      <c r="H659" s="228" t="s">
        <v>335</v>
      </c>
      <c r="I659" s="217" t="s">
        <v>577</v>
      </c>
      <c r="J659" s="220" t="s">
        <v>924</v>
      </c>
      <c r="K659" s="217" t="s">
        <v>923</v>
      </c>
      <c r="L659" s="217" t="n">
        <v>0.025</v>
      </c>
      <c r="M659" s="217" t="s">
        <v>915</v>
      </c>
      <c r="N659" s="217"/>
      <c r="O659" s="467"/>
      <c r="P659" s="467"/>
      <c r="Q659" s="467" t="str">
        <f aca="false">IF(ISBLANK(O659),"",O659/K659)</f>
        <v/>
      </c>
      <c r="R659" s="467" t="str">
        <f aca="false">IF(ISBLANK(P659),"",P659/L659)</f>
        <v/>
      </c>
      <c r="S659" s="467"/>
      <c r="T659" s="468"/>
      <c r="U659" s="464"/>
      <c r="V659" s="464"/>
      <c r="W659" s="464"/>
      <c r="X659" s="464"/>
      <c r="Y659" s="464"/>
      <c r="Z659" s="464"/>
      <c r="AA659" s="464"/>
      <c r="AB659" s="464"/>
      <c r="AC659" s="464"/>
      <c r="AD659" s="464"/>
      <c r="AE659" s="464"/>
      <c r="AF659" s="464"/>
      <c r="AG659" s="464"/>
      <c r="AH659" s="464"/>
      <c r="AI659" s="464"/>
      <c r="AJ659" s="464"/>
      <c r="AK659" s="464"/>
      <c r="AL659" s="464"/>
      <c r="AM659" s="464"/>
      <c r="AN659" s="464"/>
      <c r="AO659" s="464"/>
      <c r="AP659" s="464"/>
      <c r="AQ659" s="464"/>
      <c r="AR659" s="464"/>
      <c r="AS659" s="464"/>
      <c r="AT659" s="464"/>
      <c r="AU659" s="464"/>
      <c r="AV659" s="464"/>
      <c r="AW659" s="464"/>
      <c r="AX659" s="464"/>
      <c r="AY659" s="464"/>
      <c r="AZ659" s="464"/>
      <c r="BA659" s="464"/>
      <c r="BB659" s="464"/>
      <c r="BC659" s="464"/>
      <c r="BD659" s="464"/>
      <c r="BE659" s="464"/>
      <c r="BF659" s="464"/>
      <c r="BG659" s="464"/>
      <c r="BH659" s="464"/>
      <c r="BI659" s="464"/>
      <c r="BJ659" s="464"/>
      <c r="BK659" s="464"/>
      <c r="BL659" s="464"/>
      <c r="BM659" s="464"/>
      <c r="BN659" s="464"/>
      <c r="BO659" s="464"/>
      <c r="BP659" s="464"/>
    </row>
    <row r="660" s="203" customFormat="true" ht="12.75" hidden="false" customHeight="false" outlineLevel="0" collapsed="false">
      <c r="A660" s="262" t="s">
        <v>122</v>
      </c>
      <c r="B660" s="218"/>
      <c r="C660" s="218" t="n">
        <v>2013</v>
      </c>
      <c r="D660" s="326" t="s">
        <v>520</v>
      </c>
      <c r="E660" s="218" t="s">
        <v>456</v>
      </c>
      <c r="F660" s="228" t="s">
        <v>123</v>
      </c>
      <c r="G660" s="228" t="s">
        <v>23</v>
      </c>
      <c r="H660" s="228" t="s">
        <v>519</v>
      </c>
      <c r="I660" s="217" t="s">
        <v>561</v>
      </c>
      <c r="J660" s="217" t="s">
        <v>924</v>
      </c>
      <c r="K660" s="217" t="s">
        <v>923</v>
      </c>
      <c r="L660" s="217" t="n">
        <v>0.025</v>
      </c>
      <c r="M660" s="217" t="s">
        <v>901</v>
      </c>
      <c r="N660" s="217"/>
      <c r="O660" s="465"/>
      <c r="P660" s="465"/>
      <c r="Q660" s="465"/>
      <c r="R660" s="465"/>
      <c r="S660" s="465"/>
      <c r="T660" s="466"/>
      <c r="U660" s="464"/>
      <c r="V660" s="464"/>
      <c r="W660" s="464"/>
      <c r="X660" s="464"/>
      <c r="Y660" s="464"/>
      <c r="Z660" s="464"/>
      <c r="AA660" s="464"/>
      <c r="AB660" s="464"/>
      <c r="AC660" s="464"/>
      <c r="AD660" s="464"/>
      <c r="AE660" s="464"/>
      <c r="AF660" s="464"/>
      <c r="AG660" s="464"/>
      <c r="AH660" s="464"/>
      <c r="AI660" s="464"/>
      <c r="AJ660" s="464"/>
      <c r="AK660" s="464"/>
      <c r="AL660" s="464"/>
      <c r="AM660" s="464"/>
      <c r="AN660" s="464"/>
      <c r="AO660" s="464"/>
      <c r="AP660" s="464"/>
      <c r="AQ660" s="464"/>
      <c r="AR660" s="464"/>
      <c r="AS660" s="464"/>
      <c r="AT660" s="464"/>
      <c r="AU660" s="464"/>
      <c r="AV660" s="464"/>
      <c r="AW660" s="464"/>
      <c r="AX660" s="464"/>
      <c r="AY660" s="464"/>
      <c r="AZ660" s="464"/>
      <c r="BA660" s="464"/>
      <c r="BB660" s="464"/>
      <c r="BC660" s="464"/>
      <c r="BD660" s="464"/>
      <c r="BE660" s="464"/>
      <c r="BF660" s="464"/>
      <c r="BG660" s="464"/>
      <c r="BH660" s="464"/>
      <c r="BI660" s="464"/>
      <c r="BJ660" s="464"/>
      <c r="BK660" s="464"/>
      <c r="BL660" s="464"/>
      <c r="BM660" s="464"/>
      <c r="BN660" s="464"/>
      <c r="BO660" s="464"/>
      <c r="BP660" s="464"/>
    </row>
    <row r="661" s="203" customFormat="true" ht="12.75" hidden="false" customHeight="false" outlineLevel="0" collapsed="false">
      <c r="A661" s="262" t="s">
        <v>122</v>
      </c>
      <c r="B661" s="218"/>
      <c r="C661" s="218" t="n">
        <v>2013</v>
      </c>
      <c r="D661" s="326"/>
      <c r="E661" s="218"/>
      <c r="F661" s="228"/>
      <c r="G661" s="228"/>
      <c r="H661" s="228" t="s">
        <v>521</v>
      </c>
      <c r="I661" s="217"/>
      <c r="J661" s="217"/>
      <c r="K661" s="217"/>
      <c r="L661" s="217"/>
      <c r="M661" s="217"/>
      <c r="N661" s="217"/>
      <c r="O661" s="465"/>
      <c r="P661" s="465"/>
      <c r="Q661" s="465"/>
      <c r="R661" s="465"/>
      <c r="S661" s="465"/>
      <c r="T661" s="466"/>
      <c r="U661" s="464"/>
      <c r="V661" s="464"/>
      <c r="W661" s="464"/>
      <c r="X661" s="464"/>
      <c r="Y661" s="464"/>
      <c r="Z661" s="464"/>
      <c r="AA661" s="464"/>
      <c r="AB661" s="464"/>
      <c r="AC661" s="464"/>
      <c r="AD661" s="464"/>
      <c r="AE661" s="464"/>
      <c r="AF661" s="464"/>
      <c r="AG661" s="464"/>
      <c r="AH661" s="464"/>
      <c r="AI661" s="464"/>
      <c r="AJ661" s="464"/>
      <c r="AK661" s="464"/>
      <c r="AL661" s="464"/>
      <c r="AM661" s="464"/>
      <c r="AN661" s="464"/>
      <c r="AO661" s="464"/>
      <c r="AP661" s="464"/>
      <c r="AQ661" s="464"/>
      <c r="AR661" s="464"/>
      <c r="AS661" s="464"/>
      <c r="AT661" s="464"/>
      <c r="AU661" s="464"/>
      <c r="AV661" s="464"/>
      <c r="AW661" s="464"/>
      <c r="AX661" s="464"/>
      <c r="AY661" s="464"/>
      <c r="AZ661" s="464"/>
      <c r="BA661" s="464"/>
      <c r="BB661" s="464"/>
      <c r="BC661" s="464"/>
      <c r="BD661" s="464"/>
      <c r="BE661" s="464"/>
      <c r="BF661" s="464"/>
      <c r="BG661" s="464"/>
      <c r="BH661" s="464"/>
      <c r="BI661" s="464"/>
      <c r="BJ661" s="464"/>
      <c r="BK661" s="464"/>
      <c r="BL661" s="464"/>
      <c r="BM661" s="464"/>
      <c r="BN661" s="464"/>
      <c r="BO661" s="464"/>
      <c r="BP661" s="464"/>
    </row>
    <row r="662" customFormat="false" ht="12.75" hidden="false" customHeight="false" outlineLevel="0" collapsed="false">
      <c r="A662" s="262" t="s">
        <v>122</v>
      </c>
      <c r="B662" s="218"/>
      <c r="C662" s="218" t="n">
        <v>2013</v>
      </c>
      <c r="D662" s="326" t="s">
        <v>522</v>
      </c>
      <c r="E662" s="218" t="s">
        <v>456</v>
      </c>
      <c r="F662" s="228" t="s">
        <v>123</v>
      </c>
      <c r="G662" s="228" t="s">
        <v>23</v>
      </c>
      <c r="H662" s="228" t="s">
        <v>277</v>
      </c>
      <c r="I662" s="217" t="s">
        <v>561</v>
      </c>
      <c r="J662" s="217" t="s">
        <v>924</v>
      </c>
      <c r="K662" s="217" t="s">
        <v>923</v>
      </c>
      <c r="L662" s="217" t="n">
        <v>0.025</v>
      </c>
      <c r="M662" s="217" t="s">
        <v>909</v>
      </c>
      <c r="N662" s="217"/>
      <c r="O662" s="465"/>
      <c r="P662" s="465"/>
      <c r="Q662" s="465"/>
      <c r="R662" s="465"/>
      <c r="S662" s="465"/>
      <c r="T662" s="466"/>
    </row>
    <row r="663" customFormat="false" ht="12.75" hidden="false" customHeight="false" outlineLevel="0" collapsed="false">
      <c r="A663" s="262" t="s">
        <v>122</v>
      </c>
      <c r="B663" s="218"/>
      <c r="C663" s="218" t="n">
        <v>2013</v>
      </c>
      <c r="D663" s="326"/>
      <c r="E663" s="218"/>
      <c r="F663" s="228"/>
      <c r="G663" s="228"/>
      <c r="H663" s="228" t="s">
        <v>335</v>
      </c>
      <c r="I663" s="217"/>
      <c r="J663" s="217"/>
      <c r="K663" s="217"/>
      <c r="L663" s="217"/>
      <c r="M663" s="217"/>
      <c r="N663" s="217"/>
      <c r="O663" s="465"/>
      <c r="P663" s="465"/>
      <c r="Q663" s="465"/>
      <c r="R663" s="465"/>
      <c r="S663" s="465"/>
      <c r="T663" s="466"/>
    </row>
    <row r="664" customFormat="false" ht="12.75" hidden="false" customHeight="false" outlineLevel="0" collapsed="false">
      <c r="A664" s="262" t="s">
        <v>122</v>
      </c>
      <c r="B664" s="218"/>
      <c r="C664" s="218" t="n">
        <v>2013</v>
      </c>
      <c r="D664" s="326" t="s">
        <v>523</v>
      </c>
      <c r="E664" s="218" t="s">
        <v>516</v>
      </c>
      <c r="F664" s="228" t="s">
        <v>123</v>
      </c>
      <c r="G664" s="228" t="s">
        <v>23</v>
      </c>
      <c r="H664" s="228" t="s">
        <v>277</v>
      </c>
      <c r="I664" s="217" t="s">
        <v>593</v>
      </c>
      <c r="J664" s="217" t="s">
        <v>924</v>
      </c>
      <c r="K664" s="217" t="s">
        <v>920</v>
      </c>
      <c r="L664" s="217" t="n">
        <v>0.025</v>
      </c>
      <c r="M664" s="217" t="s">
        <v>565</v>
      </c>
      <c r="N664" s="217"/>
      <c r="O664" s="465"/>
      <c r="P664" s="465"/>
      <c r="Q664" s="465"/>
      <c r="R664" s="465"/>
      <c r="S664" s="465"/>
      <c r="T664" s="466"/>
    </row>
    <row r="665" customFormat="false" ht="12.75" hidden="false" customHeight="false" outlineLevel="0" collapsed="false">
      <c r="A665" s="262" t="s">
        <v>122</v>
      </c>
      <c r="B665" s="218"/>
      <c r="C665" s="218" t="n">
        <v>2013</v>
      </c>
      <c r="D665" s="326"/>
      <c r="E665" s="218"/>
      <c r="F665" s="228"/>
      <c r="G665" s="228"/>
      <c r="H665" s="228" t="s">
        <v>335</v>
      </c>
      <c r="I665" s="217"/>
      <c r="J665" s="217"/>
      <c r="K665" s="217"/>
      <c r="L665" s="217"/>
      <c r="M665" s="217"/>
      <c r="N665" s="217"/>
      <c r="O665" s="465"/>
      <c r="P665" s="465"/>
      <c r="Q665" s="465"/>
      <c r="R665" s="465"/>
      <c r="S665" s="465"/>
      <c r="T665" s="466"/>
    </row>
    <row r="666" customFormat="false" ht="12.75" hidden="false" customHeight="false" outlineLevel="0" collapsed="false">
      <c r="A666" s="262" t="s">
        <v>122</v>
      </c>
      <c r="B666" s="218"/>
      <c r="C666" s="218" t="n">
        <v>2013</v>
      </c>
      <c r="D666" s="326" t="s">
        <v>524</v>
      </c>
      <c r="E666" s="218" t="s">
        <v>516</v>
      </c>
      <c r="F666" s="228" t="s">
        <v>123</v>
      </c>
      <c r="G666" s="228" t="s">
        <v>23</v>
      </c>
      <c r="H666" s="228" t="s">
        <v>277</v>
      </c>
      <c r="I666" s="217" t="s">
        <v>603</v>
      </c>
      <c r="J666" s="220" t="s">
        <v>924</v>
      </c>
      <c r="K666" s="217" t="s">
        <v>923</v>
      </c>
      <c r="L666" s="217" t="n">
        <v>0.025</v>
      </c>
      <c r="M666" s="217" t="s">
        <v>868</v>
      </c>
      <c r="N666" s="217"/>
      <c r="O666" s="465"/>
      <c r="P666" s="465"/>
      <c r="Q666" s="465"/>
      <c r="R666" s="465"/>
      <c r="S666" s="465"/>
      <c r="T666" s="466"/>
    </row>
    <row r="667" customFormat="false" ht="12.75" hidden="false" customHeight="false" outlineLevel="0" collapsed="false">
      <c r="A667" s="262" t="s">
        <v>122</v>
      </c>
      <c r="B667" s="218"/>
      <c r="C667" s="218" t="n">
        <v>2013</v>
      </c>
      <c r="D667" s="329" t="s">
        <v>525</v>
      </c>
      <c r="E667" s="218" t="s">
        <v>516</v>
      </c>
      <c r="F667" s="228" t="s">
        <v>123</v>
      </c>
      <c r="G667" s="228" t="s">
        <v>23</v>
      </c>
      <c r="H667" s="228" t="s">
        <v>277</v>
      </c>
      <c r="I667" s="217" t="s">
        <v>561</v>
      </c>
      <c r="J667" s="217" t="s">
        <v>924</v>
      </c>
      <c r="K667" s="217" t="s">
        <v>923</v>
      </c>
      <c r="L667" s="217" t="n">
        <v>0.025</v>
      </c>
      <c r="M667" s="217" t="s">
        <v>910</v>
      </c>
      <c r="N667" s="217"/>
      <c r="O667" s="465"/>
      <c r="P667" s="465"/>
      <c r="Q667" s="465"/>
      <c r="R667" s="465"/>
      <c r="S667" s="465"/>
      <c r="T667" s="466"/>
    </row>
    <row r="668" customFormat="false" ht="12.75" hidden="false" customHeight="false" outlineLevel="0" collapsed="false">
      <c r="A668" s="262" t="s">
        <v>122</v>
      </c>
      <c r="B668" s="218"/>
      <c r="C668" s="218" t="n">
        <v>2013</v>
      </c>
      <c r="D668" s="329"/>
      <c r="E668" s="218"/>
      <c r="F668" s="228"/>
      <c r="G668" s="228"/>
      <c r="H668" s="228" t="s">
        <v>335</v>
      </c>
      <c r="I668" s="217"/>
      <c r="J668" s="217"/>
      <c r="K668" s="217"/>
      <c r="L668" s="217"/>
      <c r="M668" s="217"/>
      <c r="N668" s="217"/>
      <c r="O668" s="465"/>
      <c r="P668" s="465"/>
      <c r="Q668" s="465"/>
      <c r="R668" s="465"/>
      <c r="S668" s="465"/>
      <c r="T668" s="466"/>
    </row>
    <row r="669" customFormat="false" ht="12.75" hidden="false" customHeight="false" outlineLevel="0" collapsed="false">
      <c r="A669" s="262" t="s">
        <v>122</v>
      </c>
      <c r="B669" s="218"/>
      <c r="C669" s="218" t="n">
        <v>2013</v>
      </c>
      <c r="D669" s="329" t="s">
        <v>526</v>
      </c>
      <c r="E669" s="218" t="s">
        <v>456</v>
      </c>
      <c r="F669" s="330" t="s">
        <v>127</v>
      </c>
      <c r="G669" s="228" t="s">
        <v>23</v>
      </c>
      <c r="H669" s="330" t="s">
        <v>344</v>
      </c>
      <c r="I669" s="217" t="s">
        <v>752</v>
      </c>
      <c r="J669" s="220" t="s">
        <v>924</v>
      </c>
      <c r="K669" s="217" t="s">
        <v>530</v>
      </c>
      <c r="L669" s="217" t="n">
        <v>0.025</v>
      </c>
      <c r="M669" s="217" t="s">
        <v>868</v>
      </c>
      <c r="N669" s="217"/>
      <c r="O669" s="467"/>
      <c r="P669" s="467"/>
      <c r="Q669" s="467"/>
      <c r="R669" s="467"/>
      <c r="S669" s="467"/>
      <c r="T669" s="468"/>
    </row>
    <row r="670" customFormat="false" ht="12.75" hidden="false" customHeight="false" outlineLevel="0" collapsed="false">
      <c r="A670" s="262" t="s">
        <v>122</v>
      </c>
      <c r="B670" s="218"/>
      <c r="C670" s="218" t="n">
        <v>2013</v>
      </c>
      <c r="D670" s="329" t="s">
        <v>526</v>
      </c>
      <c r="E670" s="217" t="s">
        <v>456</v>
      </c>
      <c r="F670" s="330" t="s">
        <v>127</v>
      </c>
      <c r="G670" s="228" t="s">
        <v>23</v>
      </c>
      <c r="H670" s="330" t="s">
        <v>382</v>
      </c>
      <c r="I670" s="217" t="s">
        <v>748</v>
      </c>
      <c r="J670" s="220" t="s">
        <v>924</v>
      </c>
      <c r="K670" s="217" t="s">
        <v>923</v>
      </c>
      <c r="L670" s="217" t="n">
        <v>0.025</v>
      </c>
      <c r="M670" s="217" t="s">
        <v>910</v>
      </c>
      <c r="N670" s="217"/>
      <c r="O670" s="467"/>
      <c r="P670" s="467"/>
      <c r="Q670" s="467"/>
      <c r="R670" s="467"/>
      <c r="S670" s="467"/>
      <c r="T670" s="468"/>
    </row>
    <row r="671" customFormat="false" ht="14.25" hidden="false" customHeight="false" outlineLevel="0" collapsed="false">
      <c r="A671" s="262" t="s">
        <v>122</v>
      </c>
      <c r="B671" s="218"/>
      <c r="C671" s="218" t="n">
        <v>2013</v>
      </c>
      <c r="D671" s="329" t="s">
        <v>517</v>
      </c>
      <c r="E671" s="218" t="s">
        <v>516</v>
      </c>
      <c r="F671" s="330" t="s">
        <v>127</v>
      </c>
      <c r="G671" s="228" t="s">
        <v>23</v>
      </c>
      <c r="H671" s="330" t="s">
        <v>341</v>
      </c>
      <c r="I671" s="217" t="s">
        <v>772</v>
      </c>
      <c r="J671" s="220" t="s">
        <v>924</v>
      </c>
      <c r="K671" s="217" t="s">
        <v>923</v>
      </c>
      <c r="L671" s="217" t="n">
        <v>0.025</v>
      </c>
      <c r="M671" s="217" t="s">
        <v>868</v>
      </c>
      <c r="N671" s="217"/>
      <c r="O671" s="465"/>
      <c r="P671" s="465"/>
      <c r="Q671" s="465"/>
      <c r="R671" s="465"/>
      <c r="S671" s="465"/>
      <c r="T671" s="466"/>
    </row>
    <row r="672" customFormat="false" ht="12.75" hidden="false" customHeight="false" outlineLevel="0" collapsed="false">
      <c r="A672" s="262" t="s">
        <v>122</v>
      </c>
      <c r="B672" s="218"/>
      <c r="C672" s="218" t="n">
        <v>2013</v>
      </c>
      <c r="D672" s="329" t="s">
        <v>517</v>
      </c>
      <c r="E672" s="218" t="s">
        <v>516</v>
      </c>
      <c r="F672" s="330" t="s">
        <v>127</v>
      </c>
      <c r="G672" s="228" t="s">
        <v>23</v>
      </c>
      <c r="H672" s="330" t="s">
        <v>344</v>
      </c>
      <c r="I672" s="217" t="s">
        <v>775</v>
      </c>
      <c r="J672" s="217" t="s">
        <v>924</v>
      </c>
      <c r="K672" s="217" t="s">
        <v>923</v>
      </c>
      <c r="L672" s="217" t="n">
        <v>0.025</v>
      </c>
      <c r="M672" s="217" t="s">
        <v>901</v>
      </c>
      <c r="N672" s="217"/>
      <c r="O672" s="465"/>
      <c r="P672" s="465"/>
      <c r="Q672" s="465"/>
      <c r="R672" s="465"/>
      <c r="S672" s="465"/>
      <c r="T672" s="466"/>
    </row>
    <row r="673" customFormat="false" ht="12.75" hidden="false" customHeight="false" outlineLevel="0" collapsed="false">
      <c r="A673" s="262" t="s">
        <v>122</v>
      </c>
      <c r="B673" s="218"/>
      <c r="C673" s="218" t="n">
        <v>2013</v>
      </c>
      <c r="D673" s="329"/>
      <c r="E673" s="218"/>
      <c r="F673" s="330"/>
      <c r="G673" s="228"/>
      <c r="H673" s="330" t="s">
        <v>373</v>
      </c>
      <c r="I673" s="217"/>
      <c r="J673" s="217"/>
      <c r="K673" s="217"/>
      <c r="L673" s="217"/>
      <c r="M673" s="217"/>
      <c r="N673" s="217"/>
      <c r="O673" s="465"/>
      <c r="P673" s="465"/>
      <c r="Q673" s="465"/>
      <c r="R673" s="465"/>
      <c r="S673" s="465"/>
      <c r="T673" s="466"/>
    </row>
    <row r="674" customFormat="false" ht="14.25" hidden="false" customHeight="false" outlineLevel="0" collapsed="false">
      <c r="A674" s="262" t="s">
        <v>122</v>
      </c>
      <c r="B674" s="218"/>
      <c r="C674" s="218" t="n">
        <v>2013</v>
      </c>
      <c r="D674" s="329" t="s">
        <v>517</v>
      </c>
      <c r="E674" s="217" t="s">
        <v>516</v>
      </c>
      <c r="F674" s="330" t="s">
        <v>127</v>
      </c>
      <c r="G674" s="228" t="s">
        <v>23</v>
      </c>
      <c r="H674" s="330" t="s">
        <v>382</v>
      </c>
      <c r="I674" s="217" t="s">
        <v>913</v>
      </c>
      <c r="J674" s="220" t="s">
        <v>924</v>
      </c>
      <c r="K674" s="217" t="s">
        <v>923</v>
      </c>
      <c r="L674" s="217" t="n">
        <v>0.025</v>
      </c>
      <c r="M674" s="217" t="s">
        <v>901</v>
      </c>
      <c r="N674" s="217"/>
      <c r="O674" s="467"/>
      <c r="P674" s="467"/>
      <c r="Q674" s="467"/>
      <c r="R674" s="467"/>
      <c r="S674" s="467"/>
      <c r="T674" s="468"/>
    </row>
    <row r="675" customFormat="false" ht="14.25" hidden="false" customHeight="false" outlineLevel="0" collapsed="false">
      <c r="A675" s="262" t="s">
        <v>122</v>
      </c>
      <c r="B675" s="218"/>
      <c r="C675" s="218" t="n">
        <v>2013</v>
      </c>
      <c r="D675" s="329" t="s">
        <v>518</v>
      </c>
      <c r="E675" s="218" t="s">
        <v>516</v>
      </c>
      <c r="F675" s="330" t="s">
        <v>127</v>
      </c>
      <c r="G675" s="228" t="s">
        <v>23</v>
      </c>
      <c r="H675" s="330" t="s">
        <v>344</v>
      </c>
      <c r="I675" s="217" t="s">
        <v>787</v>
      </c>
      <c r="J675" s="220" t="s">
        <v>924</v>
      </c>
      <c r="K675" s="217" t="s">
        <v>923</v>
      </c>
      <c r="L675" s="217" t="n">
        <v>0.025</v>
      </c>
      <c r="M675" s="217" t="s">
        <v>868</v>
      </c>
      <c r="N675" s="217"/>
      <c r="O675" s="465"/>
      <c r="P675" s="465"/>
      <c r="Q675" s="465"/>
      <c r="R675" s="465"/>
      <c r="S675" s="465"/>
      <c r="T675" s="466"/>
    </row>
    <row r="676" customFormat="false" ht="14.25" hidden="false" customHeight="false" outlineLevel="0" collapsed="false">
      <c r="A676" s="262" t="s">
        <v>122</v>
      </c>
      <c r="B676" s="218"/>
      <c r="C676" s="218" t="n">
        <v>2013</v>
      </c>
      <c r="D676" s="329" t="s">
        <v>518</v>
      </c>
      <c r="E676" s="217" t="s">
        <v>516</v>
      </c>
      <c r="F676" s="330" t="s">
        <v>127</v>
      </c>
      <c r="G676" s="228" t="s">
        <v>23</v>
      </c>
      <c r="H676" s="330" t="s">
        <v>373</v>
      </c>
      <c r="I676" s="217" t="s">
        <v>790</v>
      </c>
      <c r="J676" s="220" t="s">
        <v>924</v>
      </c>
      <c r="K676" s="217" t="s">
        <v>923</v>
      </c>
      <c r="L676" s="217" t="n">
        <v>0.025</v>
      </c>
      <c r="M676" s="217" t="s">
        <v>868</v>
      </c>
      <c r="N676" s="217"/>
      <c r="O676" s="465"/>
      <c r="P676" s="465"/>
      <c r="Q676" s="465"/>
      <c r="R676" s="465"/>
      <c r="S676" s="465"/>
      <c r="T676" s="466"/>
    </row>
    <row r="677" customFormat="false" ht="14.25" hidden="false" customHeight="false" outlineLevel="0" collapsed="false">
      <c r="A677" s="262" t="s">
        <v>122</v>
      </c>
      <c r="B677" s="218"/>
      <c r="C677" s="218" t="n">
        <v>2013</v>
      </c>
      <c r="D677" s="329" t="s">
        <v>518</v>
      </c>
      <c r="E677" s="217" t="s">
        <v>516</v>
      </c>
      <c r="F677" s="330" t="s">
        <v>127</v>
      </c>
      <c r="G677" s="228" t="s">
        <v>23</v>
      </c>
      <c r="H677" s="330" t="s">
        <v>382</v>
      </c>
      <c r="I677" s="217" t="s">
        <v>784</v>
      </c>
      <c r="J677" s="220" t="s">
        <v>924</v>
      </c>
      <c r="K677" s="217" t="s">
        <v>923</v>
      </c>
      <c r="L677" s="217" t="n">
        <v>0.025</v>
      </c>
      <c r="M677" s="217" t="s">
        <v>868</v>
      </c>
      <c r="N677" s="217"/>
      <c r="O677" s="465"/>
      <c r="P677" s="465"/>
      <c r="Q677" s="465"/>
      <c r="R677" s="465"/>
      <c r="S677" s="465"/>
      <c r="T677" s="466"/>
    </row>
    <row r="678" customFormat="false" ht="12.75" hidden="false" customHeight="false" outlineLevel="0" collapsed="false">
      <c r="A678" s="262" t="s">
        <v>122</v>
      </c>
      <c r="B678" s="218"/>
      <c r="C678" s="218" t="n">
        <v>2013</v>
      </c>
      <c r="D678" s="329" t="s">
        <v>531</v>
      </c>
      <c r="E678" s="217" t="s">
        <v>516</v>
      </c>
      <c r="F678" s="330" t="s">
        <v>127</v>
      </c>
      <c r="G678" s="228" t="s">
        <v>23</v>
      </c>
      <c r="H678" s="330" t="s">
        <v>382</v>
      </c>
      <c r="I678" s="217" t="s">
        <v>804</v>
      </c>
      <c r="J678" s="220" t="s">
        <v>924</v>
      </c>
      <c r="K678" s="217" t="s">
        <v>530</v>
      </c>
      <c r="L678" s="217" t="n">
        <v>0.025</v>
      </c>
      <c r="M678" s="217" t="s">
        <v>565</v>
      </c>
      <c r="N678" s="217"/>
      <c r="O678" s="467"/>
      <c r="P678" s="467"/>
      <c r="Q678" s="467"/>
      <c r="R678" s="467"/>
      <c r="S678" s="467"/>
      <c r="T678" s="468"/>
    </row>
    <row r="679" customFormat="false" ht="12.75" hidden="false" customHeight="false" outlineLevel="0" collapsed="false">
      <c r="A679" s="262" t="s">
        <v>122</v>
      </c>
      <c r="B679" s="218"/>
      <c r="C679" s="218" t="n">
        <v>2013</v>
      </c>
      <c r="D679" s="329" t="s">
        <v>520</v>
      </c>
      <c r="E679" s="217" t="s">
        <v>456</v>
      </c>
      <c r="F679" s="330" t="s">
        <v>127</v>
      </c>
      <c r="G679" s="228" t="s">
        <v>23</v>
      </c>
      <c r="H679" s="330" t="s">
        <v>382</v>
      </c>
      <c r="I679" s="217" t="s">
        <v>748</v>
      </c>
      <c r="J679" s="220" t="s">
        <v>924</v>
      </c>
      <c r="K679" s="217" t="s">
        <v>923</v>
      </c>
      <c r="L679" s="217" t="n">
        <v>0.025</v>
      </c>
      <c r="M679" s="217" t="s">
        <v>868</v>
      </c>
      <c r="N679" s="217"/>
      <c r="O679" s="465"/>
      <c r="P679" s="465"/>
      <c r="Q679" s="465"/>
      <c r="R679" s="465"/>
      <c r="S679" s="465"/>
      <c r="T679" s="466"/>
    </row>
    <row r="680" customFormat="false" ht="12.75" hidden="false" customHeight="false" outlineLevel="0" collapsed="false">
      <c r="A680" s="262" t="s">
        <v>122</v>
      </c>
      <c r="B680" s="218"/>
      <c r="C680" s="218" t="n">
        <v>2013</v>
      </c>
      <c r="D680" s="329" t="s">
        <v>532</v>
      </c>
      <c r="E680" s="218" t="s">
        <v>516</v>
      </c>
      <c r="F680" s="330" t="s">
        <v>127</v>
      </c>
      <c r="G680" s="228" t="s">
        <v>23</v>
      </c>
      <c r="H680" s="330" t="s">
        <v>344</v>
      </c>
      <c r="I680" s="58" t="s">
        <v>775</v>
      </c>
      <c r="J680" s="58" t="s">
        <v>924</v>
      </c>
      <c r="K680" s="58" t="s">
        <v>923</v>
      </c>
      <c r="L680" s="58" t="n">
        <v>0.025</v>
      </c>
      <c r="M680" s="58" t="s">
        <v>868</v>
      </c>
      <c r="N680" s="58"/>
      <c r="O680" s="467"/>
      <c r="P680" s="467"/>
      <c r="Q680" s="467"/>
      <c r="R680" s="467"/>
      <c r="S680" s="467"/>
      <c r="T680" s="468"/>
    </row>
    <row r="681" customFormat="false" ht="12.75" hidden="false" customHeight="false" outlineLevel="0" collapsed="false">
      <c r="A681" s="262" t="s">
        <v>122</v>
      </c>
      <c r="B681" s="218"/>
      <c r="C681" s="218" t="n">
        <v>2013</v>
      </c>
      <c r="D681" s="329"/>
      <c r="E681" s="218"/>
      <c r="F681" s="330"/>
      <c r="G681" s="228"/>
      <c r="H681" s="330" t="s">
        <v>373</v>
      </c>
      <c r="I681" s="58"/>
      <c r="J681" s="58"/>
      <c r="K681" s="58"/>
      <c r="L681" s="58"/>
      <c r="M681" s="58"/>
      <c r="N681" s="58"/>
      <c r="O681" s="467"/>
      <c r="P681" s="467"/>
      <c r="Q681" s="467"/>
      <c r="R681" s="467"/>
      <c r="S681" s="467"/>
      <c r="T681" s="468"/>
    </row>
    <row r="682" customFormat="false" ht="12.75" hidden="false" customHeight="false" outlineLevel="0" collapsed="false">
      <c r="A682" s="262" t="s">
        <v>122</v>
      </c>
      <c r="B682" s="218"/>
      <c r="C682" s="218" t="n">
        <v>2013</v>
      </c>
      <c r="D682" s="329" t="s">
        <v>533</v>
      </c>
      <c r="E682" s="218" t="s">
        <v>456</v>
      </c>
      <c r="F682" s="330" t="s">
        <v>127</v>
      </c>
      <c r="G682" s="228" t="s">
        <v>23</v>
      </c>
      <c r="H682" s="330" t="s">
        <v>344</v>
      </c>
      <c r="I682" s="217" t="s">
        <v>752</v>
      </c>
      <c r="J682" s="217" t="s">
        <v>924</v>
      </c>
      <c r="K682" s="217" t="s">
        <v>923</v>
      </c>
      <c r="L682" s="217" t="n">
        <v>0.025</v>
      </c>
      <c r="M682" s="217" t="s">
        <v>868</v>
      </c>
      <c r="N682" s="217"/>
      <c r="O682" s="465"/>
      <c r="P682" s="465"/>
      <c r="Q682" s="465"/>
      <c r="R682" s="465"/>
      <c r="S682" s="465"/>
      <c r="T682" s="466"/>
    </row>
    <row r="683" customFormat="false" ht="12.75" hidden="false" customHeight="false" outlineLevel="0" collapsed="false">
      <c r="A683" s="262" t="s">
        <v>122</v>
      </c>
      <c r="B683" s="218"/>
      <c r="C683" s="218" t="n">
        <v>2013</v>
      </c>
      <c r="D683" s="329"/>
      <c r="E683" s="218"/>
      <c r="F683" s="330"/>
      <c r="G683" s="228"/>
      <c r="H683" s="330" t="s">
        <v>373</v>
      </c>
      <c r="I683" s="217"/>
      <c r="J683" s="217"/>
      <c r="K683" s="217"/>
      <c r="L683" s="217"/>
      <c r="M683" s="217"/>
      <c r="N683" s="217"/>
      <c r="O683" s="465"/>
      <c r="P683" s="465"/>
      <c r="Q683" s="465"/>
      <c r="R683" s="465"/>
      <c r="S683" s="465"/>
      <c r="T683" s="466"/>
    </row>
    <row r="684" customFormat="false" ht="12.75" hidden="false" customHeight="true" outlineLevel="0" collapsed="false">
      <c r="A684" s="262" t="s">
        <v>122</v>
      </c>
      <c r="B684" s="218"/>
      <c r="C684" s="218" t="n">
        <v>2013</v>
      </c>
      <c r="D684" s="329" t="s">
        <v>534</v>
      </c>
      <c r="E684" s="218" t="s">
        <v>516</v>
      </c>
      <c r="F684" s="330" t="s">
        <v>127</v>
      </c>
      <c r="G684" s="228" t="s">
        <v>23</v>
      </c>
      <c r="H684" s="330" t="s">
        <v>344</v>
      </c>
      <c r="I684" s="217" t="s">
        <v>816</v>
      </c>
      <c r="J684" s="217" t="s">
        <v>924</v>
      </c>
      <c r="K684" s="217" t="s">
        <v>923</v>
      </c>
      <c r="L684" s="217" t="n">
        <v>0.025</v>
      </c>
      <c r="M684" s="217" t="s">
        <v>868</v>
      </c>
      <c r="N684" s="217"/>
      <c r="O684" s="465"/>
      <c r="P684" s="465"/>
      <c r="Q684" s="465"/>
      <c r="R684" s="465"/>
      <c r="S684" s="465"/>
      <c r="T684" s="466"/>
    </row>
    <row r="685" customFormat="false" ht="12.75" hidden="false" customHeight="false" outlineLevel="0" collapsed="false">
      <c r="A685" s="262" t="s">
        <v>122</v>
      </c>
      <c r="B685" s="218"/>
      <c r="C685" s="218" t="n">
        <v>2013</v>
      </c>
      <c r="D685" s="329"/>
      <c r="E685" s="218"/>
      <c r="F685" s="330"/>
      <c r="G685" s="228"/>
      <c r="H685" s="330" t="s">
        <v>373</v>
      </c>
      <c r="I685" s="217"/>
      <c r="J685" s="217"/>
      <c r="K685" s="217"/>
      <c r="L685" s="217"/>
      <c r="M685" s="217"/>
      <c r="N685" s="217"/>
      <c r="O685" s="465"/>
      <c r="P685" s="465"/>
      <c r="Q685" s="465"/>
      <c r="R685" s="465"/>
      <c r="S685" s="465"/>
      <c r="T685" s="466"/>
    </row>
    <row r="686" customFormat="false" ht="12.75" hidden="false" customHeight="false" outlineLevel="0" collapsed="false">
      <c r="A686" s="262" t="s">
        <v>122</v>
      </c>
      <c r="B686" s="218"/>
      <c r="C686" s="218" t="n">
        <v>2013</v>
      </c>
      <c r="D686" s="329" t="s">
        <v>534</v>
      </c>
      <c r="E686" s="219" t="s">
        <v>516</v>
      </c>
      <c r="F686" s="330" t="s">
        <v>127</v>
      </c>
      <c r="G686" s="228" t="s">
        <v>23</v>
      </c>
      <c r="H686" s="330" t="s">
        <v>382</v>
      </c>
      <c r="I686" s="217" t="s">
        <v>918</v>
      </c>
      <c r="J686" s="220" t="s">
        <v>924</v>
      </c>
      <c r="K686" s="217" t="s">
        <v>923</v>
      </c>
      <c r="L686" s="217" t="n">
        <v>0.025</v>
      </c>
      <c r="M686" s="217" t="s">
        <v>868</v>
      </c>
      <c r="N686" s="217"/>
      <c r="O686" s="465"/>
      <c r="P686" s="465"/>
      <c r="Q686" s="465"/>
      <c r="R686" s="465"/>
      <c r="S686" s="465"/>
      <c r="T686" s="466"/>
    </row>
    <row r="687" customFormat="false" ht="12.75" hidden="false" customHeight="false" outlineLevel="0" collapsed="false">
      <c r="A687" s="262" t="s">
        <v>122</v>
      </c>
      <c r="B687" s="218"/>
      <c r="C687" s="218" t="n">
        <v>2013</v>
      </c>
      <c r="D687" s="329" t="s">
        <v>535</v>
      </c>
      <c r="E687" s="218" t="s">
        <v>456</v>
      </c>
      <c r="F687" s="330" t="s">
        <v>127</v>
      </c>
      <c r="G687" s="228" t="s">
        <v>23</v>
      </c>
      <c r="H687" s="330" t="s">
        <v>344</v>
      </c>
      <c r="I687" s="217" t="s">
        <v>764</v>
      </c>
      <c r="J687" s="217" t="s">
        <v>924</v>
      </c>
      <c r="K687" s="217" t="s">
        <v>923</v>
      </c>
      <c r="L687" s="217" t="n">
        <v>0.025</v>
      </c>
      <c r="M687" s="217" t="s">
        <v>565</v>
      </c>
      <c r="N687" s="217"/>
      <c r="O687" s="465"/>
      <c r="P687" s="465"/>
      <c r="Q687" s="465"/>
      <c r="R687" s="465"/>
      <c r="S687" s="465"/>
      <c r="T687" s="466"/>
    </row>
    <row r="688" customFormat="false" ht="12.75" hidden="false" customHeight="false" outlineLevel="0" collapsed="false">
      <c r="A688" s="262" t="s">
        <v>122</v>
      </c>
      <c r="B688" s="218"/>
      <c r="C688" s="218" t="n">
        <v>2013</v>
      </c>
      <c r="D688" s="329"/>
      <c r="E688" s="218"/>
      <c r="F688" s="330"/>
      <c r="G688" s="228"/>
      <c r="H688" s="330" t="s">
        <v>373</v>
      </c>
      <c r="I688" s="217"/>
      <c r="J688" s="217"/>
      <c r="K688" s="217"/>
      <c r="L688" s="217"/>
      <c r="M688" s="217"/>
      <c r="N688" s="217"/>
      <c r="O688" s="465"/>
      <c r="P688" s="465"/>
      <c r="Q688" s="465"/>
      <c r="R688" s="465"/>
      <c r="S688" s="465"/>
      <c r="T688" s="466"/>
    </row>
    <row r="689" customFormat="false" ht="12.75" hidden="false" customHeight="false" outlineLevel="0" collapsed="false">
      <c r="A689" s="262" t="s">
        <v>122</v>
      </c>
      <c r="B689" s="218"/>
      <c r="C689" s="218" t="n">
        <v>2013</v>
      </c>
      <c r="D689" s="329" t="s">
        <v>535</v>
      </c>
      <c r="E689" s="218" t="s">
        <v>456</v>
      </c>
      <c r="F689" s="330" t="s">
        <v>127</v>
      </c>
      <c r="G689" s="228" t="s">
        <v>23</v>
      </c>
      <c r="H689" s="330" t="s">
        <v>382</v>
      </c>
      <c r="I689" s="217" t="s">
        <v>764</v>
      </c>
      <c r="J689" s="220" t="s">
        <v>924</v>
      </c>
      <c r="K689" s="217" t="s">
        <v>923</v>
      </c>
      <c r="L689" s="217" t="n">
        <v>0.025</v>
      </c>
      <c r="M689" s="217" t="s">
        <v>565</v>
      </c>
      <c r="N689" s="217"/>
      <c r="O689" s="465"/>
      <c r="P689" s="465"/>
      <c r="Q689" s="465"/>
      <c r="R689" s="465"/>
      <c r="S689" s="465"/>
      <c r="T689" s="466"/>
    </row>
    <row r="690" customFormat="false" ht="12.75" hidden="false" customHeight="false" outlineLevel="0" collapsed="false">
      <c r="A690" s="262" t="s">
        <v>122</v>
      </c>
      <c r="B690" s="218"/>
      <c r="C690" s="218" t="n">
        <v>2013</v>
      </c>
      <c r="D690" s="329" t="s">
        <v>536</v>
      </c>
      <c r="E690" s="218" t="s">
        <v>516</v>
      </c>
      <c r="F690" s="330" t="s">
        <v>127</v>
      </c>
      <c r="G690" s="228" t="s">
        <v>23</v>
      </c>
      <c r="H690" s="330" t="s">
        <v>341</v>
      </c>
      <c r="I690" s="217" t="s">
        <v>679</v>
      </c>
      <c r="J690" s="217" t="s">
        <v>924</v>
      </c>
      <c r="K690" s="217" t="s">
        <v>530</v>
      </c>
      <c r="L690" s="217" t="n">
        <v>0.025</v>
      </c>
      <c r="M690" s="217" t="s">
        <v>868</v>
      </c>
      <c r="N690" s="217"/>
      <c r="O690" s="465"/>
      <c r="P690" s="465"/>
      <c r="Q690" s="465"/>
      <c r="R690" s="465"/>
      <c r="S690" s="465"/>
      <c r="T690" s="466"/>
    </row>
    <row r="691" customFormat="false" ht="12.75" hidden="false" customHeight="false" outlineLevel="0" collapsed="false">
      <c r="A691" s="262" t="s">
        <v>122</v>
      </c>
      <c r="B691" s="218"/>
      <c r="C691" s="218" t="n">
        <v>2013</v>
      </c>
      <c r="D691" s="329" t="s">
        <v>536</v>
      </c>
      <c r="E691" s="218" t="s">
        <v>516</v>
      </c>
      <c r="F691" s="330" t="s">
        <v>127</v>
      </c>
      <c r="G691" s="228" t="s">
        <v>23</v>
      </c>
      <c r="H691" s="330" t="s">
        <v>344</v>
      </c>
      <c r="I691" s="217" t="s">
        <v>679</v>
      </c>
      <c r="J691" s="217" t="s">
        <v>924</v>
      </c>
      <c r="K691" s="217" t="s">
        <v>530</v>
      </c>
      <c r="L691" s="217" t="n">
        <v>0.025</v>
      </c>
      <c r="M691" s="217" t="s">
        <v>594</v>
      </c>
      <c r="N691" s="217"/>
      <c r="O691" s="465"/>
      <c r="P691" s="465"/>
      <c r="Q691" s="465"/>
      <c r="R691" s="465"/>
      <c r="S691" s="465"/>
      <c r="T691" s="466"/>
    </row>
    <row r="692" customFormat="false" ht="12.75" hidden="false" customHeight="false" outlineLevel="0" collapsed="false">
      <c r="A692" s="262" t="s">
        <v>122</v>
      </c>
      <c r="B692" s="218"/>
      <c r="C692" s="218" t="n">
        <v>2013</v>
      </c>
      <c r="D692" s="329" t="s">
        <v>536</v>
      </c>
      <c r="E692" s="217" t="s">
        <v>516</v>
      </c>
      <c r="F692" s="330" t="s">
        <v>127</v>
      </c>
      <c r="G692" s="228" t="s">
        <v>23</v>
      </c>
      <c r="H692" s="330" t="s">
        <v>373</v>
      </c>
      <c r="I692" s="217" t="s">
        <v>679</v>
      </c>
      <c r="J692" s="217" t="s">
        <v>924</v>
      </c>
      <c r="K692" s="217" t="s">
        <v>530</v>
      </c>
      <c r="L692" s="217" t="n">
        <v>0.025</v>
      </c>
      <c r="M692" s="217" t="s">
        <v>594</v>
      </c>
      <c r="N692" s="217"/>
      <c r="O692" s="465"/>
      <c r="P692" s="465"/>
      <c r="Q692" s="465"/>
      <c r="R692" s="465"/>
      <c r="S692" s="465"/>
      <c r="T692" s="466"/>
    </row>
    <row r="693" customFormat="false" ht="12.75" hidden="false" customHeight="false" outlineLevel="0" collapsed="false">
      <c r="A693" s="262" t="s">
        <v>122</v>
      </c>
      <c r="B693" s="218"/>
      <c r="C693" s="218" t="n">
        <v>2013</v>
      </c>
      <c r="D693" s="329" t="s">
        <v>536</v>
      </c>
      <c r="E693" s="217" t="s">
        <v>516</v>
      </c>
      <c r="F693" s="330" t="s">
        <v>127</v>
      </c>
      <c r="G693" s="228" t="s">
        <v>23</v>
      </c>
      <c r="H693" s="330" t="s">
        <v>382</v>
      </c>
      <c r="I693" s="217" t="s">
        <v>679</v>
      </c>
      <c r="J693" s="217" t="s">
        <v>924</v>
      </c>
      <c r="K693" s="217" t="s">
        <v>530</v>
      </c>
      <c r="L693" s="217" t="n">
        <v>0.025</v>
      </c>
      <c r="M693" s="217" t="s">
        <v>594</v>
      </c>
      <c r="N693" s="217"/>
      <c r="O693" s="465"/>
      <c r="P693" s="465"/>
      <c r="Q693" s="465"/>
      <c r="R693" s="465"/>
      <c r="S693" s="465"/>
      <c r="T693" s="466"/>
    </row>
    <row r="694" customFormat="false" ht="12.75" hidden="false" customHeight="false" outlineLevel="0" collapsed="false">
      <c r="A694" s="262" t="s">
        <v>122</v>
      </c>
      <c r="B694" s="218"/>
      <c r="C694" s="218" t="n">
        <v>2013</v>
      </c>
      <c r="D694" s="329" t="s">
        <v>538</v>
      </c>
      <c r="E694" s="217" t="s">
        <v>456</v>
      </c>
      <c r="F694" s="330" t="s">
        <v>127</v>
      </c>
      <c r="G694" s="228" t="s">
        <v>23</v>
      </c>
      <c r="H694" s="330" t="s">
        <v>382</v>
      </c>
      <c r="I694" s="217" t="s">
        <v>748</v>
      </c>
      <c r="J694" s="217" t="s">
        <v>924</v>
      </c>
      <c r="K694" s="217" t="s">
        <v>923</v>
      </c>
      <c r="L694" s="217" t="n">
        <v>0.025</v>
      </c>
      <c r="M694" s="217" t="s">
        <v>594</v>
      </c>
      <c r="N694" s="217"/>
      <c r="O694" s="465"/>
      <c r="P694" s="465"/>
      <c r="Q694" s="465"/>
      <c r="R694" s="465"/>
      <c r="S694" s="465"/>
      <c r="T694" s="466"/>
    </row>
    <row r="695" customFormat="false" ht="12.75" hidden="false" customHeight="false" outlineLevel="0" collapsed="false">
      <c r="A695" s="262" t="s">
        <v>122</v>
      </c>
      <c r="B695" s="218"/>
      <c r="C695" s="218" t="n">
        <v>2013</v>
      </c>
      <c r="D695" s="329" t="s">
        <v>539</v>
      </c>
      <c r="E695" s="217"/>
      <c r="F695" s="330"/>
      <c r="G695" s="228"/>
      <c r="H695" s="330"/>
      <c r="I695" s="217"/>
      <c r="J695" s="217"/>
      <c r="K695" s="217"/>
      <c r="L695" s="217"/>
      <c r="M695" s="217"/>
      <c r="N695" s="217"/>
      <c r="O695" s="465"/>
      <c r="P695" s="465"/>
      <c r="Q695" s="465"/>
      <c r="R695" s="465"/>
      <c r="S695" s="465"/>
      <c r="T695" s="466"/>
    </row>
    <row r="696" customFormat="false" ht="12.75" hidden="false" customHeight="false" outlineLevel="0" collapsed="false">
      <c r="A696" s="262" t="s">
        <v>122</v>
      </c>
      <c r="B696" s="218"/>
      <c r="C696" s="218" t="n">
        <v>2013</v>
      </c>
      <c r="D696" s="329" t="s">
        <v>522</v>
      </c>
      <c r="E696" s="218" t="s">
        <v>516</v>
      </c>
      <c r="F696" s="330" t="s">
        <v>127</v>
      </c>
      <c r="G696" s="228" t="s">
        <v>23</v>
      </c>
      <c r="H696" s="330" t="s">
        <v>344</v>
      </c>
      <c r="I696" s="217" t="s">
        <v>752</v>
      </c>
      <c r="J696" s="220" t="s">
        <v>924</v>
      </c>
      <c r="K696" s="217" t="s">
        <v>923</v>
      </c>
      <c r="L696" s="217" t="n">
        <v>0.025</v>
      </c>
      <c r="M696" s="217" t="s">
        <v>901</v>
      </c>
      <c r="N696" s="217"/>
      <c r="O696" s="465"/>
      <c r="P696" s="465"/>
      <c r="Q696" s="465"/>
      <c r="R696" s="465"/>
      <c r="S696" s="465"/>
      <c r="T696" s="466"/>
    </row>
    <row r="697" customFormat="false" ht="12.75" hidden="false" customHeight="false" outlineLevel="0" collapsed="false">
      <c r="A697" s="262" t="s">
        <v>122</v>
      </c>
      <c r="B697" s="218"/>
      <c r="C697" s="218" t="n">
        <v>2013</v>
      </c>
      <c r="D697" s="329" t="s">
        <v>522</v>
      </c>
      <c r="E697" s="217" t="s">
        <v>516</v>
      </c>
      <c r="F697" s="330" t="s">
        <v>127</v>
      </c>
      <c r="G697" s="228" t="s">
        <v>23</v>
      </c>
      <c r="H697" s="330" t="s">
        <v>373</v>
      </c>
      <c r="I697" s="217" t="s">
        <v>752</v>
      </c>
      <c r="J697" s="220" t="s">
        <v>924</v>
      </c>
      <c r="K697" s="217" t="s">
        <v>923</v>
      </c>
      <c r="L697" s="217" t="n">
        <v>0.025</v>
      </c>
      <c r="M697" s="217" t="s">
        <v>901</v>
      </c>
      <c r="N697" s="217"/>
      <c r="O697" s="465"/>
      <c r="P697" s="465"/>
      <c r="Q697" s="465"/>
      <c r="R697" s="465"/>
      <c r="S697" s="465"/>
      <c r="T697" s="466"/>
    </row>
    <row r="698" customFormat="false" ht="12.75" hidden="false" customHeight="false" outlineLevel="0" collapsed="false">
      <c r="A698" s="262" t="s">
        <v>122</v>
      </c>
      <c r="B698" s="218"/>
      <c r="C698" s="218" t="n">
        <v>2013</v>
      </c>
      <c r="D698" s="329" t="s">
        <v>522</v>
      </c>
      <c r="E698" s="218" t="s">
        <v>516</v>
      </c>
      <c r="F698" s="330" t="s">
        <v>127</v>
      </c>
      <c r="G698" s="228" t="s">
        <v>23</v>
      </c>
      <c r="H698" s="330" t="s">
        <v>382</v>
      </c>
      <c r="I698" s="217" t="s">
        <v>748</v>
      </c>
      <c r="J698" s="220" t="s">
        <v>924</v>
      </c>
      <c r="K698" s="217" t="s">
        <v>923</v>
      </c>
      <c r="L698" s="217" t="n">
        <v>0.025</v>
      </c>
      <c r="M698" s="217" t="s">
        <v>901</v>
      </c>
      <c r="N698" s="217"/>
      <c r="O698" s="465"/>
      <c r="P698" s="465"/>
      <c r="Q698" s="465"/>
      <c r="R698" s="465"/>
      <c r="S698" s="465"/>
      <c r="T698" s="466"/>
    </row>
    <row r="699" customFormat="false" ht="12.75" hidden="false" customHeight="false" outlineLevel="0" collapsed="false">
      <c r="A699" s="262" t="s">
        <v>122</v>
      </c>
      <c r="B699" s="218"/>
      <c r="C699" s="218" t="n">
        <v>2013</v>
      </c>
      <c r="D699" s="329" t="s">
        <v>542</v>
      </c>
      <c r="E699" s="217" t="s">
        <v>516</v>
      </c>
      <c r="F699" s="330" t="s">
        <v>127</v>
      </c>
      <c r="G699" s="228" t="s">
        <v>23</v>
      </c>
      <c r="H699" s="330" t="s">
        <v>344</v>
      </c>
      <c r="I699" s="217" t="s">
        <v>704</v>
      </c>
      <c r="J699" s="217" t="s">
        <v>924</v>
      </c>
      <c r="K699" s="217" t="s">
        <v>923</v>
      </c>
      <c r="L699" s="217" t="n">
        <v>0.025</v>
      </c>
      <c r="M699" s="217" t="s">
        <v>901</v>
      </c>
      <c r="N699" s="217"/>
      <c r="O699" s="465"/>
      <c r="P699" s="465"/>
      <c r="Q699" s="465"/>
      <c r="R699" s="465"/>
      <c r="S699" s="465"/>
      <c r="T699" s="466"/>
    </row>
    <row r="700" customFormat="false" ht="12.75" hidden="false" customHeight="false" outlineLevel="0" collapsed="false">
      <c r="A700" s="262" t="s">
        <v>122</v>
      </c>
      <c r="B700" s="218"/>
      <c r="C700" s="218" t="n">
        <v>2013</v>
      </c>
      <c r="D700" s="329"/>
      <c r="E700" s="217"/>
      <c r="F700" s="330"/>
      <c r="G700" s="228"/>
      <c r="H700" s="330" t="s">
        <v>382</v>
      </c>
      <c r="I700" s="217"/>
      <c r="J700" s="217"/>
      <c r="K700" s="217"/>
      <c r="L700" s="217"/>
      <c r="M700" s="217"/>
      <c r="N700" s="217"/>
      <c r="O700" s="465"/>
      <c r="P700" s="465"/>
      <c r="Q700" s="465"/>
      <c r="R700" s="465"/>
      <c r="S700" s="465"/>
      <c r="T700" s="466"/>
    </row>
    <row r="701" customFormat="false" ht="12.75" hidden="false" customHeight="false" outlineLevel="0" collapsed="false">
      <c r="A701" s="262" t="s">
        <v>122</v>
      </c>
      <c r="B701" s="218"/>
      <c r="C701" s="218" t="n">
        <v>2013</v>
      </c>
      <c r="D701" s="329" t="s">
        <v>543</v>
      </c>
      <c r="E701" s="218" t="s">
        <v>456</v>
      </c>
      <c r="F701" s="330" t="s">
        <v>127</v>
      </c>
      <c r="G701" s="228" t="s">
        <v>23</v>
      </c>
      <c r="H701" s="330" t="s">
        <v>382</v>
      </c>
      <c r="I701" s="217" t="s">
        <v>760</v>
      </c>
      <c r="J701" s="220" t="s">
        <v>924</v>
      </c>
      <c r="K701" s="217" t="s">
        <v>923</v>
      </c>
      <c r="L701" s="217" t="n">
        <v>0.025</v>
      </c>
      <c r="M701" s="217" t="s">
        <v>868</v>
      </c>
      <c r="N701" s="217"/>
      <c r="O701" s="465"/>
      <c r="P701" s="465"/>
      <c r="Q701" s="465"/>
      <c r="R701" s="465"/>
      <c r="S701" s="465"/>
      <c r="T701" s="466"/>
    </row>
    <row r="702" customFormat="false" ht="12.75" hidden="false" customHeight="false" outlineLevel="0" collapsed="false">
      <c r="A702" s="262" t="s">
        <v>122</v>
      </c>
      <c r="B702" s="218"/>
      <c r="C702" s="218" t="n">
        <v>2013</v>
      </c>
      <c r="D702" s="329" t="s">
        <v>544</v>
      </c>
      <c r="E702" s="218" t="s">
        <v>516</v>
      </c>
      <c r="F702" s="330" t="s">
        <v>127</v>
      </c>
      <c r="G702" s="228" t="s">
        <v>23</v>
      </c>
      <c r="H702" s="330" t="s">
        <v>344</v>
      </c>
      <c r="I702" s="217" t="s">
        <v>723</v>
      </c>
      <c r="J702" s="220" t="s">
        <v>924</v>
      </c>
      <c r="K702" s="217" t="s">
        <v>923</v>
      </c>
      <c r="L702" s="217" t="n">
        <v>0.025</v>
      </c>
      <c r="M702" s="217" t="s">
        <v>594</v>
      </c>
      <c r="N702" s="217"/>
      <c r="O702" s="465"/>
      <c r="P702" s="465"/>
      <c r="Q702" s="465"/>
      <c r="R702" s="465"/>
      <c r="S702" s="465"/>
      <c r="T702" s="466"/>
    </row>
    <row r="703" customFormat="false" ht="12.75" hidden="false" customHeight="false" outlineLevel="0" collapsed="false">
      <c r="A703" s="262" t="s">
        <v>122</v>
      </c>
      <c r="B703" s="218"/>
      <c r="C703" s="218" t="n">
        <v>2013</v>
      </c>
      <c r="D703" s="329" t="s">
        <v>544</v>
      </c>
      <c r="E703" s="217" t="s">
        <v>516</v>
      </c>
      <c r="F703" s="330" t="s">
        <v>127</v>
      </c>
      <c r="G703" s="228" t="s">
        <v>23</v>
      </c>
      <c r="H703" s="330" t="s">
        <v>373</v>
      </c>
      <c r="I703" s="217" t="s">
        <v>723</v>
      </c>
      <c r="J703" s="220" t="s">
        <v>924</v>
      </c>
      <c r="K703" s="217" t="s">
        <v>923</v>
      </c>
      <c r="L703" s="217" t="n">
        <v>0.025</v>
      </c>
      <c r="M703" s="217" t="s">
        <v>594</v>
      </c>
      <c r="N703" s="217"/>
      <c r="O703" s="465"/>
      <c r="P703" s="465"/>
      <c r="Q703" s="465"/>
      <c r="R703" s="465"/>
      <c r="S703" s="465"/>
      <c r="T703" s="466"/>
    </row>
    <row r="704" customFormat="false" ht="12.75" hidden="false" customHeight="false" outlineLevel="0" collapsed="false">
      <c r="A704" s="262" t="s">
        <v>122</v>
      </c>
      <c r="B704" s="218"/>
      <c r="C704" s="218" t="n">
        <v>2013</v>
      </c>
      <c r="D704" s="329" t="s">
        <v>544</v>
      </c>
      <c r="E704" s="218" t="s">
        <v>516</v>
      </c>
      <c r="F704" s="330" t="s">
        <v>127</v>
      </c>
      <c r="G704" s="228" t="s">
        <v>23</v>
      </c>
      <c r="H704" s="330" t="s">
        <v>382</v>
      </c>
      <c r="I704" s="217" t="s">
        <v>723</v>
      </c>
      <c r="J704" s="220" t="s">
        <v>924</v>
      </c>
      <c r="K704" s="217" t="s">
        <v>923</v>
      </c>
      <c r="L704" s="217" t="n">
        <v>0.025</v>
      </c>
      <c r="M704" s="217" t="s">
        <v>594</v>
      </c>
      <c r="N704" s="217"/>
      <c r="O704" s="465"/>
      <c r="P704" s="465"/>
      <c r="Q704" s="465"/>
      <c r="R704" s="465"/>
      <c r="S704" s="465"/>
      <c r="T704" s="466"/>
    </row>
    <row r="705" customFormat="false" ht="12.75" hidden="false" customHeight="false" outlineLevel="0" collapsed="false">
      <c r="A705" s="262" t="s">
        <v>122</v>
      </c>
      <c r="B705" s="218"/>
      <c r="C705" s="218" t="n">
        <v>2013</v>
      </c>
      <c r="D705" s="329" t="s">
        <v>545</v>
      </c>
      <c r="E705" s="218" t="s">
        <v>516</v>
      </c>
      <c r="F705" s="330" t="s">
        <v>127</v>
      </c>
      <c r="G705" s="228" t="s">
        <v>23</v>
      </c>
      <c r="H705" s="330" t="s">
        <v>344</v>
      </c>
      <c r="I705" s="217" t="s">
        <v>775</v>
      </c>
      <c r="J705" s="217" t="s">
        <v>924</v>
      </c>
      <c r="K705" s="217" t="s">
        <v>923</v>
      </c>
      <c r="L705" s="217" t="n">
        <v>0.025</v>
      </c>
      <c r="M705" s="217" t="s">
        <v>901</v>
      </c>
      <c r="N705" s="217"/>
      <c r="O705" s="465"/>
      <c r="P705" s="465"/>
      <c r="Q705" s="465"/>
      <c r="R705" s="465"/>
      <c r="S705" s="465"/>
      <c r="T705" s="466"/>
    </row>
    <row r="706" customFormat="false" ht="12.75" hidden="false" customHeight="false" outlineLevel="0" collapsed="false">
      <c r="A706" s="262" t="s">
        <v>122</v>
      </c>
      <c r="B706" s="218"/>
      <c r="C706" s="218" t="n">
        <v>2013</v>
      </c>
      <c r="D706" s="329"/>
      <c r="E706" s="218"/>
      <c r="F706" s="330"/>
      <c r="G706" s="228"/>
      <c r="H706" s="330" t="s">
        <v>373</v>
      </c>
      <c r="I706" s="217"/>
      <c r="J706" s="217"/>
      <c r="K706" s="217"/>
      <c r="L706" s="217"/>
      <c r="M706" s="217"/>
      <c r="N706" s="217"/>
      <c r="O706" s="465"/>
      <c r="P706" s="465"/>
      <c r="Q706" s="465"/>
      <c r="R706" s="465"/>
      <c r="S706" s="465"/>
      <c r="T706" s="466"/>
    </row>
    <row r="707" customFormat="false" ht="12.75" hidden="false" customHeight="false" outlineLevel="0" collapsed="false">
      <c r="A707" s="262" t="s">
        <v>122</v>
      </c>
      <c r="B707" s="218"/>
      <c r="C707" s="218" t="n">
        <v>2013</v>
      </c>
      <c r="D707" s="329" t="s">
        <v>546</v>
      </c>
      <c r="E707" s="218" t="s">
        <v>516</v>
      </c>
      <c r="F707" s="330" t="s">
        <v>127</v>
      </c>
      <c r="G707" s="228" t="s">
        <v>23</v>
      </c>
      <c r="H707" s="330" t="s">
        <v>344</v>
      </c>
      <c r="I707" s="217" t="s">
        <v>752</v>
      </c>
      <c r="J707" s="217" t="s">
        <v>924</v>
      </c>
      <c r="K707" s="217" t="s">
        <v>923</v>
      </c>
      <c r="L707" s="217" t="n">
        <v>0.025</v>
      </c>
      <c r="M707" s="217" t="s">
        <v>901</v>
      </c>
      <c r="N707" s="217"/>
      <c r="O707" s="465"/>
      <c r="P707" s="465"/>
      <c r="Q707" s="465"/>
      <c r="R707" s="465"/>
      <c r="S707" s="465"/>
      <c r="T707" s="466"/>
    </row>
    <row r="708" customFormat="false" ht="12.75" hidden="false" customHeight="false" outlineLevel="0" collapsed="false">
      <c r="A708" s="262" t="s">
        <v>122</v>
      </c>
      <c r="B708" s="218"/>
      <c r="C708" s="218" t="n">
        <v>2013</v>
      </c>
      <c r="D708" s="329"/>
      <c r="E708" s="218"/>
      <c r="F708" s="330"/>
      <c r="G708" s="228"/>
      <c r="H708" s="330" t="s">
        <v>373</v>
      </c>
      <c r="I708" s="217"/>
      <c r="J708" s="217"/>
      <c r="K708" s="217"/>
      <c r="L708" s="217"/>
      <c r="M708" s="217"/>
      <c r="N708" s="217"/>
      <c r="O708" s="465"/>
      <c r="P708" s="465"/>
      <c r="Q708" s="465"/>
      <c r="R708" s="465"/>
      <c r="S708" s="465"/>
      <c r="T708" s="466"/>
    </row>
    <row r="709" s="469" customFormat="true" ht="12.75" hidden="false" customHeight="false" outlineLevel="0" collapsed="false">
      <c r="A709" s="262" t="s">
        <v>122</v>
      </c>
      <c r="B709" s="218"/>
      <c r="C709" s="218" t="n">
        <v>2013</v>
      </c>
      <c r="D709" s="329" t="s">
        <v>546</v>
      </c>
      <c r="E709" s="218" t="s">
        <v>516</v>
      </c>
      <c r="F709" s="330" t="s">
        <v>127</v>
      </c>
      <c r="G709" s="228" t="s">
        <v>23</v>
      </c>
      <c r="H709" s="330" t="s">
        <v>382</v>
      </c>
      <c r="I709" s="217" t="s">
        <v>748</v>
      </c>
      <c r="J709" s="220" t="s">
        <v>924</v>
      </c>
      <c r="K709" s="217" t="s">
        <v>923</v>
      </c>
      <c r="L709" s="217" t="n">
        <v>0.025</v>
      </c>
      <c r="M709" s="217" t="s">
        <v>901</v>
      </c>
      <c r="N709" s="217"/>
      <c r="O709" s="465"/>
      <c r="P709" s="465"/>
      <c r="Q709" s="465"/>
      <c r="R709" s="465"/>
      <c r="S709" s="465"/>
      <c r="T709" s="466"/>
      <c r="U709" s="194"/>
      <c r="V709" s="194"/>
      <c r="W709" s="194"/>
      <c r="X709" s="194"/>
      <c r="Y709" s="194"/>
      <c r="Z709" s="194"/>
      <c r="AA709" s="194"/>
      <c r="AB709" s="194"/>
      <c r="AC709" s="194"/>
      <c r="AD709" s="194"/>
      <c r="AE709" s="194"/>
      <c r="AF709" s="194"/>
      <c r="AG709" s="194"/>
      <c r="AH709" s="194"/>
      <c r="AI709" s="194"/>
      <c r="AJ709" s="194"/>
      <c r="AK709" s="194"/>
      <c r="AL709" s="194"/>
      <c r="AM709" s="194"/>
      <c r="AN709" s="194"/>
      <c r="AO709" s="194"/>
      <c r="AP709" s="194"/>
      <c r="AQ709" s="194"/>
      <c r="AR709" s="194"/>
      <c r="AS709" s="194"/>
      <c r="AT709" s="194"/>
      <c r="AU709" s="194"/>
      <c r="AV709" s="194"/>
      <c r="AW709" s="194"/>
      <c r="AX709" s="194"/>
      <c r="AY709" s="194"/>
      <c r="AZ709" s="194"/>
      <c r="BA709" s="194"/>
      <c r="BB709" s="194"/>
      <c r="BC709" s="194"/>
      <c r="BD709" s="194"/>
      <c r="BE709" s="194"/>
      <c r="BF709" s="194"/>
      <c r="BG709" s="194"/>
      <c r="BH709" s="194"/>
      <c r="BI709" s="194"/>
      <c r="BJ709" s="194"/>
      <c r="BK709" s="194"/>
      <c r="BL709" s="194"/>
      <c r="BM709" s="194"/>
      <c r="BN709" s="194"/>
      <c r="BO709" s="194"/>
      <c r="BP709" s="194"/>
    </row>
    <row r="710" s="469" customFormat="true" ht="12.75" hidden="false" customHeight="false" outlineLevel="0" collapsed="false">
      <c r="A710" s="262" t="s">
        <v>122</v>
      </c>
      <c r="B710" s="218"/>
      <c r="C710" s="218" t="n">
        <v>2013</v>
      </c>
      <c r="D710" s="329" t="s">
        <v>547</v>
      </c>
      <c r="E710" s="218" t="s">
        <v>456</v>
      </c>
      <c r="F710" s="330" t="s">
        <v>127</v>
      </c>
      <c r="G710" s="228" t="s">
        <v>23</v>
      </c>
      <c r="H710" s="330" t="s">
        <v>382</v>
      </c>
      <c r="I710" s="217" t="s">
        <v>764</v>
      </c>
      <c r="J710" s="220" t="s">
        <v>924</v>
      </c>
      <c r="K710" s="217" t="s">
        <v>530</v>
      </c>
      <c r="L710" s="217" t="n">
        <v>0.025</v>
      </c>
      <c r="M710" s="217" t="s">
        <v>565</v>
      </c>
      <c r="N710" s="217"/>
      <c r="O710" s="465"/>
      <c r="P710" s="465"/>
      <c r="Q710" s="465"/>
      <c r="R710" s="465"/>
      <c r="S710" s="465"/>
      <c r="T710" s="466"/>
      <c r="U710" s="194"/>
      <c r="V710" s="194"/>
      <c r="W710" s="194"/>
      <c r="X710" s="194"/>
      <c r="Y710" s="194"/>
      <c r="Z710" s="194"/>
      <c r="AA710" s="194"/>
      <c r="AB710" s="194"/>
      <c r="AC710" s="194"/>
      <c r="AD710" s="194"/>
      <c r="AE710" s="194"/>
      <c r="AF710" s="194"/>
      <c r="AG710" s="194"/>
      <c r="AH710" s="194"/>
      <c r="AI710" s="194"/>
      <c r="AJ710" s="194"/>
      <c r="AK710" s="194"/>
      <c r="AL710" s="194"/>
      <c r="AM710" s="194"/>
      <c r="AN710" s="194"/>
      <c r="AO710" s="194"/>
      <c r="AP710" s="194"/>
      <c r="AQ710" s="194"/>
      <c r="AR710" s="194"/>
      <c r="AS710" s="194"/>
      <c r="AT710" s="194"/>
      <c r="AU710" s="194"/>
      <c r="AV710" s="194"/>
      <c r="AW710" s="194"/>
      <c r="AX710" s="194"/>
      <c r="AY710" s="194"/>
      <c r="AZ710" s="194"/>
      <c r="BA710" s="194"/>
      <c r="BB710" s="194"/>
      <c r="BC710" s="194"/>
      <c r="BD710" s="194"/>
      <c r="BE710" s="194"/>
      <c r="BF710" s="194"/>
      <c r="BG710" s="194"/>
      <c r="BH710" s="194"/>
      <c r="BI710" s="194"/>
      <c r="BJ710" s="194"/>
      <c r="BK710" s="194"/>
      <c r="BL710" s="194"/>
      <c r="BM710" s="194"/>
      <c r="BN710" s="194"/>
      <c r="BO710" s="194"/>
      <c r="BP710" s="194"/>
    </row>
    <row r="711" customFormat="false" ht="12.75" hidden="false" customHeight="false" outlineLevel="0" collapsed="false">
      <c r="A711" s="262" t="s">
        <v>122</v>
      </c>
      <c r="B711" s="218"/>
      <c r="C711" s="218" t="n">
        <v>2013</v>
      </c>
      <c r="D711" s="329" t="s">
        <v>536</v>
      </c>
      <c r="E711" s="218" t="s">
        <v>516</v>
      </c>
      <c r="F711" s="330" t="s">
        <v>129</v>
      </c>
      <c r="G711" s="228" t="s">
        <v>23</v>
      </c>
      <c r="H711" s="330" t="s">
        <v>548</v>
      </c>
      <c r="I711" s="395" t="s">
        <v>679</v>
      </c>
      <c r="J711" s="220" t="s">
        <v>924</v>
      </c>
      <c r="K711" s="395" t="s">
        <v>530</v>
      </c>
      <c r="L711" s="395" t="n">
        <v>0.025</v>
      </c>
      <c r="M711" s="395" t="s">
        <v>565</v>
      </c>
      <c r="N711" s="395"/>
      <c r="O711" s="470"/>
      <c r="P711" s="470"/>
      <c r="Q711" s="470"/>
      <c r="R711" s="470"/>
      <c r="S711" s="470"/>
      <c r="T711" s="471"/>
    </row>
    <row r="712" customFormat="false" ht="12.75" hidden="false" customHeight="false" outlineLevel="0" collapsed="false">
      <c r="A712" s="262" t="s">
        <v>122</v>
      </c>
      <c r="B712" s="218"/>
      <c r="C712" s="218" t="n">
        <v>2013</v>
      </c>
      <c r="D712" s="329" t="s">
        <v>528</v>
      </c>
      <c r="E712" s="217" t="s">
        <v>456</v>
      </c>
      <c r="F712" s="330" t="s">
        <v>127</v>
      </c>
      <c r="G712" s="228" t="s">
        <v>23</v>
      </c>
      <c r="H712" s="330" t="s">
        <v>382</v>
      </c>
      <c r="I712" s="217" t="s">
        <v>760</v>
      </c>
      <c r="J712" s="472" t="s">
        <v>925</v>
      </c>
      <c r="K712" s="217" t="s">
        <v>926</v>
      </c>
      <c r="L712" s="217" t="s">
        <v>927</v>
      </c>
      <c r="M712" s="217" t="s">
        <v>909</v>
      </c>
      <c r="N712" s="217"/>
      <c r="O712" s="465"/>
      <c r="P712" s="465"/>
      <c r="Q712" s="465"/>
      <c r="R712" s="465"/>
      <c r="S712" s="465"/>
      <c r="T712" s="466"/>
    </row>
    <row r="713" customFormat="false" ht="12.75" hidden="false" customHeight="false" outlineLevel="0" collapsed="false">
      <c r="A713" s="262" t="s">
        <v>122</v>
      </c>
      <c r="B713" s="218"/>
      <c r="C713" s="218" t="n">
        <v>2013</v>
      </c>
      <c r="D713" s="329" t="s">
        <v>540</v>
      </c>
      <c r="E713" s="218" t="s">
        <v>516</v>
      </c>
      <c r="F713" s="330" t="s">
        <v>127</v>
      </c>
      <c r="G713" s="228" t="s">
        <v>23</v>
      </c>
      <c r="H713" s="330" t="s">
        <v>344</v>
      </c>
      <c r="I713" s="217" t="s">
        <v>752</v>
      </c>
      <c r="J713" s="217" t="s">
        <v>925</v>
      </c>
      <c r="K713" s="217" t="s">
        <v>928</v>
      </c>
      <c r="L713" s="217" t="s">
        <v>927</v>
      </c>
      <c r="M713" s="217" t="s">
        <v>910</v>
      </c>
      <c r="N713" s="217"/>
      <c r="O713" s="467"/>
      <c r="P713" s="467"/>
      <c r="Q713" s="467"/>
      <c r="R713" s="467"/>
      <c r="S713" s="467"/>
      <c r="T713" s="468"/>
    </row>
    <row r="714" customFormat="false" ht="12.75" hidden="false" customHeight="false" outlineLevel="0" collapsed="false">
      <c r="A714" s="262" t="s">
        <v>122</v>
      </c>
      <c r="B714" s="218"/>
      <c r="C714" s="218" t="n">
        <v>2013</v>
      </c>
      <c r="D714" s="329"/>
      <c r="E714" s="218"/>
      <c r="F714" s="330"/>
      <c r="G714" s="228"/>
      <c r="H714" s="330" t="s">
        <v>373</v>
      </c>
      <c r="I714" s="217"/>
      <c r="J714" s="217"/>
      <c r="K714" s="217"/>
      <c r="L714" s="217"/>
      <c r="M714" s="217"/>
      <c r="N714" s="217"/>
      <c r="O714" s="467"/>
      <c r="P714" s="467"/>
      <c r="Q714" s="467"/>
      <c r="R714" s="467"/>
      <c r="S714" s="467"/>
      <c r="T714" s="468"/>
    </row>
    <row r="715" customFormat="false" ht="12.75" hidden="false" customHeight="false" outlineLevel="0" collapsed="false">
      <c r="A715" s="262" t="s">
        <v>122</v>
      </c>
      <c r="B715" s="218"/>
      <c r="C715" s="218" t="n">
        <v>2013</v>
      </c>
      <c r="D715" s="329" t="s">
        <v>540</v>
      </c>
      <c r="E715" s="217" t="s">
        <v>516</v>
      </c>
      <c r="F715" s="330" t="s">
        <v>127</v>
      </c>
      <c r="G715" s="228" t="s">
        <v>23</v>
      </c>
      <c r="H715" s="330" t="s">
        <v>382</v>
      </c>
      <c r="I715" s="217" t="s">
        <v>804</v>
      </c>
      <c r="J715" s="472" t="s">
        <v>925</v>
      </c>
      <c r="K715" s="217" t="s">
        <v>902</v>
      </c>
      <c r="L715" s="217" t="s">
        <v>927</v>
      </c>
      <c r="M715" s="217" t="s">
        <v>910</v>
      </c>
      <c r="N715" s="217"/>
      <c r="O715" s="467"/>
      <c r="P715" s="467"/>
      <c r="Q715" s="467"/>
      <c r="R715" s="467"/>
      <c r="S715" s="467"/>
      <c r="T715" s="468"/>
    </row>
    <row r="716" customFormat="false" ht="12.75" hidden="false" customHeight="false" outlineLevel="0" collapsed="false">
      <c r="A716" s="262" t="s">
        <v>122</v>
      </c>
      <c r="B716" s="218"/>
      <c r="C716" s="218" t="n">
        <v>2013</v>
      </c>
      <c r="D716" s="329" t="s">
        <v>541</v>
      </c>
      <c r="E716" s="218" t="s">
        <v>516</v>
      </c>
      <c r="F716" s="330" t="s">
        <v>127</v>
      </c>
      <c r="G716" s="228" t="s">
        <v>23</v>
      </c>
      <c r="H716" s="330" t="s">
        <v>344</v>
      </c>
      <c r="I716" s="217" t="s">
        <v>775</v>
      </c>
      <c r="J716" s="217" t="s">
        <v>925</v>
      </c>
      <c r="K716" s="217" t="s">
        <v>920</v>
      </c>
      <c r="L716" s="217" t="s">
        <v>927</v>
      </c>
      <c r="M716" s="217" t="s">
        <v>929</v>
      </c>
      <c r="N716" s="217"/>
      <c r="O716" s="465"/>
      <c r="P716" s="465"/>
      <c r="Q716" s="465"/>
      <c r="R716" s="465"/>
      <c r="S716" s="465"/>
      <c r="T716" s="466"/>
    </row>
    <row r="717" customFormat="false" ht="12.75" hidden="false" customHeight="false" outlineLevel="0" collapsed="false">
      <c r="A717" s="262" t="s">
        <v>122</v>
      </c>
      <c r="B717" s="218"/>
      <c r="C717" s="218" t="n">
        <v>2013</v>
      </c>
      <c r="D717" s="329"/>
      <c r="E717" s="218"/>
      <c r="F717" s="330"/>
      <c r="G717" s="228"/>
      <c r="H717" s="330" t="s">
        <v>373</v>
      </c>
      <c r="I717" s="217"/>
      <c r="J717" s="217"/>
      <c r="K717" s="217"/>
      <c r="L717" s="217"/>
      <c r="M717" s="217"/>
      <c r="N717" s="217"/>
      <c r="O717" s="465"/>
      <c r="P717" s="465"/>
      <c r="Q717" s="465"/>
      <c r="R717" s="465"/>
      <c r="S717" s="465"/>
      <c r="T717" s="466"/>
    </row>
    <row r="718" customFormat="false" ht="12.75" hidden="false" customHeight="false" outlineLevel="0" collapsed="false">
      <c r="A718" s="262" t="s">
        <v>122</v>
      </c>
      <c r="B718" s="218"/>
      <c r="C718" s="218" t="n">
        <v>2013</v>
      </c>
      <c r="D718" s="329" t="s">
        <v>528</v>
      </c>
      <c r="E718" s="217" t="s">
        <v>456</v>
      </c>
      <c r="F718" s="330" t="s">
        <v>127</v>
      </c>
      <c r="G718" s="228" t="s">
        <v>23</v>
      </c>
      <c r="H718" s="330" t="s">
        <v>382</v>
      </c>
      <c r="I718" s="217" t="s">
        <v>760</v>
      </c>
      <c r="J718" s="472" t="s">
        <v>930</v>
      </c>
      <c r="K718" s="217" t="s">
        <v>926</v>
      </c>
      <c r="L718" s="217" t="n">
        <v>0.025</v>
      </c>
      <c r="M718" s="217" t="s">
        <v>909</v>
      </c>
      <c r="N718" s="217"/>
      <c r="O718" s="465"/>
      <c r="P718" s="465"/>
      <c r="Q718" s="465"/>
      <c r="R718" s="465"/>
      <c r="S718" s="465"/>
      <c r="T718" s="466"/>
    </row>
    <row r="719" customFormat="false" ht="12.75" hidden="false" customHeight="false" outlineLevel="0" collapsed="false">
      <c r="A719" s="262" t="s">
        <v>122</v>
      </c>
      <c r="B719" s="218"/>
      <c r="C719" s="218" t="n">
        <v>2013</v>
      </c>
      <c r="D719" s="329" t="s">
        <v>540</v>
      </c>
      <c r="E719" s="218" t="s">
        <v>516</v>
      </c>
      <c r="F719" s="330" t="s">
        <v>127</v>
      </c>
      <c r="G719" s="228" t="s">
        <v>23</v>
      </c>
      <c r="H719" s="330" t="s">
        <v>344</v>
      </c>
      <c r="I719" s="217" t="s">
        <v>752</v>
      </c>
      <c r="J719" s="217" t="s">
        <v>930</v>
      </c>
      <c r="K719" s="217" t="s">
        <v>928</v>
      </c>
      <c r="L719" s="217" t="n">
        <v>0.025</v>
      </c>
      <c r="M719" s="217" t="s">
        <v>910</v>
      </c>
      <c r="N719" s="217"/>
      <c r="O719" s="467"/>
      <c r="P719" s="467"/>
      <c r="Q719" s="467"/>
      <c r="R719" s="467"/>
      <c r="S719" s="467"/>
      <c r="T719" s="468"/>
    </row>
    <row r="720" customFormat="false" ht="12.75" hidden="false" customHeight="false" outlineLevel="0" collapsed="false">
      <c r="A720" s="262" t="s">
        <v>122</v>
      </c>
      <c r="B720" s="218"/>
      <c r="C720" s="218" t="n">
        <v>2013</v>
      </c>
      <c r="D720" s="329"/>
      <c r="E720" s="218"/>
      <c r="F720" s="330"/>
      <c r="G720" s="228"/>
      <c r="H720" s="330" t="s">
        <v>373</v>
      </c>
      <c r="I720" s="217"/>
      <c r="J720" s="217"/>
      <c r="K720" s="217"/>
      <c r="L720" s="217"/>
      <c r="M720" s="217"/>
      <c r="N720" s="217"/>
      <c r="O720" s="467"/>
      <c r="P720" s="467"/>
      <c r="Q720" s="467"/>
      <c r="R720" s="467"/>
      <c r="S720" s="467"/>
      <c r="T720" s="468"/>
    </row>
    <row r="721" customFormat="false" ht="12.75" hidden="false" customHeight="false" outlineLevel="0" collapsed="false">
      <c r="A721" s="262" t="s">
        <v>122</v>
      </c>
      <c r="B721" s="218"/>
      <c r="C721" s="218" t="n">
        <v>2013</v>
      </c>
      <c r="D721" s="329" t="s">
        <v>540</v>
      </c>
      <c r="E721" s="217" t="s">
        <v>516</v>
      </c>
      <c r="F721" s="330" t="s">
        <v>127</v>
      </c>
      <c r="G721" s="228" t="s">
        <v>23</v>
      </c>
      <c r="H721" s="330" t="s">
        <v>382</v>
      </c>
      <c r="I721" s="217" t="s">
        <v>804</v>
      </c>
      <c r="J721" s="472" t="s">
        <v>930</v>
      </c>
      <c r="K721" s="217" t="s">
        <v>902</v>
      </c>
      <c r="L721" s="217" t="n">
        <v>0.025</v>
      </c>
      <c r="M721" s="217" t="s">
        <v>910</v>
      </c>
      <c r="N721" s="217"/>
      <c r="O721" s="467"/>
      <c r="P721" s="467"/>
      <c r="Q721" s="467"/>
      <c r="R721" s="467"/>
      <c r="S721" s="467"/>
      <c r="T721" s="468"/>
    </row>
    <row r="722" customFormat="false" ht="12.75" hidden="false" customHeight="false" outlineLevel="0" collapsed="false">
      <c r="A722" s="262" t="s">
        <v>122</v>
      </c>
      <c r="B722" s="218"/>
      <c r="C722" s="218" t="n">
        <v>2013</v>
      </c>
      <c r="D722" s="329" t="s">
        <v>541</v>
      </c>
      <c r="E722" s="218" t="s">
        <v>516</v>
      </c>
      <c r="F722" s="330" t="s">
        <v>127</v>
      </c>
      <c r="G722" s="228" t="s">
        <v>23</v>
      </c>
      <c r="H722" s="330" t="s">
        <v>344</v>
      </c>
      <c r="I722" s="217" t="s">
        <v>775</v>
      </c>
      <c r="J722" s="217" t="s">
        <v>930</v>
      </c>
      <c r="K722" s="217" t="s">
        <v>920</v>
      </c>
      <c r="L722" s="217" t="n">
        <v>0.025</v>
      </c>
      <c r="M722" s="217" t="s">
        <v>929</v>
      </c>
      <c r="N722" s="217"/>
      <c r="O722" s="465"/>
      <c r="P722" s="465"/>
      <c r="Q722" s="465"/>
      <c r="R722" s="465"/>
      <c r="S722" s="465"/>
      <c r="T722" s="466"/>
    </row>
    <row r="723" customFormat="false" ht="12.75" hidden="false" customHeight="false" outlineLevel="0" collapsed="false">
      <c r="A723" s="262" t="s">
        <v>122</v>
      </c>
      <c r="B723" s="218"/>
      <c r="C723" s="218" t="n">
        <v>2013</v>
      </c>
      <c r="D723" s="329"/>
      <c r="E723" s="218"/>
      <c r="F723" s="330"/>
      <c r="G723" s="228"/>
      <c r="H723" s="330" t="s">
        <v>373</v>
      </c>
      <c r="I723" s="217"/>
      <c r="J723" s="217"/>
      <c r="K723" s="217"/>
      <c r="L723" s="217"/>
      <c r="M723" s="217"/>
      <c r="N723" s="217"/>
      <c r="O723" s="465"/>
      <c r="P723" s="465"/>
      <c r="Q723" s="465"/>
      <c r="R723" s="465"/>
      <c r="S723" s="465"/>
      <c r="T723" s="466"/>
    </row>
    <row r="724" customFormat="false" ht="12.75" hidden="false" customHeight="false" outlineLevel="0" collapsed="false">
      <c r="A724" s="262" t="s">
        <v>122</v>
      </c>
      <c r="B724" s="218"/>
      <c r="C724" s="218" t="n">
        <v>2013</v>
      </c>
      <c r="D724" s="329" t="s">
        <v>528</v>
      </c>
      <c r="E724" s="217" t="s">
        <v>456</v>
      </c>
      <c r="F724" s="330" t="s">
        <v>127</v>
      </c>
      <c r="G724" s="228" t="s">
        <v>23</v>
      </c>
      <c r="H724" s="330" t="s">
        <v>382</v>
      </c>
      <c r="I724" s="217" t="s">
        <v>760</v>
      </c>
      <c r="J724" s="472" t="s">
        <v>931</v>
      </c>
      <c r="K724" s="217" t="s">
        <v>926</v>
      </c>
      <c r="L724" s="217" t="n">
        <v>0.025</v>
      </c>
      <c r="M724" s="217" t="s">
        <v>909</v>
      </c>
      <c r="N724" s="217"/>
      <c r="O724" s="465"/>
      <c r="P724" s="465"/>
      <c r="Q724" s="465"/>
      <c r="R724" s="465"/>
      <c r="S724" s="465"/>
      <c r="T724" s="466"/>
    </row>
    <row r="725" customFormat="false" ht="12.75" hidden="false" customHeight="false" outlineLevel="0" collapsed="false">
      <c r="A725" s="262" t="s">
        <v>122</v>
      </c>
      <c r="B725" s="218"/>
      <c r="C725" s="218" t="n">
        <v>2013</v>
      </c>
      <c r="D725" s="329" t="s">
        <v>540</v>
      </c>
      <c r="E725" s="218" t="s">
        <v>516</v>
      </c>
      <c r="F725" s="330" t="s">
        <v>127</v>
      </c>
      <c r="G725" s="228" t="s">
        <v>23</v>
      </c>
      <c r="H725" s="330" t="s">
        <v>344</v>
      </c>
      <c r="I725" s="217" t="s">
        <v>752</v>
      </c>
      <c r="J725" s="217" t="s">
        <v>931</v>
      </c>
      <c r="K725" s="217" t="s">
        <v>928</v>
      </c>
      <c r="L725" s="217" t="n">
        <v>0.025</v>
      </c>
      <c r="M725" s="217" t="s">
        <v>910</v>
      </c>
      <c r="N725" s="217"/>
      <c r="O725" s="467"/>
      <c r="P725" s="467"/>
      <c r="Q725" s="467"/>
      <c r="R725" s="467"/>
      <c r="S725" s="467"/>
      <c r="T725" s="468"/>
    </row>
    <row r="726" customFormat="false" ht="12.75" hidden="false" customHeight="false" outlineLevel="0" collapsed="false">
      <c r="A726" s="262" t="s">
        <v>122</v>
      </c>
      <c r="B726" s="218"/>
      <c r="C726" s="218" t="n">
        <v>2013</v>
      </c>
      <c r="D726" s="329"/>
      <c r="E726" s="218"/>
      <c r="F726" s="330"/>
      <c r="G726" s="228"/>
      <c r="H726" s="330" t="s">
        <v>373</v>
      </c>
      <c r="I726" s="217"/>
      <c r="J726" s="217"/>
      <c r="K726" s="217"/>
      <c r="L726" s="217"/>
      <c r="M726" s="217"/>
      <c r="N726" s="217"/>
      <c r="O726" s="467"/>
      <c r="P726" s="467"/>
      <c r="Q726" s="467"/>
      <c r="R726" s="467"/>
      <c r="S726" s="467"/>
      <c r="T726" s="468"/>
    </row>
    <row r="727" customFormat="false" ht="12.75" hidden="false" customHeight="false" outlineLevel="0" collapsed="false">
      <c r="A727" s="262" t="s">
        <v>122</v>
      </c>
      <c r="B727" s="218"/>
      <c r="C727" s="218" t="n">
        <v>2013</v>
      </c>
      <c r="D727" s="329" t="s">
        <v>540</v>
      </c>
      <c r="E727" s="217" t="s">
        <v>516</v>
      </c>
      <c r="F727" s="330" t="s">
        <v>127</v>
      </c>
      <c r="G727" s="228" t="s">
        <v>23</v>
      </c>
      <c r="H727" s="330" t="s">
        <v>382</v>
      </c>
      <c r="I727" s="217" t="s">
        <v>804</v>
      </c>
      <c r="J727" s="472" t="s">
        <v>931</v>
      </c>
      <c r="K727" s="217" t="s">
        <v>902</v>
      </c>
      <c r="L727" s="217" t="n">
        <v>0.025</v>
      </c>
      <c r="M727" s="217" t="s">
        <v>910</v>
      </c>
      <c r="N727" s="217"/>
      <c r="O727" s="467"/>
      <c r="P727" s="467"/>
      <c r="Q727" s="467"/>
      <c r="R727" s="467"/>
      <c r="S727" s="467"/>
      <c r="T727" s="468"/>
    </row>
    <row r="728" customFormat="false" ht="12.75" hidden="false" customHeight="false" outlineLevel="0" collapsed="false">
      <c r="A728" s="262" t="s">
        <v>122</v>
      </c>
      <c r="B728" s="218"/>
      <c r="C728" s="218" t="n">
        <v>2013</v>
      </c>
      <c r="D728" s="334" t="s">
        <v>541</v>
      </c>
      <c r="E728" s="267" t="s">
        <v>516</v>
      </c>
      <c r="F728" s="333" t="s">
        <v>127</v>
      </c>
      <c r="G728" s="473" t="s">
        <v>23</v>
      </c>
      <c r="H728" s="330" t="s">
        <v>344</v>
      </c>
      <c r="I728" s="335" t="s">
        <v>775</v>
      </c>
      <c r="J728" s="335" t="s">
        <v>931</v>
      </c>
      <c r="K728" s="335" t="s">
        <v>920</v>
      </c>
      <c r="L728" s="335" t="n">
        <v>0.025</v>
      </c>
      <c r="M728" s="335" t="s">
        <v>929</v>
      </c>
      <c r="N728" s="335"/>
      <c r="O728" s="474"/>
      <c r="P728" s="474"/>
      <c r="Q728" s="474"/>
      <c r="R728" s="474"/>
      <c r="S728" s="474"/>
      <c r="T728" s="475"/>
    </row>
    <row r="729" customFormat="false" ht="13.5" hidden="false" customHeight="false" outlineLevel="0" collapsed="false">
      <c r="A729" s="266" t="s">
        <v>122</v>
      </c>
      <c r="B729" s="267"/>
      <c r="C729" s="267" t="n">
        <v>2013</v>
      </c>
      <c r="D729" s="334"/>
      <c r="E729" s="267"/>
      <c r="F729" s="333"/>
      <c r="G729" s="473"/>
      <c r="H729" s="333" t="s">
        <v>373</v>
      </c>
      <c r="I729" s="335"/>
      <c r="J729" s="335"/>
      <c r="K729" s="335"/>
      <c r="L729" s="335"/>
      <c r="M729" s="335"/>
      <c r="N729" s="335"/>
      <c r="O729" s="474"/>
      <c r="P729" s="474"/>
      <c r="Q729" s="474"/>
      <c r="R729" s="474"/>
      <c r="S729" s="474"/>
      <c r="T729" s="475"/>
    </row>
    <row r="730" s="464" customFormat="true" ht="12.75" hidden="false" customHeight="false" outlineLevel="0" collapsed="false">
      <c r="A730" s="476"/>
      <c r="B730" s="476"/>
      <c r="C730" s="476"/>
      <c r="D730" s="477"/>
      <c r="E730" s="476"/>
      <c r="F730" s="478"/>
      <c r="G730" s="479"/>
      <c r="H730" s="478"/>
      <c r="I730" s="480"/>
      <c r="J730" s="480"/>
      <c r="K730" s="480"/>
      <c r="L730" s="480"/>
      <c r="M730" s="480"/>
      <c r="N730" s="480"/>
      <c r="O730" s="480"/>
      <c r="P730" s="480"/>
      <c r="Q730" s="480"/>
      <c r="R730" s="480"/>
      <c r="S730" s="480"/>
      <c r="T730" s="480"/>
    </row>
    <row r="731" customFormat="false" ht="12.75" hidden="false" customHeight="false" outlineLevel="0" collapsed="false">
      <c r="A731" s="455" t="s">
        <v>870</v>
      </c>
      <c r="B731" s="48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194"/>
      <c r="P731" s="194"/>
      <c r="Q731" s="194"/>
      <c r="R731" s="194"/>
      <c r="S731" s="194"/>
      <c r="T731" s="194"/>
    </row>
    <row r="732" customFormat="false" ht="12.75" hidden="false" customHeight="false" outlineLevel="0" collapsed="false">
      <c r="A732" s="31"/>
      <c r="B732" s="48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194"/>
      <c r="P732" s="194"/>
      <c r="Q732" s="194"/>
      <c r="R732" s="194"/>
      <c r="S732" s="194"/>
      <c r="T732" s="194"/>
    </row>
    <row r="733" customFormat="false" ht="12.75" hidden="false" customHeight="false" outlineLevel="0" collapsed="false">
      <c r="A733" s="31"/>
      <c r="B733" s="48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194"/>
      <c r="P733" s="194"/>
      <c r="Q733" s="194"/>
      <c r="R733" s="194"/>
      <c r="S733" s="194"/>
      <c r="T733" s="194"/>
    </row>
    <row r="734" customFormat="false" ht="12.75" hidden="false" customHeight="false" outlineLevel="0" collapsed="false">
      <c r="A734" s="31"/>
      <c r="B734" s="48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194"/>
      <c r="P734" s="194"/>
      <c r="Q734" s="194"/>
      <c r="R734" s="194"/>
      <c r="S734" s="194"/>
      <c r="T734" s="194"/>
    </row>
    <row r="735" customFormat="false" ht="12.75" hidden="false" customHeight="false" outlineLevel="0" collapsed="false">
      <c r="A735" s="31"/>
      <c r="B735" s="48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194"/>
      <c r="P735" s="194"/>
      <c r="Q735" s="194"/>
      <c r="R735" s="194"/>
      <c r="S735" s="194"/>
      <c r="T735" s="194"/>
    </row>
    <row r="736" customFormat="false" ht="12.75" hidden="false" customHeight="false" outlineLevel="0" collapsed="false">
      <c r="A736" s="31"/>
      <c r="B736" s="48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194"/>
      <c r="P736" s="194"/>
      <c r="Q736" s="194"/>
      <c r="R736" s="194"/>
      <c r="S736" s="194"/>
      <c r="T736" s="194"/>
    </row>
    <row r="737" s="194" customFormat="true" ht="12.75" hidden="false" customHeight="false" outlineLevel="0" collapsed="false">
      <c r="A737" s="31"/>
      <c r="B737" s="48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</row>
    <row r="738" s="194" customFormat="true" ht="12.75" hidden="false" customHeight="false" outlineLevel="0" collapsed="false">
      <c r="A738" s="31"/>
      <c r="B738" s="48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</row>
    <row r="739" s="194" customFormat="true" ht="12.7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</row>
  </sheetData>
  <autoFilter ref="A1:IN739"/>
  <mergeCells count="2766"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K17:K18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D47:D48"/>
    <mergeCell ref="E47:E48"/>
    <mergeCell ref="F47:F48"/>
    <mergeCell ref="G47:G48"/>
    <mergeCell ref="I47:I48"/>
    <mergeCell ref="J47:J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D53:D54"/>
    <mergeCell ref="E53:E54"/>
    <mergeCell ref="F53:F54"/>
    <mergeCell ref="G53:G54"/>
    <mergeCell ref="I53:I54"/>
    <mergeCell ref="J53:J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D55:D56"/>
    <mergeCell ref="E55:E56"/>
    <mergeCell ref="F55:F56"/>
    <mergeCell ref="G55:G56"/>
    <mergeCell ref="I55:I56"/>
    <mergeCell ref="J55:J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D64:D65"/>
    <mergeCell ref="E64:E65"/>
    <mergeCell ref="F64:F65"/>
    <mergeCell ref="G64:G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D66:D67"/>
    <mergeCell ref="E66:E67"/>
    <mergeCell ref="F66:F67"/>
    <mergeCell ref="G66:G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D68:D69"/>
    <mergeCell ref="E68:E69"/>
    <mergeCell ref="F68:F69"/>
    <mergeCell ref="G68:G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K73:K74"/>
    <mergeCell ref="D76:D77"/>
    <mergeCell ref="E76:E77"/>
    <mergeCell ref="F76:F77"/>
    <mergeCell ref="G76:G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D84:D85"/>
    <mergeCell ref="E84:E85"/>
    <mergeCell ref="F84:F85"/>
    <mergeCell ref="G84:G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D86:D87"/>
    <mergeCell ref="E86:E87"/>
    <mergeCell ref="F86:F87"/>
    <mergeCell ref="G86:G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D88:D89"/>
    <mergeCell ref="E88:E89"/>
    <mergeCell ref="F88:F89"/>
    <mergeCell ref="G88:G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D91:D92"/>
    <mergeCell ref="E91:E92"/>
    <mergeCell ref="F91:F92"/>
    <mergeCell ref="G91:G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D103:D104"/>
    <mergeCell ref="E103:E104"/>
    <mergeCell ref="F103:F104"/>
    <mergeCell ref="G103:G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D109:D110"/>
    <mergeCell ref="E109:E110"/>
    <mergeCell ref="F109:F110"/>
    <mergeCell ref="G109:G110"/>
    <mergeCell ref="I109:I110"/>
    <mergeCell ref="J109:J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D111:D112"/>
    <mergeCell ref="E111:E112"/>
    <mergeCell ref="F111:F112"/>
    <mergeCell ref="G111:G112"/>
    <mergeCell ref="I111:I112"/>
    <mergeCell ref="J111:J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D120:D121"/>
    <mergeCell ref="E120:E121"/>
    <mergeCell ref="F120:F121"/>
    <mergeCell ref="G120:G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D122:D123"/>
    <mergeCell ref="E122:E123"/>
    <mergeCell ref="F122:F123"/>
    <mergeCell ref="G122:G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D124:D125"/>
    <mergeCell ref="E124:E125"/>
    <mergeCell ref="F124:F125"/>
    <mergeCell ref="G124:G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D127:D128"/>
    <mergeCell ref="E127:E128"/>
    <mergeCell ref="F127:F128"/>
    <mergeCell ref="G127:G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D132:D133"/>
    <mergeCell ref="E132:E133"/>
    <mergeCell ref="F132:F133"/>
    <mergeCell ref="G132:G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D140:D141"/>
    <mergeCell ref="E140:E141"/>
    <mergeCell ref="F140:F141"/>
    <mergeCell ref="G140:G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D142:D143"/>
    <mergeCell ref="E142:E143"/>
    <mergeCell ref="F142:F143"/>
    <mergeCell ref="G142:G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D144:D145"/>
    <mergeCell ref="E144:E145"/>
    <mergeCell ref="F144:F145"/>
    <mergeCell ref="G144:G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D147:D148"/>
    <mergeCell ref="E147:E148"/>
    <mergeCell ref="F147:F148"/>
    <mergeCell ref="G147:G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D159:D160"/>
    <mergeCell ref="E159:E160"/>
    <mergeCell ref="F159:F160"/>
    <mergeCell ref="G159:G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D165:D166"/>
    <mergeCell ref="E165:E166"/>
    <mergeCell ref="F165:F166"/>
    <mergeCell ref="G165:G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D167:D168"/>
    <mergeCell ref="E167:E168"/>
    <mergeCell ref="F167:F168"/>
    <mergeCell ref="G167:G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D176:D177"/>
    <mergeCell ref="E176:E177"/>
    <mergeCell ref="F176:F177"/>
    <mergeCell ref="G176:G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D178:D179"/>
    <mergeCell ref="E178:E179"/>
    <mergeCell ref="F178:F179"/>
    <mergeCell ref="G178:G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D180:D181"/>
    <mergeCell ref="E180:E181"/>
    <mergeCell ref="F180:F181"/>
    <mergeCell ref="G180:G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D183:D184"/>
    <mergeCell ref="E183:E184"/>
    <mergeCell ref="F183:F184"/>
    <mergeCell ref="G183:G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D188:D189"/>
    <mergeCell ref="E188:E189"/>
    <mergeCell ref="F188:F189"/>
    <mergeCell ref="G188:G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D196:D197"/>
    <mergeCell ref="E196:E197"/>
    <mergeCell ref="F196:F197"/>
    <mergeCell ref="G196:G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T196:T197"/>
    <mergeCell ref="D198:D199"/>
    <mergeCell ref="E198:E199"/>
    <mergeCell ref="F198:F199"/>
    <mergeCell ref="G198:G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D200:D201"/>
    <mergeCell ref="E200:E201"/>
    <mergeCell ref="F200:F201"/>
    <mergeCell ref="G200:G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D203:D204"/>
    <mergeCell ref="E203:E204"/>
    <mergeCell ref="F203:F204"/>
    <mergeCell ref="G203:G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D215:D216"/>
    <mergeCell ref="E215:E216"/>
    <mergeCell ref="F215:F216"/>
    <mergeCell ref="G215:G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D221:D222"/>
    <mergeCell ref="E221:E222"/>
    <mergeCell ref="F221:F222"/>
    <mergeCell ref="G221:G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D223:D224"/>
    <mergeCell ref="E223:E224"/>
    <mergeCell ref="F223:F224"/>
    <mergeCell ref="G223:G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D229:D230"/>
    <mergeCell ref="E229:E230"/>
    <mergeCell ref="F229:F230"/>
    <mergeCell ref="G229:G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D232:D233"/>
    <mergeCell ref="E232:E233"/>
    <mergeCell ref="F232:F233"/>
    <mergeCell ref="G232:G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D235:D236"/>
    <mergeCell ref="E235:E236"/>
    <mergeCell ref="F235:F236"/>
    <mergeCell ref="G235:G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D238:D239"/>
    <mergeCell ref="E238:E239"/>
    <mergeCell ref="F238:F239"/>
    <mergeCell ref="G238:G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S238:S239"/>
    <mergeCell ref="T238:T239"/>
    <mergeCell ref="D241:D242"/>
    <mergeCell ref="E241:E242"/>
    <mergeCell ref="F241:F242"/>
    <mergeCell ref="G241:G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D244:D245"/>
    <mergeCell ref="E244:E245"/>
    <mergeCell ref="F244:F245"/>
    <mergeCell ref="G244:G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T244:T245"/>
    <mergeCell ref="D250:D251"/>
    <mergeCell ref="E250:E251"/>
    <mergeCell ref="F250:F251"/>
    <mergeCell ref="G250:G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D252:D253"/>
    <mergeCell ref="E252:E253"/>
    <mergeCell ref="F252:F253"/>
    <mergeCell ref="G252:G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D254:D255"/>
    <mergeCell ref="E254:E255"/>
    <mergeCell ref="F254:F255"/>
    <mergeCell ref="G254:G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S254:S255"/>
    <mergeCell ref="T254:T255"/>
    <mergeCell ref="D257:D258"/>
    <mergeCell ref="E257:E258"/>
    <mergeCell ref="F257:F258"/>
    <mergeCell ref="G257:G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K259:K260"/>
    <mergeCell ref="D262:D263"/>
    <mergeCell ref="E262:E263"/>
    <mergeCell ref="F262:F263"/>
    <mergeCell ref="G262:G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D270:D271"/>
    <mergeCell ref="E270:E271"/>
    <mergeCell ref="F270:F271"/>
    <mergeCell ref="G270:G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D272:D273"/>
    <mergeCell ref="E272:E273"/>
    <mergeCell ref="F272:F273"/>
    <mergeCell ref="G272:G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D274:D275"/>
    <mergeCell ref="E274:E275"/>
    <mergeCell ref="F274:F275"/>
    <mergeCell ref="G274:G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Q274:Q275"/>
    <mergeCell ref="R274:R275"/>
    <mergeCell ref="S274:S275"/>
    <mergeCell ref="T274:T275"/>
    <mergeCell ref="D277:D278"/>
    <mergeCell ref="E277:E278"/>
    <mergeCell ref="F277:F278"/>
    <mergeCell ref="G277:G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E284:E285"/>
    <mergeCell ref="F284:F285"/>
    <mergeCell ref="G284:G285"/>
    <mergeCell ref="H284:H285"/>
    <mergeCell ref="I284:I285"/>
    <mergeCell ref="J284:J285"/>
    <mergeCell ref="L284:L285"/>
    <mergeCell ref="M284:M285"/>
    <mergeCell ref="N284:N285"/>
    <mergeCell ref="O284:O285"/>
    <mergeCell ref="P284:P285"/>
    <mergeCell ref="Q284:Q285"/>
    <mergeCell ref="R284:R285"/>
    <mergeCell ref="S284:S285"/>
    <mergeCell ref="T284:T285"/>
    <mergeCell ref="D289:D290"/>
    <mergeCell ref="E289:E290"/>
    <mergeCell ref="F289:F290"/>
    <mergeCell ref="G289:G290"/>
    <mergeCell ref="I289:I290"/>
    <mergeCell ref="J289:J290"/>
    <mergeCell ref="L289:L290"/>
    <mergeCell ref="M289:M290"/>
    <mergeCell ref="N289:N290"/>
    <mergeCell ref="O289:O290"/>
    <mergeCell ref="P289:P290"/>
    <mergeCell ref="Q289:Q290"/>
    <mergeCell ref="R289:R290"/>
    <mergeCell ref="S289:S290"/>
    <mergeCell ref="T289:T290"/>
    <mergeCell ref="D295:D296"/>
    <mergeCell ref="E295:E296"/>
    <mergeCell ref="F295:F296"/>
    <mergeCell ref="G295:G296"/>
    <mergeCell ref="I295:I296"/>
    <mergeCell ref="J295:J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D297:D298"/>
    <mergeCell ref="E297:E298"/>
    <mergeCell ref="F297:F298"/>
    <mergeCell ref="G297:G298"/>
    <mergeCell ref="I297:I298"/>
    <mergeCell ref="J297:J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D306:D307"/>
    <mergeCell ref="E306:E307"/>
    <mergeCell ref="F306:F307"/>
    <mergeCell ref="G306:G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D308:D309"/>
    <mergeCell ref="E308:E309"/>
    <mergeCell ref="F308:F309"/>
    <mergeCell ref="G308:G309"/>
    <mergeCell ref="I308:I309"/>
    <mergeCell ref="J308:J309"/>
    <mergeCell ref="K308:K309"/>
    <mergeCell ref="L308:L309"/>
    <mergeCell ref="M308:M309"/>
    <mergeCell ref="N308:N309"/>
    <mergeCell ref="O308:O309"/>
    <mergeCell ref="P308:P309"/>
    <mergeCell ref="Q308:Q309"/>
    <mergeCell ref="R308:R309"/>
    <mergeCell ref="S308:S309"/>
    <mergeCell ref="T308:T309"/>
    <mergeCell ref="D310:D311"/>
    <mergeCell ref="E310:E311"/>
    <mergeCell ref="F310:F311"/>
    <mergeCell ref="G310:G311"/>
    <mergeCell ref="I310:I311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D313:D314"/>
    <mergeCell ref="E313:E314"/>
    <mergeCell ref="F313:F314"/>
    <mergeCell ref="G313:G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T313:T314"/>
    <mergeCell ref="K315:K316"/>
    <mergeCell ref="D318:D319"/>
    <mergeCell ref="E318:E319"/>
    <mergeCell ref="F318:F319"/>
    <mergeCell ref="G318:G319"/>
    <mergeCell ref="I318:I319"/>
    <mergeCell ref="J318:J319"/>
    <mergeCell ref="K318:K319"/>
    <mergeCell ref="L318:L319"/>
    <mergeCell ref="M318:M319"/>
    <mergeCell ref="N318:N319"/>
    <mergeCell ref="O318:O319"/>
    <mergeCell ref="P318:P319"/>
    <mergeCell ref="Q318:Q319"/>
    <mergeCell ref="R318:R319"/>
    <mergeCell ref="S318:S319"/>
    <mergeCell ref="T318:T319"/>
    <mergeCell ref="D326:D327"/>
    <mergeCell ref="E326:E327"/>
    <mergeCell ref="F326:F327"/>
    <mergeCell ref="G326:G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Q326:Q327"/>
    <mergeCell ref="R326:R327"/>
    <mergeCell ref="S326:S327"/>
    <mergeCell ref="T326:T327"/>
    <mergeCell ref="D328:D329"/>
    <mergeCell ref="E328:E329"/>
    <mergeCell ref="F328:F329"/>
    <mergeCell ref="G328:G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R328:R329"/>
    <mergeCell ref="S328:S329"/>
    <mergeCell ref="T328:T329"/>
    <mergeCell ref="D330:D331"/>
    <mergeCell ref="E330:E331"/>
    <mergeCell ref="F330:F331"/>
    <mergeCell ref="G330:G331"/>
    <mergeCell ref="I330:I331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D333:D334"/>
    <mergeCell ref="E333:E334"/>
    <mergeCell ref="F333:F334"/>
    <mergeCell ref="G333:G334"/>
    <mergeCell ref="I333:I334"/>
    <mergeCell ref="J333:J334"/>
    <mergeCell ref="K333:K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T333:T334"/>
    <mergeCell ref="E340:E341"/>
    <mergeCell ref="F340:F341"/>
    <mergeCell ref="G340:G341"/>
    <mergeCell ref="H340:H341"/>
    <mergeCell ref="I340:I341"/>
    <mergeCell ref="J340:J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D345:D346"/>
    <mergeCell ref="E345:E346"/>
    <mergeCell ref="F345:F346"/>
    <mergeCell ref="G345:G346"/>
    <mergeCell ref="I345:I346"/>
    <mergeCell ref="J345:J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D351:D352"/>
    <mergeCell ref="E351:E352"/>
    <mergeCell ref="F351:F352"/>
    <mergeCell ref="G351:G352"/>
    <mergeCell ref="I351:I352"/>
    <mergeCell ref="J351:J352"/>
    <mergeCell ref="L351:L352"/>
    <mergeCell ref="M351:M352"/>
    <mergeCell ref="N351:N352"/>
    <mergeCell ref="O351:O352"/>
    <mergeCell ref="P351:P352"/>
    <mergeCell ref="Q351:Q352"/>
    <mergeCell ref="R351:R352"/>
    <mergeCell ref="S351:S352"/>
    <mergeCell ref="T351:T352"/>
    <mergeCell ref="D353:D354"/>
    <mergeCell ref="E353:E354"/>
    <mergeCell ref="F353:F354"/>
    <mergeCell ref="G353:G354"/>
    <mergeCell ref="I353:I354"/>
    <mergeCell ref="J353:J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D362:D363"/>
    <mergeCell ref="E362:E363"/>
    <mergeCell ref="F362:F363"/>
    <mergeCell ref="G362:G363"/>
    <mergeCell ref="I362:I363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R362:R363"/>
    <mergeCell ref="S362:S363"/>
    <mergeCell ref="T362:T363"/>
    <mergeCell ref="D364:D365"/>
    <mergeCell ref="E364:E365"/>
    <mergeCell ref="F364:F365"/>
    <mergeCell ref="G364:G365"/>
    <mergeCell ref="I364:I365"/>
    <mergeCell ref="J364:J365"/>
    <mergeCell ref="K364:K365"/>
    <mergeCell ref="L364:L365"/>
    <mergeCell ref="M364:M365"/>
    <mergeCell ref="N364:N365"/>
    <mergeCell ref="O364:O365"/>
    <mergeCell ref="P364:P365"/>
    <mergeCell ref="Q364:Q365"/>
    <mergeCell ref="R364:R365"/>
    <mergeCell ref="S364:S365"/>
    <mergeCell ref="T364:T365"/>
    <mergeCell ref="D366:D367"/>
    <mergeCell ref="E366:E367"/>
    <mergeCell ref="F366:F367"/>
    <mergeCell ref="G366:G367"/>
    <mergeCell ref="I366:I367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S366:S367"/>
    <mergeCell ref="T366:T367"/>
    <mergeCell ref="D369:D370"/>
    <mergeCell ref="E369:E370"/>
    <mergeCell ref="F369:F370"/>
    <mergeCell ref="G369:G370"/>
    <mergeCell ref="I369:I370"/>
    <mergeCell ref="J369:J370"/>
    <mergeCell ref="K369:K370"/>
    <mergeCell ref="L369:L370"/>
    <mergeCell ref="M369:M370"/>
    <mergeCell ref="N369:N370"/>
    <mergeCell ref="O369:O370"/>
    <mergeCell ref="P369:P370"/>
    <mergeCell ref="Q369:Q370"/>
    <mergeCell ref="R369:R370"/>
    <mergeCell ref="S369:S370"/>
    <mergeCell ref="T369:T370"/>
    <mergeCell ref="D374:D375"/>
    <mergeCell ref="E374:E375"/>
    <mergeCell ref="F374:F375"/>
    <mergeCell ref="G374:G375"/>
    <mergeCell ref="I374:I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D382:D383"/>
    <mergeCell ref="E382:E383"/>
    <mergeCell ref="F382:F383"/>
    <mergeCell ref="G382:G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Q382:Q383"/>
    <mergeCell ref="R382:R383"/>
    <mergeCell ref="S382:S383"/>
    <mergeCell ref="T382:T383"/>
    <mergeCell ref="D384:D385"/>
    <mergeCell ref="E384:E385"/>
    <mergeCell ref="F384:F385"/>
    <mergeCell ref="G384:G385"/>
    <mergeCell ref="I384:I385"/>
    <mergeCell ref="J384:J385"/>
    <mergeCell ref="K384:K385"/>
    <mergeCell ref="L384:L385"/>
    <mergeCell ref="M384:M385"/>
    <mergeCell ref="N384:N385"/>
    <mergeCell ref="O384:O385"/>
    <mergeCell ref="P384:P385"/>
    <mergeCell ref="Q384:Q385"/>
    <mergeCell ref="R384:R385"/>
    <mergeCell ref="S384:S385"/>
    <mergeCell ref="T384:T385"/>
    <mergeCell ref="D386:D387"/>
    <mergeCell ref="E386:E387"/>
    <mergeCell ref="F386:F387"/>
    <mergeCell ref="G386:G387"/>
    <mergeCell ref="I386:I387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R386:R387"/>
    <mergeCell ref="S386:S387"/>
    <mergeCell ref="T386:T387"/>
    <mergeCell ref="D389:D390"/>
    <mergeCell ref="E389:E390"/>
    <mergeCell ref="F389:F390"/>
    <mergeCell ref="G389:G390"/>
    <mergeCell ref="I389:I390"/>
    <mergeCell ref="J389:J390"/>
    <mergeCell ref="K389:K390"/>
    <mergeCell ref="L389:L390"/>
    <mergeCell ref="M389:M390"/>
    <mergeCell ref="N389:N390"/>
    <mergeCell ref="O389:O390"/>
    <mergeCell ref="P389:P390"/>
    <mergeCell ref="Q389:Q390"/>
    <mergeCell ref="R389:R390"/>
    <mergeCell ref="S389:S390"/>
    <mergeCell ref="T389:T390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D401:D402"/>
    <mergeCell ref="E401:E402"/>
    <mergeCell ref="F401:F402"/>
    <mergeCell ref="G401:G402"/>
    <mergeCell ref="I401:I402"/>
    <mergeCell ref="J401:J402"/>
    <mergeCell ref="K401:K402"/>
    <mergeCell ref="L401:L402"/>
    <mergeCell ref="M401:M402"/>
    <mergeCell ref="N401:N402"/>
    <mergeCell ref="O401:O402"/>
    <mergeCell ref="P401:P402"/>
    <mergeCell ref="Q401:Q402"/>
    <mergeCell ref="R401:R402"/>
    <mergeCell ref="S401:S402"/>
    <mergeCell ref="T401:T402"/>
    <mergeCell ref="D407:D408"/>
    <mergeCell ref="E407:E408"/>
    <mergeCell ref="F407:F408"/>
    <mergeCell ref="G407:G408"/>
    <mergeCell ref="I407:I408"/>
    <mergeCell ref="J407:J408"/>
    <mergeCell ref="K407:K408"/>
    <mergeCell ref="L407:L408"/>
    <mergeCell ref="M407:M408"/>
    <mergeCell ref="N407:N408"/>
    <mergeCell ref="O407:O408"/>
    <mergeCell ref="P407:P408"/>
    <mergeCell ref="Q407:Q408"/>
    <mergeCell ref="R407:R408"/>
    <mergeCell ref="S407:S408"/>
    <mergeCell ref="T407:T408"/>
    <mergeCell ref="D409:D410"/>
    <mergeCell ref="E409:E410"/>
    <mergeCell ref="F409:F410"/>
    <mergeCell ref="G409:G410"/>
    <mergeCell ref="I409:I410"/>
    <mergeCell ref="J409:J410"/>
    <mergeCell ref="K409:K410"/>
    <mergeCell ref="L409:L410"/>
    <mergeCell ref="M409:M410"/>
    <mergeCell ref="N409:N410"/>
    <mergeCell ref="O409:O410"/>
    <mergeCell ref="P409:P410"/>
    <mergeCell ref="Q409:Q410"/>
    <mergeCell ref="R409:R410"/>
    <mergeCell ref="S409:S410"/>
    <mergeCell ref="T409:T410"/>
    <mergeCell ref="D418:D419"/>
    <mergeCell ref="E418:E419"/>
    <mergeCell ref="F418:F419"/>
    <mergeCell ref="G418:G419"/>
    <mergeCell ref="I418:I419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D420:D421"/>
    <mergeCell ref="E420:E421"/>
    <mergeCell ref="F420:F421"/>
    <mergeCell ref="G420:G421"/>
    <mergeCell ref="I420:I421"/>
    <mergeCell ref="J420:J421"/>
    <mergeCell ref="K420:K421"/>
    <mergeCell ref="L420:L421"/>
    <mergeCell ref="M420:M421"/>
    <mergeCell ref="N420:N421"/>
    <mergeCell ref="O420:O421"/>
    <mergeCell ref="P420:P421"/>
    <mergeCell ref="Q420:Q421"/>
    <mergeCell ref="R420:R421"/>
    <mergeCell ref="S420:S421"/>
    <mergeCell ref="T420:T421"/>
    <mergeCell ref="D422:D423"/>
    <mergeCell ref="E422:E423"/>
    <mergeCell ref="F422:F423"/>
    <mergeCell ref="G422:G423"/>
    <mergeCell ref="I422:I423"/>
    <mergeCell ref="J422:J423"/>
    <mergeCell ref="K422:K423"/>
    <mergeCell ref="L422:L423"/>
    <mergeCell ref="M422:M423"/>
    <mergeCell ref="N422:N423"/>
    <mergeCell ref="O422:O423"/>
    <mergeCell ref="P422:P423"/>
    <mergeCell ref="Q422:Q423"/>
    <mergeCell ref="R422:R423"/>
    <mergeCell ref="S422:S423"/>
    <mergeCell ref="T422:T423"/>
    <mergeCell ref="D425:D426"/>
    <mergeCell ref="E425:E426"/>
    <mergeCell ref="F425:F426"/>
    <mergeCell ref="G425:G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D430:D431"/>
    <mergeCell ref="E430:E431"/>
    <mergeCell ref="F430:F431"/>
    <mergeCell ref="G430:G431"/>
    <mergeCell ref="I430:I431"/>
    <mergeCell ref="J430:J431"/>
    <mergeCell ref="K430:K431"/>
    <mergeCell ref="L430:L431"/>
    <mergeCell ref="M430:M431"/>
    <mergeCell ref="N430:N431"/>
    <mergeCell ref="O430:O431"/>
    <mergeCell ref="P430:P431"/>
    <mergeCell ref="Q430:Q431"/>
    <mergeCell ref="R430:R431"/>
    <mergeCell ref="S430:S431"/>
    <mergeCell ref="T430:T431"/>
    <mergeCell ref="D438:D439"/>
    <mergeCell ref="E438:E439"/>
    <mergeCell ref="F438:F439"/>
    <mergeCell ref="G438:G439"/>
    <mergeCell ref="I438:I439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D440:D441"/>
    <mergeCell ref="E440:E441"/>
    <mergeCell ref="F440:F441"/>
    <mergeCell ref="G440:G441"/>
    <mergeCell ref="I440:I441"/>
    <mergeCell ref="J440:J441"/>
    <mergeCell ref="K440:K441"/>
    <mergeCell ref="L440:L441"/>
    <mergeCell ref="M440:M441"/>
    <mergeCell ref="N440:N441"/>
    <mergeCell ref="O440:O441"/>
    <mergeCell ref="P440:P441"/>
    <mergeCell ref="Q440:Q441"/>
    <mergeCell ref="R440:R441"/>
    <mergeCell ref="S440:S441"/>
    <mergeCell ref="T440:T441"/>
    <mergeCell ref="D442:D443"/>
    <mergeCell ref="E442:E443"/>
    <mergeCell ref="F442:F443"/>
    <mergeCell ref="G442:G443"/>
    <mergeCell ref="I442:I443"/>
    <mergeCell ref="J442:J443"/>
    <mergeCell ref="K442:K443"/>
    <mergeCell ref="L442:L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D445:D446"/>
    <mergeCell ref="E445:E446"/>
    <mergeCell ref="F445:F446"/>
    <mergeCell ref="G445:G446"/>
    <mergeCell ref="I445:I446"/>
    <mergeCell ref="J445:J446"/>
    <mergeCell ref="K445:K446"/>
    <mergeCell ref="L445:L446"/>
    <mergeCell ref="M445:M446"/>
    <mergeCell ref="N445:N446"/>
    <mergeCell ref="O445:O446"/>
    <mergeCell ref="P445:P446"/>
    <mergeCell ref="Q445:Q446"/>
    <mergeCell ref="R445:R446"/>
    <mergeCell ref="S445:S446"/>
    <mergeCell ref="T445:T446"/>
    <mergeCell ref="E452:E453"/>
    <mergeCell ref="F452:F453"/>
    <mergeCell ref="G452:G453"/>
    <mergeCell ref="H452:H453"/>
    <mergeCell ref="I452:I453"/>
    <mergeCell ref="J452:J453"/>
    <mergeCell ref="K452:K453"/>
    <mergeCell ref="L452:L453"/>
    <mergeCell ref="M452:M453"/>
    <mergeCell ref="N452:N453"/>
    <mergeCell ref="O452:O453"/>
    <mergeCell ref="P452:P453"/>
    <mergeCell ref="Q452:Q453"/>
    <mergeCell ref="R452:R453"/>
    <mergeCell ref="S452:S453"/>
    <mergeCell ref="T452:T453"/>
    <mergeCell ref="D457:D458"/>
    <mergeCell ref="E457:E458"/>
    <mergeCell ref="F457:F458"/>
    <mergeCell ref="G457:G458"/>
    <mergeCell ref="I457:I458"/>
    <mergeCell ref="J457:J458"/>
    <mergeCell ref="K457:K458"/>
    <mergeCell ref="L457:L458"/>
    <mergeCell ref="M457:M458"/>
    <mergeCell ref="N457:N458"/>
    <mergeCell ref="O457:O458"/>
    <mergeCell ref="P457:P458"/>
    <mergeCell ref="Q457:Q458"/>
    <mergeCell ref="R457:R458"/>
    <mergeCell ref="S457:S458"/>
    <mergeCell ref="T457:T458"/>
    <mergeCell ref="D463:D464"/>
    <mergeCell ref="E463:E464"/>
    <mergeCell ref="F463:F464"/>
    <mergeCell ref="G463:G464"/>
    <mergeCell ref="I463:I464"/>
    <mergeCell ref="J463:J464"/>
    <mergeCell ref="K463:K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D465:D466"/>
    <mergeCell ref="E465:E466"/>
    <mergeCell ref="F465:F466"/>
    <mergeCell ref="G465:G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D471:D472"/>
    <mergeCell ref="E471:E472"/>
    <mergeCell ref="F471:F472"/>
    <mergeCell ref="G471:G472"/>
    <mergeCell ref="I471:I472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D474:D475"/>
    <mergeCell ref="E474:E475"/>
    <mergeCell ref="F474:F475"/>
    <mergeCell ref="G474:G475"/>
    <mergeCell ref="I474:I475"/>
    <mergeCell ref="J474:J475"/>
    <mergeCell ref="K474:K475"/>
    <mergeCell ref="L474:L475"/>
    <mergeCell ref="M474:M475"/>
    <mergeCell ref="N474:N475"/>
    <mergeCell ref="O474:O475"/>
    <mergeCell ref="P474:P475"/>
    <mergeCell ref="Q474:Q475"/>
    <mergeCell ref="R474:R475"/>
    <mergeCell ref="S474:S475"/>
    <mergeCell ref="T474:T475"/>
    <mergeCell ref="D477:D478"/>
    <mergeCell ref="E477:E478"/>
    <mergeCell ref="F477:F478"/>
    <mergeCell ref="G477:G478"/>
    <mergeCell ref="I477:I478"/>
    <mergeCell ref="J477:J478"/>
    <mergeCell ref="K477:K478"/>
    <mergeCell ref="L477:L478"/>
    <mergeCell ref="M477:M478"/>
    <mergeCell ref="N477:N478"/>
    <mergeCell ref="O477:O478"/>
    <mergeCell ref="P477:P478"/>
    <mergeCell ref="Q477:Q478"/>
    <mergeCell ref="R477:R478"/>
    <mergeCell ref="S477:S478"/>
    <mergeCell ref="T477:T478"/>
    <mergeCell ref="D480:D481"/>
    <mergeCell ref="E480:E481"/>
    <mergeCell ref="F480:F481"/>
    <mergeCell ref="G480:G481"/>
    <mergeCell ref="I480:I481"/>
    <mergeCell ref="J480:J481"/>
    <mergeCell ref="K480:K481"/>
    <mergeCell ref="L480:L481"/>
    <mergeCell ref="M480:M481"/>
    <mergeCell ref="N480:N481"/>
    <mergeCell ref="O480:O481"/>
    <mergeCell ref="P480:P481"/>
    <mergeCell ref="Q480:Q481"/>
    <mergeCell ref="R480:R481"/>
    <mergeCell ref="S480:S481"/>
    <mergeCell ref="T480:T481"/>
    <mergeCell ref="D483:D484"/>
    <mergeCell ref="E483:E484"/>
    <mergeCell ref="F483:F484"/>
    <mergeCell ref="G483:G484"/>
    <mergeCell ref="I483:I484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D486:D487"/>
    <mergeCell ref="E486:E487"/>
    <mergeCell ref="F486:F487"/>
    <mergeCell ref="G486:G487"/>
    <mergeCell ref="I486:I487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S487"/>
    <mergeCell ref="T486:T487"/>
    <mergeCell ref="D492:D493"/>
    <mergeCell ref="E492:E493"/>
    <mergeCell ref="F492:F493"/>
    <mergeCell ref="G492:G493"/>
    <mergeCell ref="I492:I493"/>
    <mergeCell ref="J492:J493"/>
    <mergeCell ref="K492:K493"/>
    <mergeCell ref="L492:L493"/>
    <mergeCell ref="M492:M493"/>
    <mergeCell ref="N492:N493"/>
    <mergeCell ref="O492:O493"/>
    <mergeCell ref="P492:P493"/>
    <mergeCell ref="Q492:Q493"/>
    <mergeCell ref="R492:R493"/>
    <mergeCell ref="S492:S493"/>
    <mergeCell ref="T492:T493"/>
    <mergeCell ref="D494:D495"/>
    <mergeCell ref="E494:E495"/>
    <mergeCell ref="F494:F495"/>
    <mergeCell ref="G494:G495"/>
    <mergeCell ref="I494:I495"/>
    <mergeCell ref="J494:J495"/>
    <mergeCell ref="K494:K495"/>
    <mergeCell ref="L494:L495"/>
    <mergeCell ref="M494:M495"/>
    <mergeCell ref="N494:N495"/>
    <mergeCell ref="O494:O495"/>
    <mergeCell ref="P494:P495"/>
    <mergeCell ref="Q494:Q495"/>
    <mergeCell ref="R494:R495"/>
    <mergeCell ref="S494:S495"/>
    <mergeCell ref="T494:T495"/>
    <mergeCell ref="D496:D497"/>
    <mergeCell ref="E496:E497"/>
    <mergeCell ref="F496:F497"/>
    <mergeCell ref="G496:G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D499:D500"/>
    <mergeCell ref="E499:E500"/>
    <mergeCell ref="F499:F500"/>
    <mergeCell ref="G499:G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K501:K502"/>
    <mergeCell ref="D504:D505"/>
    <mergeCell ref="E504:E505"/>
    <mergeCell ref="F504:F505"/>
    <mergeCell ref="G504:G505"/>
    <mergeCell ref="I504:I505"/>
    <mergeCell ref="J504:J505"/>
    <mergeCell ref="K504:K505"/>
    <mergeCell ref="L504:L505"/>
    <mergeCell ref="M504:M505"/>
    <mergeCell ref="N504:N505"/>
    <mergeCell ref="O504:O505"/>
    <mergeCell ref="P504:P505"/>
    <mergeCell ref="Q504:Q505"/>
    <mergeCell ref="R504:R505"/>
    <mergeCell ref="S504:S505"/>
    <mergeCell ref="T504:T505"/>
    <mergeCell ref="D512:D513"/>
    <mergeCell ref="E512:E513"/>
    <mergeCell ref="F512:F513"/>
    <mergeCell ref="G512:G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Q512:Q513"/>
    <mergeCell ref="R512:R513"/>
    <mergeCell ref="S512:S513"/>
    <mergeCell ref="T512:T513"/>
    <mergeCell ref="D514:D515"/>
    <mergeCell ref="E514:E515"/>
    <mergeCell ref="F514:F515"/>
    <mergeCell ref="G514:G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D516:D517"/>
    <mergeCell ref="E516:E517"/>
    <mergeCell ref="F516:F517"/>
    <mergeCell ref="G516:G517"/>
    <mergeCell ref="I516:I517"/>
    <mergeCell ref="J516:J517"/>
    <mergeCell ref="K516:K517"/>
    <mergeCell ref="L516:L517"/>
    <mergeCell ref="M516:M517"/>
    <mergeCell ref="N516:N517"/>
    <mergeCell ref="O516:O517"/>
    <mergeCell ref="P516:P517"/>
    <mergeCell ref="Q516:Q517"/>
    <mergeCell ref="R516:R517"/>
    <mergeCell ref="S516:S517"/>
    <mergeCell ref="T516:T517"/>
    <mergeCell ref="D519:D520"/>
    <mergeCell ref="E519:E520"/>
    <mergeCell ref="F519:F520"/>
    <mergeCell ref="G519:G520"/>
    <mergeCell ref="I519:I520"/>
    <mergeCell ref="J519:J520"/>
    <mergeCell ref="K519:K520"/>
    <mergeCell ref="L519:L520"/>
    <mergeCell ref="M519:M520"/>
    <mergeCell ref="N519:N520"/>
    <mergeCell ref="O519:O520"/>
    <mergeCell ref="P519:P520"/>
    <mergeCell ref="Q519:Q520"/>
    <mergeCell ref="R519:R520"/>
    <mergeCell ref="S519:S520"/>
    <mergeCell ref="T519:T520"/>
    <mergeCell ref="E526:E527"/>
    <mergeCell ref="F526:F527"/>
    <mergeCell ref="G526:G527"/>
    <mergeCell ref="H526:H527"/>
    <mergeCell ref="I526:I527"/>
    <mergeCell ref="J526:J527"/>
    <mergeCell ref="L526:L527"/>
    <mergeCell ref="M526:M527"/>
    <mergeCell ref="N526:N527"/>
    <mergeCell ref="O526:O527"/>
    <mergeCell ref="P526:P527"/>
    <mergeCell ref="Q526:Q527"/>
    <mergeCell ref="R526:R527"/>
    <mergeCell ref="S526:S527"/>
    <mergeCell ref="T526:T527"/>
    <mergeCell ref="D531:D532"/>
    <mergeCell ref="E531:E532"/>
    <mergeCell ref="F531:F532"/>
    <mergeCell ref="G531:G532"/>
    <mergeCell ref="I531:I532"/>
    <mergeCell ref="J531:J532"/>
    <mergeCell ref="L531:L532"/>
    <mergeCell ref="M531:M532"/>
    <mergeCell ref="N531:N532"/>
    <mergeCell ref="O531:O532"/>
    <mergeCell ref="P531:P532"/>
    <mergeCell ref="Q531:Q532"/>
    <mergeCell ref="R531:R532"/>
    <mergeCell ref="S531:S532"/>
    <mergeCell ref="T531:T532"/>
    <mergeCell ref="D537:D538"/>
    <mergeCell ref="E537:E538"/>
    <mergeCell ref="F537:F538"/>
    <mergeCell ref="G537:G538"/>
    <mergeCell ref="I537:I538"/>
    <mergeCell ref="J537:J538"/>
    <mergeCell ref="L537:L538"/>
    <mergeCell ref="M537:M538"/>
    <mergeCell ref="N537:N538"/>
    <mergeCell ref="O537:O538"/>
    <mergeCell ref="P537:P538"/>
    <mergeCell ref="Q537:Q538"/>
    <mergeCell ref="R537:R538"/>
    <mergeCell ref="S537:S538"/>
    <mergeCell ref="T537:T538"/>
    <mergeCell ref="D539:D540"/>
    <mergeCell ref="E539:E540"/>
    <mergeCell ref="F539:F540"/>
    <mergeCell ref="G539:G540"/>
    <mergeCell ref="I539:I540"/>
    <mergeCell ref="J539:J540"/>
    <mergeCell ref="L539:L540"/>
    <mergeCell ref="M539:M540"/>
    <mergeCell ref="N539:N540"/>
    <mergeCell ref="O539:O540"/>
    <mergeCell ref="P539:P540"/>
    <mergeCell ref="Q539:Q540"/>
    <mergeCell ref="R539:R540"/>
    <mergeCell ref="S539:S540"/>
    <mergeCell ref="T539:T540"/>
    <mergeCell ref="D548:D549"/>
    <mergeCell ref="E548:E549"/>
    <mergeCell ref="F548:F549"/>
    <mergeCell ref="G548:G549"/>
    <mergeCell ref="I548:I549"/>
    <mergeCell ref="J548:J549"/>
    <mergeCell ref="K548:K549"/>
    <mergeCell ref="L548:L549"/>
    <mergeCell ref="M548:M549"/>
    <mergeCell ref="N548:N549"/>
    <mergeCell ref="O548:O549"/>
    <mergeCell ref="P548:P549"/>
    <mergeCell ref="Q548:Q549"/>
    <mergeCell ref="R548:R549"/>
    <mergeCell ref="S548:S549"/>
    <mergeCell ref="T548:T549"/>
    <mergeCell ref="D550:D551"/>
    <mergeCell ref="E550:E551"/>
    <mergeCell ref="F550:F551"/>
    <mergeCell ref="G550:G551"/>
    <mergeCell ref="I550:I551"/>
    <mergeCell ref="J550:J551"/>
    <mergeCell ref="K550:K551"/>
    <mergeCell ref="L550:L551"/>
    <mergeCell ref="M550:M551"/>
    <mergeCell ref="N550:N551"/>
    <mergeCell ref="O550:O551"/>
    <mergeCell ref="P550:P551"/>
    <mergeCell ref="Q550:Q551"/>
    <mergeCell ref="R550:R551"/>
    <mergeCell ref="S550:S551"/>
    <mergeCell ref="T550:T551"/>
    <mergeCell ref="D552:D553"/>
    <mergeCell ref="E552:E553"/>
    <mergeCell ref="F552:F553"/>
    <mergeCell ref="G552:G553"/>
    <mergeCell ref="I552:I553"/>
    <mergeCell ref="J552:J553"/>
    <mergeCell ref="K552:K553"/>
    <mergeCell ref="L552:L553"/>
    <mergeCell ref="M552:M553"/>
    <mergeCell ref="N552:N553"/>
    <mergeCell ref="O552:O553"/>
    <mergeCell ref="P552:P553"/>
    <mergeCell ref="Q552:Q553"/>
    <mergeCell ref="R552:R553"/>
    <mergeCell ref="S552:S553"/>
    <mergeCell ref="T552:T553"/>
    <mergeCell ref="D555:D556"/>
    <mergeCell ref="E555:E556"/>
    <mergeCell ref="F555:F556"/>
    <mergeCell ref="G555:G556"/>
    <mergeCell ref="I555:I556"/>
    <mergeCell ref="J555:J556"/>
    <mergeCell ref="K555:K556"/>
    <mergeCell ref="L555:L556"/>
    <mergeCell ref="M555:M556"/>
    <mergeCell ref="N555:N556"/>
    <mergeCell ref="O555:O556"/>
    <mergeCell ref="P555:P556"/>
    <mergeCell ref="Q555:Q556"/>
    <mergeCell ref="R555:R556"/>
    <mergeCell ref="S555:S556"/>
    <mergeCell ref="T555:T556"/>
    <mergeCell ref="K557:K558"/>
    <mergeCell ref="D560:D561"/>
    <mergeCell ref="E560:E561"/>
    <mergeCell ref="F560:F561"/>
    <mergeCell ref="G560:G561"/>
    <mergeCell ref="I560:I561"/>
    <mergeCell ref="J560:J561"/>
    <mergeCell ref="K560:K561"/>
    <mergeCell ref="L560:L561"/>
    <mergeCell ref="M560:M561"/>
    <mergeCell ref="N560:N561"/>
    <mergeCell ref="O560:O561"/>
    <mergeCell ref="P560:P561"/>
    <mergeCell ref="Q560:Q561"/>
    <mergeCell ref="R560:R561"/>
    <mergeCell ref="S560:S561"/>
    <mergeCell ref="T560:T561"/>
    <mergeCell ref="D568:D569"/>
    <mergeCell ref="E568:E569"/>
    <mergeCell ref="F568:F569"/>
    <mergeCell ref="G568:G569"/>
    <mergeCell ref="I568:I569"/>
    <mergeCell ref="J568:J569"/>
    <mergeCell ref="K568:K569"/>
    <mergeCell ref="L568:L569"/>
    <mergeCell ref="M568:M569"/>
    <mergeCell ref="N568:N569"/>
    <mergeCell ref="O568:O569"/>
    <mergeCell ref="P568:P569"/>
    <mergeCell ref="Q568:Q569"/>
    <mergeCell ref="R568:R569"/>
    <mergeCell ref="S568:S569"/>
    <mergeCell ref="T568:T569"/>
    <mergeCell ref="D570:D571"/>
    <mergeCell ref="E570:E571"/>
    <mergeCell ref="F570:F571"/>
    <mergeCell ref="G570:G571"/>
    <mergeCell ref="I570:I571"/>
    <mergeCell ref="J570:J571"/>
    <mergeCell ref="K570:K571"/>
    <mergeCell ref="L570:L571"/>
    <mergeCell ref="M570:M571"/>
    <mergeCell ref="N570:N571"/>
    <mergeCell ref="O570:O571"/>
    <mergeCell ref="P570:P571"/>
    <mergeCell ref="Q570:Q571"/>
    <mergeCell ref="R570:R571"/>
    <mergeCell ref="S570:S571"/>
    <mergeCell ref="T570:T571"/>
    <mergeCell ref="D572:D573"/>
    <mergeCell ref="E572:E573"/>
    <mergeCell ref="F572:F573"/>
    <mergeCell ref="G572:G573"/>
    <mergeCell ref="I572:I573"/>
    <mergeCell ref="J572:J573"/>
    <mergeCell ref="K572:K573"/>
    <mergeCell ref="L572:L573"/>
    <mergeCell ref="M572:M573"/>
    <mergeCell ref="N572:N573"/>
    <mergeCell ref="O572:O573"/>
    <mergeCell ref="P572:P573"/>
    <mergeCell ref="Q572:Q573"/>
    <mergeCell ref="R572:R573"/>
    <mergeCell ref="S572:S573"/>
    <mergeCell ref="T572:T573"/>
    <mergeCell ref="D575:D576"/>
    <mergeCell ref="E575:E576"/>
    <mergeCell ref="F575:F576"/>
    <mergeCell ref="G575:G576"/>
    <mergeCell ref="I575:I576"/>
    <mergeCell ref="J575:J576"/>
    <mergeCell ref="K575:K576"/>
    <mergeCell ref="L575:L576"/>
    <mergeCell ref="M575:M576"/>
    <mergeCell ref="N575:N576"/>
    <mergeCell ref="O575:O576"/>
    <mergeCell ref="P575:P576"/>
    <mergeCell ref="Q575:Q576"/>
    <mergeCell ref="R575:R576"/>
    <mergeCell ref="S575:S576"/>
    <mergeCell ref="T575:T576"/>
    <mergeCell ref="E582:E583"/>
    <mergeCell ref="F582:F583"/>
    <mergeCell ref="G582:G583"/>
    <mergeCell ref="H582:H583"/>
    <mergeCell ref="I582:I583"/>
    <mergeCell ref="J582:J583"/>
    <mergeCell ref="L582:L583"/>
    <mergeCell ref="M582:M583"/>
    <mergeCell ref="N582:N583"/>
    <mergeCell ref="O582:O583"/>
    <mergeCell ref="P582:P583"/>
    <mergeCell ref="Q582:Q583"/>
    <mergeCell ref="R582:R583"/>
    <mergeCell ref="S582:S583"/>
    <mergeCell ref="T582:T583"/>
    <mergeCell ref="D587:D588"/>
    <mergeCell ref="E587:E588"/>
    <mergeCell ref="F587:F588"/>
    <mergeCell ref="G587:G588"/>
    <mergeCell ref="I587:I588"/>
    <mergeCell ref="J587:J588"/>
    <mergeCell ref="L587:L588"/>
    <mergeCell ref="M587:M588"/>
    <mergeCell ref="N587:N588"/>
    <mergeCell ref="O587:O588"/>
    <mergeCell ref="P587:P588"/>
    <mergeCell ref="Q587:Q588"/>
    <mergeCell ref="R587:R588"/>
    <mergeCell ref="S587:S588"/>
    <mergeCell ref="T587:T588"/>
    <mergeCell ref="D593:D594"/>
    <mergeCell ref="E593:E594"/>
    <mergeCell ref="F593:F594"/>
    <mergeCell ref="G593:G594"/>
    <mergeCell ref="I593:I594"/>
    <mergeCell ref="J593:J594"/>
    <mergeCell ref="L593:L594"/>
    <mergeCell ref="M593:M594"/>
    <mergeCell ref="N593:N594"/>
    <mergeCell ref="O593:O594"/>
    <mergeCell ref="P593:P594"/>
    <mergeCell ref="Q593:Q594"/>
    <mergeCell ref="R593:R594"/>
    <mergeCell ref="S593:S594"/>
    <mergeCell ref="T593:T594"/>
    <mergeCell ref="D595:D596"/>
    <mergeCell ref="E595:E596"/>
    <mergeCell ref="F595:F596"/>
    <mergeCell ref="G595:G596"/>
    <mergeCell ref="I595:I596"/>
    <mergeCell ref="J595:J596"/>
    <mergeCell ref="L595:L596"/>
    <mergeCell ref="M595:M596"/>
    <mergeCell ref="N595:N596"/>
    <mergeCell ref="O595:O596"/>
    <mergeCell ref="P595:P596"/>
    <mergeCell ref="Q595:Q596"/>
    <mergeCell ref="R595:R596"/>
    <mergeCell ref="S595:S596"/>
    <mergeCell ref="T595:T596"/>
    <mergeCell ref="D604:D605"/>
    <mergeCell ref="E604:E605"/>
    <mergeCell ref="F604:F605"/>
    <mergeCell ref="G604:G605"/>
    <mergeCell ref="I604:I605"/>
    <mergeCell ref="J604:J605"/>
    <mergeCell ref="K604:K605"/>
    <mergeCell ref="L604:L605"/>
    <mergeCell ref="M604:M605"/>
    <mergeCell ref="N604:N605"/>
    <mergeCell ref="O604:O605"/>
    <mergeCell ref="P604:P605"/>
    <mergeCell ref="Q604:Q605"/>
    <mergeCell ref="R604:R605"/>
    <mergeCell ref="S604:S605"/>
    <mergeCell ref="T604:T605"/>
    <mergeCell ref="D606:D607"/>
    <mergeCell ref="E606:E607"/>
    <mergeCell ref="F606:F607"/>
    <mergeCell ref="G606:G607"/>
    <mergeCell ref="I606:I607"/>
    <mergeCell ref="J606:J607"/>
    <mergeCell ref="K606:K607"/>
    <mergeCell ref="L606:L607"/>
    <mergeCell ref="M606:M607"/>
    <mergeCell ref="N606:N607"/>
    <mergeCell ref="O606:O607"/>
    <mergeCell ref="P606:P607"/>
    <mergeCell ref="Q606:Q607"/>
    <mergeCell ref="R606:R607"/>
    <mergeCell ref="S606:S607"/>
    <mergeCell ref="T606:T607"/>
    <mergeCell ref="D608:D609"/>
    <mergeCell ref="E608:E609"/>
    <mergeCell ref="F608:F609"/>
    <mergeCell ref="G608:G609"/>
    <mergeCell ref="I608:I609"/>
    <mergeCell ref="J608:J609"/>
    <mergeCell ref="K608:K609"/>
    <mergeCell ref="L608:L609"/>
    <mergeCell ref="M608:M609"/>
    <mergeCell ref="N608:N609"/>
    <mergeCell ref="O608:O609"/>
    <mergeCell ref="P608:P609"/>
    <mergeCell ref="Q608:Q609"/>
    <mergeCell ref="R608:R609"/>
    <mergeCell ref="S608:S609"/>
    <mergeCell ref="T608:T609"/>
    <mergeCell ref="D611:D612"/>
    <mergeCell ref="E611:E612"/>
    <mergeCell ref="F611:F612"/>
    <mergeCell ref="G611:G612"/>
    <mergeCell ref="I611:I612"/>
    <mergeCell ref="J611:J612"/>
    <mergeCell ref="K611:K612"/>
    <mergeCell ref="L611:L612"/>
    <mergeCell ref="M611:M612"/>
    <mergeCell ref="N611:N612"/>
    <mergeCell ref="O611:O612"/>
    <mergeCell ref="P611:P612"/>
    <mergeCell ref="Q611:Q612"/>
    <mergeCell ref="R611:R612"/>
    <mergeCell ref="S611:S612"/>
    <mergeCell ref="T611:T612"/>
    <mergeCell ref="D616:D617"/>
    <mergeCell ref="E616:E617"/>
    <mergeCell ref="F616:F617"/>
    <mergeCell ref="G616:G617"/>
    <mergeCell ref="I616:I617"/>
    <mergeCell ref="J616:J617"/>
    <mergeCell ref="K616:K617"/>
    <mergeCell ref="L616:L617"/>
    <mergeCell ref="M616:M617"/>
    <mergeCell ref="N616:N617"/>
    <mergeCell ref="O616:O617"/>
    <mergeCell ref="P616:P617"/>
    <mergeCell ref="Q616:Q617"/>
    <mergeCell ref="R616:R617"/>
    <mergeCell ref="S616:S617"/>
    <mergeCell ref="T616:T617"/>
    <mergeCell ref="D624:D625"/>
    <mergeCell ref="E624:E625"/>
    <mergeCell ref="F624:F625"/>
    <mergeCell ref="G624:G625"/>
    <mergeCell ref="I624:I625"/>
    <mergeCell ref="J624:J625"/>
    <mergeCell ref="K624:K625"/>
    <mergeCell ref="L624:L625"/>
    <mergeCell ref="M624:M625"/>
    <mergeCell ref="N624:N625"/>
    <mergeCell ref="O624:O625"/>
    <mergeCell ref="P624:P625"/>
    <mergeCell ref="Q624:Q625"/>
    <mergeCell ref="R624:R625"/>
    <mergeCell ref="S624:S625"/>
    <mergeCell ref="T624:T625"/>
    <mergeCell ref="D626:D627"/>
    <mergeCell ref="E626:E627"/>
    <mergeCell ref="F626:F627"/>
    <mergeCell ref="G626:G627"/>
    <mergeCell ref="I626:I627"/>
    <mergeCell ref="J626:J627"/>
    <mergeCell ref="K626:K627"/>
    <mergeCell ref="L626:L627"/>
    <mergeCell ref="M626:M627"/>
    <mergeCell ref="N626:N627"/>
    <mergeCell ref="O626:O627"/>
    <mergeCell ref="P626:P627"/>
    <mergeCell ref="Q626:Q627"/>
    <mergeCell ref="R626:R627"/>
    <mergeCell ref="S626:S627"/>
    <mergeCell ref="T626:T627"/>
    <mergeCell ref="D628:D629"/>
    <mergeCell ref="E628:E629"/>
    <mergeCell ref="F628:F629"/>
    <mergeCell ref="G628:G629"/>
    <mergeCell ref="I628:I629"/>
    <mergeCell ref="J628:J629"/>
    <mergeCell ref="K628:K629"/>
    <mergeCell ref="L628:L629"/>
    <mergeCell ref="M628:M629"/>
    <mergeCell ref="N628:N629"/>
    <mergeCell ref="O628:O629"/>
    <mergeCell ref="P628:P629"/>
    <mergeCell ref="Q628:Q629"/>
    <mergeCell ref="R628:R629"/>
    <mergeCell ref="S628:S629"/>
    <mergeCell ref="T628:T629"/>
    <mergeCell ref="D631:D632"/>
    <mergeCell ref="E631:E632"/>
    <mergeCell ref="F631:F632"/>
    <mergeCell ref="G631:G632"/>
    <mergeCell ref="I631:I632"/>
    <mergeCell ref="J631:J632"/>
    <mergeCell ref="K631:K632"/>
    <mergeCell ref="L631:L632"/>
    <mergeCell ref="M631:M632"/>
    <mergeCell ref="N631:N632"/>
    <mergeCell ref="O631:O632"/>
    <mergeCell ref="P631:P632"/>
    <mergeCell ref="Q631:Q632"/>
    <mergeCell ref="R631:R632"/>
    <mergeCell ref="S631:S632"/>
    <mergeCell ref="T631:T632"/>
    <mergeCell ref="E638:E639"/>
    <mergeCell ref="F638:F639"/>
    <mergeCell ref="G638:G639"/>
    <mergeCell ref="H638:H639"/>
    <mergeCell ref="I638:I639"/>
    <mergeCell ref="J638:J639"/>
    <mergeCell ref="K638:K639"/>
    <mergeCell ref="L638:L639"/>
    <mergeCell ref="M638:M639"/>
    <mergeCell ref="N638:N639"/>
    <mergeCell ref="O638:O639"/>
    <mergeCell ref="P638:P639"/>
    <mergeCell ref="Q638:Q639"/>
    <mergeCell ref="R638:R639"/>
    <mergeCell ref="S638:S639"/>
    <mergeCell ref="T638:T639"/>
    <mergeCell ref="D643:D644"/>
    <mergeCell ref="E643:E644"/>
    <mergeCell ref="F643:F644"/>
    <mergeCell ref="G643:G644"/>
    <mergeCell ref="I643:I644"/>
    <mergeCell ref="J643:J644"/>
    <mergeCell ref="K643:K644"/>
    <mergeCell ref="L643:L644"/>
    <mergeCell ref="M643:M644"/>
    <mergeCell ref="N643:N644"/>
    <mergeCell ref="O643:O644"/>
    <mergeCell ref="P643:P644"/>
    <mergeCell ref="Q643:Q644"/>
    <mergeCell ref="R643:R644"/>
    <mergeCell ref="S643:S644"/>
    <mergeCell ref="T643:T644"/>
    <mergeCell ref="D649:D650"/>
    <mergeCell ref="E649:E650"/>
    <mergeCell ref="F649:F650"/>
    <mergeCell ref="G649:G650"/>
    <mergeCell ref="I649:I650"/>
    <mergeCell ref="J649:J650"/>
    <mergeCell ref="K649:K650"/>
    <mergeCell ref="L649:L650"/>
    <mergeCell ref="M649:M650"/>
    <mergeCell ref="N649:N650"/>
    <mergeCell ref="O649:O650"/>
    <mergeCell ref="P649:P650"/>
    <mergeCell ref="Q649:Q650"/>
    <mergeCell ref="R649:R650"/>
    <mergeCell ref="S649:S650"/>
    <mergeCell ref="T649:T650"/>
    <mergeCell ref="D651:D652"/>
    <mergeCell ref="E651:E652"/>
    <mergeCell ref="F651:F652"/>
    <mergeCell ref="G651:G652"/>
    <mergeCell ref="I651:I652"/>
    <mergeCell ref="J651:J652"/>
    <mergeCell ref="K651:K652"/>
    <mergeCell ref="L651:L652"/>
    <mergeCell ref="M651:M652"/>
    <mergeCell ref="N651:N652"/>
    <mergeCell ref="O651:O652"/>
    <mergeCell ref="P651:P652"/>
    <mergeCell ref="Q651:Q652"/>
    <mergeCell ref="R651:R652"/>
    <mergeCell ref="S651:S652"/>
    <mergeCell ref="T651:T652"/>
    <mergeCell ref="D660:D661"/>
    <mergeCell ref="E660:E661"/>
    <mergeCell ref="F660:F661"/>
    <mergeCell ref="G660:G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D662:D663"/>
    <mergeCell ref="E662:E663"/>
    <mergeCell ref="F662:F663"/>
    <mergeCell ref="G662:G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Q662:Q663"/>
    <mergeCell ref="R662:R663"/>
    <mergeCell ref="S662:S663"/>
    <mergeCell ref="T662:T663"/>
    <mergeCell ref="D664:D665"/>
    <mergeCell ref="E664:E665"/>
    <mergeCell ref="F664:F665"/>
    <mergeCell ref="G664:G665"/>
    <mergeCell ref="I664:I665"/>
    <mergeCell ref="J664:J665"/>
    <mergeCell ref="K664:K665"/>
    <mergeCell ref="L664:L665"/>
    <mergeCell ref="M664:M665"/>
    <mergeCell ref="N664:N665"/>
    <mergeCell ref="O664:O665"/>
    <mergeCell ref="P664:P665"/>
    <mergeCell ref="Q664:Q665"/>
    <mergeCell ref="R664:R665"/>
    <mergeCell ref="S664:S665"/>
    <mergeCell ref="T664:T665"/>
    <mergeCell ref="D667:D668"/>
    <mergeCell ref="E667:E668"/>
    <mergeCell ref="F667:F668"/>
    <mergeCell ref="G667:G668"/>
    <mergeCell ref="I667:I668"/>
    <mergeCell ref="J667:J668"/>
    <mergeCell ref="K667:K668"/>
    <mergeCell ref="L667:L668"/>
    <mergeCell ref="M667:M668"/>
    <mergeCell ref="N667:N668"/>
    <mergeCell ref="O667:O668"/>
    <mergeCell ref="P667:P668"/>
    <mergeCell ref="Q667:Q668"/>
    <mergeCell ref="R667:R668"/>
    <mergeCell ref="S667:S668"/>
    <mergeCell ref="T667:T668"/>
    <mergeCell ref="D672:D673"/>
    <mergeCell ref="E672:E673"/>
    <mergeCell ref="F672:F673"/>
    <mergeCell ref="G672:G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D680:D681"/>
    <mergeCell ref="E680:E681"/>
    <mergeCell ref="F680:F681"/>
    <mergeCell ref="G680:G681"/>
    <mergeCell ref="I680:I681"/>
    <mergeCell ref="J680:J681"/>
    <mergeCell ref="K680:K681"/>
    <mergeCell ref="L680:L681"/>
    <mergeCell ref="M680:M681"/>
    <mergeCell ref="N680:N681"/>
    <mergeCell ref="O680:O681"/>
    <mergeCell ref="P680:P681"/>
    <mergeCell ref="Q680:Q681"/>
    <mergeCell ref="R680:R681"/>
    <mergeCell ref="S680:S681"/>
    <mergeCell ref="T680:T681"/>
    <mergeCell ref="D682:D683"/>
    <mergeCell ref="E682:E683"/>
    <mergeCell ref="F682:F683"/>
    <mergeCell ref="G682:G683"/>
    <mergeCell ref="I682:I683"/>
    <mergeCell ref="J682:J683"/>
    <mergeCell ref="K682:K683"/>
    <mergeCell ref="L682:L683"/>
    <mergeCell ref="M682:M683"/>
    <mergeCell ref="N682:N683"/>
    <mergeCell ref="O682:O683"/>
    <mergeCell ref="P682:P683"/>
    <mergeCell ref="Q682:Q683"/>
    <mergeCell ref="R682:R683"/>
    <mergeCell ref="S682:S683"/>
    <mergeCell ref="T682:T683"/>
    <mergeCell ref="D684:D685"/>
    <mergeCell ref="E684:E685"/>
    <mergeCell ref="F684:F685"/>
    <mergeCell ref="G684:G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D687:D688"/>
    <mergeCell ref="E687:E688"/>
    <mergeCell ref="F687:F688"/>
    <mergeCell ref="G687:G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E694:E695"/>
    <mergeCell ref="F694:F695"/>
    <mergeCell ref="G694:G695"/>
    <mergeCell ref="H694:H695"/>
    <mergeCell ref="I694:I695"/>
    <mergeCell ref="J694:J695"/>
    <mergeCell ref="K694:K695"/>
    <mergeCell ref="L694:L695"/>
    <mergeCell ref="M694:M695"/>
    <mergeCell ref="N694:N695"/>
    <mergeCell ref="O694:O695"/>
    <mergeCell ref="P694:P695"/>
    <mergeCell ref="Q694:Q695"/>
    <mergeCell ref="R694:R695"/>
    <mergeCell ref="S694:S695"/>
    <mergeCell ref="T694:T695"/>
    <mergeCell ref="D699:D700"/>
    <mergeCell ref="E699:E700"/>
    <mergeCell ref="F699:F700"/>
    <mergeCell ref="G699:G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D705:D706"/>
    <mergeCell ref="E705:E706"/>
    <mergeCell ref="F705:F706"/>
    <mergeCell ref="G705:G706"/>
    <mergeCell ref="I705:I706"/>
    <mergeCell ref="J705:J706"/>
    <mergeCell ref="K705:K706"/>
    <mergeCell ref="L705:L706"/>
    <mergeCell ref="M705:M706"/>
    <mergeCell ref="N705:N706"/>
    <mergeCell ref="O705:O706"/>
    <mergeCell ref="P705:P706"/>
    <mergeCell ref="Q705:Q706"/>
    <mergeCell ref="R705:R706"/>
    <mergeCell ref="S705:S706"/>
    <mergeCell ref="T705:T706"/>
    <mergeCell ref="D707:D708"/>
    <mergeCell ref="E707:E708"/>
    <mergeCell ref="F707:F708"/>
    <mergeCell ref="G707:G708"/>
    <mergeCell ref="I707:I708"/>
    <mergeCell ref="J707:J708"/>
    <mergeCell ref="K707:K708"/>
    <mergeCell ref="L707:L708"/>
    <mergeCell ref="M707:M708"/>
    <mergeCell ref="N707:N708"/>
    <mergeCell ref="O707:O708"/>
    <mergeCell ref="P707:P708"/>
    <mergeCell ref="Q707:Q708"/>
    <mergeCell ref="R707:R708"/>
    <mergeCell ref="S707:S708"/>
    <mergeCell ref="T707:T708"/>
    <mergeCell ref="D713:D714"/>
    <mergeCell ref="E713:E714"/>
    <mergeCell ref="F713:F714"/>
    <mergeCell ref="G713:G714"/>
    <mergeCell ref="I713:I714"/>
    <mergeCell ref="J713:J714"/>
    <mergeCell ref="K713:K714"/>
    <mergeCell ref="L713:L714"/>
    <mergeCell ref="M713:M714"/>
    <mergeCell ref="N713:N714"/>
    <mergeCell ref="O713:O714"/>
    <mergeCell ref="P713:P714"/>
    <mergeCell ref="Q713:Q714"/>
    <mergeCell ref="R713:R714"/>
    <mergeCell ref="S713:S714"/>
    <mergeCell ref="T713:T714"/>
    <mergeCell ref="D716:D717"/>
    <mergeCell ref="E716:E717"/>
    <mergeCell ref="F716:F717"/>
    <mergeCell ref="G716:G717"/>
    <mergeCell ref="I716:I717"/>
    <mergeCell ref="J716:J717"/>
    <mergeCell ref="K716:K717"/>
    <mergeCell ref="L716:L717"/>
    <mergeCell ref="M716:M717"/>
    <mergeCell ref="N716:N717"/>
    <mergeCell ref="O716:O717"/>
    <mergeCell ref="P716:P717"/>
    <mergeCell ref="Q716:Q717"/>
    <mergeCell ref="R716:R717"/>
    <mergeCell ref="S716:S717"/>
    <mergeCell ref="T716:T717"/>
    <mergeCell ref="D719:D720"/>
    <mergeCell ref="E719:E720"/>
    <mergeCell ref="F719:F720"/>
    <mergeCell ref="G719:G720"/>
    <mergeCell ref="I719:I720"/>
    <mergeCell ref="J719:J720"/>
    <mergeCell ref="K719:K720"/>
    <mergeCell ref="L719:L720"/>
    <mergeCell ref="M719:M720"/>
    <mergeCell ref="N719:N720"/>
    <mergeCell ref="O719:O720"/>
    <mergeCell ref="P719:P720"/>
    <mergeCell ref="Q719:Q720"/>
    <mergeCell ref="R719:R720"/>
    <mergeCell ref="S719:S720"/>
    <mergeCell ref="T719:T720"/>
    <mergeCell ref="D722:D723"/>
    <mergeCell ref="E722:E723"/>
    <mergeCell ref="F722:F723"/>
    <mergeCell ref="G722:G723"/>
    <mergeCell ref="I722:I723"/>
    <mergeCell ref="J722:J723"/>
    <mergeCell ref="K722:K723"/>
    <mergeCell ref="L722:L723"/>
    <mergeCell ref="M722:M723"/>
    <mergeCell ref="N722:N723"/>
    <mergeCell ref="O722:O723"/>
    <mergeCell ref="P722:P723"/>
    <mergeCell ref="Q722:Q723"/>
    <mergeCell ref="R722:R723"/>
    <mergeCell ref="S722:S723"/>
    <mergeCell ref="T722:T723"/>
    <mergeCell ref="D725:D726"/>
    <mergeCell ref="E725:E726"/>
    <mergeCell ref="F725:F726"/>
    <mergeCell ref="G725:G726"/>
    <mergeCell ref="I725:I726"/>
    <mergeCell ref="J725:J726"/>
    <mergeCell ref="K725:K726"/>
    <mergeCell ref="L725:L726"/>
    <mergeCell ref="M725:M726"/>
    <mergeCell ref="N725:N726"/>
    <mergeCell ref="O725:O726"/>
    <mergeCell ref="P725:P726"/>
    <mergeCell ref="Q725:Q726"/>
    <mergeCell ref="R725:R726"/>
    <mergeCell ref="S725:S726"/>
    <mergeCell ref="T725:T726"/>
    <mergeCell ref="D728:D729"/>
    <mergeCell ref="E728:E729"/>
    <mergeCell ref="F728:F729"/>
    <mergeCell ref="G728:G729"/>
    <mergeCell ref="I728:I729"/>
    <mergeCell ref="J728:J729"/>
    <mergeCell ref="K728:K729"/>
    <mergeCell ref="L728:L729"/>
    <mergeCell ref="M728:M729"/>
    <mergeCell ref="N728:N729"/>
    <mergeCell ref="O728:O729"/>
    <mergeCell ref="P728:P729"/>
    <mergeCell ref="Q728:Q729"/>
    <mergeCell ref="R728:R729"/>
    <mergeCell ref="S728:S729"/>
    <mergeCell ref="T728:T7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8" activeCellId="0" sqref="F78:F79"/>
    </sheetView>
  </sheetViews>
  <sheetFormatPr defaultColWidth="11.5625" defaultRowHeight="12.75" zeroHeight="false" outlineLevelRow="0" outlineLevelCol="0"/>
  <cols>
    <col collapsed="false" customWidth="false" hidden="false" outlineLevel="0" max="1" min="1" style="2" width="11.56"/>
    <col collapsed="false" customWidth="true" hidden="false" outlineLevel="0" max="2" min="2" style="2" width="25.7"/>
    <col collapsed="false" customWidth="false" hidden="false" outlineLevel="0" max="3" min="3" style="2" width="11.56"/>
    <col collapsed="false" customWidth="true" hidden="false" outlineLevel="0" max="4" min="4" style="2" width="37.99"/>
    <col collapsed="false" customWidth="true" hidden="false" outlineLevel="0" max="5" min="5" style="2" width="21.42"/>
    <col collapsed="false" customWidth="true" hidden="false" outlineLevel="0" max="6" min="6" style="2" width="14.14"/>
    <col collapsed="false" customWidth="true" hidden="false" outlineLevel="0" max="7" min="7" style="482" width="22.42"/>
    <col collapsed="false" customWidth="true" hidden="false" outlineLevel="0" max="8" min="8" style="2" width="11.85"/>
    <col collapsed="false" customWidth="true" hidden="false" outlineLevel="0" max="9" min="9" style="2" width="19.7"/>
    <col collapsed="false" customWidth="true" hidden="false" outlineLevel="0" max="10" min="10" style="2" width="13.7"/>
    <col collapsed="false" customWidth="true" hidden="false" outlineLevel="0" max="11" min="11" style="2" width="22.56"/>
    <col collapsed="false" customWidth="false" hidden="false" outlineLevel="0" max="257" min="12" style="2" width="11.56"/>
  </cols>
  <sheetData>
    <row r="1" customFormat="false" ht="20.1" hidden="false" customHeight="true" outlineLevel="0" collapsed="false">
      <c r="A1" s="483" t="s">
        <v>932</v>
      </c>
      <c r="B1" s="484"/>
      <c r="C1" s="484"/>
      <c r="D1" s="484"/>
      <c r="E1" s="484"/>
      <c r="F1" s="484"/>
      <c r="G1" s="484"/>
      <c r="H1" s="485"/>
      <c r="I1" s="486"/>
      <c r="J1" s="487" t="s">
        <v>203</v>
      </c>
      <c r="K1" s="488" t="s">
        <v>2</v>
      </c>
    </row>
    <row r="2" customFormat="false" ht="20.1" hidden="false" customHeight="true" outlineLevel="0" collapsed="false">
      <c r="A2" s="489"/>
      <c r="B2" s="489"/>
      <c r="C2" s="489"/>
      <c r="D2" s="489"/>
      <c r="E2" s="489"/>
      <c r="F2" s="489"/>
      <c r="G2" s="489"/>
      <c r="H2" s="485"/>
      <c r="I2" s="490"/>
      <c r="J2" s="487" t="s">
        <v>112</v>
      </c>
      <c r="K2" s="491"/>
    </row>
    <row r="3" customFormat="false" ht="43.5" hidden="false" customHeight="true" outlineLevel="0" collapsed="false">
      <c r="A3" s="492" t="s">
        <v>4</v>
      </c>
      <c r="B3" s="278" t="s">
        <v>113</v>
      </c>
      <c r="C3" s="492" t="s">
        <v>204</v>
      </c>
      <c r="D3" s="492" t="s">
        <v>205</v>
      </c>
      <c r="E3" s="492" t="s">
        <v>206</v>
      </c>
      <c r="F3" s="492" t="s">
        <v>150</v>
      </c>
      <c r="G3" s="492" t="s">
        <v>933</v>
      </c>
      <c r="H3" s="493" t="s">
        <v>934</v>
      </c>
      <c r="I3" s="492" t="s">
        <v>935</v>
      </c>
      <c r="J3" s="493" t="s">
        <v>936</v>
      </c>
      <c r="K3" s="493" t="s">
        <v>937</v>
      </c>
    </row>
    <row r="4" s="482" customFormat="true" ht="12.75" hidden="false" customHeight="false" outlineLevel="0" collapsed="false">
      <c r="A4" s="282" t="s">
        <v>122</v>
      </c>
      <c r="B4" s="283" t="s">
        <v>123</v>
      </c>
      <c r="C4" s="52" t="s">
        <v>938</v>
      </c>
      <c r="D4" s="494" t="s">
        <v>939</v>
      </c>
      <c r="E4" s="494" t="s">
        <v>940</v>
      </c>
      <c r="F4" s="495" t="s">
        <v>941</v>
      </c>
      <c r="G4" s="495" t="s">
        <v>26</v>
      </c>
      <c r="H4" s="496"/>
      <c r="I4" s="494" t="s">
        <v>942</v>
      </c>
      <c r="J4" s="497"/>
      <c r="K4" s="498"/>
    </row>
    <row r="5" s="482" customFormat="true" ht="13.15" hidden="false" customHeight="true" outlineLevel="0" collapsed="false">
      <c r="A5" s="247" t="s">
        <v>122</v>
      </c>
      <c r="B5" s="57" t="s">
        <v>123</v>
      </c>
      <c r="C5" s="57" t="s">
        <v>938</v>
      </c>
      <c r="D5" s="146" t="s">
        <v>943</v>
      </c>
      <c r="E5" s="146" t="s">
        <v>940</v>
      </c>
      <c r="F5" s="147" t="s">
        <v>941</v>
      </c>
      <c r="G5" s="147" t="s">
        <v>26</v>
      </c>
      <c r="H5" s="149"/>
      <c r="I5" s="146" t="s">
        <v>942</v>
      </c>
      <c r="J5" s="149"/>
      <c r="K5" s="499"/>
    </row>
    <row r="6" s="482" customFormat="true" ht="13.15" hidden="false" customHeight="true" outlineLevel="0" collapsed="false">
      <c r="A6" s="247" t="s">
        <v>122</v>
      </c>
      <c r="B6" s="219" t="s">
        <v>123</v>
      </c>
      <c r="C6" s="57" t="s">
        <v>248</v>
      </c>
      <c r="D6" s="146" t="s">
        <v>939</v>
      </c>
      <c r="E6" s="146" t="s">
        <v>944</v>
      </c>
      <c r="F6" s="147" t="s">
        <v>941</v>
      </c>
      <c r="G6" s="147" t="s">
        <v>26</v>
      </c>
      <c r="H6" s="149"/>
      <c r="I6" s="147" t="s">
        <v>945</v>
      </c>
      <c r="J6" s="149"/>
      <c r="K6" s="499"/>
    </row>
    <row r="7" s="482" customFormat="true" ht="13.15" hidden="false" customHeight="true" outlineLevel="0" collapsed="false">
      <c r="A7" s="247" t="s">
        <v>122</v>
      </c>
      <c r="B7" s="57" t="s">
        <v>123</v>
      </c>
      <c r="C7" s="57" t="s">
        <v>248</v>
      </c>
      <c r="D7" s="146" t="s">
        <v>249</v>
      </c>
      <c r="E7" s="146" t="s">
        <v>944</v>
      </c>
      <c r="F7" s="147" t="s">
        <v>941</v>
      </c>
      <c r="G7" s="147"/>
      <c r="H7" s="149"/>
      <c r="I7" s="147" t="s">
        <v>945</v>
      </c>
      <c r="J7" s="149"/>
      <c r="K7" s="499"/>
    </row>
    <row r="8" s="482" customFormat="true" ht="12.75" hidden="false" customHeight="false" outlineLevel="0" collapsed="false">
      <c r="A8" s="247" t="s">
        <v>122</v>
      </c>
      <c r="B8" s="57" t="s">
        <v>123</v>
      </c>
      <c r="C8" s="57" t="s">
        <v>248</v>
      </c>
      <c r="D8" s="146" t="s">
        <v>946</v>
      </c>
      <c r="E8" s="147" t="s">
        <v>537</v>
      </c>
      <c r="F8" s="147" t="s">
        <v>537</v>
      </c>
      <c r="G8" s="147"/>
      <c r="H8" s="149"/>
      <c r="I8" s="146"/>
      <c r="J8" s="149"/>
      <c r="K8" s="499"/>
    </row>
    <row r="9" s="482" customFormat="true" ht="12.75" hidden="false" customHeight="false" outlineLevel="0" collapsed="false">
      <c r="A9" s="247" t="s">
        <v>122</v>
      </c>
      <c r="B9" s="57" t="s">
        <v>123</v>
      </c>
      <c r="C9" s="57" t="s">
        <v>248</v>
      </c>
      <c r="D9" s="146" t="s">
        <v>947</v>
      </c>
      <c r="E9" s="147" t="s">
        <v>944</v>
      </c>
      <c r="F9" s="147" t="s">
        <v>941</v>
      </c>
      <c r="G9" s="147"/>
      <c r="H9" s="149"/>
      <c r="I9" s="147" t="s">
        <v>945</v>
      </c>
      <c r="J9" s="149"/>
      <c r="K9" s="499"/>
    </row>
    <row r="10" s="482" customFormat="true" ht="12.75" hidden="false" customHeight="false" outlineLevel="0" collapsed="false">
      <c r="A10" s="247" t="s">
        <v>122</v>
      </c>
      <c r="B10" s="57" t="s">
        <v>123</v>
      </c>
      <c r="C10" s="57" t="s">
        <v>248</v>
      </c>
      <c r="D10" s="146" t="s">
        <v>948</v>
      </c>
      <c r="E10" s="147" t="s">
        <v>944</v>
      </c>
      <c r="F10" s="147" t="s">
        <v>941</v>
      </c>
      <c r="G10" s="147"/>
      <c r="H10" s="149"/>
      <c r="I10" s="147" t="s">
        <v>945</v>
      </c>
      <c r="J10" s="149"/>
      <c r="K10" s="499"/>
    </row>
    <row r="11" s="482" customFormat="true" ht="12.75" hidden="false" customHeight="false" outlineLevel="0" collapsed="false">
      <c r="A11" s="247" t="s">
        <v>122</v>
      </c>
      <c r="B11" s="57" t="s">
        <v>123</v>
      </c>
      <c r="C11" s="57" t="s">
        <v>248</v>
      </c>
      <c r="D11" s="146" t="s">
        <v>949</v>
      </c>
      <c r="E11" s="147" t="s">
        <v>944</v>
      </c>
      <c r="F11" s="147" t="s">
        <v>941</v>
      </c>
      <c r="G11" s="147"/>
      <c r="H11" s="149"/>
      <c r="I11" s="147" t="s">
        <v>945</v>
      </c>
      <c r="J11" s="149"/>
      <c r="K11" s="499"/>
    </row>
    <row r="12" s="482" customFormat="true" ht="12.75" hidden="false" customHeight="false" outlineLevel="0" collapsed="false">
      <c r="A12" s="247" t="s">
        <v>122</v>
      </c>
      <c r="B12" s="57" t="s">
        <v>123</v>
      </c>
      <c r="C12" s="57" t="s">
        <v>248</v>
      </c>
      <c r="D12" s="146" t="s">
        <v>950</v>
      </c>
      <c r="E12" s="147" t="s">
        <v>944</v>
      </c>
      <c r="F12" s="147" t="s">
        <v>941</v>
      </c>
      <c r="G12" s="147"/>
      <c r="H12" s="149"/>
      <c r="I12" s="147" t="s">
        <v>945</v>
      </c>
      <c r="J12" s="149"/>
      <c r="K12" s="499"/>
    </row>
    <row r="13" s="482" customFormat="true" ht="12.75" hidden="false" customHeight="false" outlineLevel="0" collapsed="false">
      <c r="A13" s="247" t="s">
        <v>122</v>
      </c>
      <c r="B13" s="57" t="s">
        <v>123</v>
      </c>
      <c r="C13" s="57" t="s">
        <v>248</v>
      </c>
      <c r="D13" s="146" t="s">
        <v>951</v>
      </c>
      <c r="E13" s="147" t="s">
        <v>537</v>
      </c>
      <c r="F13" s="147" t="s">
        <v>537</v>
      </c>
      <c r="G13" s="147"/>
      <c r="H13" s="149"/>
      <c r="I13" s="146"/>
      <c r="J13" s="149"/>
      <c r="K13" s="499"/>
    </row>
    <row r="14" s="482" customFormat="true" ht="12.75" hidden="false" customHeight="false" outlineLevel="0" collapsed="false">
      <c r="A14" s="247" t="s">
        <v>122</v>
      </c>
      <c r="B14" s="57" t="s">
        <v>123</v>
      </c>
      <c r="C14" s="57" t="s">
        <v>248</v>
      </c>
      <c r="D14" s="146" t="s">
        <v>952</v>
      </c>
      <c r="E14" s="147" t="s">
        <v>537</v>
      </c>
      <c r="F14" s="147" t="s">
        <v>537</v>
      </c>
      <c r="G14" s="147"/>
      <c r="H14" s="149"/>
      <c r="I14" s="146"/>
      <c r="J14" s="149"/>
      <c r="K14" s="499"/>
    </row>
    <row r="15" customFormat="false" ht="12.75" hidden="false" customHeight="false" outlineLevel="0" collapsed="false">
      <c r="A15" s="247" t="s">
        <v>122</v>
      </c>
      <c r="B15" s="57" t="s">
        <v>123</v>
      </c>
      <c r="C15" s="57" t="s">
        <v>248</v>
      </c>
      <c r="D15" s="146" t="s">
        <v>953</v>
      </c>
      <c r="E15" s="147" t="s">
        <v>537</v>
      </c>
      <c r="F15" s="147" t="s">
        <v>537</v>
      </c>
      <c r="G15" s="147"/>
      <c r="H15" s="149"/>
      <c r="I15" s="146"/>
      <c r="J15" s="149"/>
      <c r="K15" s="499"/>
    </row>
    <row r="16" customFormat="false" ht="12.75" hidden="false" customHeight="false" outlineLevel="0" collapsed="false">
      <c r="A16" s="247" t="s">
        <v>122</v>
      </c>
      <c r="B16" s="57" t="s">
        <v>123</v>
      </c>
      <c r="C16" s="57" t="s">
        <v>248</v>
      </c>
      <c r="D16" s="146" t="s">
        <v>954</v>
      </c>
      <c r="E16" s="147" t="s">
        <v>537</v>
      </c>
      <c r="F16" s="147" t="s">
        <v>537</v>
      </c>
      <c r="G16" s="147"/>
      <c r="H16" s="149"/>
      <c r="I16" s="146"/>
      <c r="J16" s="149"/>
      <c r="K16" s="499"/>
    </row>
    <row r="17" customFormat="false" ht="12.75" hidden="false" customHeight="false" outlineLevel="0" collapsed="false">
      <c r="A17" s="247" t="s">
        <v>122</v>
      </c>
      <c r="B17" s="57" t="s">
        <v>123</v>
      </c>
      <c r="C17" s="57" t="s">
        <v>248</v>
      </c>
      <c r="D17" s="146" t="s">
        <v>955</v>
      </c>
      <c r="E17" s="147" t="s">
        <v>537</v>
      </c>
      <c r="F17" s="147" t="s">
        <v>537</v>
      </c>
      <c r="G17" s="147"/>
      <c r="H17" s="149"/>
      <c r="I17" s="146"/>
      <c r="J17" s="149"/>
      <c r="K17" s="499"/>
    </row>
    <row r="18" customFormat="false" ht="12.75" hidden="false" customHeight="false" outlineLevel="0" collapsed="false">
      <c r="A18" s="247" t="s">
        <v>122</v>
      </c>
      <c r="B18" s="57" t="s">
        <v>123</v>
      </c>
      <c r="C18" s="57" t="s">
        <v>248</v>
      </c>
      <c r="D18" s="146" t="s">
        <v>956</v>
      </c>
      <c r="E18" s="147" t="s">
        <v>537</v>
      </c>
      <c r="F18" s="147" t="s">
        <v>537</v>
      </c>
      <c r="G18" s="147"/>
      <c r="H18" s="149"/>
      <c r="I18" s="146"/>
      <c r="J18" s="149"/>
      <c r="K18" s="499"/>
    </row>
    <row r="19" customFormat="false" ht="25.5" hidden="false" customHeight="false" outlineLevel="0" collapsed="false">
      <c r="A19" s="247" t="s">
        <v>122</v>
      </c>
      <c r="B19" s="57" t="s">
        <v>123</v>
      </c>
      <c r="C19" s="57" t="s">
        <v>957</v>
      </c>
      <c r="D19" s="147" t="s">
        <v>958</v>
      </c>
      <c r="E19" s="147" t="s">
        <v>959</v>
      </c>
      <c r="F19" s="147" t="s">
        <v>941</v>
      </c>
      <c r="G19" s="147" t="s">
        <v>26</v>
      </c>
      <c r="H19" s="149"/>
      <c r="I19" s="147" t="s">
        <v>945</v>
      </c>
      <c r="J19" s="149"/>
      <c r="K19" s="499"/>
    </row>
    <row r="20" customFormat="false" ht="12.75" hidden="false" customHeight="false" outlineLevel="0" collapsed="false">
      <c r="A20" s="247" t="s">
        <v>122</v>
      </c>
      <c r="B20" s="57" t="s">
        <v>123</v>
      </c>
      <c r="C20" s="57" t="s">
        <v>957</v>
      </c>
      <c r="D20" s="146" t="s">
        <v>960</v>
      </c>
      <c r="E20" s="147" t="s">
        <v>959</v>
      </c>
      <c r="F20" s="147" t="s">
        <v>941</v>
      </c>
      <c r="G20" s="147" t="s">
        <v>26</v>
      </c>
      <c r="H20" s="149"/>
      <c r="I20" s="147" t="s">
        <v>945</v>
      </c>
      <c r="J20" s="149"/>
      <c r="K20" s="499"/>
    </row>
    <row r="21" customFormat="false" ht="12.75" hidden="false" customHeight="false" outlineLevel="0" collapsed="false">
      <c r="A21" s="247" t="s">
        <v>122</v>
      </c>
      <c r="B21" s="57" t="s">
        <v>123</v>
      </c>
      <c r="C21" s="57" t="s">
        <v>957</v>
      </c>
      <c r="D21" s="146" t="s">
        <v>961</v>
      </c>
      <c r="E21" s="147" t="s">
        <v>959</v>
      </c>
      <c r="F21" s="147" t="s">
        <v>941</v>
      </c>
      <c r="G21" s="147" t="s">
        <v>26</v>
      </c>
      <c r="H21" s="149"/>
      <c r="I21" s="147" t="s">
        <v>945</v>
      </c>
      <c r="J21" s="149"/>
      <c r="K21" s="499"/>
    </row>
    <row r="22" customFormat="false" ht="12.75" hidden="false" customHeight="false" outlineLevel="0" collapsed="false">
      <c r="A22" s="247" t="s">
        <v>122</v>
      </c>
      <c r="B22" s="57" t="s">
        <v>123</v>
      </c>
      <c r="C22" s="57" t="s">
        <v>957</v>
      </c>
      <c r="D22" s="146" t="s">
        <v>962</v>
      </c>
      <c r="E22" s="147" t="s">
        <v>959</v>
      </c>
      <c r="F22" s="147" t="s">
        <v>941</v>
      </c>
      <c r="G22" s="147" t="s">
        <v>26</v>
      </c>
      <c r="H22" s="149"/>
      <c r="I22" s="147" t="s">
        <v>945</v>
      </c>
      <c r="J22" s="149"/>
      <c r="K22" s="499"/>
    </row>
    <row r="23" s="482" customFormat="true" ht="12.75" hidden="false" customHeight="false" outlineLevel="0" collapsed="false">
      <c r="A23" s="247" t="s">
        <v>122</v>
      </c>
      <c r="B23" s="176" t="s">
        <v>129</v>
      </c>
      <c r="C23" s="57" t="s">
        <v>938</v>
      </c>
      <c r="D23" s="146" t="s">
        <v>939</v>
      </c>
      <c r="E23" s="146" t="s">
        <v>940</v>
      </c>
      <c r="F23" s="147" t="s">
        <v>941</v>
      </c>
      <c r="G23" s="147" t="s">
        <v>26</v>
      </c>
      <c r="H23" s="149"/>
      <c r="I23" s="146" t="s">
        <v>942</v>
      </c>
      <c r="J23" s="188"/>
      <c r="K23" s="499"/>
    </row>
    <row r="24" s="482" customFormat="true" ht="13.15" hidden="false" customHeight="true" outlineLevel="0" collapsed="false">
      <c r="A24" s="247" t="s">
        <v>122</v>
      </c>
      <c r="B24" s="176" t="s">
        <v>129</v>
      </c>
      <c r="C24" s="57" t="s">
        <v>938</v>
      </c>
      <c r="D24" s="146" t="s">
        <v>943</v>
      </c>
      <c r="E24" s="146" t="s">
        <v>940</v>
      </c>
      <c r="F24" s="147" t="s">
        <v>941</v>
      </c>
      <c r="G24" s="147" t="s">
        <v>26</v>
      </c>
      <c r="H24" s="149"/>
      <c r="I24" s="146" t="s">
        <v>942</v>
      </c>
      <c r="J24" s="149"/>
      <c r="K24" s="499"/>
    </row>
    <row r="25" s="482" customFormat="true" ht="13.15" hidden="false" customHeight="true" outlineLevel="0" collapsed="false">
      <c r="A25" s="247" t="s">
        <v>122</v>
      </c>
      <c r="B25" s="176" t="s">
        <v>129</v>
      </c>
      <c r="C25" s="57" t="s">
        <v>248</v>
      </c>
      <c r="D25" s="146" t="s">
        <v>939</v>
      </c>
      <c r="E25" s="146" t="s">
        <v>944</v>
      </c>
      <c r="F25" s="147" t="s">
        <v>941</v>
      </c>
      <c r="G25" s="147"/>
      <c r="H25" s="149"/>
      <c r="I25" s="147" t="s">
        <v>945</v>
      </c>
      <c r="J25" s="149"/>
      <c r="K25" s="499"/>
    </row>
    <row r="26" s="482" customFormat="true" ht="13.15" hidden="false" customHeight="true" outlineLevel="0" collapsed="false">
      <c r="A26" s="247" t="s">
        <v>122</v>
      </c>
      <c r="B26" s="176" t="s">
        <v>129</v>
      </c>
      <c r="C26" s="57" t="s">
        <v>248</v>
      </c>
      <c r="D26" s="146" t="s">
        <v>249</v>
      </c>
      <c r="E26" s="146" t="s">
        <v>944</v>
      </c>
      <c r="F26" s="147" t="s">
        <v>941</v>
      </c>
      <c r="G26" s="147"/>
      <c r="H26" s="149"/>
      <c r="I26" s="147" t="s">
        <v>945</v>
      </c>
      <c r="J26" s="149"/>
      <c r="K26" s="499"/>
    </row>
    <row r="27" s="482" customFormat="true" ht="12.75" hidden="false" customHeight="false" outlineLevel="0" collapsed="false">
      <c r="A27" s="247" t="s">
        <v>122</v>
      </c>
      <c r="B27" s="176" t="s">
        <v>129</v>
      </c>
      <c r="C27" s="57" t="s">
        <v>248</v>
      </c>
      <c r="D27" s="146" t="s">
        <v>946</v>
      </c>
      <c r="E27" s="147" t="s">
        <v>537</v>
      </c>
      <c r="F27" s="147" t="s">
        <v>537</v>
      </c>
      <c r="G27" s="147"/>
      <c r="H27" s="149"/>
      <c r="I27" s="146"/>
      <c r="J27" s="149"/>
      <c r="K27" s="499"/>
    </row>
    <row r="28" s="482" customFormat="true" ht="12.75" hidden="false" customHeight="false" outlineLevel="0" collapsed="false">
      <c r="A28" s="247" t="s">
        <v>122</v>
      </c>
      <c r="B28" s="176" t="s">
        <v>129</v>
      </c>
      <c r="C28" s="57" t="s">
        <v>248</v>
      </c>
      <c r="D28" s="146" t="s">
        <v>947</v>
      </c>
      <c r="E28" s="147" t="s">
        <v>944</v>
      </c>
      <c r="F28" s="147" t="s">
        <v>941</v>
      </c>
      <c r="G28" s="147"/>
      <c r="H28" s="149"/>
      <c r="I28" s="147" t="s">
        <v>945</v>
      </c>
      <c r="J28" s="149"/>
      <c r="K28" s="499"/>
    </row>
    <row r="29" s="482" customFormat="true" ht="12.75" hidden="false" customHeight="false" outlineLevel="0" collapsed="false">
      <c r="A29" s="247" t="s">
        <v>122</v>
      </c>
      <c r="B29" s="176" t="s">
        <v>129</v>
      </c>
      <c r="C29" s="57" t="s">
        <v>248</v>
      </c>
      <c r="D29" s="146" t="s">
        <v>948</v>
      </c>
      <c r="E29" s="147" t="s">
        <v>944</v>
      </c>
      <c r="F29" s="147" t="s">
        <v>941</v>
      </c>
      <c r="G29" s="147"/>
      <c r="H29" s="149"/>
      <c r="I29" s="147" t="s">
        <v>945</v>
      </c>
      <c r="J29" s="149"/>
      <c r="K29" s="499"/>
    </row>
    <row r="30" s="482" customFormat="true" ht="12.75" hidden="false" customHeight="false" outlineLevel="0" collapsed="false">
      <c r="A30" s="247" t="s">
        <v>122</v>
      </c>
      <c r="B30" s="176" t="s">
        <v>129</v>
      </c>
      <c r="C30" s="57" t="s">
        <v>248</v>
      </c>
      <c r="D30" s="146" t="s">
        <v>949</v>
      </c>
      <c r="E30" s="147" t="s">
        <v>944</v>
      </c>
      <c r="F30" s="147" t="s">
        <v>941</v>
      </c>
      <c r="G30" s="147"/>
      <c r="H30" s="149"/>
      <c r="I30" s="147" t="s">
        <v>945</v>
      </c>
      <c r="J30" s="149"/>
      <c r="K30" s="499"/>
    </row>
    <row r="31" s="482" customFormat="true" ht="12.75" hidden="false" customHeight="false" outlineLevel="0" collapsed="false">
      <c r="A31" s="247" t="s">
        <v>122</v>
      </c>
      <c r="B31" s="176" t="s">
        <v>129</v>
      </c>
      <c r="C31" s="57" t="s">
        <v>248</v>
      </c>
      <c r="D31" s="146" t="s">
        <v>950</v>
      </c>
      <c r="E31" s="147" t="s">
        <v>944</v>
      </c>
      <c r="F31" s="147" t="s">
        <v>941</v>
      </c>
      <c r="G31" s="147"/>
      <c r="H31" s="149"/>
      <c r="I31" s="147" t="s">
        <v>945</v>
      </c>
      <c r="J31" s="149"/>
      <c r="K31" s="499"/>
    </row>
    <row r="32" s="482" customFormat="true" ht="12.75" hidden="false" customHeight="false" outlineLevel="0" collapsed="false">
      <c r="A32" s="247" t="s">
        <v>122</v>
      </c>
      <c r="B32" s="176" t="s">
        <v>129</v>
      </c>
      <c r="C32" s="57" t="s">
        <v>248</v>
      </c>
      <c r="D32" s="146" t="s">
        <v>951</v>
      </c>
      <c r="E32" s="147" t="s">
        <v>537</v>
      </c>
      <c r="F32" s="147" t="s">
        <v>537</v>
      </c>
      <c r="G32" s="147"/>
      <c r="H32" s="149"/>
      <c r="I32" s="146"/>
      <c r="J32" s="149"/>
      <c r="K32" s="499"/>
    </row>
    <row r="33" s="482" customFormat="true" ht="12.75" hidden="false" customHeight="false" outlineLevel="0" collapsed="false">
      <c r="A33" s="247" t="s">
        <v>122</v>
      </c>
      <c r="B33" s="176" t="s">
        <v>129</v>
      </c>
      <c r="C33" s="57" t="s">
        <v>248</v>
      </c>
      <c r="D33" s="146" t="s">
        <v>952</v>
      </c>
      <c r="E33" s="147" t="s">
        <v>537</v>
      </c>
      <c r="F33" s="147" t="s">
        <v>537</v>
      </c>
      <c r="G33" s="147"/>
      <c r="H33" s="149"/>
      <c r="I33" s="146"/>
      <c r="J33" s="149"/>
      <c r="K33" s="499"/>
    </row>
    <row r="34" customFormat="false" ht="12.75" hidden="false" customHeight="false" outlineLevel="0" collapsed="false">
      <c r="A34" s="247" t="s">
        <v>122</v>
      </c>
      <c r="B34" s="176" t="s">
        <v>129</v>
      </c>
      <c r="C34" s="57" t="s">
        <v>248</v>
      </c>
      <c r="D34" s="146" t="s">
        <v>953</v>
      </c>
      <c r="E34" s="147" t="s">
        <v>537</v>
      </c>
      <c r="F34" s="147" t="s">
        <v>537</v>
      </c>
      <c r="G34" s="147"/>
      <c r="H34" s="149"/>
      <c r="I34" s="146"/>
      <c r="J34" s="149"/>
      <c r="K34" s="499"/>
    </row>
    <row r="35" customFormat="false" ht="12.75" hidden="false" customHeight="false" outlineLevel="0" collapsed="false">
      <c r="A35" s="247" t="s">
        <v>122</v>
      </c>
      <c r="B35" s="176" t="s">
        <v>129</v>
      </c>
      <c r="C35" s="57" t="s">
        <v>248</v>
      </c>
      <c r="D35" s="146" t="s">
        <v>954</v>
      </c>
      <c r="E35" s="147" t="s">
        <v>537</v>
      </c>
      <c r="F35" s="147" t="s">
        <v>537</v>
      </c>
      <c r="G35" s="147"/>
      <c r="H35" s="149"/>
      <c r="I35" s="146"/>
      <c r="J35" s="149"/>
      <c r="K35" s="499"/>
    </row>
    <row r="36" customFormat="false" ht="12.75" hidden="false" customHeight="false" outlineLevel="0" collapsed="false">
      <c r="A36" s="247" t="s">
        <v>122</v>
      </c>
      <c r="B36" s="176" t="s">
        <v>129</v>
      </c>
      <c r="C36" s="57" t="s">
        <v>248</v>
      </c>
      <c r="D36" s="146" t="s">
        <v>955</v>
      </c>
      <c r="E36" s="147" t="s">
        <v>537</v>
      </c>
      <c r="F36" s="147" t="s">
        <v>537</v>
      </c>
      <c r="G36" s="147"/>
      <c r="H36" s="149"/>
      <c r="I36" s="146"/>
      <c r="J36" s="149"/>
      <c r="K36" s="499"/>
    </row>
    <row r="37" customFormat="false" ht="12.75" hidden="false" customHeight="false" outlineLevel="0" collapsed="false">
      <c r="A37" s="247" t="s">
        <v>122</v>
      </c>
      <c r="B37" s="176" t="s">
        <v>129</v>
      </c>
      <c r="C37" s="57" t="s">
        <v>248</v>
      </c>
      <c r="D37" s="146" t="s">
        <v>956</v>
      </c>
      <c r="E37" s="147" t="s">
        <v>537</v>
      </c>
      <c r="F37" s="147" t="s">
        <v>537</v>
      </c>
      <c r="G37" s="147"/>
      <c r="H37" s="149"/>
      <c r="I37" s="146"/>
      <c r="J37" s="149"/>
      <c r="K37" s="499"/>
    </row>
    <row r="38" customFormat="false" ht="25.5" hidden="false" customHeight="false" outlineLevel="0" collapsed="false">
      <c r="A38" s="247" t="s">
        <v>122</v>
      </c>
      <c r="B38" s="176" t="s">
        <v>129</v>
      </c>
      <c r="C38" s="57" t="s">
        <v>957</v>
      </c>
      <c r="D38" s="147" t="s">
        <v>958</v>
      </c>
      <c r="E38" s="147" t="s">
        <v>959</v>
      </c>
      <c r="F38" s="147" t="s">
        <v>941</v>
      </c>
      <c r="G38" s="147" t="s">
        <v>26</v>
      </c>
      <c r="H38" s="149"/>
      <c r="I38" s="147" t="s">
        <v>945</v>
      </c>
      <c r="J38" s="149"/>
      <c r="K38" s="499"/>
    </row>
    <row r="39" customFormat="false" ht="12.75" hidden="false" customHeight="false" outlineLevel="0" collapsed="false">
      <c r="A39" s="247" t="s">
        <v>122</v>
      </c>
      <c r="B39" s="176" t="s">
        <v>129</v>
      </c>
      <c r="C39" s="57" t="s">
        <v>957</v>
      </c>
      <c r="D39" s="146" t="s">
        <v>960</v>
      </c>
      <c r="E39" s="147" t="s">
        <v>959</v>
      </c>
      <c r="F39" s="147" t="s">
        <v>941</v>
      </c>
      <c r="G39" s="147" t="s">
        <v>26</v>
      </c>
      <c r="H39" s="149"/>
      <c r="I39" s="147" t="s">
        <v>945</v>
      </c>
      <c r="J39" s="149"/>
      <c r="K39" s="499"/>
    </row>
    <row r="40" customFormat="false" ht="12.75" hidden="false" customHeight="false" outlineLevel="0" collapsed="false">
      <c r="A40" s="247" t="s">
        <v>122</v>
      </c>
      <c r="B40" s="176" t="s">
        <v>129</v>
      </c>
      <c r="C40" s="57" t="s">
        <v>957</v>
      </c>
      <c r="D40" s="146" t="s">
        <v>961</v>
      </c>
      <c r="E40" s="147" t="s">
        <v>959</v>
      </c>
      <c r="F40" s="147" t="s">
        <v>941</v>
      </c>
      <c r="G40" s="147" t="s">
        <v>26</v>
      </c>
      <c r="H40" s="149"/>
      <c r="I40" s="147" t="s">
        <v>945</v>
      </c>
      <c r="J40" s="149"/>
      <c r="K40" s="499"/>
    </row>
    <row r="41" customFormat="false" ht="12.75" hidden="false" customHeight="false" outlineLevel="0" collapsed="false">
      <c r="A41" s="247" t="s">
        <v>122</v>
      </c>
      <c r="B41" s="176" t="s">
        <v>129</v>
      </c>
      <c r="C41" s="57" t="s">
        <v>957</v>
      </c>
      <c r="D41" s="146" t="s">
        <v>962</v>
      </c>
      <c r="E41" s="147" t="s">
        <v>959</v>
      </c>
      <c r="F41" s="147" t="s">
        <v>941</v>
      </c>
      <c r="G41" s="147" t="s">
        <v>26</v>
      </c>
      <c r="H41" s="149"/>
      <c r="I41" s="147" t="s">
        <v>945</v>
      </c>
      <c r="J41" s="149"/>
      <c r="K41" s="499"/>
    </row>
    <row r="42" s="482" customFormat="true" ht="12.75" hidden="false" customHeight="false" outlineLevel="0" collapsed="false">
      <c r="A42" s="247" t="s">
        <v>122</v>
      </c>
      <c r="B42" s="176" t="s">
        <v>127</v>
      </c>
      <c r="C42" s="57" t="s">
        <v>938</v>
      </c>
      <c r="D42" s="146" t="s">
        <v>939</v>
      </c>
      <c r="E42" s="146" t="s">
        <v>940</v>
      </c>
      <c r="F42" s="147" t="s">
        <v>941</v>
      </c>
      <c r="G42" s="147" t="s">
        <v>26</v>
      </c>
      <c r="H42" s="149"/>
      <c r="I42" s="146" t="s">
        <v>942</v>
      </c>
      <c r="J42" s="188"/>
      <c r="K42" s="499"/>
    </row>
    <row r="43" s="482" customFormat="true" ht="13.15" hidden="false" customHeight="true" outlineLevel="0" collapsed="false">
      <c r="A43" s="247" t="s">
        <v>122</v>
      </c>
      <c r="B43" s="176" t="s">
        <v>127</v>
      </c>
      <c r="C43" s="57" t="s">
        <v>938</v>
      </c>
      <c r="D43" s="146" t="s">
        <v>943</v>
      </c>
      <c r="E43" s="146" t="s">
        <v>940</v>
      </c>
      <c r="F43" s="147" t="s">
        <v>941</v>
      </c>
      <c r="G43" s="147" t="s">
        <v>26</v>
      </c>
      <c r="H43" s="149"/>
      <c r="I43" s="146" t="s">
        <v>942</v>
      </c>
      <c r="J43" s="149"/>
      <c r="K43" s="499"/>
    </row>
    <row r="44" s="482" customFormat="true" ht="13.15" hidden="false" customHeight="true" outlineLevel="0" collapsed="false">
      <c r="A44" s="247" t="s">
        <v>122</v>
      </c>
      <c r="B44" s="176" t="s">
        <v>127</v>
      </c>
      <c r="C44" s="57" t="s">
        <v>248</v>
      </c>
      <c r="D44" s="146" t="s">
        <v>939</v>
      </c>
      <c r="E44" s="146" t="s">
        <v>944</v>
      </c>
      <c r="F44" s="147" t="s">
        <v>941</v>
      </c>
      <c r="G44" s="147"/>
      <c r="H44" s="149"/>
      <c r="I44" s="147" t="s">
        <v>945</v>
      </c>
      <c r="J44" s="149"/>
      <c r="K44" s="499"/>
    </row>
    <row r="45" s="482" customFormat="true" ht="13.15" hidden="false" customHeight="true" outlineLevel="0" collapsed="false">
      <c r="A45" s="247" t="s">
        <v>122</v>
      </c>
      <c r="B45" s="176" t="s">
        <v>127</v>
      </c>
      <c r="C45" s="57" t="s">
        <v>248</v>
      </c>
      <c r="D45" s="146" t="s">
        <v>249</v>
      </c>
      <c r="E45" s="146" t="s">
        <v>944</v>
      </c>
      <c r="F45" s="147" t="s">
        <v>941</v>
      </c>
      <c r="G45" s="147"/>
      <c r="H45" s="149"/>
      <c r="I45" s="147" t="s">
        <v>945</v>
      </c>
      <c r="J45" s="149"/>
      <c r="K45" s="499"/>
    </row>
    <row r="46" s="482" customFormat="true" ht="12.75" hidden="false" customHeight="false" outlineLevel="0" collapsed="false">
      <c r="A46" s="247" t="s">
        <v>122</v>
      </c>
      <c r="B46" s="176" t="s">
        <v>127</v>
      </c>
      <c r="C46" s="57" t="s">
        <v>248</v>
      </c>
      <c r="D46" s="146" t="s">
        <v>946</v>
      </c>
      <c r="E46" s="147" t="s">
        <v>537</v>
      </c>
      <c r="F46" s="147" t="s">
        <v>537</v>
      </c>
      <c r="G46" s="147"/>
      <c r="H46" s="149"/>
      <c r="I46" s="146"/>
      <c r="J46" s="149"/>
      <c r="K46" s="499"/>
    </row>
    <row r="47" s="482" customFormat="true" ht="12.75" hidden="false" customHeight="false" outlineLevel="0" collapsed="false">
      <c r="A47" s="247" t="s">
        <v>122</v>
      </c>
      <c r="B47" s="176" t="s">
        <v>127</v>
      </c>
      <c r="C47" s="57" t="s">
        <v>248</v>
      </c>
      <c r="D47" s="146" t="s">
        <v>947</v>
      </c>
      <c r="E47" s="147" t="s">
        <v>944</v>
      </c>
      <c r="F47" s="147" t="s">
        <v>941</v>
      </c>
      <c r="G47" s="147"/>
      <c r="H47" s="149"/>
      <c r="I47" s="147" t="s">
        <v>945</v>
      </c>
      <c r="J47" s="149"/>
      <c r="K47" s="499"/>
    </row>
    <row r="48" s="482" customFormat="true" ht="12.75" hidden="false" customHeight="false" outlineLevel="0" collapsed="false">
      <c r="A48" s="247" t="s">
        <v>122</v>
      </c>
      <c r="B48" s="176" t="s">
        <v>127</v>
      </c>
      <c r="C48" s="57" t="s">
        <v>248</v>
      </c>
      <c r="D48" s="146" t="s">
        <v>948</v>
      </c>
      <c r="E48" s="147" t="s">
        <v>944</v>
      </c>
      <c r="F48" s="147" t="s">
        <v>941</v>
      </c>
      <c r="G48" s="147"/>
      <c r="H48" s="149"/>
      <c r="I48" s="147" t="s">
        <v>945</v>
      </c>
      <c r="J48" s="149"/>
      <c r="K48" s="499"/>
    </row>
    <row r="49" s="482" customFormat="true" ht="12.75" hidden="false" customHeight="false" outlineLevel="0" collapsed="false">
      <c r="A49" s="247" t="s">
        <v>122</v>
      </c>
      <c r="B49" s="176" t="s">
        <v>127</v>
      </c>
      <c r="C49" s="57" t="s">
        <v>248</v>
      </c>
      <c r="D49" s="146" t="s">
        <v>949</v>
      </c>
      <c r="E49" s="147" t="s">
        <v>944</v>
      </c>
      <c r="F49" s="147" t="s">
        <v>941</v>
      </c>
      <c r="G49" s="147"/>
      <c r="H49" s="149"/>
      <c r="I49" s="147" t="s">
        <v>945</v>
      </c>
      <c r="J49" s="149"/>
      <c r="K49" s="499"/>
    </row>
    <row r="50" s="482" customFormat="true" ht="12.75" hidden="false" customHeight="false" outlineLevel="0" collapsed="false">
      <c r="A50" s="247" t="s">
        <v>122</v>
      </c>
      <c r="B50" s="176" t="s">
        <v>127</v>
      </c>
      <c r="C50" s="57" t="s">
        <v>248</v>
      </c>
      <c r="D50" s="146" t="s">
        <v>950</v>
      </c>
      <c r="E50" s="147" t="s">
        <v>944</v>
      </c>
      <c r="F50" s="147" t="s">
        <v>941</v>
      </c>
      <c r="G50" s="147"/>
      <c r="H50" s="149"/>
      <c r="I50" s="147" t="s">
        <v>945</v>
      </c>
      <c r="J50" s="149"/>
      <c r="K50" s="499"/>
    </row>
    <row r="51" s="482" customFormat="true" ht="12.75" hidden="false" customHeight="false" outlineLevel="0" collapsed="false">
      <c r="A51" s="247" t="s">
        <v>122</v>
      </c>
      <c r="B51" s="176" t="s">
        <v>127</v>
      </c>
      <c r="C51" s="57" t="s">
        <v>248</v>
      </c>
      <c r="D51" s="146" t="s">
        <v>951</v>
      </c>
      <c r="E51" s="147" t="s">
        <v>537</v>
      </c>
      <c r="F51" s="147" t="s">
        <v>537</v>
      </c>
      <c r="G51" s="147"/>
      <c r="H51" s="149"/>
      <c r="I51" s="146"/>
      <c r="J51" s="149"/>
      <c r="K51" s="499"/>
    </row>
    <row r="52" s="482" customFormat="true" ht="12.75" hidden="false" customHeight="false" outlineLevel="0" collapsed="false">
      <c r="A52" s="247" t="s">
        <v>122</v>
      </c>
      <c r="B52" s="176" t="s">
        <v>127</v>
      </c>
      <c r="C52" s="57" t="s">
        <v>248</v>
      </c>
      <c r="D52" s="146" t="s">
        <v>952</v>
      </c>
      <c r="E52" s="147" t="s">
        <v>537</v>
      </c>
      <c r="F52" s="147" t="s">
        <v>537</v>
      </c>
      <c r="G52" s="147"/>
      <c r="H52" s="149"/>
      <c r="I52" s="146"/>
      <c r="J52" s="149"/>
      <c r="K52" s="499"/>
    </row>
    <row r="53" customFormat="false" ht="12.75" hidden="false" customHeight="false" outlineLevel="0" collapsed="false">
      <c r="A53" s="247" t="s">
        <v>122</v>
      </c>
      <c r="B53" s="176" t="s">
        <v>127</v>
      </c>
      <c r="C53" s="57" t="s">
        <v>248</v>
      </c>
      <c r="D53" s="146" t="s">
        <v>953</v>
      </c>
      <c r="E53" s="147" t="s">
        <v>537</v>
      </c>
      <c r="F53" s="147" t="s">
        <v>537</v>
      </c>
      <c r="G53" s="147"/>
      <c r="H53" s="149"/>
      <c r="I53" s="146"/>
      <c r="J53" s="149"/>
      <c r="K53" s="499"/>
    </row>
    <row r="54" customFormat="false" ht="12.75" hidden="false" customHeight="false" outlineLevel="0" collapsed="false">
      <c r="A54" s="247" t="s">
        <v>122</v>
      </c>
      <c r="B54" s="176" t="s">
        <v>127</v>
      </c>
      <c r="C54" s="57" t="s">
        <v>248</v>
      </c>
      <c r="D54" s="146" t="s">
        <v>954</v>
      </c>
      <c r="E54" s="147" t="s">
        <v>537</v>
      </c>
      <c r="F54" s="147" t="s">
        <v>537</v>
      </c>
      <c r="G54" s="147"/>
      <c r="H54" s="149"/>
      <c r="I54" s="146"/>
      <c r="J54" s="149"/>
      <c r="K54" s="499"/>
    </row>
    <row r="55" customFormat="false" ht="12.75" hidden="false" customHeight="false" outlineLevel="0" collapsed="false">
      <c r="A55" s="247" t="s">
        <v>122</v>
      </c>
      <c r="B55" s="176" t="s">
        <v>127</v>
      </c>
      <c r="C55" s="57" t="s">
        <v>248</v>
      </c>
      <c r="D55" s="146" t="s">
        <v>955</v>
      </c>
      <c r="E55" s="147" t="s">
        <v>537</v>
      </c>
      <c r="F55" s="147" t="s">
        <v>537</v>
      </c>
      <c r="G55" s="147"/>
      <c r="H55" s="149"/>
      <c r="I55" s="146"/>
      <c r="J55" s="149"/>
      <c r="K55" s="499"/>
    </row>
    <row r="56" customFormat="false" ht="12.75" hidden="false" customHeight="false" outlineLevel="0" collapsed="false">
      <c r="A56" s="247" t="s">
        <v>122</v>
      </c>
      <c r="B56" s="176" t="s">
        <v>127</v>
      </c>
      <c r="C56" s="57" t="s">
        <v>248</v>
      </c>
      <c r="D56" s="146" t="s">
        <v>956</v>
      </c>
      <c r="E56" s="147" t="s">
        <v>537</v>
      </c>
      <c r="F56" s="147" t="s">
        <v>537</v>
      </c>
      <c r="G56" s="147"/>
      <c r="H56" s="149"/>
      <c r="I56" s="146"/>
      <c r="J56" s="149"/>
      <c r="K56" s="499"/>
    </row>
    <row r="57" customFormat="false" ht="25.5" hidden="false" customHeight="false" outlineLevel="0" collapsed="false">
      <c r="A57" s="247" t="s">
        <v>122</v>
      </c>
      <c r="B57" s="176" t="s">
        <v>127</v>
      </c>
      <c r="C57" s="57" t="s">
        <v>957</v>
      </c>
      <c r="D57" s="147" t="s">
        <v>958</v>
      </c>
      <c r="E57" s="147" t="s">
        <v>959</v>
      </c>
      <c r="F57" s="147" t="s">
        <v>941</v>
      </c>
      <c r="G57" s="147" t="s">
        <v>26</v>
      </c>
      <c r="H57" s="149"/>
      <c r="I57" s="147" t="s">
        <v>945</v>
      </c>
      <c r="J57" s="149"/>
      <c r="K57" s="499"/>
    </row>
    <row r="58" customFormat="false" ht="12.75" hidden="false" customHeight="false" outlineLevel="0" collapsed="false">
      <c r="A58" s="247" t="s">
        <v>122</v>
      </c>
      <c r="B58" s="176" t="s">
        <v>127</v>
      </c>
      <c r="C58" s="57" t="s">
        <v>957</v>
      </c>
      <c r="D58" s="146" t="s">
        <v>960</v>
      </c>
      <c r="E58" s="147" t="s">
        <v>959</v>
      </c>
      <c r="F58" s="147" t="s">
        <v>941</v>
      </c>
      <c r="G58" s="147" t="s">
        <v>26</v>
      </c>
      <c r="H58" s="149"/>
      <c r="I58" s="147" t="s">
        <v>945</v>
      </c>
      <c r="J58" s="149"/>
      <c r="K58" s="499"/>
    </row>
    <row r="59" customFormat="false" ht="12.75" hidden="false" customHeight="false" outlineLevel="0" collapsed="false">
      <c r="A59" s="247" t="s">
        <v>122</v>
      </c>
      <c r="B59" s="176" t="s">
        <v>127</v>
      </c>
      <c r="C59" s="57" t="s">
        <v>957</v>
      </c>
      <c r="D59" s="146" t="s">
        <v>961</v>
      </c>
      <c r="E59" s="147" t="s">
        <v>959</v>
      </c>
      <c r="F59" s="147" t="s">
        <v>941</v>
      </c>
      <c r="G59" s="147" t="s">
        <v>26</v>
      </c>
      <c r="H59" s="149"/>
      <c r="I59" s="147" t="s">
        <v>945</v>
      </c>
      <c r="J59" s="149"/>
      <c r="K59" s="499"/>
    </row>
    <row r="60" customFormat="false" ht="13.5" hidden="false" customHeight="false" outlineLevel="0" collapsed="false">
      <c r="A60" s="500" t="s">
        <v>122</v>
      </c>
      <c r="B60" s="269" t="s">
        <v>127</v>
      </c>
      <c r="C60" s="268" t="s">
        <v>957</v>
      </c>
      <c r="D60" s="501" t="s">
        <v>962</v>
      </c>
      <c r="E60" s="502" t="s">
        <v>959</v>
      </c>
      <c r="F60" s="502" t="s">
        <v>941</v>
      </c>
      <c r="G60" s="502" t="s">
        <v>26</v>
      </c>
      <c r="H60" s="503"/>
      <c r="I60" s="502" t="s">
        <v>945</v>
      </c>
      <c r="J60" s="503"/>
      <c r="K60" s="504"/>
    </row>
    <row r="61" customFormat="false" ht="13.15" hidden="false" customHeight="true" outlineLevel="0" collapsed="false">
      <c r="A61" s="505" t="s">
        <v>963</v>
      </c>
      <c r="E61" s="506"/>
      <c r="F61" s="506"/>
      <c r="G61" s="507"/>
      <c r="H61" s="507"/>
    </row>
    <row r="62" customFormat="false" ht="13.15" hidden="false" customHeight="true" outlineLevel="0" collapsed="false">
      <c r="A62" s="505" t="s">
        <v>964</v>
      </c>
      <c r="E62" s="506"/>
      <c r="F62" s="506"/>
      <c r="G62" s="507"/>
      <c r="H62" s="50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8" activeCellId="0" sqref="F78:F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9.99"/>
    <col collapsed="false" customWidth="true" hidden="false" outlineLevel="0" max="3" min="3" style="1" width="18.28"/>
    <col collapsed="false" customWidth="true" hidden="false" outlineLevel="0" max="4" min="4" style="1" width="16.7"/>
  </cols>
  <sheetData>
    <row r="1" customFormat="false" ht="19.9" hidden="false" customHeight="true" outlineLevel="0" collapsed="false">
      <c r="A1" s="508" t="s">
        <v>965</v>
      </c>
      <c r="B1" s="509"/>
      <c r="C1" s="510" t="s">
        <v>203</v>
      </c>
      <c r="D1" s="511" t="s">
        <v>2</v>
      </c>
    </row>
    <row r="2" customFormat="false" ht="18.6" hidden="false" customHeight="true" outlineLevel="0" collapsed="false">
      <c r="A2" s="40"/>
      <c r="B2" s="512"/>
      <c r="C2" s="513"/>
      <c r="D2" s="510"/>
    </row>
    <row r="3" customFormat="false" ht="25.5" hidden="false" customHeight="false" outlineLevel="0" collapsed="false">
      <c r="A3" s="514" t="s">
        <v>4</v>
      </c>
      <c r="B3" s="515" t="s">
        <v>500</v>
      </c>
      <c r="C3" s="516" t="s">
        <v>966</v>
      </c>
      <c r="D3" s="517" t="s">
        <v>967</v>
      </c>
    </row>
    <row r="4" customFormat="false" ht="12.75" hidden="false" customHeight="false" outlineLevel="0" collapsed="false">
      <c r="A4" s="518" t="s">
        <v>122</v>
      </c>
      <c r="B4" s="519" t="s">
        <v>576</v>
      </c>
      <c r="C4" s="520" t="s">
        <v>968</v>
      </c>
      <c r="D4" s="521" t="n">
        <v>1.17</v>
      </c>
    </row>
    <row r="5" customFormat="false" ht="12.75" hidden="false" customHeight="false" outlineLevel="0" collapsed="false">
      <c r="A5" s="518" t="s">
        <v>122</v>
      </c>
      <c r="B5" s="519" t="s">
        <v>969</v>
      </c>
      <c r="C5" s="520" t="s">
        <v>970</v>
      </c>
      <c r="D5" s="521" t="n">
        <v>1</v>
      </c>
    </row>
    <row r="6" customFormat="false" ht="12.75" hidden="false" customHeight="false" outlineLevel="0" collapsed="false">
      <c r="A6" s="518" t="s">
        <v>122</v>
      </c>
      <c r="B6" s="519" t="s">
        <v>969</v>
      </c>
      <c r="C6" s="520" t="s">
        <v>971</v>
      </c>
      <c r="D6" s="521" t="n">
        <v>3</v>
      </c>
    </row>
    <row r="7" customFormat="false" ht="12.75" hidden="false" customHeight="false" outlineLevel="0" collapsed="false">
      <c r="A7" s="518" t="s">
        <v>122</v>
      </c>
      <c r="B7" s="522" t="s">
        <v>972</v>
      </c>
      <c r="C7" s="520" t="s">
        <v>968</v>
      </c>
      <c r="D7" s="523" t="n">
        <v>1.17</v>
      </c>
    </row>
    <row r="8" customFormat="false" ht="12.75" hidden="false" customHeight="false" outlineLevel="0" collapsed="false">
      <c r="A8" s="518" t="s">
        <v>122</v>
      </c>
      <c r="B8" s="522" t="s">
        <v>533</v>
      </c>
      <c r="C8" s="520" t="s">
        <v>968</v>
      </c>
      <c r="D8" s="523" t="n">
        <v>1.118</v>
      </c>
    </row>
    <row r="9" customFormat="false" ht="12.75" hidden="false" customHeight="false" outlineLevel="0" collapsed="false">
      <c r="A9" s="518" t="s">
        <v>122</v>
      </c>
      <c r="B9" s="522" t="s">
        <v>973</v>
      </c>
      <c r="C9" s="520" t="s">
        <v>968</v>
      </c>
      <c r="D9" s="523" t="n">
        <v>1.11</v>
      </c>
    </row>
    <row r="10" customFormat="false" ht="12.75" hidden="false" customHeight="false" outlineLevel="0" collapsed="false">
      <c r="A10" s="518" t="s">
        <v>122</v>
      </c>
      <c r="B10" s="522" t="s">
        <v>535</v>
      </c>
      <c r="C10" s="520" t="s">
        <v>968</v>
      </c>
      <c r="D10" s="523" t="n">
        <v>1.17</v>
      </c>
    </row>
    <row r="11" customFormat="false" ht="12.75" hidden="false" customHeight="false" outlineLevel="0" collapsed="false">
      <c r="A11" s="518" t="s">
        <v>122</v>
      </c>
      <c r="B11" s="522" t="s">
        <v>974</v>
      </c>
      <c r="C11" s="520" t="s">
        <v>968</v>
      </c>
      <c r="D11" s="523" t="n">
        <v>1.19</v>
      </c>
    </row>
    <row r="12" customFormat="false" ht="12.75" hidden="false" customHeight="false" outlineLevel="0" collapsed="false">
      <c r="A12" s="518" t="s">
        <v>122</v>
      </c>
      <c r="B12" s="522" t="s">
        <v>699</v>
      </c>
      <c r="C12" s="520" t="s">
        <v>968</v>
      </c>
      <c r="D12" s="523" t="n">
        <v>1.17</v>
      </c>
    </row>
    <row r="13" customFormat="false" ht="12.75" hidden="false" customHeight="false" outlineLevel="0" collapsed="false">
      <c r="A13" s="518" t="s">
        <v>122</v>
      </c>
      <c r="B13" s="522" t="s">
        <v>975</v>
      </c>
      <c r="C13" s="520" t="s">
        <v>968</v>
      </c>
      <c r="D13" s="523" t="n">
        <v>1.05</v>
      </c>
    </row>
    <row r="14" customFormat="false" ht="12.75" hidden="false" customHeight="false" outlineLevel="0" collapsed="false">
      <c r="A14" s="518" t="s">
        <v>122</v>
      </c>
      <c r="B14" s="522" t="s">
        <v>585</v>
      </c>
      <c r="C14" s="520" t="s">
        <v>968</v>
      </c>
      <c r="D14" s="523" t="n">
        <v>1.08</v>
      </c>
    </row>
    <row r="15" customFormat="false" ht="12.75" hidden="false" customHeight="false" outlineLevel="0" collapsed="false">
      <c r="A15" s="518" t="s">
        <v>122</v>
      </c>
      <c r="B15" s="522" t="s">
        <v>520</v>
      </c>
      <c r="C15" s="520" t="s">
        <v>968</v>
      </c>
      <c r="D15" s="523" t="n">
        <v>1.11</v>
      </c>
    </row>
    <row r="16" customFormat="false" ht="12.75" hidden="false" customHeight="false" outlineLevel="0" collapsed="false">
      <c r="A16" s="518" t="s">
        <v>122</v>
      </c>
      <c r="B16" s="522" t="s">
        <v>976</v>
      </c>
      <c r="C16" s="520" t="s">
        <v>968</v>
      </c>
      <c r="D16" s="523" t="n">
        <v>1.22</v>
      </c>
    </row>
    <row r="17" customFormat="false" ht="12.75" hidden="false" customHeight="false" outlineLevel="0" collapsed="false">
      <c r="A17" s="518" t="s">
        <v>122</v>
      </c>
      <c r="B17" s="522" t="s">
        <v>543</v>
      </c>
      <c r="C17" s="520" t="s">
        <v>968</v>
      </c>
      <c r="D17" s="523" t="n">
        <v>1.09</v>
      </c>
    </row>
    <row r="18" customFormat="false" ht="12.75" hidden="false" customHeight="false" outlineLevel="0" collapsed="false">
      <c r="A18" s="518" t="s">
        <v>122</v>
      </c>
      <c r="B18" s="522" t="s">
        <v>977</v>
      </c>
      <c r="C18" s="520" t="s">
        <v>968</v>
      </c>
      <c r="D18" s="523" t="n">
        <v>1.09</v>
      </c>
    </row>
    <row r="19" customFormat="false" ht="12.75" hidden="false" customHeight="false" outlineLevel="0" collapsed="false">
      <c r="A19" s="518" t="s">
        <v>122</v>
      </c>
      <c r="B19" s="522" t="s">
        <v>978</v>
      </c>
      <c r="C19" s="520" t="s">
        <v>968</v>
      </c>
      <c r="D19" s="523" t="n">
        <v>1.06</v>
      </c>
    </row>
    <row r="20" customFormat="false" ht="12.75" hidden="false" customHeight="false" outlineLevel="0" collapsed="false">
      <c r="A20" s="518" t="s">
        <v>122</v>
      </c>
      <c r="B20" s="522" t="s">
        <v>979</v>
      </c>
      <c r="C20" s="520" t="s">
        <v>968</v>
      </c>
      <c r="D20" s="523" t="n">
        <v>1.05</v>
      </c>
    </row>
    <row r="21" customFormat="false" ht="12.75" hidden="false" customHeight="false" outlineLevel="0" collapsed="false">
      <c r="A21" s="518" t="s">
        <v>122</v>
      </c>
      <c r="B21" s="522" t="s">
        <v>980</v>
      </c>
      <c r="C21" s="520" t="s">
        <v>968</v>
      </c>
      <c r="D21" s="523" t="n">
        <v>1.05</v>
      </c>
    </row>
    <row r="22" customFormat="false" ht="12.75" hidden="false" customHeight="false" outlineLevel="0" collapsed="false">
      <c r="A22" s="518" t="s">
        <v>122</v>
      </c>
      <c r="B22" s="522" t="s">
        <v>524</v>
      </c>
      <c r="C22" s="520" t="s">
        <v>968</v>
      </c>
      <c r="D22" s="523" t="n">
        <v>1.04</v>
      </c>
    </row>
    <row r="23" customFormat="false" ht="12.75" hidden="false" customHeight="false" outlineLevel="0" collapsed="false">
      <c r="A23" s="518" t="s">
        <v>122</v>
      </c>
      <c r="B23" s="522" t="s">
        <v>981</v>
      </c>
      <c r="C23" s="520" t="s">
        <v>968</v>
      </c>
      <c r="D23" s="523" t="n">
        <v>1.33</v>
      </c>
    </row>
    <row r="24" customFormat="false" ht="12.75" hidden="false" customHeight="false" outlineLevel="0" collapsed="false">
      <c r="A24" s="518" t="s">
        <v>122</v>
      </c>
      <c r="B24" s="522" t="s">
        <v>591</v>
      </c>
      <c r="C24" s="520" t="s">
        <v>968</v>
      </c>
      <c r="D24" s="523" t="n">
        <v>1.1</v>
      </c>
    </row>
    <row r="25" customFormat="false" ht="12.75" hidden="false" customHeight="false" outlineLevel="0" collapsed="false">
      <c r="A25" s="518" t="s">
        <v>122</v>
      </c>
      <c r="B25" s="522" t="s">
        <v>576</v>
      </c>
      <c r="C25" s="520" t="s">
        <v>982</v>
      </c>
      <c r="D25" s="523" t="n">
        <v>1.7</v>
      </c>
    </row>
    <row r="26" customFormat="false" ht="13.5" hidden="false" customHeight="false" outlineLevel="0" collapsed="false">
      <c r="A26" s="524" t="s">
        <v>122</v>
      </c>
      <c r="B26" s="525" t="s">
        <v>976</v>
      </c>
      <c r="C26" s="526" t="s">
        <v>982</v>
      </c>
      <c r="D26" s="527" t="n">
        <v>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F78" activeCellId="0" sqref="F78:F7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57" width="7.56"/>
    <col collapsed="false" customWidth="true" hidden="false" outlineLevel="0" max="2" min="2" style="407" width="29.99"/>
    <col collapsed="false" customWidth="true" hidden="false" outlineLevel="0" max="3" min="3" style="407" width="29.13"/>
    <col collapsed="false" customWidth="true" hidden="false" outlineLevel="0" max="4" min="4" style="408" width="13.85"/>
    <col collapsed="false" customWidth="true" hidden="false" outlineLevel="0" max="5" min="5" style="408" width="10.13"/>
    <col collapsed="false" customWidth="true" hidden="false" outlineLevel="0" max="8" min="6" style="408" width="6.13"/>
    <col collapsed="false" customWidth="true" hidden="false" outlineLevel="0" max="10" min="9" style="408" width="11.99"/>
    <col collapsed="false" customWidth="true" hidden="false" outlineLevel="0" max="11" min="11" style="408" width="17.28"/>
    <col collapsed="false" customWidth="true" hidden="false" outlineLevel="0" max="12" min="12" style="408" width="13.99"/>
    <col collapsed="false" customWidth="true" hidden="false" outlineLevel="0" max="13" min="13" style="408" width="17.99"/>
    <col collapsed="false" customWidth="true" hidden="false" outlineLevel="0" max="14" min="14" style="408" width="12.42"/>
    <col collapsed="false" customWidth="true" hidden="false" outlineLevel="0" max="15" min="15" style="408" width="17.56"/>
    <col collapsed="false" customWidth="true" hidden="false" outlineLevel="0" max="16" min="16" style="407" width="15.13"/>
    <col collapsed="false" customWidth="true" hidden="false" outlineLevel="0" max="18" min="17" style="407" width="13.28"/>
    <col collapsed="false" customWidth="true" hidden="false" outlineLevel="0" max="20" min="19" style="407" width="18.56"/>
    <col collapsed="false" customWidth="false" hidden="false" outlineLevel="0" max="183" min="21" style="407" width="5.71"/>
    <col collapsed="false" customWidth="false" hidden="false" outlineLevel="0" max="257" min="184" style="157" width="5.71"/>
  </cols>
  <sheetData>
    <row r="1" customFormat="false" ht="16.5" hidden="false" customHeight="false" outlineLevel="0" collapsed="false">
      <c r="A1" s="417" t="s">
        <v>983</v>
      </c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157"/>
      <c r="P1" s="157"/>
      <c r="S1" s="528" t="s">
        <v>1</v>
      </c>
      <c r="T1" s="528" t="s">
        <v>2</v>
      </c>
    </row>
    <row r="2" customFormat="false" ht="16.5" hidden="false" customHeight="false" outlineLevel="0" collapsed="false">
      <c r="A2" s="529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157"/>
      <c r="P2" s="157"/>
      <c r="S2" s="167" t="s">
        <v>142</v>
      </c>
      <c r="T2" s="530"/>
    </row>
    <row r="3" customFormat="false" ht="13.5" hidden="false" customHeight="true" outlineLevel="0" collapsed="false">
      <c r="A3" s="531"/>
      <c r="B3" s="532"/>
      <c r="C3" s="532"/>
      <c r="D3" s="532"/>
      <c r="E3" s="532"/>
      <c r="F3" s="533" t="s">
        <v>984</v>
      </c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4"/>
      <c r="R3" s="534"/>
      <c r="S3" s="534"/>
      <c r="T3" s="535"/>
    </row>
    <row r="4" s="543" customFormat="true" ht="39" hidden="false" customHeight="false" outlineLevel="0" collapsed="false">
      <c r="A4" s="536" t="s">
        <v>4</v>
      </c>
      <c r="B4" s="537" t="s">
        <v>985</v>
      </c>
      <c r="C4" s="538" t="s">
        <v>986</v>
      </c>
      <c r="D4" s="539" t="s">
        <v>987</v>
      </c>
      <c r="E4" s="539" t="s">
        <v>988</v>
      </c>
      <c r="F4" s="533" t="n">
        <v>2011</v>
      </c>
      <c r="G4" s="533" t="n">
        <v>2012</v>
      </c>
      <c r="H4" s="533" t="n">
        <v>2013</v>
      </c>
      <c r="I4" s="539" t="s">
        <v>989</v>
      </c>
      <c r="J4" s="539" t="s">
        <v>990</v>
      </c>
      <c r="K4" s="539" t="s">
        <v>991</v>
      </c>
      <c r="L4" s="539" t="s">
        <v>992</v>
      </c>
      <c r="M4" s="539" t="s">
        <v>993</v>
      </c>
      <c r="N4" s="539" t="s">
        <v>994</v>
      </c>
      <c r="O4" s="539" t="s">
        <v>995</v>
      </c>
      <c r="P4" s="540" t="s">
        <v>996</v>
      </c>
      <c r="Q4" s="541" t="s">
        <v>997</v>
      </c>
      <c r="R4" s="541" t="s">
        <v>998</v>
      </c>
      <c r="S4" s="541" t="s">
        <v>999</v>
      </c>
      <c r="T4" s="542" t="s">
        <v>1000</v>
      </c>
    </row>
    <row r="5" s="551" customFormat="true" ht="25.5" hidden="false" customHeight="false" outlineLevel="0" collapsed="false">
      <c r="A5" s="544" t="s">
        <v>122</v>
      </c>
      <c r="B5" s="545" t="s">
        <v>1001</v>
      </c>
      <c r="C5" s="545" t="s">
        <v>1002</v>
      </c>
      <c r="D5" s="545" t="s">
        <v>574</v>
      </c>
      <c r="E5" s="545" t="s">
        <v>1003</v>
      </c>
      <c r="F5" s="546" t="s">
        <v>629</v>
      </c>
      <c r="G5" s="546" t="s">
        <v>629</v>
      </c>
      <c r="H5" s="546" t="s">
        <v>629</v>
      </c>
      <c r="I5" s="547" t="n">
        <v>18</v>
      </c>
      <c r="J5" s="547" t="n">
        <v>160</v>
      </c>
      <c r="K5" s="547" t="s">
        <v>1004</v>
      </c>
      <c r="L5" s="547"/>
      <c r="M5" s="545" t="s">
        <v>1005</v>
      </c>
      <c r="N5" s="545"/>
      <c r="O5" s="545" t="s">
        <v>1006</v>
      </c>
      <c r="P5" s="545" t="s">
        <v>15</v>
      </c>
      <c r="Q5" s="548"/>
      <c r="R5" s="548"/>
      <c r="S5" s="549"/>
      <c r="T5" s="550"/>
    </row>
    <row r="6" s="551" customFormat="true" ht="25.5" hidden="false" customHeight="false" outlineLevel="0" collapsed="false">
      <c r="A6" s="552" t="s">
        <v>122</v>
      </c>
      <c r="B6" s="553" t="s">
        <v>1001</v>
      </c>
      <c r="C6" s="553" t="s">
        <v>1007</v>
      </c>
      <c r="D6" s="553" t="s">
        <v>1008</v>
      </c>
      <c r="E6" s="553" t="s">
        <v>1003</v>
      </c>
      <c r="F6" s="222" t="s">
        <v>629</v>
      </c>
      <c r="G6" s="222" t="s">
        <v>629</v>
      </c>
      <c r="H6" s="222" t="s">
        <v>629</v>
      </c>
      <c r="I6" s="554" t="n">
        <v>20</v>
      </c>
      <c r="J6" s="554" t="n">
        <v>160</v>
      </c>
      <c r="K6" s="554" t="s">
        <v>1004</v>
      </c>
      <c r="L6" s="554"/>
      <c r="M6" s="553" t="s">
        <v>1005</v>
      </c>
      <c r="N6" s="553"/>
      <c r="O6" s="553" t="s">
        <v>1006</v>
      </c>
      <c r="P6" s="553" t="s">
        <v>15</v>
      </c>
      <c r="Q6" s="555"/>
      <c r="R6" s="555"/>
      <c r="S6" s="556"/>
      <c r="T6" s="557"/>
    </row>
    <row r="7" s="551" customFormat="true" ht="25.5" hidden="false" customHeight="false" outlineLevel="0" collapsed="false">
      <c r="A7" s="552" t="s">
        <v>122</v>
      </c>
      <c r="B7" s="553" t="s">
        <v>1001</v>
      </c>
      <c r="C7" s="553" t="s">
        <v>1002</v>
      </c>
      <c r="D7" s="553" t="s">
        <v>574</v>
      </c>
      <c r="E7" s="553" t="s">
        <v>1009</v>
      </c>
      <c r="F7" s="222" t="s">
        <v>629</v>
      </c>
      <c r="G7" s="222" t="s">
        <v>629</v>
      </c>
      <c r="H7" s="222" t="s">
        <v>629</v>
      </c>
      <c r="I7" s="554" t="n">
        <v>18</v>
      </c>
      <c r="J7" s="554" t="n">
        <v>160</v>
      </c>
      <c r="K7" s="554" t="s">
        <v>1004</v>
      </c>
      <c r="L7" s="554"/>
      <c r="M7" s="553" t="s">
        <v>1005</v>
      </c>
      <c r="N7" s="553"/>
      <c r="O7" s="553" t="s">
        <v>1006</v>
      </c>
      <c r="P7" s="553" t="s">
        <v>15</v>
      </c>
      <c r="Q7" s="555"/>
      <c r="R7" s="555"/>
      <c r="S7" s="556"/>
      <c r="T7" s="557"/>
    </row>
    <row r="8" s="551" customFormat="true" ht="25.5" hidden="false" customHeight="false" outlineLevel="0" collapsed="false">
      <c r="A8" s="552" t="s">
        <v>122</v>
      </c>
      <c r="B8" s="553" t="s">
        <v>1001</v>
      </c>
      <c r="C8" s="553" t="s">
        <v>1007</v>
      </c>
      <c r="D8" s="553" t="s">
        <v>1008</v>
      </c>
      <c r="E8" s="553" t="s">
        <v>1009</v>
      </c>
      <c r="F8" s="222" t="s">
        <v>629</v>
      </c>
      <c r="G8" s="222" t="s">
        <v>629</v>
      </c>
      <c r="H8" s="222" t="s">
        <v>629</v>
      </c>
      <c r="I8" s="554" t="n">
        <v>20</v>
      </c>
      <c r="J8" s="554" t="n">
        <v>160</v>
      </c>
      <c r="K8" s="554" t="s">
        <v>1004</v>
      </c>
      <c r="L8" s="554"/>
      <c r="M8" s="553" t="s">
        <v>1005</v>
      </c>
      <c r="N8" s="553"/>
      <c r="O8" s="553" t="s">
        <v>1006</v>
      </c>
      <c r="P8" s="553" t="s">
        <v>15</v>
      </c>
      <c r="Q8" s="555"/>
      <c r="R8" s="555"/>
      <c r="S8" s="556"/>
      <c r="T8" s="557"/>
    </row>
    <row r="9" s="563" customFormat="true" ht="47.25" hidden="false" customHeight="true" outlineLevel="0" collapsed="false">
      <c r="A9" s="558" t="s">
        <v>122</v>
      </c>
      <c r="B9" s="559" t="s">
        <v>1010</v>
      </c>
      <c r="C9" s="553" t="s">
        <v>1011</v>
      </c>
      <c r="D9" s="559" t="s">
        <v>1012</v>
      </c>
      <c r="E9" s="559" t="s">
        <v>1013</v>
      </c>
      <c r="F9" s="220" t="s">
        <v>629</v>
      </c>
      <c r="G9" s="220" t="s">
        <v>629</v>
      </c>
      <c r="H9" s="220" t="s">
        <v>629</v>
      </c>
      <c r="I9" s="560" t="n">
        <v>18</v>
      </c>
      <c r="J9" s="561" t="n">
        <v>115</v>
      </c>
      <c r="K9" s="562" t="s">
        <v>1014</v>
      </c>
      <c r="L9" s="562"/>
      <c r="M9" s="562"/>
      <c r="N9" s="562"/>
      <c r="O9" s="562"/>
      <c r="P9" s="562"/>
      <c r="Q9" s="555"/>
      <c r="R9" s="555"/>
      <c r="S9" s="556"/>
      <c r="T9" s="557"/>
    </row>
    <row r="10" s="551" customFormat="true" ht="38.25" hidden="false" customHeight="false" outlineLevel="0" collapsed="false">
      <c r="A10" s="552" t="s">
        <v>122</v>
      </c>
      <c r="B10" s="553" t="s">
        <v>1015</v>
      </c>
      <c r="C10" s="553" t="s">
        <v>1016</v>
      </c>
      <c r="D10" s="553" t="s">
        <v>748</v>
      </c>
      <c r="E10" s="553" t="s">
        <v>1017</v>
      </c>
      <c r="F10" s="222" t="s">
        <v>629</v>
      </c>
      <c r="G10" s="222" t="s">
        <v>629</v>
      </c>
      <c r="H10" s="222" t="s">
        <v>629</v>
      </c>
      <c r="I10" s="554" t="n">
        <v>18</v>
      </c>
      <c r="J10" s="554" t="n">
        <v>315</v>
      </c>
      <c r="K10" s="554" t="s">
        <v>1004</v>
      </c>
      <c r="L10" s="554"/>
      <c r="M10" s="553" t="s">
        <v>1005</v>
      </c>
      <c r="N10" s="553"/>
      <c r="O10" s="553" t="s">
        <v>1018</v>
      </c>
      <c r="P10" s="553" t="s">
        <v>15</v>
      </c>
      <c r="Q10" s="555"/>
      <c r="R10" s="555"/>
      <c r="S10" s="556"/>
      <c r="T10" s="557"/>
    </row>
    <row r="11" s="551" customFormat="true" ht="38.25" hidden="false" customHeight="false" outlineLevel="0" collapsed="false">
      <c r="A11" s="552" t="s">
        <v>122</v>
      </c>
      <c r="B11" s="553" t="s">
        <v>1015</v>
      </c>
      <c r="C11" s="553" t="s">
        <v>1016</v>
      </c>
      <c r="D11" s="553" t="s">
        <v>748</v>
      </c>
      <c r="E11" s="553" t="s">
        <v>1019</v>
      </c>
      <c r="F11" s="222" t="s">
        <v>629</v>
      </c>
      <c r="G11" s="222" t="s">
        <v>629</v>
      </c>
      <c r="H11" s="222" t="s">
        <v>629</v>
      </c>
      <c r="I11" s="554" t="n">
        <v>18</v>
      </c>
      <c r="J11" s="554" t="n">
        <v>315</v>
      </c>
      <c r="K11" s="554" t="s">
        <v>1004</v>
      </c>
      <c r="L11" s="554"/>
      <c r="M11" s="553" t="s">
        <v>1005</v>
      </c>
      <c r="N11" s="553"/>
      <c r="O11" s="553" t="s">
        <v>1018</v>
      </c>
      <c r="P11" s="553" t="s">
        <v>15</v>
      </c>
      <c r="Q11" s="555"/>
      <c r="R11" s="555"/>
      <c r="S11" s="556"/>
      <c r="T11" s="557"/>
    </row>
    <row r="12" s="551" customFormat="true" ht="25.5" hidden="false" customHeight="false" outlineLevel="0" collapsed="false">
      <c r="A12" s="552" t="s">
        <v>122</v>
      </c>
      <c r="B12" s="553" t="s">
        <v>1020</v>
      </c>
      <c r="C12" s="553" t="s">
        <v>1021</v>
      </c>
      <c r="D12" s="553" t="s">
        <v>1022</v>
      </c>
      <c r="E12" s="553" t="s">
        <v>1009</v>
      </c>
      <c r="F12" s="222" t="s">
        <v>629</v>
      </c>
      <c r="G12" s="222" t="s">
        <v>629</v>
      </c>
      <c r="H12" s="222" t="s">
        <v>629</v>
      </c>
      <c r="I12" s="554" t="n">
        <v>15</v>
      </c>
      <c r="J12" s="554" t="n">
        <v>15</v>
      </c>
      <c r="K12" s="554" t="s">
        <v>1004</v>
      </c>
      <c r="L12" s="554" t="n">
        <v>35</v>
      </c>
      <c r="M12" s="553" t="s">
        <v>1005</v>
      </c>
      <c r="N12" s="553"/>
      <c r="O12" s="553" t="s">
        <v>1023</v>
      </c>
      <c r="P12" s="553" t="s">
        <v>15</v>
      </c>
      <c r="Q12" s="555"/>
      <c r="R12" s="555"/>
      <c r="S12" s="556"/>
      <c r="T12" s="557"/>
    </row>
    <row r="13" s="551" customFormat="true" ht="12.75" hidden="false" customHeight="true" outlineLevel="0" collapsed="false">
      <c r="A13" s="552" t="s">
        <v>122</v>
      </c>
      <c r="B13" s="553" t="s">
        <v>1024</v>
      </c>
      <c r="C13" s="553" t="s">
        <v>1011</v>
      </c>
      <c r="D13" s="553" t="s">
        <v>1025</v>
      </c>
      <c r="E13" s="553" t="s">
        <v>1026</v>
      </c>
      <c r="F13" s="222" t="s">
        <v>629</v>
      </c>
      <c r="G13" s="222" t="s">
        <v>629</v>
      </c>
      <c r="H13" s="222" t="s">
        <v>629</v>
      </c>
      <c r="I13" s="554" t="n">
        <v>30</v>
      </c>
      <c r="J13" s="554" t="n">
        <v>35</v>
      </c>
      <c r="K13" s="554" t="s">
        <v>1004</v>
      </c>
      <c r="L13" s="554" t="s">
        <v>1027</v>
      </c>
      <c r="M13" s="553" t="s">
        <v>1005</v>
      </c>
      <c r="N13" s="553"/>
      <c r="O13" s="553" t="s">
        <v>1028</v>
      </c>
      <c r="P13" s="553" t="s">
        <v>15</v>
      </c>
      <c r="Q13" s="555"/>
      <c r="R13" s="555"/>
      <c r="S13" s="556"/>
      <c r="T13" s="557"/>
    </row>
    <row r="14" s="551" customFormat="true" ht="12.75" hidden="false" customHeight="false" outlineLevel="0" collapsed="false">
      <c r="A14" s="552"/>
      <c r="B14" s="553"/>
      <c r="C14" s="553"/>
      <c r="D14" s="553"/>
      <c r="E14" s="553"/>
      <c r="F14" s="222"/>
      <c r="G14" s="222"/>
      <c r="H14" s="222"/>
      <c r="I14" s="554"/>
      <c r="J14" s="554"/>
      <c r="K14" s="554" t="s">
        <v>1029</v>
      </c>
      <c r="L14" s="554" t="s">
        <v>1030</v>
      </c>
      <c r="M14" s="553"/>
      <c r="N14" s="553"/>
      <c r="O14" s="553" t="s">
        <v>1028</v>
      </c>
      <c r="P14" s="553" t="s">
        <v>15</v>
      </c>
      <c r="Q14" s="555"/>
      <c r="R14" s="555"/>
      <c r="S14" s="556"/>
      <c r="T14" s="557"/>
    </row>
    <row r="15" s="551" customFormat="true" ht="12.75" hidden="false" customHeight="true" outlineLevel="0" collapsed="false">
      <c r="A15" s="552" t="s">
        <v>122</v>
      </c>
      <c r="B15" s="553" t="s">
        <v>1031</v>
      </c>
      <c r="C15" s="553" t="s">
        <v>1011</v>
      </c>
      <c r="D15" s="553" t="s">
        <v>1032</v>
      </c>
      <c r="E15" s="553" t="s">
        <v>1033</v>
      </c>
      <c r="F15" s="222" t="s">
        <v>629</v>
      </c>
      <c r="G15" s="222" t="s">
        <v>629</v>
      </c>
      <c r="H15" s="222" t="s">
        <v>629</v>
      </c>
      <c r="I15" s="554" t="n">
        <v>14</v>
      </c>
      <c r="J15" s="554" t="n">
        <v>105</v>
      </c>
      <c r="K15" s="554" t="s">
        <v>1004</v>
      </c>
      <c r="L15" s="554" t="s">
        <v>1027</v>
      </c>
      <c r="M15" s="553" t="s">
        <v>1005</v>
      </c>
      <c r="N15" s="553"/>
      <c r="O15" s="553" t="s">
        <v>1034</v>
      </c>
      <c r="P15" s="553" t="s">
        <v>15</v>
      </c>
      <c r="Q15" s="555"/>
      <c r="R15" s="555"/>
      <c r="S15" s="556"/>
      <c r="T15" s="557"/>
    </row>
    <row r="16" s="551" customFormat="true" ht="12.75" hidden="false" customHeight="false" outlineLevel="0" collapsed="false">
      <c r="A16" s="552"/>
      <c r="B16" s="553"/>
      <c r="C16" s="553"/>
      <c r="D16" s="553"/>
      <c r="E16" s="553"/>
      <c r="F16" s="222"/>
      <c r="G16" s="222"/>
      <c r="H16" s="222"/>
      <c r="I16" s="554"/>
      <c r="J16" s="554"/>
      <c r="K16" s="554" t="s">
        <v>1029</v>
      </c>
      <c r="L16" s="554" t="s">
        <v>1030</v>
      </c>
      <c r="M16" s="553"/>
      <c r="N16" s="553"/>
      <c r="O16" s="553" t="s">
        <v>1034</v>
      </c>
      <c r="P16" s="553" t="s">
        <v>15</v>
      </c>
      <c r="Q16" s="555"/>
      <c r="R16" s="555"/>
      <c r="S16" s="556"/>
      <c r="T16" s="557"/>
    </row>
    <row r="17" s="408" customFormat="true" ht="27" hidden="false" customHeight="false" outlineLevel="0" collapsed="false">
      <c r="A17" s="564" t="s">
        <v>122</v>
      </c>
      <c r="B17" s="565" t="s">
        <v>1035</v>
      </c>
      <c r="C17" s="565" t="s">
        <v>1036</v>
      </c>
      <c r="D17" s="565" t="s">
        <v>752</v>
      </c>
      <c r="E17" s="565" t="s">
        <v>1033</v>
      </c>
      <c r="F17" s="566" t="s">
        <v>629</v>
      </c>
      <c r="G17" s="566" t="s">
        <v>629</v>
      </c>
      <c r="H17" s="566" t="s">
        <v>629</v>
      </c>
      <c r="I17" s="567" t="n">
        <v>15</v>
      </c>
      <c r="J17" s="567" t="n">
        <v>15</v>
      </c>
      <c r="K17" s="567" t="s">
        <v>1037</v>
      </c>
      <c r="L17" s="567"/>
      <c r="M17" s="565"/>
      <c r="N17" s="565"/>
      <c r="O17" s="565" t="s">
        <v>1023</v>
      </c>
      <c r="P17" s="568" t="s">
        <v>281</v>
      </c>
      <c r="Q17" s="569"/>
      <c r="R17" s="569"/>
      <c r="S17" s="570"/>
      <c r="T17" s="571"/>
    </row>
    <row r="18" s="58" customFormat="true" ht="51" hidden="false" customHeight="true" outlineLevel="0" collapsed="false">
      <c r="A18" s="572" t="s">
        <v>122</v>
      </c>
      <c r="B18" s="572" t="s">
        <v>1038</v>
      </c>
      <c r="C18" s="572" t="s">
        <v>1039</v>
      </c>
      <c r="D18" s="572" t="s">
        <v>649</v>
      </c>
      <c r="E18" s="572" t="s">
        <v>1040</v>
      </c>
      <c r="F18" s="63" t="s">
        <v>629</v>
      </c>
      <c r="G18" s="63" t="s">
        <v>629</v>
      </c>
      <c r="H18" s="63" t="s">
        <v>629</v>
      </c>
      <c r="I18" s="573" t="n">
        <v>45</v>
      </c>
      <c r="J18" s="573" t="n">
        <v>45</v>
      </c>
      <c r="K18" s="574" t="s">
        <v>1041</v>
      </c>
      <c r="L18" s="574"/>
      <c r="M18" s="574"/>
      <c r="N18" s="574"/>
      <c r="O18" s="574"/>
      <c r="P18" s="574"/>
      <c r="Q18" s="474"/>
      <c r="R18" s="474"/>
      <c r="S18" s="575"/>
      <c r="T18" s="576"/>
    </row>
    <row r="19" s="408" customFormat="true" ht="12.75" hidden="false" customHeight="false" outlineLevel="0" collapsed="false">
      <c r="A19" s="551"/>
      <c r="B19" s="551"/>
      <c r="C19" s="551"/>
      <c r="D19" s="551"/>
      <c r="E19" s="551"/>
      <c r="F19" s="577"/>
      <c r="G19" s="577"/>
      <c r="H19" s="577"/>
      <c r="I19" s="578"/>
      <c r="J19" s="578"/>
      <c r="K19" s="578"/>
      <c r="L19" s="578"/>
      <c r="M19" s="551"/>
      <c r="N19" s="551"/>
      <c r="O19" s="551"/>
      <c r="Q19" s="579"/>
      <c r="R19" s="579"/>
      <c r="S19" s="580"/>
      <c r="T19" s="580"/>
    </row>
    <row r="20" s="408" customFormat="true" ht="12.75" hidden="false" customHeight="false" outlineLevel="0" collapsed="false">
      <c r="E20" s="581"/>
      <c r="F20" s="581"/>
      <c r="G20" s="581"/>
      <c r="H20" s="581"/>
      <c r="I20" s="581"/>
      <c r="J20" s="581"/>
      <c r="K20" s="581"/>
      <c r="L20" s="581"/>
      <c r="M20" s="581"/>
      <c r="S20" s="582"/>
      <c r="T20" s="582"/>
    </row>
    <row r="21" s="408" customFormat="true" ht="12.75" hidden="false" customHeight="false" outlineLevel="0" collapsed="false">
      <c r="E21" s="581"/>
      <c r="F21" s="581"/>
      <c r="G21" s="581"/>
      <c r="H21" s="581"/>
      <c r="I21" s="581"/>
      <c r="J21" s="581"/>
      <c r="K21" s="581"/>
      <c r="L21" s="581"/>
      <c r="M21" s="581"/>
      <c r="S21" s="582"/>
      <c r="T21" s="582"/>
    </row>
    <row r="22" s="408" customFormat="true" ht="12.75" hidden="false" customHeight="false" outlineLevel="0" collapsed="false">
      <c r="S22" s="582"/>
      <c r="T22" s="582"/>
    </row>
    <row r="23" s="408" customFormat="true" ht="12.75" hidden="false" customHeight="false" outlineLevel="0" collapsed="false">
      <c r="S23" s="582"/>
      <c r="T23" s="582"/>
    </row>
    <row r="24" customFormat="false" ht="12.75" hidden="false" customHeight="false" outlineLevel="0" collapsed="false">
      <c r="A24" s="529"/>
      <c r="N24" s="407"/>
      <c r="O24" s="407"/>
      <c r="S24" s="582"/>
      <c r="T24" s="582"/>
    </row>
    <row r="29" customFormat="false" ht="12.75" hidden="false" customHeight="false" outlineLevel="0" collapsed="false">
      <c r="Q29" s="583"/>
    </row>
  </sheetData>
  <mergeCells count="25">
    <mergeCell ref="B3:E3"/>
    <mergeCell ref="F3:H3"/>
    <mergeCell ref="I3:P3"/>
    <mergeCell ref="K9:P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8:P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:F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42"/>
    <col collapsed="false" customWidth="false" hidden="false" outlineLevel="0" max="9" min="3" style="1" width="11.42"/>
    <col collapsed="false" customWidth="true" hidden="false" outlineLevel="0" max="10" min="10" style="1" width="12.14"/>
  </cols>
  <sheetData>
    <row r="1" customFormat="false" ht="15" hidden="false" customHeight="true" outlineLevel="0" collapsed="false">
      <c r="A1" s="233" t="s">
        <v>1042</v>
      </c>
      <c r="B1" s="233"/>
      <c r="C1" s="233"/>
      <c r="D1" s="233"/>
      <c r="E1" s="233"/>
      <c r="F1" s="233"/>
      <c r="G1" s="233"/>
      <c r="H1" s="584"/>
      <c r="I1" s="585" t="s">
        <v>203</v>
      </c>
      <c r="J1" s="458" t="s">
        <v>2</v>
      </c>
    </row>
    <row r="2" customFormat="false" ht="18" hidden="false" customHeight="false" outlineLevel="0" collapsed="false">
      <c r="A2" s="275"/>
      <c r="B2" s="275"/>
      <c r="C2" s="275"/>
      <c r="D2" s="275"/>
      <c r="E2" s="275"/>
      <c r="F2" s="275"/>
      <c r="G2" s="275"/>
      <c r="H2" s="586"/>
      <c r="I2" s="587"/>
      <c r="J2" s="234"/>
    </row>
    <row r="3" customFormat="false" ht="13.35" hidden="false" customHeight="true" outlineLevel="0" collapsed="false">
      <c r="A3" s="588"/>
      <c r="B3" s="589" t="s">
        <v>500</v>
      </c>
      <c r="C3" s="590" t="s">
        <v>1043</v>
      </c>
      <c r="D3" s="590"/>
      <c r="E3" s="590"/>
      <c r="F3" s="590"/>
      <c r="G3" s="590" t="s">
        <v>1044</v>
      </c>
      <c r="H3" s="590"/>
      <c r="I3" s="590"/>
      <c r="J3" s="590"/>
    </row>
    <row r="4" customFormat="false" ht="13.35" hidden="false" customHeight="true" outlineLevel="0" collapsed="false">
      <c r="A4" s="591"/>
      <c r="B4" s="589"/>
      <c r="C4" s="592" t="s">
        <v>1045</v>
      </c>
      <c r="D4" s="592"/>
      <c r="E4" s="592"/>
      <c r="F4" s="592" t="s">
        <v>1046</v>
      </c>
      <c r="G4" s="590"/>
      <c r="H4" s="590"/>
      <c r="I4" s="590"/>
      <c r="J4" s="590"/>
    </row>
    <row r="5" customFormat="false" ht="38.25" hidden="false" customHeight="false" outlineLevel="0" collapsed="false">
      <c r="A5" s="593" t="s">
        <v>4</v>
      </c>
      <c r="B5" s="589"/>
      <c r="C5" s="594" t="s">
        <v>1047</v>
      </c>
      <c r="D5" s="594" t="s">
        <v>1048</v>
      </c>
      <c r="E5" s="594" t="s">
        <v>1049</v>
      </c>
      <c r="F5" s="594" t="s">
        <v>1046</v>
      </c>
      <c r="G5" s="594" t="s">
        <v>1050</v>
      </c>
      <c r="H5" s="594" t="s">
        <v>1051</v>
      </c>
      <c r="I5" s="594" t="s">
        <v>1052</v>
      </c>
      <c r="J5" s="594" t="s">
        <v>1053</v>
      </c>
    </row>
    <row r="6" customFormat="false" ht="12.75" hidden="false" customHeight="false" outlineLevel="0" collapsed="false">
      <c r="A6" s="18" t="s">
        <v>1054</v>
      </c>
      <c r="B6" s="595" t="s">
        <v>1055</v>
      </c>
      <c r="C6" s="596" t="s">
        <v>126</v>
      </c>
      <c r="D6" s="596" t="s">
        <v>126</v>
      </c>
      <c r="E6" s="596" t="s">
        <v>126</v>
      </c>
      <c r="F6" s="596" t="s">
        <v>126</v>
      </c>
      <c r="G6" s="596"/>
      <c r="H6" s="596"/>
      <c r="I6" s="596"/>
      <c r="J6" s="596"/>
    </row>
    <row r="7" customFormat="false" ht="12.75" hidden="false" customHeight="false" outlineLevel="0" collapsed="false">
      <c r="A7" s="18" t="s">
        <v>1054</v>
      </c>
      <c r="B7" s="595" t="s">
        <v>1056</v>
      </c>
      <c r="C7" s="596" t="s">
        <v>126</v>
      </c>
      <c r="D7" s="596" t="s">
        <v>126</v>
      </c>
      <c r="E7" s="597" t="s">
        <v>125</v>
      </c>
      <c r="F7" s="596" t="s">
        <v>126</v>
      </c>
      <c r="G7" s="596"/>
      <c r="H7" s="596"/>
      <c r="I7" s="596"/>
      <c r="J7" s="596"/>
    </row>
    <row r="8" customFormat="false" ht="12.75" hidden="false" customHeight="false" outlineLevel="0" collapsed="false">
      <c r="A8" s="18" t="s">
        <v>1054</v>
      </c>
      <c r="B8" s="595" t="s">
        <v>1057</v>
      </c>
      <c r="C8" s="596" t="s">
        <v>126</v>
      </c>
      <c r="D8" s="596" t="s">
        <v>126</v>
      </c>
      <c r="E8" s="596" t="s">
        <v>126</v>
      </c>
      <c r="F8" s="596" t="s">
        <v>126</v>
      </c>
      <c r="G8" s="596"/>
      <c r="H8" s="596"/>
      <c r="I8" s="596"/>
      <c r="J8" s="596"/>
    </row>
    <row r="9" customFormat="false" ht="12.75" hidden="false" customHeight="false" outlineLevel="0" collapsed="false">
      <c r="A9" s="18" t="s">
        <v>1054</v>
      </c>
      <c r="B9" s="595" t="s">
        <v>1058</v>
      </c>
      <c r="C9" s="596" t="s">
        <v>126</v>
      </c>
      <c r="D9" s="596" t="s">
        <v>126</v>
      </c>
      <c r="E9" s="596" t="s">
        <v>126</v>
      </c>
      <c r="F9" s="596" t="s">
        <v>126</v>
      </c>
      <c r="G9" s="596"/>
      <c r="H9" s="596"/>
      <c r="I9" s="596"/>
      <c r="J9" s="596"/>
    </row>
    <row r="10" customFormat="false" ht="12.75" hidden="false" customHeight="false" outlineLevel="0" collapsed="false">
      <c r="A10" s="18" t="s">
        <v>1054</v>
      </c>
      <c r="B10" s="25" t="s">
        <v>1059</v>
      </c>
      <c r="C10" s="596" t="s">
        <v>126</v>
      </c>
      <c r="D10" s="596" t="s">
        <v>126</v>
      </c>
      <c r="E10" s="596" t="s">
        <v>126</v>
      </c>
      <c r="F10" s="596" t="s">
        <v>126</v>
      </c>
      <c r="G10" s="598"/>
      <c r="H10" s="598"/>
      <c r="I10" s="598"/>
      <c r="J10" s="598"/>
    </row>
    <row r="11" customFormat="false" ht="12.75" hidden="false" customHeight="false" outlineLevel="0" collapsed="false">
      <c r="A11" s="18" t="s">
        <v>1054</v>
      </c>
      <c r="B11" s="25" t="s">
        <v>1060</v>
      </c>
      <c r="C11" s="596" t="s">
        <v>126</v>
      </c>
      <c r="D11" s="596" t="s">
        <v>126</v>
      </c>
      <c r="E11" s="596" t="s">
        <v>126</v>
      </c>
      <c r="F11" s="596" t="s">
        <v>126</v>
      </c>
      <c r="G11" s="598"/>
      <c r="H11" s="598"/>
      <c r="I11" s="598"/>
      <c r="J11" s="598"/>
    </row>
    <row r="12" customFormat="false" ht="12.75" hidden="false" customHeight="false" outlineLevel="0" collapsed="false">
      <c r="A12" s="18" t="s">
        <v>1054</v>
      </c>
      <c r="B12" s="25" t="s">
        <v>1061</v>
      </c>
      <c r="C12" s="596" t="s">
        <v>126</v>
      </c>
      <c r="D12" s="596" t="s">
        <v>126</v>
      </c>
      <c r="E12" s="596" t="s">
        <v>126</v>
      </c>
      <c r="F12" s="596" t="s">
        <v>126</v>
      </c>
      <c r="G12" s="598"/>
      <c r="H12" s="598"/>
      <c r="I12" s="598"/>
      <c r="J12" s="598"/>
    </row>
    <row r="13" customFormat="false" ht="12.75" hidden="false" customHeight="false" outlineLevel="0" collapsed="false">
      <c r="A13" s="18" t="s">
        <v>1054</v>
      </c>
      <c r="B13" s="25" t="s">
        <v>1062</v>
      </c>
      <c r="C13" s="596" t="s">
        <v>126</v>
      </c>
      <c r="D13" s="596" t="s">
        <v>126</v>
      </c>
      <c r="E13" s="596" t="s">
        <v>126</v>
      </c>
      <c r="F13" s="596" t="s">
        <v>126</v>
      </c>
      <c r="G13" s="598"/>
      <c r="H13" s="598"/>
      <c r="I13" s="598"/>
      <c r="J13" s="598"/>
    </row>
    <row r="14" customFormat="false" ht="12.75" hidden="false" customHeight="false" outlineLevel="0" collapsed="false">
      <c r="A14" s="18" t="s">
        <v>1054</v>
      </c>
      <c r="B14" s="595" t="s">
        <v>1063</v>
      </c>
      <c r="C14" s="596" t="s">
        <v>126</v>
      </c>
      <c r="D14" s="596" t="s">
        <v>126</v>
      </c>
      <c r="E14" s="596" t="s">
        <v>126</v>
      </c>
      <c r="F14" s="596" t="s">
        <v>126</v>
      </c>
      <c r="G14" s="596" t="s">
        <v>126</v>
      </c>
      <c r="H14" s="597" t="s">
        <v>125</v>
      </c>
      <c r="I14" s="596" t="s">
        <v>126</v>
      </c>
      <c r="J14" s="596" t="s">
        <v>126</v>
      </c>
    </row>
    <row r="15" customFormat="false" ht="12.75" hidden="false" customHeight="false" outlineLevel="0" collapsed="false">
      <c r="A15" s="18" t="s">
        <v>1054</v>
      </c>
      <c r="B15" s="595" t="s">
        <v>1064</v>
      </c>
      <c r="C15" s="596" t="s">
        <v>126</v>
      </c>
      <c r="D15" s="596" t="s">
        <v>126</v>
      </c>
      <c r="E15" s="596" t="s">
        <v>126</v>
      </c>
      <c r="F15" s="596" t="s">
        <v>126</v>
      </c>
      <c r="G15" s="596" t="s">
        <v>126</v>
      </c>
      <c r="H15" s="596" t="s">
        <v>126</v>
      </c>
      <c r="I15" s="596" t="s">
        <v>126</v>
      </c>
      <c r="J15" s="596" t="s">
        <v>126</v>
      </c>
    </row>
    <row r="16" customFormat="false" ht="12.75" hidden="false" customHeight="false" outlineLevel="0" collapsed="false">
      <c r="A16" s="18" t="s">
        <v>1054</v>
      </c>
      <c r="B16" s="595" t="s">
        <v>1065</v>
      </c>
      <c r="C16" s="596" t="s">
        <v>126</v>
      </c>
      <c r="D16" s="596" t="s">
        <v>126</v>
      </c>
      <c r="E16" s="596" t="s">
        <v>126</v>
      </c>
      <c r="F16" s="596" t="s">
        <v>126</v>
      </c>
      <c r="G16" s="596" t="s">
        <v>126</v>
      </c>
      <c r="H16" s="596" t="s">
        <v>126</v>
      </c>
      <c r="I16" s="596" t="s">
        <v>126</v>
      </c>
      <c r="J16" s="596" t="s">
        <v>126</v>
      </c>
    </row>
    <row r="17" customFormat="false" ht="12.75" hidden="false" customHeight="false" outlineLevel="0" collapsed="false">
      <c r="A17" s="18" t="s">
        <v>1054</v>
      </c>
      <c r="B17" s="595" t="s">
        <v>1066</v>
      </c>
      <c r="C17" s="596" t="s">
        <v>126</v>
      </c>
      <c r="D17" s="596" t="s">
        <v>126</v>
      </c>
      <c r="E17" s="596" t="s">
        <v>126</v>
      </c>
      <c r="F17" s="596" t="s">
        <v>126</v>
      </c>
      <c r="G17" s="596" t="s">
        <v>126</v>
      </c>
      <c r="H17" s="596" t="s">
        <v>126</v>
      </c>
      <c r="I17" s="596" t="s">
        <v>126</v>
      </c>
      <c r="J17" s="596" t="s">
        <v>126</v>
      </c>
    </row>
    <row r="18" customFormat="false" ht="12.75" hidden="false" customHeight="false" outlineLevel="0" collapsed="false">
      <c r="A18" s="18" t="s">
        <v>1054</v>
      </c>
      <c r="B18" s="595" t="s">
        <v>1067</v>
      </c>
      <c r="C18" s="596" t="s">
        <v>126</v>
      </c>
      <c r="D18" s="596" t="s">
        <v>126</v>
      </c>
      <c r="E18" s="596" t="s">
        <v>126</v>
      </c>
      <c r="F18" s="596" t="s">
        <v>126</v>
      </c>
      <c r="G18" s="596"/>
      <c r="H18" s="596"/>
      <c r="I18" s="596"/>
      <c r="J18" s="596"/>
    </row>
    <row r="19" customFormat="false" ht="12.75" hidden="false" customHeight="false" outlineLevel="0" collapsed="false">
      <c r="A19" s="18" t="s">
        <v>1054</v>
      </c>
      <c r="B19" s="599" t="s">
        <v>1068</v>
      </c>
      <c r="C19" s="596" t="s">
        <v>126</v>
      </c>
      <c r="D19" s="596" t="s">
        <v>126</v>
      </c>
      <c r="E19" s="597" t="s">
        <v>125</v>
      </c>
      <c r="F19" s="600" t="s">
        <v>125</v>
      </c>
      <c r="G19" s="596"/>
      <c r="H19" s="596"/>
      <c r="I19" s="596"/>
      <c r="J19" s="596"/>
    </row>
    <row r="20" customFormat="false" ht="12.75" hidden="false" customHeight="false" outlineLevel="0" collapsed="false">
      <c r="A20" s="18" t="s">
        <v>1054</v>
      </c>
      <c r="B20" s="599" t="s">
        <v>1069</v>
      </c>
      <c r="C20" s="596" t="s">
        <v>126</v>
      </c>
      <c r="D20" s="596" t="s">
        <v>126</v>
      </c>
      <c r="E20" s="596" t="s">
        <v>126</v>
      </c>
      <c r="F20" s="596" t="s">
        <v>126</v>
      </c>
      <c r="G20" s="596"/>
      <c r="H20" s="596"/>
      <c r="I20" s="596"/>
      <c r="J20" s="596"/>
    </row>
    <row r="21" customFormat="false" ht="12.75" hidden="false" customHeight="false" outlineLevel="0" collapsed="false">
      <c r="A21" s="260" t="s">
        <v>1070</v>
      </c>
    </row>
    <row r="22" customFormat="false" ht="12.75" hidden="false" customHeight="false" outlineLevel="0" collapsed="false">
      <c r="A22" s="261" t="s">
        <v>1071</v>
      </c>
    </row>
    <row r="23" customFormat="false" ht="12.75" hidden="false" customHeight="false" outlineLevel="0" collapsed="false">
      <c r="A23" s="261" t="s">
        <v>1072</v>
      </c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261" t="s">
        <v>1073</v>
      </c>
    </row>
    <row r="25" customFormat="false" ht="12.75" hidden="false" customHeight="false" outlineLevel="0" collapsed="false">
      <c r="A25" s="260" t="s">
        <v>1074</v>
      </c>
    </row>
    <row r="26" customFormat="false" ht="12.75" hidden="false" customHeight="false" outlineLevel="0" collapsed="false">
      <c r="A26" s="261" t="s">
        <v>1075</v>
      </c>
    </row>
    <row r="27" customFormat="false" ht="12.75" hidden="false" customHeight="false" outlineLevel="0" collapsed="false">
      <c r="A27" s="261" t="s">
        <v>1076</v>
      </c>
    </row>
    <row r="28" customFormat="false" ht="12.75" hidden="false" customHeight="false" outlineLevel="0" collapsed="false">
      <c r="A28" s="261" t="s">
        <v>1077</v>
      </c>
    </row>
    <row r="29" customFormat="false" ht="12.75" hidden="false" customHeight="false" outlineLevel="0" collapsed="false">
      <c r="A29" s="260" t="s">
        <v>1078</v>
      </c>
    </row>
    <row r="30" customFormat="false" ht="12.75" hidden="false" customHeight="false" outlineLevel="0" collapsed="false">
      <c r="A30" s="260" t="s">
        <v>1079</v>
      </c>
    </row>
    <row r="31" customFormat="false" ht="12.75" hidden="false" customHeight="false" outlineLevel="0" collapsed="false">
      <c r="A31" s="260" t="s">
        <v>1080</v>
      </c>
    </row>
    <row r="32" customFormat="false" ht="12.75" hidden="false" customHeight="false" outlineLevel="0" collapsed="false">
      <c r="A32" s="260" t="s">
        <v>1081</v>
      </c>
    </row>
    <row r="33" customFormat="false" ht="12.75" hidden="false" customHeight="false" outlineLevel="0" collapsed="false">
      <c r="A33" s="261" t="s">
        <v>1082</v>
      </c>
    </row>
    <row r="34" customFormat="false" ht="12.75" hidden="false" customHeight="false" outlineLevel="0" collapsed="false">
      <c r="A34" s="260" t="s">
        <v>1083</v>
      </c>
    </row>
    <row r="35" customFormat="false" ht="12.75" hidden="false" customHeight="false" outlineLevel="0" collapsed="false">
      <c r="A35" s="260" t="s">
        <v>1084</v>
      </c>
    </row>
  </sheetData>
  <mergeCells count="4">
    <mergeCell ref="B3:B5"/>
    <mergeCell ref="C3:F3"/>
    <mergeCell ref="G3:J4"/>
    <mergeCell ref="C4:E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:F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3.85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6" min="5" style="1" width="11.56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16.7"/>
  </cols>
  <sheetData>
    <row r="1" customFormat="false" ht="20.45" hidden="false" customHeight="true" outlineLevel="0" collapsed="false">
      <c r="A1" s="68" t="s">
        <v>1085</v>
      </c>
      <c r="B1" s="68"/>
      <c r="C1" s="68"/>
      <c r="D1" s="68"/>
      <c r="E1" s="68"/>
      <c r="F1" s="68"/>
      <c r="I1" s="69"/>
      <c r="J1" s="70" t="s">
        <v>1</v>
      </c>
      <c r="K1" s="601" t="s">
        <v>2</v>
      </c>
      <c r="L1" s="1"/>
    </row>
    <row r="2" customFormat="false" ht="20.45" hidden="false" customHeight="true" outlineLevel="0" collapsed="false">
      <c r="A2" s="72"/>
      <c r="B2" s="72"/>
      <c r="C2" s="72"/>
      <c r="D2" s="72"/>
      <c r="E2" s="72"/>
      <c r="F2" s="72"/>
      <c r="I2" s="69"/>
      <c r="J2" s="70" t="s">
        <v>142</v>
      </c>
      <c r="K2" s="602"/>
      <c r="L2" s="1"/>
    </row>
    <row r="3" customFormat="false" ht="63.75" hidden="false" customHeight="false" outlineLevel="0" collapsed="false">
      <c r="A3" s="78" t="s">
        <v>4</v>
      </c>
      <c r="B3" s="603" t="s">
        <v>1086</v>
      </c>
      <c r="C3" s="604" t="s">
        <v>145</v>
      </c>
      <c r="D3" s="604" t="s">
        <v>1087</v>
      </c>
      <c r="E3" s="78" t="s">
        <v>1088</v>
      </c>
      <c r="F3" s="604" t="s">
        <v>148</v>
      </c>
      <c r="G3" s="604" t="s">
        <v>1089</v>
      </c>
      <c r="H3" s="604" t="s">
        <v>1090</v>
      </c>
      <c r="I3" s="605" t="s">
        <v>1091</v>
      </c>
      <c r="J3" s="605" t="s">
        <v>1092</v>
      </c>
      <c r="K3" s="10" t="s">
        <v>1093</v>
      </c>
      <c r="L3" s="1"/>
    </row>
    <row r="4" customFormat="false" ht="13.15" hidden="false" customHeight="true" outlineLevel="0" collapsed="false">
      <c r="A4" s="20" t="s">
        <v>1054</v>
      </c>
      <c r="B4" s="606" t="s">
        <v>1094</v>
      </c>
      <c r="C4" s="607" t="n">
        <v>2010</v>
      </c>
      <c r="D4" s="608" t="n">
        <v>135</v>
      </c>
      <c r="E4" s="608" t="n">
        <v>135</v>
      </c>
      <c r="F4" s="608" t="n">
        <v>135</v>
      </c>
      <c r="G4" s="609" t="n">
        <v>100</v>
      </c>
      <c r="H4" s="610" t="s">
        <v>171</v>
      </c>
      <c r="I4" s="88"/>
      <c r="J4" s="299"/>
      <c r="K4" s="299"/>
      <c r="L4" s="1"/>
    </row>
    <row r="5" customFormat="false" ht="13.15" hidden="false" customHeight="true" outlineLevel="0" collapsed="false">
      <c r="A5" s="20" t="s">
        <v>1054</v>
      </c>
      <c r="B5" s="606" t="s">
        <v>1095</v>
      </c>
      <c r="C5" s="608" t="n">
        <v>2010</v>
      </c>
      <c r="D5" s="608" t="n">
        <v>8</v>
      </c>
      <c r="E5" s="608" t="n">
        <v>8</v>
      </c>
      <c r="F5" s="608" t="n">
        <v>8</v>
      </c>
      <c r="G5" s="609" t="n">
        <v>100</v>
      </c>
      <c r="H5" s="610" t="s">
        <v>171</v>
      </c>
      <c r="I5" s="88"/>
      <c r="J5" s="299"/>
      <c r="K5" s="299"/>
      <c r="L5" s="1"/>
    </row>
    <row r="6" customFormat="false" ht="13.15" hidden="false" customHeight="true" outlineLevel="0" collapsed="false">
      <c r="A6" s="20" t="s">
        <v>1054</v>
      </c>
      <c r="B6" s="606" t="s">
        <v>1096</v>
      </c>
      <c r="C6" s="607" t="n">
        <v>2010</v>
      </c>
      <c r="D6" s="608" t="n">
        <v>6</v>
      </c>
      <c r="E6" s="608" t="n">
        <v>6</v>
      </c>
      <c r="F6" s="608" t="n">
        <v>6</v>
      </c>
      <c r="G6" s="609" t="n">
        <v>100</v>
      </c>
      <c r="H6" s="610" t="s">
        <v>171</v>
      </c>
      <c r="I6" s="88"/>
      <c r="J6" s="299"/>
      <c r="K6" s="299"/>
      <c r="L6" s="1"/>
    </row>
    <row r="7" customFormat="false" ht="13.15" hidden="false" customHeight="true" outlineLevel="0" collapsed="false">
      <c r="A7" s="20" t="s">
        <v>1054</v>
      </c>
      <c r="B7" s="606" t="s">
        <v>1097</v>
      </c>
      <c r="C7" s="607" t="n">
        <v>2010</v>
      </c>
      <c r="D7" s="608" t="n">
        <v>10</v>
      </c>
      <c r="E7" s="608" t="n">
        <v>10</v>
      </c>
      <c r="F7" s="608" t="n">
        <v>10</v>
      </c>
      <c r="G7" s="609" t="n">
        <v>100</v>
      </c>
      <c r="H7" s="610" t="s">
        <v>171</v>
      </c>
      <c r="I7" s="88"/>
      <c r="J7" s="299"/>
      <c r="K7" s="299"/>
      <c r="L7" s="1"/>
    </row>
    <row r="8" customFormat="false" ht="13.15" hidden="false" customHeight="true" outlineLevel="0" collapsed="false">
      <c r="A8" s="20" t="s">
        <v>1054</v>
      </c>
      <c r="B8" s="606" t="s">
        <v>1094</v>
      </c>
      <c r="C8" s="608" t="n">
        <v>2011</v>
      </c>
      <c r="D8" s="608" t="n">
        <v>130</v>
      </c>
      <c r="E8" s="608" t="n">
        <v>130</v>
      </c>
      <c r="F8" s="608" t="n">
        <v>130</v>
      </c>
      <c r="G8" s="609" t="n">
        <v>100</v>
      </c>
      <c r="H8" s="610" t="s">
        <v>171</v>
      </c>
      <c r="I8" s="88"/>
      <c r="J8" s="299"/>
      <c r="K8" s="299"/>
      <c r="L8" s="1"/>
    </row>
    <row r="9" customFormat="false" ht="13.15" hidden="false" customHeight="true" outlineLevel="0" collapsed="false">
      <c r="A9" s="20" t="s">
        <v>1054</v>
      </c>
      <c r="B9" s="606" t="s">
        <v>1095</v>
      </c>
      <c r="C9" s="607" t="n">
        <v>2011</v>
      </c>
      <c r="D9" s="608" t="n">
        <v>8</v>
      </c>
      <c r="E9" s="608" t="n">
        <v>8</v>
      </c>
      <c r="F9" s="608" t="n">
        <v>8</v>
      </c>
      <c r="G9" s="609" t="n">
        <v>100</v>
      </c>
      <c r="H9" s="610" t="s">
        <v>171</v>
      </c>
      <c r="I9" s="88"/>
      <c r="J9" s="299"/>
      <c r="K9" s="299"/>
      <c r="L9" s="1"/>
    </row>
    <row r="10" customFormat="false" ht="12.75" hidden="false" customHeight="false" outlineLevel="0" collapsed="false">
      <c r="A10" s="20" t="s">
        <v>1054</v>
      </c>
      <c r="B10" s="606" t="s">
        <v>1096</v>
      </c>
      <c r="C10" s="608" t="n">
        <v>2011</v>
      </c>
      <c r="D10" s="608" t="n">
        <v>6</v>
      </c>
      <c r="E10" s="608" t="n">
        <v>6</v>
      </c>
      <c r="F10" s="608" t="n">
        <v>6</v>
      </c>
      <c r="G10" s="609" t="n">
        <v>100</v>
      </c>
      <c r="H10" s="610" t="s">
        <v>171</v>
      </c>
      <c r="I10" s="88"/>
      <c r="J10" s="299"/>
      <c r="K10" s="299"/>
      <c r="L10" s="1"/>
    </row>
    <row r="11" customFormat="false" ht="12.75" hidden="false" customHeight="false" outlineLevel="0" collapsed="false">
      <c r="A11" s="20" t="s">
        <v>1054</v>
      </c>
      <c r="B11" s="606" t="s">
        <v>1097</v>
      </c>
      <c r="C11" s="611" t="n">
        <v>2011</v>
      </c>
      <c r="D11" s="612" t="n">
        <v>10</v>
      </c>
      <c r="E11" s="612" t="n">
        <v>10</v>
      </c>
      <c r="F11" s="612" t="n">
        <v>10</v>
      </c>
      <c r="G11" s="613" t="n">
        <v>100</v>
      </c>
      <c r="H11" s="610" t="s">
        <v>171</v>
      </c>
      <c r="I11" s="88"/>
      <c r="J11" s="299"/>
      <c r="K11" s="299"/>
      <c r="L11" s="1"/>
    </row>
    <row r="12" customFormat="false" ht="12.75" hidden="false" customHeight="false" outlineLevel="0" collapsed="false">
      <c r="A12" s="20" t="s">
        <v>1054</v>
      </c>
      <c r="B12" s="606" t="s">
        <v>1094</v>
      </c>
      <c r="C12" s="611" t="n">
        <v>2012</v>
      </c>
      <c r="D12" s="612" t="n">
        <v>125</v>
      </c>
      <c r="E12" s="612" t="n">
        <v>125</v>
      </c>
      <c r="F12" s="612" t="n">
        <v>125</v>
      </c>
      <c r="G12" s="613" t="n">
        <v>100</v>
      </c>
      <c r="H12" s="610" t="s">
        <v>171</v>
      </c>
      <c r="I12" s="88"/>
      <c r="J12" s="299"/>
      <c r="K12" s="299"/>
      <c r="L12" s="1"/>
    </row>
    <row r="13" customFormat="false" ht="12.75" hidden="false" customHeight="false" outlineLevel="0" collapsed="false">
      <c r="A13" s="20" t="s">
        <v>1054</v>
      </c>
      <c r="B13" s="606" t="s">
        <v>1095</v>
      </c>
      <c r="C13" s="611" t="n">
        <v>2012</v>
      </c>
      <c r="D13" s="608" t="n">
        <v>8</v>
      </c>
      <c r="E13" s="608" t="n">
        <v>8</v>
      </c>
      <c r="F13" s="608" t="n">
        <v>8</v>
      </c>
      <c r="G13" s="609" t="n">
        <v>100</v>
      </c>
      <c r="H13" s="610" t="s">
        <v>171</v>
      </c>
      <c r="I13" s="88"/>
      <c r="J13" s="299"/>
      <c r="K13" s="299"/>
      <c r="L13" s="1"/>
    </row>
    <row r="14" customFormat="false" ht="12.75" hidden="false" customHeight="false" outlineLevel="0" collapsed="false">
      <c r="A14" s="20" t="s">
        <v>1054</v>
      </c>
      <c r="B14" s="606" t="s">
        <v>1096</v>
      </c>
      <c r="C14" s="611" t="n">
        <v>2012</v>
      </c>
      <c r="D14" s="612" t="n">
        <v>6</v>
      </c>
      <c r="E14" s="612" t="n">
        <v>6</v>
      </c>
      <c r="F14" s="612" t="n">
        <v>6</v>
      </c>
      <c r="G14" s="613" t="n">
        <v>100</v>
      </c>
      <c r="H14" s="610" t="s">
        <v>171</v>
      </c>
      <c r="I14" s="88"/>
      <c r="J14" s="299"/>
      <c r="K14" s="299"/>
      <c r="L14" s="1"/>
    </row>
    <row r="15" customFormat="false" ht="12.75" hidden="false" customHeight="false" outlineLevel="0" collapsed="false">
      <c r="A15" s="20" t="s">
        <v>1054</v>
      </c>
      <c r="B15" s="606" t="s">
        <v>1097</v>
      </c>
      <c r="C15" s="611" t="n">
        <v>2012</v>
      </c>
      <c r="D15" s="614" t="n">
        <v>10</v>
      </c>
      <c r="E15" s="614" t="n">
        <v>10</v>
      </c>
      <c r="F15" s="614" t="n">
        <v>10</v>
      </c>
      <c r="G15" s="615" t="n">
        <v>100</v>
      </c>
      <c r="H15" s="610" t="s">
        <v>171</v>
      </c>
      <c r="I15" s="616"/>
      <c r="J15" s="299"/>
      <c r="K15" s="299"/>
      <c r="L15" s="1"/>
    </row>
    <row r="16" customFormat="false" ht="12.75" hidden="false" customHeight="false" outlineLevel="0" collapsed="false">
      <c r="A16" s="617" t="s">
        <v>174</v>
      </c>
      <c r="B16" s="618"/>
      <c r="C16" s="617"/>
      <c r="D16" s="617"/>
      <c r="E16" s="617"/>
      <c r="F16" s="617"/>
      <c r="G16" s="617"/>
      <c r="H16" s="617"/>
      <c r="I16" s="618"/>
      <c r="J16" s="618"/>
      <c r="K16" s="618"/>
      <c r="L16" s="1"/>
    </row>
    <row r="17" customFormat="false" ht="12.75" hidden="false" customHeight="false" outlineLevel="0" collapsed="false">
      <c r="A17" s="619" t="s">
        <v>1098</v>
      </c>
      <c r="B17" s="69"/>
      <c r="C17" s="619"/>
      <c r="D17" s="619"/>
      <c r="E17" s="619"/>
      <c r="F17" s="619"/>
      <c r="G17" s="619"/>
      <c r="H17" s="619"/>
      <c r="I17" s="69"/>
      <c r="J17" s="69"/>
      <c r="K17" s="69"/>
      <c r="L17" s="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5.70703125" defaultRowHeight="19.9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31" width="38.28"/>
    <col collapsed="false" customWidth="true" hidden="false" outlineLevel="0" max="3" min="3" style="32" width="43.7"/>
    <col collapsed="false" customWidth="true" hidden="false" outlineLevel="0" max="4" min="4" style="32" width="11.13"/>
    <col collapsed="false" customWidth="true" hidden="false" outlineLevel="0" max="9" min="5" style="32" width="13.99"/>
    <col collapsed="false" customWidth="false" hidden="false" outlineLevel="0" max="237" min="10" style="33" width="5.71"/>
    <col collapsed="false" customWidth="false" hidden="false" outlineLevel="0" max="257" min="238" style="1" width="5.71"/>
  </cols>
  <sheetData>
    <row r="1" customFormat="false" ht="20.1" hidden="false" customHeight="true" outlineLevel="0" collapsed="false">
      <c r="A1" s="34" t="s">
        <v>111</v>
      </c>
      <c r="B1" s="35"/>
      <c r="C1" s="36"/>
      <c r="D1" s="36"/>
      <c r="E1" s="36"/>
      <c r="F1" s="36"/>
      <c r="G1" s="37"/>
      <c r="H1" s="38" t="s">
        <v>1</v>
      </c>
      <c r="I1" s="39" t="s">
        <v>2</v>
      </c>
      <c r="IB1" s="1"/>
      <c r="IC1" s="1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2"/>
      <c r="H2" s="43" t="s">
        <v>112</v>
      </c>
      <c r="I2" s="44"/>
      <c r="IB2" s="1"/>
      <c r="IC2" s="1"/>
    </row>
    <row r="3" customFormat="false" ht="25.15" hidden="false" customHeight="true" outlineLevel="0" collapsed="false">
      <c r="A3" s="45" t="s">
        <v>4</v>
      </c>
      <c r="B3" s="46" t="s">
        <v>113</v>
      </c>
      <c r="C3" s="47" t="s">
        <v>114</v>
      </c>
      <c r="D3" s="48" t="s">
        <v>115</v>
      </c>
      <c r="E3" s="48"/>
      <c r="F3" s="48"/>
      <c r="G3" s="48"/>
      <c r="H3" s="48"/>
      <c r="I3" s="48"/>
      <c r="HX3" s="1"/>
      <c r="HY3" s="1"/>
      <c r="HZ3" s="1"/>
      <c r="IA3" s="1"/>
      <c r="IB3" s="1"/>
      <c r="IC3" s="1"/>
    </row>
    <row r="4" customFormat="false" ht="40.15" hidden="false" customHeight="true" outlineLevel="0" collapsed="false">
      <c r="A4" s="45"/>
      <c r="B4" s="46"/>
      <c r="C4" s="47"/>
      <c r="D4" s="49" t="s">
        <v>116</v>
      </c>
      <c r="E4" s="49" t="s">
        <v>117</v>
      </c>
      <c r="F4" s="49" t="s">
        <v>118</v>
      </c>
      <c r="G4" s="49" t="s">
        <v>119</v>
      </c>
      <c r="H4" s="49" t="s">
        <v>120</v>
      </c>
      <c r="I4" s="50" t="s">
        <v>121</v>
      </c>
      <c r="HX4" s="1"/>
      <c r="HY4" s="1"/>
      <c r="HZ4" s="1"/>
      <c r="IA4" s="1"/>
      <c r="IB4" s="1"/>
      <c r="IC4" s="1"/>
    </row>
    <row r="5" customFormat="false" ht="19.9" hidden="false" customHeight="true" outlineLevel="0" collapsed="false">
      <c r="A5" s="51" t="s">
        <v>122</v>
      </c>
      <c r="B5" s="52" t="s">
        <v>123</v>
      </c>
      <c r="C5" s="53" t="s">
        <v>124</v>
      </c>
      <c r="D5" s="53" t="s">
        <v>125</v>
      </c>
      <c r="E5" s="53" t="s">
        <v>125</v>
      </c>
      <c r="F5" s="53" t="s">
        <v>125</v>
      </c>
      <c r="G5" s="53" t="s">
        <v>126</v>
      </c>
      <c r="H5" s="54"/>
      <c r="I5" s="55"/>
      <c r="HX5" s="1"/>
      <c r="HY5" s="1"/>
      <c r="HZ5" s="1"/>
      <c r="IA5" s="1"/>
      <c r="IB5" s="1"/>
      <c r="IC5" s="1"/>
    </row>
    <row r="6" s="61" customFormat="true" ht="19.9" hidden="false" customHeight="true" outlineLevel="0" collapsed="false">
      <c r="A6" s="56" t="s">
        <v>122</v>
      </c>
      <c r="B6" s="57" t="s">
        <v>127</v>
      </c>
      <c r="C6" s="58" t="s">
        <v>128</v>
      </c>
      <c r="D6" s="58" t="s">
        <v>125</v>
      </c>
      <c r="E6" s="58" t="s">
        <v>125</v>
      </c>
      <c r="F6" s="58" t="s">
        <v>125</v>
      </c>
      <c r="G6" s="58" t="s">
        <v>126</v>
      </c>
      <c r="H6" s="59"/>
      <c r="I6" s="60"/>
    </row>
    <row r="7" s="61" customFormat="true" ht="19.9" hidden="false" customHeight="true" outlineLevel="0" collapsed="false">
      <c r="A7" s="56" t="s">
        <v>122</v>
      </c>
      <c r="B7" s="57" t="s">
        <v>129</v>
      </c>
      <c r="C7" s="58" t="s">
        <v>130</v>
      </c>
      <c r="D7" s="58" t="s">
        <v>126</v>
      </c>
      <c r="E7" s="58" t="s">
        <v>125</v>
      </c>
      <c r="F7" s="58" t="s">
        <v>125</v>
      </c>
      <c r="G7" s="58" t="s">
        <v>126</v>
      </c>
      <c r="H7" s="59"/>
      <c r="I7" s="60"/>
    </row>
    <row r="8" customFormat="false" ht="19.9" hidden="false" customHeight="true" outlineLevel="0" collapsed="false">
      <c r="A8" s="56" t="s">
        <v>122</v>
      </c>
      <c r="B8" s="57" t="s">
        <v>131</v>
      </c>
      <c r="C8" s="58" t="s">
        <v>132</v>
      </c>
      <c r="D8" s="58" t="s">
        <v>126</v>
      </c>
      <c r="E8" s="58" t="s">
        <v>126</v>
      </c>
      <c r="F8" s="58" t="s">
        <v>126</v>
      </c>
      <c r="G8" s="58" t="s">
        <v>126</v>
      </c>
      <c r="H8" s="58" t="s">
        <v>126</v>
      </c>
      <c r="I8" s="62" t="s">
        <v>126</v>
      </c>
      <c r="HX8" s="1"/>
      <c r="HY8" s="1"/>
      <c r="HZ8" s="1"/>
      <c r="IA8" s="1"/>
      <c r="IB8" s="1"/>
      <c r="IC8" s="1"/>
    </row>
    <row r="9" customFormat="false" ht="19.9" hidden="false" customHeight="true" outlineLevel="0" collapsed="false">
      <c r="A9" s="56" t="s">
        <v>122</v>
      </c>
      <c r="B9" s="63" t="s">
        <v>133</v>
      </c>
      <c r="C9" s="58" t="s">
        <v>134</v>
      </c>
      <c r="D9" s="58" t="s">
        <v>126</v>
      </c>
      <c r="E9" s="58" t="s">
        <v>126</v>
      </c>
      <c r="F9" s="58" t="s">
        <v>126</v>
      </c>
      <c r="G9" s="58" t="s">
        <v>126</v>
      </c>
      <c r="H9" s="59"/>
      <c r="I9" s="60"/>
      <c r="HX9" s="1"/>
      <c r="HY9" s="1"/>
      <c r="HZ9" s="1"/>
      <c r="IA9" s="1"/>
      <c r="IB9" s="1"/>
      <c r="IC9" s="1"/>
    </row>
    <row r="10" customFormat="false" ht="19.9" hidden="false" customHeight="true" outlineLevel="0" collapsed="false">
      <c r="A10" s="56" t="s">
        <v>122</v>
      </c>
      <c r="B10" s="63"/>
      <c r="C10" s="58" t="s">
        <v>135</v>
      </c>
      <c r="D10" s="58" t="s">
        <v>126</v>
      </c>
      <c r="E10" s="58" t="s">
        <v>126</v>
      </c>
      <c r="F10" s="58" t="s">
        <v>126</v>
      </c>
      <c r="G10" s="58" t="s">
        <v>126</v>
      </c>
      <c r="H10" s="59"/>
      <c r="I10" s="60"/>
      <c r="HX10" s="1"/>
      <c r="HY10" s="1"/>
      <c r="HZ10" s="1"/>
      <c r="IA10" s="1"/>
      <c r="IB10" s="1"/>
      <c r="IC10" s="1"/>
    </row>
    <row r="11" customFormat="false" ht="19.9" hidden="false" customHeight="true" outlineLevel="0" collapsed="false">
      <c r="A11" s="56" t="s">
        <v>122</v>
      </c>
      <c r="B11" s="63"/>
      <c r="C11" s="58" t="s">
        <v>136</v>
      </c>
      <c r="D11" s="58" t="s">
        <v>126</v>
      </c>
      <c r="E11" s="58" t="s">
        <v>126</v>
      </c>
      <c r="F11" s="58" t="s">
        <v>126</v>
      </c>
      <c r="G11" s="58" t="s">
        <v>126</v>
      </c>
      <c r="H11" s="59"/>
      <c r="I11" s="60"/>
      <c r="HX11" s="1"/>
      <c r="HY11" s="1"/>
      <c r="HZ11" s="1"/>
      <c r="IA11" s="1"/>
      <c r="IB11" s="1"/>
      <c r="IC11" s="1"/>
    </row>
    <row r="12" customFormat="false" ht="19.9" hidden="false" customHeight="true" outlineLevel="0" collapsed="false">
      <c r="A12" s="56" t="s">
        <v>122</v>
      </c>
      <c r="B12" s="63"/>
      <c r="C12" s="58" t="s">
        <v>137</v>
      </c>
      <c r="D12" s="58" t="s">
        <v>126</v>
      </c>
      <c r="E12" s="58" t="s">
        <v>126</v>
      </c>
      <c r="F12" s="58" t="s">
        <v>126</v>
      </c>
      <c r="G12" s="58" t="s">
        <v>126</v>
      </c>
      <c r="H12" s="58" t="s">
        <v>126</v>
      </c>
      <c r="I12" s="62" t="s">
        <v>126</v>
      </c>
      <c r="HX12" s="1"/>
      <c r="HY12" s="1"/>
      <c r="HZ12" s="1"/>
      <c r="IA12" s="1"/>
      <c r="IB12" s="1"/>
      <c r="IC12" s="1"/>
    </row>
    <row r="13" customFormat="false" ht="19.9" hidden="false" customHeight="true" outlineLevel="0" collapsed="false">
      <c r="A13" s="64" t="s">
        <v>122</v>
      </c>
      <c r="B13" s="63"/>
      <c r="C13" s="65" t="s">
        <v>138</v>
      </c>
      <c r="D13" s="65" t="s">
        <v>126</v>
      </c>
      <c r="E13" s="65" t="s">
        <v>126</v>
      </c>
      <c r="F13" s="65" t="s">
        <v>126</v>
      </c>
      <c r="G13" s="65" t="s">
        <v>126</v>
      </c>
      <c r="H13" s="65" t="s">
        <v>126</v>
      </c>
      <c r="I13" s="66" t="s">
        <v>126</v>
      </c>
      <c r="HX13" s="1"/>
      <c r="HY13" s="1"/>
      <c r="HZ13" s="1"/>
      <c r="IA13" s="1"/>
      <c r="IB13" s="1"/>
      <c r="IC13" s="1"/>
    </row>
    <row r="14" customFormat="false" ht="19.9" hidden="false" customHeight="true" outlineLevel="0" collapsed="false">
      <c r="A14" s="67" t="s">
        <v>139</v>
      </c>
      <c r="B14" s="0"/>
      <c r="C14" s="0"/>
      <c r="D14" s="0"/>
      <c r="E14" s="0"/>
      <c r="F14" s="0"/>
      <c r="G14" s="0"/>
      <c r="H14" s="0"/>
      <c r="I14" s="0"/>
      <c r="HX14" s="1"/>
      <c r="HY14" s="1"/>
      <c r="HZ14" s="1"/>
      <c r="IA14" s="1"/>
      <c r="IB14" s="1"/>
      <c r="IC14" s="1"/>
    </row>
    <row r="15" customFormat="false" ht="19.9" hidden="false" customHeight="true" outlineLevel="0" collapsed="false">
      <c r="A15" s="67" t="s">
        <v>140</v>
      </c>
      <c r="B15" s="0"/>
      <c r="C15" s="67"/>
      <c r="D15" s="67"/>
      <c r="E15" s="67"/>
      <c r="F15" s="67"/>
      <c r="G15" s="67"/>
      <c r="H15" s="67"/>
      <c r="I15" s="67"/>
      <c r="HX15" s="1"/>
      <c r="HY15" s="1"/>
      <c r="HZ15" s="1"/>
      <c r="IA15" s="1"/>
      <c r="IB15" s="1"/>
      <c r="IC15" s="1"/>
    </row>
    <row r="16" customFormat="false" ht="19.9" hidden="false" customHeight="true" outlineLevel="0" collapsed="false">
      <c r="B16" s="0"/>
      <c r="C16" s="67"/>
      <c r="D16" s="67"/>
      <c r="E16" s="67"/>
      <c r="F16" s="67"/>
      <c r="G16" s="67"/>
      <c r="H16" s="67"/>
      <c r="I16" s="67"/>
    </row>
  </sheetData>
  <mergeCells count="5">
    <mergeCell ref="A3:A4"/>
    <mergeCell ref="B3:B4"/>
    <mergeCell ref="C3:C4"/>
    <mergeCell ref="D3:I3"/>
    <mergeCell ref="B9:B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:F7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41"/>
    <col collapsed="false" customWidth="true" hidden="false" outlineLevel="0" max="3" min="3" style="1" width="12.56"/>
    <col collapsed="false" customWidth="true" hidden="false" outlineLevel="0" max="4" min="4" style="1" width="17.85"/>
    <col collapsed="false" customWidth="true" hidden="false" outlineLevel="0" max="6" min="5" style="1" width="19.85"/>
    <col collapsed="false" customWidth="true" hidden="false" outlineLevel="0" max="7" min="7" style="1" width="17.85"/>
    <col collapsed="false" customWidth="true" hidden="false" outlineLevel="0" max="8" min="8" style="1" width="21.28"/>
    <col collapsed="false" customWidth="true" hidden="false" outlineLevel="0" max="9" min="9" style="1" width="29.28"/>
    <col collapsed="false" customWidth="false" hidden="false" outlineLevel="0" max="257" min="10" style="1" width="11.56"/>
  </cols>
  <sheetData>
    <row r="1" customFormat="false" ht="18.6" hidden="false" customHeight="true" outlineLevel="0" collapsed="false">
      <c r="A1" s="135" t="s">
        <v>1099</v>
      </c>
      <c r="B1" s="135"/>
      <c r="C1" s="135"/>
      <c r="D1" s="135"/>
      <c r="E1" s="135"/>
      <c r="F1" s="135"/>
      <c r="G1" s="135"/>
      <c r="H1" s="487" t="s">
        <v>203</v>
      </c>
      <c r="I1" s="488" t="s">
        <v>2</v>
      </c>
    </row>
    <row r="2" customFormat="false" ht="19.9" hidden="false" customHeight="true" outlineLevel="0" collapsed="false">
      <c r="A2" s="138"/>
      <c r="B2" s="138"/>
      <c r="C2" s="138"/>
      <c r="D2" s="138"/>
      <c r="E2" s="138"/>
      <c r="F2" s="138"/>
      <c r="G2" s="138"/>
      <c r="H2" s="620" t="s">
        <v>112</v>
      </c>
      <c r="I2" s="621"/>
    </row>
    <row r="3" customFormat="false" ht="42.6" hidden="false" customHeight="true" outlineLevel="0" collapsed="false">
      <c r="A3" s="140" t="s">
        <v>4</v>
      </c>
      <c r="B3" s="140" t="s">
        <v>1100</v>
      </c>
      <c r="C3" s="140" t="s">
        <v>145</v>
      </c>
      <c r="D3" s="140" t="s">
        <v>206</v>
      </c>
      <c r="E3" s="140" t="s">
        <v>1101</v>
      </c>
      <c r="F3" s="140" t="s">
        <v>208</v>
      </c>
      <c r="G3" s="140" t="s">
        <v>1102</v>
      </c>
      <c r="H3" s="142" t="s">
        <v>210</v>
      </c>
      <c r="I3" s="140" t="s">
        <v>1103</v>
      </c>
    </row>
    <row r="4" customFormat="false" ht="25.15" hidden="false" customHeight="true" outlineLevel="0" collapsed="false">
      <c r="A4" s="622" t="s">
        <v>1054</v>
      </c>
      <c r="B4" s="623" t="s">
        <v>1104</v>
      </c>
      <c r="C4" s="624" t="s">
        <v>214</v>
      </c>
      <c r="D4" s="624" t="s">
        <v>1105</v>
      </c>
      <c r="E4" s="148" t="s">
        <v>171</v>
      </c>
      <c r="F4" s="148" t="s">
        <v>26</v>
      </c>
      <c r="G4" s="148" t="s">
        <v>216</v>
      </c>
      <c r="H4" s="149"/>
      <c r="I4" s="146" t="s">
        <v>1106</v>
      </c>
    </row>
    <row r="5" customFormat="false" ht="35.45" hidden="false" customHeight="true" outlineLevel="0" collapsed="false">
      <c r="A5" s="622" t="s">
        <v>1054</v>
      </c>
      <c r="B5" s="625" t="s">
        <v>1107</v>
      </c>
      <c r="C5" s="624" t="s">
        <v>214</v>
      </c>
      <c r="D5" s="624" t="s">
        <v>219</v>
      </c>
      <c r="E5" s="148" t="s">
        <v>171</v>
      </c>
      <c r="F5" s="148" t="s">
        <v>26</v>
      </c>
      <c r="G5" s="148" t="s">
        <v>216</v>
      </c>
      <c r="H5" s="149"/>
      <c r="I5" s="146" t="s">
        <v>1106</v>
      </c>
    </row>
    <row r="6" customFormat="false" ht="30" hidden="false" customHeight="true" outlineLevel="0" collapsed="false">
      <c r="A6" s="622" t="s">
        <v>1054</v>
      </c>
      <c r="B6" s="625" t="s">
        <v>223</v>
      </c>
      <c r="C6" s="624" t="s">
        <v>214</v>
      </c>
      <c r="D6" s="624" t="s">
        <v>219</v>
      </c>
      <c r="E6" s="148" t="s">
        <v>171</v>
      </c>
      <c r="F6" s="148" t="s">
        <v>26</v>
      </c>
      <c r="G6" s="148" t="s">
        <v>216</v>
      </c>
      <c r="H6" s="149"/>
      <c r="I6" s="146" t="s">
        <v>1106</v>
      </c>
    </row>
    <row r="7" customFormat="false" ht="30.6" hidden="false" customHeight="true" outlineLevel="0" collapsed="false">
      <c r="A7" s="622" t="s">
        <v>1054</v>
      </c>
      <c r="B7" s="625" t="s">
        <v>1108</v>
      </c>
      <c r="C7" s="624" t="s">
        <v>214</v>
      </c>
      <c r="D7" s="624" t="s">
        <v>219</v>
      </c>
      <c r="E7" s="148" t="s">
        <v>171</v>
      </c>
      <c r="F7" s="148" t="s">
        <v>26</v>
      </c>
      <c r="G7" s="148" t="s">
        <v>216</v>
      </c>
      <c r="H7" s="149"/>
      <c r="I7" s="146" t="s">
        <v>1106</v>
      </c>
    </row>
    <row r="8" customFormat="false" ht="25.5" hidden="false" customHeight="false" outlineLevel="0" collapsed="false">
      <c r="A8" s="622" t="s">
        <v>1054</v>
      </c>
      <c r="B8" s="626" t="s">
        <v>1109</v>
      </c>
      <c r="C8" s="148" t="s">
        <v>214</v>
      </c>
      <c r="D8" s="147" t="s">
        <v>1110</v>
      </c>
      <c r="E8" s="148" t="s">
        <v>171</v>
      </c>
      <c r="F8" s="148" t="s">
        <v>26</v>
      </c>
      <c r="G8" s="148" t="s">
        <v>216</v>
      </c>
      <c r="H8" s="149"/>
      <c r="I8" s="146" t="s">
        <v>1106</v>
      </c>
    </row>
    <row r="9" customFormat="false" ht="12.75" hidden="false" customHeight="false" outlineLevel="0" collapsed="false">
      <c r="A9" s="622" t="s">
        <v>1054</v>
      </c>
      <c r="B9" s="626" t="s">
        <v>227</v>
      </c>
      <c r="C9" s="148" t="s">
        <v>214</v>
      </c>
      <c r="D9" s="148" t="s">
        <v>219</v>
      </c>
      <c r="E9" s="148" t="s">
        <v>171</v>
      </c>
      <c r="F9" s="148" t="s">
        <v>26</v>
      </c>
      <c r="G9" s="148" t="s">
        <v>216</v>
      </c>
      <c r="H9" s="149"/>
      <c r="I9" s="146" t="s">
        <v>1106</v>
      </c>
    </row>
    <row r="10" customFormat="false" ht="12.75" hidden="false" customHeight="false" outlineLevel="0" collapsed="false">
      <c r="A10" s="622" t="s">
        <v>1054</v>
      </c>
      <c r="B10" s="626" t="s">
        <v>1111</v>
      </c>
      <c r="C10" s="148" t="s">
        <v>214</v>
      </c>
      <c r="D10" s="148" t="s">
        <v>219</v>
      </c>
      <c r="E10" s="148" t="s">
        <v>171</v>
      </c>
      <c r="F10" s="148" t="s">
        <v>26</v>
      </c>
      <c r="G10" s="148" t="s">
        <v>216</v>
      </c>
      <c r="H10" s="149"/>
      <c r="I10" s="146" t="s">
        <v>1106</v>
      </c>
    </row>
    <row r="11" customFormat="false" ht="12.75" hidden="false" customHeight="false" outlineLevel="0" collapsed="false">
      <c r="A11" s="622" t="s">
        <v>1054</v>
      </c>
      <c r="B11" s="626" t="s">
        <v>1112</v>
      </c>
      <c r="C11" s="148" t="s">
        <v>214</v>
      </c>
      <c r="D11" s="148" t="s">
        <v>219</v>
      </c>
      <c r="E11" s="148" t="s">
        <v>171</v>
      </c>
      <c r="F11" s="148" t="s">
        <v>26</v>
      </c>
      <c r="G11" s="148" t="s">
        <v>216</v>
      </c>
      <c r="H11" s="149"/>
      <c r="I11" s="146" t="s">
        <v>1106</v>
      </c>
    </row>
    <row r="12" customFormat="false" ht="25.5" hidden="false" customHeight="false" outlineLevel="0" collapsed="false">
      <c r="A12" s="622" t="s">
        <v>1054</v>
      </c>
      <c r="B12" s="626" t="s">
        <v>1113</v>
      </c>
      <c r="C12" s="148" t="s">
        <v>214</v>
      </c>
      <c r="D12" s="148" t="s">
        <v>219</v>
      </c>
      <c r="E12" s="148" t="s">
        <v>171</v>
      </c>
      <c r="F12" s="148" t="s">
        <v>26</v>
      </c>
      <c r="G12" s="148" t="s">
        <v>216</v>
      </c>
      <c r="H12" s="149"/>
      <c r="I12" s="146" t="s">
        <v>1106</v>
      </c>
    </row>
    <row r="13" customFormat="false" ht="25.5" hidden="false" customHeight="false" outlineLevel="0" collapsed="false">
      <c r="A13" s="622" t="s">
        <v>1054</v>
      </c>
      <c r="B13" s="626" t="s">
        <v>230</v>
      </c>
      <c r="C13" s="148" t="s">
        <v>214</v>
      </c>
      <c r="D13" s="148" t="s">
        <v>219</v>
      </c>
      <c r="E13" s="148" t="s">
        <v>171</v>
      </c>
      <c r="F13" s="148" t="s">
        <v>26</v>
      </c>
      <c r="G13" s="148" t="s">
        <v>216</v>
      </c>
      <c r="H13" s="149"/>
      <c r="I13" s="146" t="s">
        <v>1106</v>
      </c>
    </row>
    <row r="14" customFormat="false" ht="25.5" hidden="false" customHeight="false" outlineLevel="0" collapsed="false">
      <c r="A14" s="622" t="s">
        <v>1054</v>
      </c>
      <c r="B14" s="626" t="s">
        <v>1114</v>
      </c>
      <c r="C14" s="148" t="s">
        <v>214</v>
      </c>
      <c r="D14" s="148" t="s">
        <v>219</v>
      </c>
      <c r="E14" s="148" t="s">
        <v>171</v>
      </c>
      <c r="F14" s="148" t="s">
        <v>26</v>
      </c>
      <c r="G14" s="148" t="s">
        <v>216</v>
      </c>
      <c r="H14" s="149"/>
      <c r="I14" s="146" t="s">
        <v>1106</v>
      </c>
    </row>
    <row r="15" customFormat="false" ht="14.45" hidden="false" customHeight="true" outlineLevel="0" collapsed="false">
      <c r="A15" s="622" t="s">
        <v>1054</v>
      </c>
      <c r="B15" s="626" t="s">
        <v>1115</v>
      </c>
      <c r="C15" s="148" t="s">
        <v>214</v>
      </c>
      <c r="D15" s="148" t="s">
        <v>219</v>
      </c>
      <c r="E15" s="148" t="s">
        <v>171</v>
      </c>
      <c r="F15" s="148" t="s">
        <v>26</v>
      </c>
      <c r="G15" s="148" t="s">
        <v>216</v>
      </c>
      <c r="H15" s="149"/>
      <c r="I15" s="146" t="s">
        <v>1106</v>
      </c>
    </row>
    <row r="16" customFormat="false" ht="12" hidden="false" customHeight="true" outlineLevel="0" collapsed="false">
      <c r="A16" s="622" t="s">
        <v>1054</v>
      </c>
      <c r="B16" s="626" t="s">
        <v>1116</v>
      </c>
      <c r="C16" s="148" t="s">
        <v>214</v>
      </c>
      <c r="D16" s="148" t="s">
        <v>219</v>
      </c>
      <c r="E16" s="148" t="s">
        <v>171</v>
      </c>
      <c r="F16" s="148" t="s">
        <v>26</v>
      </c>
      <c r="G16" s="148" t="s">
        <v>216</v>
      </c>
      <c r="H16" s="149"/>
      <c r="I16" s="146" t="s">
        <v>1106</v>
      </c>
    </row>
    <row r="17" customFormat="false" ht="12.75" hidden="false" customHeight="false" outlineLevel="0" collapsed="false">
      <c r="A17" s="622" t="s">
        <v>1054</v>
      </c>
      <c r="B17" s="626" t="s">
        <v>1117</v>
      </c>
      <c r="C17" s="148" t="s">
        <v>214</v>
      </c>
      <c r="D17" s="148" t="s">
        <v>219</v>
      </c>
      <c r="E17" s="148" t="s">
        <v>171</v>
      </c>
      <c r="F17" s="148" t="s">
        <v>26</v>
      </c>
      <c r="G17" s="148" t="s">
        <v>216</v>
      </c>
      <c r="H17" s="149"/>
      <c r="I17" s="146" t="s">
        <v>1106</v>
      </c>
    </row>
    <row r="18" customFormat="false" ht="12.75" hidden="false" customHeight="false" outlineLevel="0" collapsed="false">
      <c r="A18" s="622" t="s">
        <v>1054</v>
      </c>
      <c r="B18" s="626" t="s">
        <v>1118</v>
      </c>
      <c r="C18" s="148" t="s">
        <v>214</v>
      </c>
      <c r="D18" s="148" t="s">
        <v>219</v>
      </c>
      <c r="E18" s="148" t="s">
        <v>171</v>
      </c>
      <c r="F18" s="148" t="s">
        <v>26</v>
      </c>
      <c r="G18" s="148" t="s">
        <v>216</v>
      </c>
      <c r="H18" s="149"/>
      <c r="I18" s="146" t="s">
        <v>1106</v>
      </c>
    </row>
    <row r="19" customFormat="false" ht="12.75" hidden="false" customHeight="false" outlineLevel="0" collapsed="false">
      <c r="A19" s="622" t="s">
        <v>1054</v>
      </c>
      <c r="B19" s="626" t="s">
        <v>1119</v>
      </c>
      <c r="C19" s="148" t="s">
        <v>214</v>
      </c>
      <c r="D19" s="148" t="s">
        <v>219</v>
      </c>
      <c r="E19" s="148" t="s">
        <v>171</v>
      </c>
      <c r="F19" s="148" t="s">
        <v>26</v>
      </c>
      <c r="G19" s="148" t="s">
        <v>216</v>
      </c>
      <c r="H19" s="149"/>
      <c r="I19" s="146" t="s">
        <v>1106</v>
      </c>
    </row>
    <row r="20" customFormat="false" ht="12.75" hidden="false" customHeight="false" outlineLevel="0" collapsed="false">
      <c r="A20" s="622" t="s">
        <v>1054</v>
      </c>
      <c r="B20" s="626" t="s">
        <v>1120</v>
      </c>
      <c r="C20" s="148" t="s">
        <v>214</v>
      </c>
      <c r="D20" s="148" t="s">
        <v>219</v>
      </c>
      <c r="E20" s="148" t="s">
        <v>171</v>
      </c>
      <c r="F20" s="148" t="s">
        <v>26</v>
      </c>
      <c r="G20" s="148" t="s">
        <v>216</v>
      </c>
      <c r="H20" s="149"/>
      <c r="I20" s="146" t="s">
        <v>1106</v>
      </c>
    </row>
    <row r="21" customFormat="false" ht="12.75" hidden="false" customHeight="false" outlineLevel="0" collapsed="false">
      <c r="A21" s="622" t="s">
        <v>1054</v>
      </c>
      <c r="B21" s="626" t="s">
        <v>1121</v>
      </c>
      <c r="C21" s="148" t="s">
        <v>214</v>
      </c>
      <c r="D21" s="148" t="s">
        <v>219</v>
      </c>
      <c r="E21" s="148" t="s">
        <v>171</v>
      </c>
      <c r="F21" s="148" t="s">
        <v>26</v>
      </c>
      <c r="G21" s="148" t="s">
        <v>216</v>
      </c>
      <c r="H21" s="149"/>
      <c r="I21" s="146" t="s">
        <v>1106</v>
      </c>
    </row>
    <row r="22" customFormat="false" ht="12.75" hidden="false" customHeight="false" outlineLevel="0" collapsed="false">
      <c r="A22" s="622" t="s">
        <v>1054</v>
      </c>
      <c r="B22" s="626" t="s">
        <v>1122</v>
      </c>
      <c r="C22" s="148" t="s">
        <v>214</v>
      </c>
      <c r="D22" s="148" t="s">
        <v>1105</v>
      </c>
      <c r="E22" s="148" t="s">
        <v>171</v>
      </c>
      <c r="F22" s="148" t="s">
        <v>26</v>
      </c>
      <c r="G22" s="148" t="s">
        <v>216</v>
      </c>
      <c r="H22" s="149"/>
      <c r="I22" s="146" t="s">
        <v>1106</v>
      </c>
    </row>
    <row r="23" customFormat="false" ht="25.5" hidden="false" customHeight="false" outlineLevel="0" collapsed="false">
      <c r="A23" s="622" t="s">
        <v>1054</v>
      </c>
      <c r="B23" s="626" t="s">
        <v>1123</v>
      </c>
      <c r="C23" s="148" t="s">
        <v>214</v>
      </c>
      <c r="D23" s="148" t="s">
        <v>219</v>
      </c>
      <c r="E23" s="148" t="s">
        <v>171</v>
      </c>
      <c r="F23" s="148" t="s">
        <v>26</v>
      </c>
      <c r="G23" s="148" t="s">
        <v>216</v>
      </c>
      <c r="H23" s="149"/>
      <c r="I23" s="146" t="s">
        <v>1106</v>
      </c>
    </row>
    <row r="24" customFormat="false" ht="12.75" hidden="false" customHeight="false" outlineLevel="0" collapsed="false">
      <c r="A24" s="622" t="s">
        <v>1054</v>
      </c>
      <c r="B24" s="626" t="s">
        <v>1124</v>
      </c>
      <c r="C24" s="148" t="s">
        <v>214</v>
      </c>
      <c r="D24" s="148" t="s">
        <v>219</v>
      </c>
      <c r="E24" s="148" t="s">
        <v>171</v>
      </c>
      <c r="F24" s="148" t="s">
        <v>26</v>
      </c>
      <c r="G24" s="148" t="s">
        <v>216</v>
      </c>
      <c r="H24" s="149"/>
      <c r="I24" s="146" t="s">
        <v>1106</v>
      </c>
    </row>
    <row r="25" customFormat="false" ht="12.75" hidden="false" customHeight="false" outlineLevel="0" collapsed="false">
      <c r="A25" s="622" t="s">
        <v>1054</v>
      </c>
      <c r="B25" s="626" t="s">
        <v>1125</v>
      </c>
      <c r="C25" s="148" t="s">
        <v>214</v>
      </c>
      <c r="D25" s="148" t="s">
        <v>219</v>
      </c>
      <c r="E25" s="148" t="s">
        <v>171</v>
      </c>
      <c r="F25" s="148" t="s">
        <v>26</v>
      </c>
      <c r="G25" s="148" t="s">
        <v>216</v>
      </c>
      <c r="H25" s="149"/>
      <c r="I25" s="146" t="s">
        <v>1106</v>
      </c>
    </row>
    <row r="26" customFormat="false" ht="12.75" hidden="false" customHeight="false" outlineLevel="0" collapsed="false">
      <c r="A26" s="622" t="s">
        <v>1054</v>
      </c>
      <c r="B26" s="627" t="s">
        <v>1104</v>
      </c>
      <c r="C26" s="148" t="s">
        <v>256</v>
      </c>
      <c r="D26" s="148" t="s">
        <v>1105</v>
      </c>
      <c r="E26" s="148" t="s">
        <v>171</v>
      </c>
      <c r="F26" s="148" t="s">
        <v>26</v>
      </c>
      <c r="G26" s="148" t="s">
        <v>216</v>
      </c>
      <c r="H26" s="149"/>
      <c r="I26" s="146" t="s">
        <v>1106</v>
      </c>
    </row>
    <row r="27" customFormat="false" ht="12.75" hidden="false" customHeight="false" outlineLevel="0" collapsed="false">
      <c r="A27" s="622" t="s">
        <v>1054</v>
      </c>
      <c r="B27" s="626" t="s">
        <v>1107</v>
      </c>
      <c r="C27" s="148" t="s">
        <v>256</v>
      </c>
      <c r="D27" s="148" t="s">
        <v>219</v>
      </c>
      <c r="E27" s="148" t="s">
        <v>171</v>
      </c>
      <c r="F27" s="148" t="s">
        <v>26</v>
      </c>
      <c r="G27" s="148" t="s">
        <v>216</v>
      </c>
      <c r="H27" s="149"/>
      <c r="I27" s="146" t="s">
        <v>1106</v>
      </c>
    </row>
    <row r="28" customFormat="false" ht="12.75" hidden="false" customHeight="false" outlineLevel="0" collapsed="false">
      <c r="A28" s="622" t="s">
        <v>1054</v>
      </c>
      <c r="B28" s="626" t="s">
        <v>223</v>
      </c>
      <c r="C28" s="148" t="s">
        <v>256</v>
      </c>
      <c r="D28" s="148" t="s">
        <v>219</v>
      </c>
      <c r="E28" s="148" t="s">
        <v>171</v>
      </c>
      <c r="F28" s="148" t="s">
        <v>26</v>
      </c>
      <c r="G28" s="148" t="s">
        <v>216</v>
      </c>
      <c r="H28" s="149"/>
      <c r="I28" s="146" t="s">
        <v>1106</v>
      </c>
    </row>
    <row r="29" customFormat="false" ht="25.5" hidden="false" customHeight="false" outlineLevel="0" collapsed="false">
      <c r="A29" s="622" t="s">
        <v>1054</v>
      </c>
      <c r="B29" s="626" t="s">
        <v>1108</v>
      </c>
      <c r="C29" s="148" t="s">
        <v>256</v>
      </c>
      <c r="D29" s="148" t="s">
        <v>219</v>
      </c>
      <c r="E29" s="148" t="s">
        <v>171</v>
      </c>
      <c r="F29" s="148" t="s">
        <v>26</v>
      </c>
      <c r="G29" s="148" t="s">
        <v>216</v>
      </c>
      <c r="H29" s="149"/>
      <c r="I29" s="146" t="s">
        <v>1106</v>
      </c>
    </row>
    <row r="30" customFormat="false" ht="25.5" hidden="false" customHeight="false" outlineLevel="0" collapsed="false">
      <c r="A30" s="622" t="s">
        <v>1054</v>
      </c>
      <c r="B30" s="626" t="s">
        <v>1109</v>
      </c>
      <c r="C30" s="148" t="s">
        <v>256</v>
      </c>
      <c r="D30" s="147" t="s">
        <v>1110</v>
      </c>
      <c r="E30" s="148" t="s">
        <v>171</v>
      </c>
      <c r="F30" s="148" t="s">
        <v>26</v>
      </c>
      <c r="G30" s="148" t="s">
        <v>216</v>
      </c>
      <c r="H30" s="149"/>
      <c r="I30" s="146" t="s">
        <v>1106</v>
      </c>
    </row>
    <row r="31" customFormat="false" ht="12.75" hidden="false" customHeight="false" outlineLevel="0" collapsed="false">
      <c r="A31" s="622" t="s">
        <v>1054</v>
      </c>
      <c r="B31" s="626" t="s">
        <v>227</v>
      </c>
      <c r="C31" s="148" t="s">
        <v>256</v>
      </c>
      <c r="D31" s="148" t="s">
        <v>219</v>
      </c>
      <c r="E31" s="148" t="s">
        <v>171</v>
      </c>
      <c r="F31" s="148" t="s">
        <v>26</v>
      </c>
      <c r="G31" s="148" t="s">
        <v>216</v>
      </c>
      <c r="H31" s="149"/>
      <c r="I31" s="146" t="s">
        <v>1106</v>
      </c>
    </row>
    <row r="32" customFormat="false" ht="12.75" hidden="false" customHeight="false" outlineLevel="0" collapsed="false">
      <c r="A32" s="622" t="s">
        <v>1054</v>
      </c>
      <c r="B32" s="626" t="s">
        <v>1111</v>
      </c>
      <c r="C32" s="148" t="s">
        <v>256</v>
      </c>
      <c r="D32" s="148" t="s">
        <v>219</v>
      </c>
      <c r="E32" s="148" t="s">
        <v>171</v>
      </c>
      <c r="F32" s="148" t="s">
        <v>26</v>
      </c>
      <c r="G32" s="148" t="s">
        <v>216</v>
      </c>
      <c r="H32" s="149"/>
      <c r="I32" s="146" t="s">
        <v>1106</v>
      </c>
    </row>
    <row r="33" customFormat="false" ht="12.75" hidden="false" customHeight="false" outlineLevel="0" collapsed="false">
      <c r="A33" s="622" t="s">
        <v>1054</v>
      </c>
      <c r="B33" s="626" t="s">
        <v>1112</v>
      </c>
      <c r="C33" s="148" t="s">
        <v>256</v>
      </c>
      <c r="D33" s="148" t="s">
        <v>219</v>
      </c>
      <c r="E33" s="148" t="s">
        <v>171</v>
      </c>
      <c r="F33" s="148" t="s">
        <v>26</v>
      </c>
      <c r="G33" s="148" t="s">
        <v>216</v>
      </c>
      <c r="H33" s="149"/>
      <c r="I33" s="146" t="s">
        <v>1106</v>
      </c>
    </row>
    <row r="34" customFormat="false" ht="25.5" hidden="false" customHeight="false" outlineLevel="0" collapsed="false">
      <c r="A34" s="622" t="s">
        <v>1054</v>
      </c>
      <c r="B34" s="626" t="s">
        <v>1113</v>
      </c>
      <c r="C34" s="148" t="s">
        <v>256</v>
      </c>
      <c r="D34" s="148" t="s">
        <v>219</v>
      </c>
      <c r="E34" s="148" t="s">
        <v>171</v>
      </c>
      <c r="F34" s="148" t="s">
        <v>26</v>
      </c>
      <c r="G34" s="148" t="s">
        <v>216</v>
      </c>
      <c r="H34" s="149"/>
      <c r="I34" s="146" t="s">
        <v>1106</v>
      </c>
    </row>
    <row r="35" customFormat="false" ht="25.5" hidden="false" customHeight="false" outlineLevel="0" collapsed="false">
      <c r="A35" s="622" t="s">
        <v>1054</v>
      </c>
      <c r="B35" s="626" t="s">
        <v>230</v>
      </c>
      <c r="C35" s="148" t="s">
        <v>256</v>
      </c>
      <c r="D35" s="148" t="s">
        <v>219</v>
      </c>
      <c r="E35" s="148" t="s">
        <v>171</v>
      </c>
      <c r="F35" s="148" t="s">
        <v>26</v>
      </c>
      <c r="G35" s="148" t="s">
        <v>216</v>
      </c>
      <c r="H35" s="149"/>
      <c r="I35" s="146" t="s">
        <v>1106</v>
      </c>
    </row>
    <row r="36" customFormat="false" ht="25.5" hidden="false" customHeight="false" outlineLevel="0" collapsed="false">
      <c r="A36" s="622" t="s">
        <v>1054</v>
      </c>
      <c r="B36" s="626" t="s">
        <v>1114</v>
      </c>
      <c r="C36" s="148" t="s">
        <v>256</v>
      </c>
      <c r="D36" s="148" t="s">
        <v>219</v>
      </c>
      <c r="E36" s="148" t="s">
        <v>171</v>
      </c>
      <c r="F36" s="148" t="s">
        <v>26</v>
      </c>
      <c r="G36" s="148" t="s">
        <v>216</v>
      </c>
      <c r="H36" s="149"/>
      <c r="I36" s="146" t="s">
        <v>1106</v>
      </c>
    </row>
    <row r="37" customFormat="false" ht="12.75" hidden="false" customHeight="false" outlineLevel="0" collapsed="false">
      <c r="A37" s="622" t="s">
        <v>1054</v>
      </c>
      <c r="B37" s="626" t="s">
        <v>1115</v>
      </c>
      <c r="C37" s="148" t="s">
        <v>256</v>
      </c>
      <c r="D37" s="148" t="s">
        <v>219</v>
      </c>
      <c r="E37" s="148" t="s">
        <v>171</v>
      </c>
      <c r="F37" s="148" t="s">
        <v>26</v>
      </c>
      <c r="G37" s="148" t="s">
        <v>216</v>
      </c>
      <c r="H37" s="149"/>
      <c r="I37" s="146" t="s">
        <v>1106</v>
      </c>
    </row>
    <row r="38" customFormat="false" ht="25.5" hidden="false" customHeight="false" outlineLevel="0" collapsed="false">
      <c r="A38" s="622" t="s">
        <v>1054</v>
      </c>
      <c r="B38" s="626" t="s">
        <v>1126</v>
      </c>
      <c r="C38" s="148" t="s">
        <v>256</v>
      </c>
      <c r="D38" s="148" t="s">
        <v>219</v>
      </c>
      <c r="E38" s="148" t="s">
        <v>171</v>
      </c>
      <c r="F38" s="148" t="s">
        <v>26</v>
      </c>
      <c r="G38" s="148" t="s">
        <v>216</v>
      </c>
      <c r="H38" s="149"/>
      <c r="I38" s="146" t="s">
        <v>1106</v>
      </c>
    </row>
    <row r="39" customFormat="false" ht="12.75" hidden="false" customHeight="false" outlineLevel="0" collapsed="false">
      <c r="A39" s="622" t="s">
        <v>1054</v>
      </c>
      <c r="B39" s="626" t="s">
        <v>1117</v>
      </c>
      <c r="C39" s="148" t="s">
        <v>256</v>
      </c>
      <c r="D39" s="148" t="s">
        <v>219</v>
      </c>
      <c r="E39" s="148" t="s">
        <v>171</v>
      </c>
      <c r="F39" s="148" t="s">
        <v>26</v>
      </c>
      <c r="G39" s="148" t="s">
        <v>216</v>
      </c>
      <c r="H39" s="149"/>
      <c r="I39" s="146" t="s">
        <v>1106</v>
      </c>
    </row>
    <row r="40" customFormat="false" ht="12.75" hidden="false" customHeight="false" outlineLevel="0" collapsed="false">
      <c r="A40" s="622" t="s">
        <v>1054</v>
      </c>
      <c r="B40" s="626" t="s">
        <v>1118</v>
      </c>
      <c r="C40" s="148" t="s">
        <v>256</v>
      </c>
      <c r="D40" s="148" t="s">
        <v>219</v>
      </c>
      <c r="E40" s="148" t="s">
        <v>171</v>
      </c>
      <c r="F40" s="148" t="s">
        <v>26</v>
      </c>
      <c r="G40" s="148" t="s">
        <v>216</v>
      </c>
      <c r="H40" s="149"/>
      <c r="I40" s="146" t="s">
        <v>1106</v>
      </c>
    </row>
    <row r="41" customFormat="false" ht="12.75" hidden="false" customHeight="false" outlineLevel="0" collapsed="false">
      <c r="A41" s="622" t="s">
        <v>1054</v>
      </c>
      <c r="B41" s="626" t="s">
        <v>1119</v>
      </c>
      <c r="C41" s="148" t="s">
        <v>256</v>
      </c>
      <c r="D41" s="148" t="s">
        <v>219</v>
      </c>
      <c r="E41" s="148" t="s">
        <v>171</v>
      </c>
      <c r="F41" s="148" t="s">
        <v>26</v>
      </c>
      <c r="G41" s="148" t="s">
        <v>216</v>
      </c>
      <c r="H41" s="149"/>
      <c r="I41" s="146" t="s">
        <v>1106</v>
      </c>
    </row>
    <row r="42" customFormat="false" ht="12.75" hidden="false" customHeight="false" outlineLevel="0" collapsed="false">
      <c r="A42" s="622" t="s">
        <v>1054</v>
      </c>
      <c r="B42" s="626" t="s">
        <v>1120</v>
      </c>
      <c r="C42" s="148" t="s">
        <v>256</v>
      </c>
      <c r="D42" s="148" t="s">
        <v>219</v>
      </c>
      <c r="E42" s="148" t="s">
        <v>171</v>
      </c>
      <c r="F42" s="148" t="s">
        <v>26</v>
      </c>
      <c r="G42" s="148" t="s">
        <v>216</v>
      </c>
      <c r="H42" s="149"/>
      <c r="I42" s="146" t="s">
        <v>1106</v>
      </c>
    </row>
    <row r="43" customFormat="false" ht="12.75" hidden="false" customHeight="false" outlineLevel="0" collapsed="false">
      <c r="A43" s="622" t="s">
        <v>1054</v>
      </c>
      <c r="B43" s="626" t="s">
        <v>1121</v>
      </c>
      <c r="C43" s="148" t="s">
        <v>256</v>
      </c>
      <c r="D43" s="148" t="s">
        <v>219</v>
      </c>
      <c r="E43" s="148" t="s">
        <v>171</v>
      </c>
      <c r="F43" s="148" t="s">
        <v>26</v>
      </c>
      <c r="G43" s="148" t="s">
        <v>216</v>
      </c>
      <c r="H43" s="149"/>
      <c r="I43" s="146" t="s">
        <v>1106</v>
      </c>
    </row>
    <row r="44" customFormat="false" ht="12.75" hidden="false" customHeight="false" outlineLevel="0" collapsed="false">
      <c r="A44" s="622" t="s">
        <v>1054</v>
      </c>
      <c r="B44" s="626" t="s">
        <v>1122</v>
      </c>
      <c r="C44" s="148" t="s">
        <v>256</v>
      </c>
      <c r="D44" s="148" t="s">
        <v>1105</v>
      </c>
      <c r="E44" s="148" t="s">
        <v>171</v>
      </c>
      <c r="F44" s="148" t="s">
        <v>26</v>
      </c>
      <c r="G44" s="148" t="s">
        <v>216</v>
      </c>
      <c r="H44" s="149"/>
      <c r="I44" s="146" t="s">
        <v>1106</v>
      </c>
    </row>
    <row r="45" customFormat="false" ht="25.5" hidden="false" customHeight="false" outlineLevel="0" collapsed="false">
      <c r="A45" s="622" t="s">
        <v>1054</v>
      </c>
      <c r="B45" s="626" t="s">
        <v>1123</v>
      </c>
      <c r="C45" s="148" t="s">
        <v>256</v>
      </c>
      <c r="D45" s="148" t="s">
        <v>219</v>
      </c>
      <c r="E45" s="148" t="s">
        <v>171</v>
      </c>
      <c r="F45" s="148" t="s">
        <v>26</v>
      </c>
      <c r="G45" s="148" t="s">
        <v>216</v>
      </c>
      <c r="H45" s="149"/>
      <c r="I45" s="146" t="s">
        <v>1106</v>
      </c>
    </row>
    <row r="46" customFormat="false" ht="12.75" hidden="false" customHeight="false" outlineLevel="0" collapsed="false">
      <c r="A46" s="622" t="s">
        <v>1054</v>
      </c>
      <c r="B46" s="626" t="s">
        <v>1124</v>
      </c>
      <c r="C46" s="148" t="s">
        <v>256</v>
      </c>
      <c r="D46" s="148" t="s">
        <v>219</v>
      </c>
      <c r="E46" s="148" t="s">
        <v>171</v>
      </c>
      <c r="F46" s="148" t="s">
        <v>26</v>
      </c>
      <c r="G46" s="148" t="s">
        <v>216</v>
      </c>
      <c r="H46" s="149"/>
      <c r="I46" s="146" t="s">
        <v>1106</v>
      </c>
    </row>
    <row r="47" customFormat="false" ht="12.75" hidden="false" customHeight="false" outlineLevel="0" collapsed="false">
      <c r="A47" s="622" t="s">
        <v>1054</v>
      </c>
      <c r="B47" s="626" t="s">
        <v>1125</v>
      </c>
      <c r="C47" s="148" t="s">
        <v>256</v>
      </c>
      <c r="D47" s="148" t="s">
        <v>219</v>
      </c>
      <c r="E47" s="148" t="s">
        <v>171</v>
      </c>
      <c r="F47" s="148" t="s">
        <v>26</v>
      </c>
      <c r="G47" s="148" t="s">
        <v>216</v>
      </c>
      <c r="H47" s="149"/>
      <c r="I47" s="146" t="s">
        <v>1106</v>
      </c>
    </row>
    <row r="48" customFormat="false" ht="12.75" hidden="false" customHeight="false" outlineLevel="0" collapsed="false">
      <c r="A48" s="622" t="s">
        <v>1054</v>
      </c>
      <c r="B48" s="627" t="s">
        <v>1104</v>
      </c>
      <c r="C48" s="148" t="s">
        <v>257</v>
      </c>
      <c r="D48" s="148" t="s">
        <v>1105</v>
      </c>
      <c r="E48" s="148" t="s">
        <v>171</v>
      </c>
      <c r="F48" s="148" t="s">
        <v>26</v>
      </c>
      <c r="G48" s="148" t="s">
        <v>216</v>
      </c>
      <c r="H48" s="149"/>
      <c r="I48" s="146" t="s">
        <v>1106</v>
      </c>
    </row>
    <row r="49" customFormat="false" ht="12.75" hidden="false" customHeight="false" outlineLevel="0" collapsed="false">
      <c r="A49" s="622" t="s">
        <v>1054</v>
      </c>
      <c r="B49" s="626" t="s">
        <v>1107</v>
      </c>
      <c r="C49" s="148" t="s">
        <v>257</v>
      </c>
      <c r="D49" s="148" t="s">
        <v>219</v>
      </c>
      <c r="E49" s="148" t="s">
        <v>171</v>
      </c>
      <c r="F49" s="148" t="s">
        <v>26</v>
      </c>
      <c r="G49" s="148" t="s">
        <v>216</v>
      </c>
      <c r="H49" s="149"/>
      <c r="I49" s="146" t="s">
        <v>1106</v>
      </c>
    </row>
    <row r="50" customFormat="false" ht="12.75" hidden="false" customHeight="false" outlineLevel="0" collapsed="false">
      <c r="A50" s="622" t="s">
        <v>1054</v>
      </c>
      <c r="B50" s="626" t="s">
        <v>223</v>
      </c>
      <c r="C50" s="148" t="s">
        <v>257</v>
      </c>
      <c r="D50" s="148" t="s">
        <v>219</v>
      </c>
      <c r="E50" s="148" t="s">
        <v>171</v>
      </c>
      <c r="F50" s="148" t="s">
        <v>26</v>
      </c>
      <c r="G50" s="148" t="s">
        <v>216</v>
      </c>
      <c r="H50" s="149"/>
      <c r="I50" s="146" t="s">
        <v>1106</v>
      </c>
    </row>
    <row r="51" customFormat="false" ht="25.5" hidden="false" customHeight="false" outlineLevel="0" collapsed="false">
      <c r="A51" s="622" t="s">
        <v>1054</v>
      </c>
      <c r="B51" s="626" t="s">
        <v>1108</v>
      </c>
      <c r="C51" s="148" t="s">
        <v>257</v>
      </c>
      <c r="D51" s="148" t="s">
        <v>219</v>
      </c>
      <c r="E51" s="148" t="s">
        <v>171</v>
      </c>
      <c r="F51" s="148" t="s">
        <v>26</v>
      </c>
      <c r="G51" s="148" t="s">
        <v>216</v>
      </c>
      <c r="H51" s="149"/>
      <c r="I51" s="146" t="s">
        <v>1106</v>
      </c>
    </row>
    <row r="52" customFormat="false" ht="25.5" hidden="false" customHeight="false" outlineLevel="0" collapsed="false">
      <c r="A52" s="622" t="s">
        <v>1054</v>
      </c>
      <c r="B52" s="626" t="s">
        <v>1109</v>
      </c>
      <c r="C52" s="148" t="s">
        <v>257</v>
      </c>
      <c r="D52" s="147" t="s">
        <v>1110</v>
      </c>
      <c r="E52" s="148" t="s">
        <v>171</v>
      </c>
      <c r="F52" s="148" t="s">
        <v>26</v>
      </c>
      <c r="G52" s="148" t="s">
        <v>216</v>
      </c>
      <c r="H52" s="149"/>
      <c r="I52" s="146" t="s">
        <v>1106</v>
      </c>
    </row>
    <row r="53" customFormat="false" ht="12.75" hidden="false" customHeight="false" outlineLevel="0" collapsed="false">
      <c r="A53" s="622" t="s">
        <v>1054</v>
      </c>
      <c r="B53" s="626" t="s">
        <v>227</v>
      </c>
      <c r="C53" s="148" t="s">
        <v>257</v>
      </c>
      <c r="D53" s="148" t="s">
        <v>219</v>
      </c>
      <c r="E53" s="148" t="s">
        <v>171</v>
      </c>
      <c r="F53" s="148" t="s">
        <v>26</v>
      </c>
      <c r="G53" s="148" t="s">
        <v>216</v>
      </c>
      <c r="H53" s="149"/>
      <c r="I53" s="146" t="s">
        <v>1106</v>
      </c>
    </row>
    <row r="54" customFormat="false" ht="12.75" hidden="false" customHeight="false" outlineLevel="0" collapsed="false">
      <c r="A54" s="622" t="s">
        <v>1054</v>
      </c>
      <c r="B54" s="626" t="s">
        <v>1111</v>
      </c>
      <c r="C54" s="148" t="s">
        <v>257</v>
      </c>
      <c r="D54" s="148" t="s">
        <v>219</v>
      </c>
      <c r="E54" s="148" t="s">
        <v>171</v>
      </c>
      <c r="F54" s="148" t="s">
        <v>26</v>
      </c>
      <c r="G54" s="148" t="s">
        <v>216</v>
      </c>
      <c r="H54" s="149"/>
      <c r="I54" s="146" t="s">
        <v>1106</v>
      </c>
    </row>
    <row r="55" customFormat="false" ht="12.75" hidden="false" customHeight="false" outlineLevel="0" collapsed="false">
      <c r="A55" s="622" t="s">
        <v>1054</v>
      </c>
      <c r="B55" s="626" t="s">
        <v>1112</v>
      </c>
      <c r="C55" s="148" t="s">
        <v>257</v>
      </c>
      <c r="D55" s="148" t="s">
        <v>219</v>
      </c>
      <c r="E55" s="148" t="s">
        <v>171</v>
      </c>
      <c r="F55" s="148" t="s">
        <v>26</v>
      </c>
      <c r="G55" s="148" t="s">
        <v>216</v>
      </c>
      <c r="H55" s="149"/>
      <c r="I55" s="146" t="s">
        <v>1106</v>
      </c>
    </row>
    <row r="56" customFormat="false" ht="25.5" hidden="false" customHeight="false" outlineLevel="0" collapsed="false">
      <c r="A56" s="622" t="s">
        <v>1054</v>
      </c>
      <c r="B56" s="626" t="s">
        <v>1113</v>
      </c>
      <c r="C56" s="148" t="s">
        <v>257</v>
      </c>
      <c r="D56" s="148" t="s">
        <v>219</v>
      </c>
      <c r="E56" s="148" t="s">
        <v>171</v>
      </c>
      <c r="F56" s="148" t="s">
        <v>26</v>
      </c>
      <c r="G56" s="148" t="s">
        <v>216</v>
      </c>
      <c r="H56" s="149"/>
      <c r="I56" s="146" t="s">
        <v>1106</v>
      </c>
    </row>
    <row r="57" customFormat="false" ht="25.5" hidden="false" customHeight="false" outlineLevel="0" collapsed="false">
      <c r="A57" s="622" t="s">
        <v>1054</v>
      </c>
      <c r="B57" s="626" t="s">
        <v>230</v>
      </c>
      <c r="C57" s="148" t="s">
        <v>257</v>
      </c>
      <c r="D57" s="148" t="s">
        <v>219</v>
      </c>
      <c r="E57" s="148" t="s">
        <v>171</v>
      </c>
      <c r="F57" s="148" t="s">
        <v>26</v>
      </c>
      <c r="G57" s="148" t="s">
        <v>216</v>
      </c>
      <c r="H57" s="149"/>
      <c r="I57" s="146" t="s">
        <v>1106</v>
      </c>
    </row>
    <row r="58" customFormat="false" ht="25.5" hidden="false" customHeight="false" outlineLevel="0" collapsed="false">
      <c r="A58" s="622" t="s">
        <v>1054</v>
      </c>
      <c r="B58" s="626" t="s">
        <v>1114</v>
      </c>
      <c r="C58" s="148" t="s">
        <v>257</v>
      </c>
      <c r="D58" s="148" t="s">
        <v>219</v>
      </c>
      <c r="E58" s="148" t="s">
        <v>171</v>
      </c>
      <c r="F58" s="148" t="s">
        <v>26</v>
      </c>
      <c r="G58" s="148" t="s">
        <v>216</v>
      </c>
      <c r="H58" s="149"/>
      <c r="I58" s="146" t="s">
        <v>1106</v>
      </c>
    </row>
    <row r="59" customFormat="false" ht="12.75" hidden="false" customHeight="false" outlineLevel="0" collapsed="false">
      <c r="A59" s="622" t="s">
        <v>1054</v>
      </c>
      <c r="B59" s="626" t="s">
        <v>1115</v>
      </c>
      <c r="C59" s="148" t="s">
        <v>257</v>
      </c>
      <c r="D59" s="148" t="s">
        <v>219</v>
      </c>
      <c r="E59" s="148" t="s">
        <v>171</v>
      </c>
      <c r="F59" s="148" t="s">
        <v>26</v>
      </c>
      <c r="G59" s="148" t="s">
        <v>216</v>
      </c>
      <c r="H59" s="149"/>
      <c r="I59" s="146" t="s">
        <v>1106</v>
      </c>
    </row>
    <row r="60" customFormat="false" ht="25.5" hidden="false" customHeight="false" outlineLevel="0" collapsed="false">
      <c r="A60" s="622" t="s">
        <v>1054</v>
      </c>
      <c r="B60" s="626" t="s">
        <v>1126</v>
      </c>
      <c r="C60" s="148" t="s">
        <v>257</v>
      </c>
      <c r="D60" s="148" t="s">
        <v>219</v>
      </c>
      <c r="E60" s="148" t="s">
        <v>171</v>
      </c>
      <c r="F60" s="148" t="s">
        <v>26</v>
      </c>
      <c r="G60" s="148" t="s">
        <v>216</v>
      </c>
      <c r="H60" s="149"/>
      <c r="I60" s="146" t="s">
        <v>1106</v>
      </c>
    </row>
    <row r="61" customFormat="false" ht="12.75" hidden="false" customHeight="false" outlineLevel="0" collapsed="false">
      <c r="A61" s="622" t="s">
        <v>1054</v>
      </c>
      <c r="B61" s="626" t="s">
        <v>1117</v>
      </c>
      <c r="C61" s="148" t="s">
        <v>257</v>
      </c>
      <c r="D61" s="148" t="s">
        <v>219</v>
      </c>
      <c r="E61" s="148" t="s">
        <v>171</v>
      </c>
      <c r="F61" s="148" t="s">
        <v>26</v>
      </c>
      <c r="G61" s="148" t="s">
        <v>216</v>
      </c>
      <c r="H61" s="149"/>
      <c r="I61" s="146" t="s">
        <v>1106</v>
      </c>
    </row>
    <row r="62" customFormat="false" ht="12.75" hidden="false" customHeight="false" outlineLevel="0" collapsed="false">
      <c r="A62" s="622" t="s">
        <v>1054</v>
      </c>
      <c r="B62" s="626" t="s">
        <v>1118</v>
      </c>
      <c r="C62" s="148" t="s">
        <v>257</v>
      </c>
      <c r="D62" s="148" t="s">
        <v>219</v>
      </c>
      <c r="E62" s="148" t="s">
        <v>171</v>
      </c>
      <c r="F62" s="148" t="s">
        <v>26</v>
      </c>
      <c r="G62" s="148" t="s">
        <v>216</v>
      </c>
      <c r="H62" s="149"/>
      <c r="I62" s="146" t="s">
        <v>1106</v>
      </c>
    </row>
    <row r="63" customFormat="false" ht="12.75" hidden="false" customHeight="false" outlineLevel="0" collapsed="false">
      <c r="A63" s="622" t="s">
        <v>1054</v>
      </c>
      <c r="B63" s="626" t="s">
        <v>1119</v>
      </c>
      <c r="C63" s="148" t="s">
        <v>257</v>
      </c>
      <c r="D63" s="148" t="s">
        <v>219</v>
      </c>
      <c r="E63" s="148" t="s">
        <v>171</v>
      </c>
      <c r="F63" s="148" t="s">
        <v>26</v>
      </c>
      <c r="G63" s="148" t="s">
        <v>216</v>
      </c>
      <c r="H63" s="149"/>
      <c r="I63" s="146" t="s">
        <v>1106</v>
      </c>
    </row>
    <row r="64" customFormat="false" ht="12.75" hidden="false" customHeight="false" outlineLevel="0" collapsed="false">
      <c r="A64" s="622" t="s">
        <v>1054</v>
      </c>
      <c r="B64" s="626" t="s">
        <v>1120</v>
      </c>
      <c r="C64" s="148" t="s">
        <v>257</v>
      </c>
      <c r="D64" s="148" t="s">
        <v>219</v>
      </c>
      <c r="E64" s="148" t="s">
        <v>171</v>
      </c>
      <c r="F64" s="148" t="s">
        <v>26</v>
      </c>
      <c r="G64" s="148" t="s">
        <v>216</v>
      </c>
      <c r="H64" s="149"/>
      <c r="I64" s="146" t="s">
        <v>1106</v>
      </c>
    </row>
    <row r="65" customFormat="false" ht="12.75" hidden="false" customHeight="false" outlineLevel="0" collapsed="false">
      <c r="A65" s="622" t="s">
        <v>1054</v>
      </c>
      <c r="B65" s="626" t="s">
        <v>1121</v>
      </c>
      <c r="C65" s="148" t="s">
        <v>257</v>
      </c>
      <c r="D65" s="148" t="s">
        <v>219</v>
      </c>
      <c r="E65" s="148" t="s">
        <v>171</v>
      </c>
      <c r="F65" s="148" t="s">
        <v>26</v>
      </c>
      <c r="G65" s="148" t="s">
        <v>216</v>
      </c>
      <c r="H65" s="149"/>
      <c r="I65" s="146" t="s">
        <v>1106</v>
      </c>
    </row>
    <row r="66" customFormat="false" ht="12.75" hidden="false" customHeight="false" outlineLevel="0" collapsed="false">
      <c r="A66" s="622" t="s">
        <v>1054</v>
      </c>
      <c r="B66" s="626" t="s">
        <v>1122</v>
      </c>
      <c r="C66" s="148" t="s">
        <v>257</v>
      </c>
      <c r="D66" s="148" t="s">
        <v>1105</v>
      </c>
      <c r="E66" s="148" t="s">
        <v>171</v>
      </c>
      <c r="F66" s="148" t="s">
        <v>26</v>
      </c>
      <c r="G66" s="148" t="s">
        <v>216</v>
      </c>
      <c r="H66" s="149"/>
      <c r="I66" s="146" t="s">
        <v>1106</v>
      </c>
    </row>
    <row r="67" customFormat="false" ht="25.5" hidden="false" customHeight="false" outlineLevel="0" collapsed="false">
      <c r="A67" s="622" t="s">
        <v>1054</v>
      </c>
      <c r="B67" s="626" t="s">
        <v>1123</v>
      </c>
      <c r="C67" s="148" t="s">
        <v>257</v>
      </c>
      <c r="D67" s="148" t="s">
        <v>219</v>
      </c>
      <c r="E67" s="148" t="s">
        <v>171</v>
      </c>
      <c r="F67" s="148" t="s">
        <v>26</v>
      </c>
      <c r="G67" s="148" t="s">
        <v>216</v>
      </c>
      <c r="H67" s="149"/>
      <c r="I67" s="146" t="s">
        <v>1106</v>
      </c>
    </row>
    <row r="68" customFormat="false" ht="12.75" hidden="false" customHeight="false" outlineLevel="0" collapsed="false">
      <c r="A68" s="622" t="s">
        <v>1054</v>
      </c>
      <c r="B68" s="626" t="s">
        <v>1124</v>
      </c>
      <c r="C68" s="148" t="s">
        <v>257</v>
      </c>
      <c r="D68" s="148" t="s">
        <v>219</v>
      </c>
      <c r="E68" s="148" t="s">
        <v>171</v>
      </c>
      <c r="F68" s="148" t="s">
        <v>26</v>
      </c>
      <c r="G68" s="148" t="s">
        <v>216</v>
      </c>
      <c r="H68" s="149"/>
      <c r="I68" s="146" t="s">
        <v>1106</v>
      </c>
    </row>
    <row r="69" customFormat="false" ht="12.75" hidden="false" customHeight="false" outlineLevel="0" collapsed="false">
      <c r="A69" s="622" t="s">
        <v>1054</v>
      </c>
      <c r="B69" s="626" t="s">
        <v>1125</v>
      </c>
      <c r="C69" s="148" t="s">
        <v>257</v>
      </c>
      <c r="D69" s="148" t="s">
        <v>219</v>
      </c>
      <c r="E69" s="148" t="s">
        <v>171</v>
      </c>
      <c r="F69" s="148" t="s">
        <v>26</v>
      </c>
      <c r="G69" s="148" t="s">
        <v>216</v>
      </c>
      <c r="H69" s="149"/>
      <c r="I69" s="146" t="s">
        <v>1106</v>
      </c>
    </row>
    <row r="70" customFormat="false" ht="12.75" hidden="false" customHeight="false" outlineLevel="0" collapsed="false">
      <c r="A70" s="152" t="s">
        <v>258</v>
      </c>
      <c r="B70" s="152"/>
      <c r="C70" s="152"/>
      <c r="D70" s="152"/>
      <c r="E70" s="152"/>
      <c r="F70" s="152"/>
      <c r="G70" s="152"/>
      <c r="H70" s="628"/>
    </row>
    <row r="71" customFormat="false" ht="12.75" hidden="false" customHeight="false" outlineLevel="0" collapsed="false">
      <c r="A71" s="155" t="s">
        <v>259</v>
      </c>
      <c r="B71" s="155"/>
      <c r="C71" s="155"/>
      <c r="D71" s="155"/>
      <c r="E71" s="155"/>
      <c r="F71" s="155"/>
      <c r="G71" s="155"/>
      <c r="H71" s="628"/>
      <c r="I71" s="628"/>
    </row>
    <row r="72" customFormat="false" ht="12.75" hidden="false" customHeight="false" outlineLevel="0" collapsed="false">
      <c r="A72" s="156" t="s">
        <v>260</v>
      </c>
      <c r="B72" s="156"/>
      <c r="C72" s="156"/>
      <c r="D72" s="156"/>
      <c r="E72" s="156"/>
      <c r="F72" s="156"/>
      <c r="G72" s="156"/>
    </row>
    <row r="73" customFormat="false" ht="12.75" hidden="false" customHeight="false" outlineLevel="0" collapsed="false">
      <c r="A73" s="152" t="s">
        <v>261</v>
      </c>
      <c r="B73" s="152"/>
      <c r="C73" s="152"/>
      <c r="D73" s="152"/>
      <c r="E73" s="152"/>
      <c r="F73" s="152"/>
      <c r="G73" s="15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8" activeCellId="0" sqref="F78:F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7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6" min="5" style="1" width="14.7"/>
    <col collapsed="false" customWidth="true" hidden="false" outlineLevel="0" max="7" min="7" style="1" width="14.85"/>
    <col collapsed="false" customWidth="true" hidden="false" outlineLevel="0" max="8" min="8" style="1" width="17.7"/>
    <col collapsed="false" customWidth="false" hidden="false" outlineLevel="0" max="10" min="9" style="1" width="11.42"/>
    <col collapsed="false" customWidth="true" hidden="false" outlineLevel="0" max="11" min="11" style="1" width="18.85"/>
  </cols>
  <sheetData>
    <row r="1" customFormat="false" ht="21" hidden="false" customHeight="true" outlineLevel="0" collapsed="false">
      <c r="A1" s="41" t="s">
        <v>1127</v>
      </c>
      <c r="B1" s="41"/>
      <c r="C1" s="41"/>
      <c r="D1" s="41"/>
      <c r="E1" s="41"/>
      <c r="F1" s="41"/>
      <c r="G1" s="0"/>
      <c r="H1" s="0"/>
      <c r="I1" s="629"/>
      <c r="J1" s="38" t="s">
        <v>1</v>
      </c>
      <c r="K1" s="488" t="s">
        <v>2</v>
      </c>
    </row>
    <row r="2" customFormat="false" ht="25.15" hidden="false" customHeight="true" outlineLevel="0" collapsed="false">
      <c r="A2" s="630"/>
      <c r="B2" s="630"/>
      <c r="C2" s="630"/>
      <c r="D2" s="630"/>
      <c r="E2" s="630"/>
      <c r="F2" s="630"/>
      <c r="G2" s="631"/>
      <c r="H2" s="631"/>
      <c r="I2" s="632"/>
      <c r="J2" s="38" t="s">
        <v>3</v>
      </c>
      <c r="K2" s="621"/>
    </row>
    <row r="3" customFormat="false" ht="63.75" hidden="false" customHeight="false" outlineLevel="0" collapsed="false">
      <c r="A3" s="78" t="s">
        <v>4</v>
      </c>
      <c r="B3" s="633" t="s">
        <v>1128</v>
      </c>
      <c r="C3" s="634" t="s">
        <v>145</v>
      </c>
      <c r="D3" s="634" t="s">
        <v>1129</v>
      </c>
      <c r="E3" s="78" t="s">
        <v>1130</v>
      </c>
      <c r="F3" s="634" t="s">
        <v>1131</v>
      </c>
      <c r="G3" s="634" t="s">
        <v>1089</v>
      </c>
      <c r="H3" s="78" t="s">
        <v>1090</v>
      </c>
      <c r="I3" s="605" t="s">
        <v>1132</v>
      </c>
      <c r="J3" s="605" t="s">
        <v>1092</v>
      </c>
      <c r="K3" s="10" t="s">
        <v>1093</v>
      </c>
    </row>
    <row r="4" customFormat="false" ht="13.15" hidden="false" customHeight="true" outlineLevel="0" collapsed="false">
      <c r="A4" s="20" t="s">
        <v>1054</v>
      </c>
      <c r="B4" s="635" t="s">
        <v>1133</v>
      </c>
      <c r="C4" s="146" t="s">
        <v>1134</v>
      </c>
      <c r="D4" s="449" t="s">
        <v>1135</v>
      </c>
      <c r="E4" s="608" t="s">
        <v>1135</v>
      </c>
      <c r="F4" s="608" t="s">
        <v>1135</v>
      </c>
      <c r="G4" s="449" t="n">
        <v>100</v>
      </c>
      <c r="H4" s="636" t="s">
        <v>171</v>
      </c>
      <c r="I4" s="88"/>
      <c r="J4" s="299"/>
      <c r="K4" s="89"/>
    </row>
    <row r="5" customFormat="false" ht="13.15" hidden="false" customHeight="true" outlineLevel="0" collapsed="false">
      <c r="A5" s="20" t="s">
        <v>1054</v>
      </c>
      <c r="B5" s="635" t="s">
        <v>1136</v>
      </c>
      <c r="C5" s="146" t="s">
        <v>1134</v>
      </c>
      <c r="D5" s="449" t="s">
        <v>1135</v>
      </c>
      <c r="E5" s="608" t="s">
        <v>1135</v>
      </c>
      <c r="F5" s="608" t="s">
        <v>1135</v>
      </c>
      <c r="G5" s="449" t="n">
        <v>100</v>
      </c>
      <c r="H5" s="636" t="s">
        <v>171</v>
      </c>
      <c r="I5" s="88"/>
      <c r="J5" s="299"/>
      <c r="K5" s="88"/>
    </row>
    <row r="6" customFormat="false" ht="13.15" hidden="false" customHeight="true" outlineLevel="0" collapsed="false">
      <c r="A6" s="20" t="s">
        <v>1054</v>
      </c>
      <c r="B6" s="635" t="s">
        <v>1137</v>
      </c>
      <c r="C6" s="146" t="s">
        <v>1134</v>
      </c>
      <c r="D6" s="449" t="s">
        <v>1135</v>
      </c>
      <c r="E6" s="608" t="s">
        <v>1135</v>
      </c>
      <c r="F6" s="608" t="s">
        <v>1135</v>
      </c>
      <c r="G6" s="449" t="n">
        <v>100</v>
      </c>
      <c r="H6" s="636" t="s">
        <v>171</v>
      </c>
      <c r="I6" s="88"/>
      <c r="J6" s="299"/>
      <c r="K6" s="88"/>
    </row>
    <row r="7" customFormat="false" ht="13.15" hidden="false" customHeight="true" outlineLevel="0" collapsed="false">
      <c r="A7" s="20" t="s">
        <v>1054</v>
      </c>
      <c r="B7" s="635" t="s">
        <v>1138</v>
      </c>
      <c r="C7" s="146" t="s">
        <v>1134</v>
      </c>
      <c r="D7" s="449" t="s">
        <v>1135</v>
      </c>
      <c r="E7" s="608" t="s">
        <v>1135</v>
      </c>
      <c r="F7" s="608" t="s">
        <v>1135</v>
      </c>
      <c r="G7" s="449" t="n">
        <v>100</v>
      </c>
      <c r="H7" s="636" t="s">
        <v>171</v>
      </c>
      <c r="I7" s="88"/>
      <c r="J7" s="299"/>
      <c r="K7" s="88"/>
    </row>
    <row r="8" customFormat="false" ht="13.15" hidden="false" customHeight="true" outlineLevel="0" collapsed="false">
      <c r="A8" s="20" t="s">
        <v>1054</v>
      </c>
      <c r="B8" s="635" t="s">
        <v>1133</v>
      </c>
      <c r="C8" s="146" t="s">
        <v>214</v>
      </c>
      <c r="D8" s="449" t="s">
        <v>1135</v>
      </c>
      <c r="E8" s="608" t="s">
        <v>1135</v>
      </c>
      <c r="F8" s="608" t="s">
        <v>1135</v>
      </c>
      <c r="G8" s="449" t="n">
        <v>100</v>
      </c>
      <c r="H8" s="636" t="s">
        <v>171</v>
      </c>
      <c r="I8" s="88"/>
      <c r="J8" s="299"/>
      <c r="K8" s="88"/>
    </row>
    <row r="9" customFormat="false" ht="13.15" hidden="false" customHeight="true" outlineLevel="0" collapsed="false">
      <c r="A9" s="20" t="s">
        <v>1054</v>
      </c>
      <c r="B9" s="635" t="s">
        <v>1136</v>
      </c>
      <c r="C9" s="146" t="s">
        <v>214</v>
      </c>
      <c r="D9" s="449" t="s">
        <v>1135</v>
      </c>
      <c r="E9" s="608" t="s">
        <v>1135</v>
      </c>
      <c r="F9" s="608" t="s">
        <v>1135</v>
      </c>
      <c r="G9" s="449" t="n">
        <v>100</v>
      </c>
      <c r="H9" s="636" t="s">
        <v>171</v>
      </c>
      <c r="I9" s="88"/>
      <c r="J9" s="299"/>
      <c r="K9" s="88"/>
    </row>
    <row r="10" customFormat="false" ht="13.15" hidden="false" customHeight="true" outlineLevel="0" collapsed="false">
      <c r="A10" s="20" t="s">
        <v>1054</v>
      </c>
      <c r="B10" s="635" t="s">
        <v>1137</v>
      </c>
      <c r="C10" s="146" t="s">
        <v>214</v>
      </c>
      <c r="D10" s="449" t="s">
        <v>1135</v>
      </c>
      <c r="E10" s="608" t="s">
        <v>1135</v>
      </c>
      <c r="F10" s="608" t="s">
        <v>1135</v>
      </c>
      <c r="G10" s="449" t="n">
        <v>100</v>
      </c>
      <c r="H10" s="636" t="s">
        <v>171</v>
      </c>
      <c r="I10" s="88"/>
      <c r="J10" s="299"/>
      <c r="K10" s="88"/>
    </row>
    <row r="11" customFormat="false" ht="13.15" hidden="false" customHeight="true" outlineLevel="0" collapsed="false">
      <c r="A11" s="20" t="s">
        <v>1054</v>
      </c>
      <c r="B11" s="635" t="s">
        <v>1138</v>
      </c>
      <c r="C11" s="146" t="s">
        <v>214</v>
      </c>
      <c r="D11" s="449" t="s">
        <v>1135</v>
      </c>
      <c r="E11" s="608" t="s">
        <v>1135</v>
      </c>
      <c r="F11" s="608" t="s">
        <v>1135</v>
      </c>
      <c r="G11" s="449" t="n">
        <v>100</v>
      </c>
      <c r="H11" s="636" t="s">
        <v>171</v>
      </c>
      <c r="I11" s="88"/>
      <c r="J11" s="299"/>
      <c r="K11" s="88"/>
    </row>
    <row r="12" customFormat="false" ht="13.15" hidden="false" customHeight="true" outlineLevel="0" collapsed="false">
      <c r="A12" s="20" t="s">
        <v>1054</v>
      </c>
      <c r="B12" s="635" t="s">
        <v>1133</v>
      </c>
      <c r="C12" s="146" t="s">
        <v>256</v>
      </c>
      <c r="D12" s="449" t="s">
        <v>1135</v>
      </c>
      <c r="E12" s="608" t="s">
        <v>1135</v>
      </c>
      <c r="F12" s="608" t="s">
        <v>1135</v>
      </c>
      <c r="G12" s="449" t="n">
        <v>100</v>
      </c>
      <c r="H12" s="636" t="s">
        <v>171</v>
      </c>
      <c r="I12" s="88"/>
      <c r="J12" s="299"/>
      <c r="K12" s="88"/>
    </row>
    <row r="13" customFormat="false" ht="13.15" hidden="false" customHeight="true" outlineLevel="0" collapsed="false">
      <c r="A13" s="20" t="s">
        <v>1054</v>
      </c>
      <c r="B13" s="635" t="s">
        <v>1136</v>
      </c>
      <c r="C13" s="146" t="s">
        <v>256</v>
      </c>
      <c r="D13" s="449" t="s">
        <v>1135</v>
      </c>
      <c r="E13" s="608" t="s">
        <v>1135</v>
      </c>
      <c r="F13" s="608" t="s">
        <v>1135</v>
      </c>
      <c r="G13" s="449" t="n">
        <v>100</v>
      </c>
      <c r="H13" s="636" t="s">
        <v>171</v>
      </c>
      <c r="I13" s="88"/>
      <c r="J13" s="299"/>
      <c r="K13" s="88"/>
    </row>
    <row r="14" customFormat="false" ht="13.15" hidden="false" customHeight="true" outlineLevel="0" collapsed="false">
      <c r="A14" s="20" t="s">
        <v>1054</v>
      </c>
      <c r="B14" s="635" t="s">
        <v>1137</v>
      </c>
      <c r="C14" s="146" t="s">
        <v>256</v>
      </c>
      <c r="D14" s="449" t="s">
        <v>1135</v>
      </c>
      <c r="E14" s="608" t="s">
        <v>1135</v>
      </c>
      <c r="F14" s="608" t="s">
        <v>1135</v>
      </c>
      <c r="G14" s="449" t="n">
        <v>100</v>
      </c>
      <c r="H14" s="636" t="s">
        <v>171</v>
      </c>
      <c r="I14" s="88"/>
      <c r="J14" s="299"/>
      <c r="K14" s="88"/>
    </row>
    <row r="15" customFormat="false" ht="13.15" hidden="false" customHeight="true" outlineLevel="0" collapsed="false">
      <c r="A15" s="20" t="s">
        <v>1054</v>
      </c>
      <c r="B15" s="635" t="s">
        <v>1138</v>
      </c>
      <c r="C15" s="146" t="s">
        <v>256</v>
      </c>
      <c r="D15" s="449" t="s">
        <v>1135</v>
      </c>
      <c r="E15" s="608" t="s">
        <v>1135</v>
      </c>
      <c r="F15" s="608" t="s">
        <v>1135</v>
      </c>
      <c r="G15" s="449" t="n">
        <v>100</v>
      </c>
      <c r="H15" s="636" t="s">
        <v>171</v>
      </c>
      <c r="I15" s="88"/>
      <c r="J15" s="299"/>
      <c r="K15" s="88"/>
    </row>
    <row r="16" customFormat="false" ht="13.15" hidden="false" customHeight="true" outlineLevel="0" collapsed="false">
      <c r="A16" s="637"/>
      <c r="B16" s="638"/>
      <c r="C16" s="639"/>
      <c r="D16" s="640"/>
      <c r="E16" s="641"/>
      <c r="F16" s="640"/>
      <c r="G16" s="642"/>
      <c r="H16" s="643"/>
      <c r="I16" s="88"/>
      <c r="J16" s="299"/>
      <c r="K16" s="88"/>
    </row>
    <row r="17" customFormat="false" ht="15.6" hidden="false" customHeight="true" outlineLevel="0" collapsed="false">
      <c r="A17" s="644" t="s">
        <v>174</v>
      </c>
      <c r="B17" s="644"/>
      <c r="C17" s="644"/>
      <c r="D17" s="644"/>
      <c r="E17" s="644"/>
      <c r="F17" s="644"/>
      <c r="G17" s="644"/>
      <c r="H17" s="645"/>
      <c r="I17" s="646"/>
      <c r="J17" s="646"/>
      <c r="K17" s="647"/>
    </row>
    <row r="18" customFormat="false" ht="13.15" hidden="false" customHeight="true" outlineLevel="0" collapsed="false">
      <c r="A18" s="644" t="s">
        <v>1139</v>
      </c>
      <c r="B18" s="644"/>
      <c r="C18" s="644"/>
      <c r="D18" s="644"/>
      <c r="E18" s="644"/>
      <c r="F18" s="644"/>
      <c r="G18" s="644"/>
      <c r="H18" s="645"/>
      <c r="I18" s="646"/>
      <c r="J18" s="646"/>
      <c r="K18" s="647"/>
    </row>
    <row r="19" customFormat="false" ht="12.75" hidden="false" customHeight="false" outlineLevel="0" collapsed="false">
      <c r="A19" s="648" t="s">
        <v>1140</v>
      </c>
      <c r="B19" s="645"/>
      <c r="C19" s="645"/>
      <c r="D19" s="645"/>
      <c r="E19" s="645"/>
      <c r="F19" s="645"/>
      <c r="G19" s="645"/>
      <c r="H19" s="649"/>
      <c r="I19" s="646"/>
      <c r="J19" s="646"/>
      <c r="K19" s="647"/>
    </row>
  </sheetData>
  <mergeCells count="2">
    <mergeCell ref="A17:G17"/>
    <mergeCell ref="A18:G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:F7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false" outlineLevel="0" max="3" min="3" style="1" width="12.85"/>
    <col collapsed="false" customWidth="true" hidden="false" outlineLevel="0" max="4" min="4" style="1" width="19.99"/>
    <col collapsed="false" customWidth="true" hidden="false" outlineLevel="0" max="6" min="5" style="1" width="19.7"/>
    <col collapsed="false" customWidth="true" hidden="false" outlineLevel="0" max="7" min="7" style="1" width="28.41"/>
    <col collapsed="false" customWidth="true" hidden="false" outlineLevel="0" max="8" min="8" style="1" width="14.7"/>
    <col collapsed="false" customWidth="true" hidden="false" outlineLevel="0" max="9" min="9" style="1" width="23.99"/>
    <col collapsed="false" customWidth="false" hidden="false" outlineLevel="0" max="257" min="10" style="1" width="11.56"/>
  </cols>
  <sheetData>
    <row r="1" customFormat="false" ht="18.6" hidden="false" customHeight="true" outlineLevel="0" collapsed="false">
      <c r="A1" s="135" t="s">
        <v>1141</v>
      </c>
      <c r="B1" s="135"/>
      <c r="C1" s="135"/>
      <c r="D1" s="135"/>
      <c r="E1" s="135"/>
      <c r="F1" s="135"/>
      <c r="G1" s="135"/>
      <c r="H1" s="487" t="s">
        <v>203</v>
      </c>
      <c r="I1" s="488" t="s">
        <v>2</v>
      </c>
    </row>
    <row r="2" customFormat="false" ht="18.6" hidden="false" customHeight="true" outlineLevel="0" collapsed="false">
      <c r="A2" s="138"/>
      <c r="B2" s="138"/>
      <c r="C2" s="138"/>
      <c r="D2" s="138"/>
      <c r="E2" s="138"/>
      <c r="F2" s="138"/>
      <c r="G2" s="138"/>
      <c r="H2" s="487" t="s">
        <v>142</v>
      </c>
      <c r="I2" s="621"/>
    </row>
    <row r="3" customFormat="false" ht="45.6" hidden="false" customHeight="true" outlineLevel="0" collapsed="false">
      <c r="A3" s="140" t="s">
        <v>4</v>
      </c>
      <c r="B3" s="650" t="s">
        <v>1142</v>
      </c>
      <c r="C3" s="140" t="s">
        <v>145</v>
      </c>
      <c r="D3" s="140" t="s">
        <v>206</v>
      </c>
      <c r="E3" s="140" t="s">
        <v>1101</v>
      </c>
      <c r="F3" s="140" t="s">
        <v>1143</v>
      </c>
      <c r="G3" s="140" t="s">
        <v>1102</v>
      </c>
      <c r="H3" s="142" t="s">
        <v>210</v>
      </c>
      <c r="I3" s="140" t="s">
        <v>1103</v>
      </c>
    </row>
    <row r="4" customFormat="false" ht="12.75" hidden="false" customHeight="false" outlineLevel="0" collapsed="false">
      <c r="A4" s="20" t="s">
        <v>1054</v>
      </c>
      <c r="B4" s="625" t="s">
        <v>1104</v>
      </c>
      <c r="C4" s="146" t="s">
        <v>1134</v>
      </c>
      <c r="D4" s="150" t="s">
        <v>1144</v>
      </c>
      <c r="E4" s="147" t="s">
        <v>171</v>
      </c>
      <c r="F4" s="148" t="s">
        <v>216</v>
      </c>
      <c r="G4" s="147"/>
      <c r="H4" s="151"/>
      <c r="I4" s="146" t="s">
        <v>217</v>
      </c>
    </row>
    <row r="5" customFormat="false" ht="26.25" hidden="false" customHeight="true" outlineLevel="0" collapsed="false">
      <c r="A5" s="20" t="s">
        <v>1054</v>
      </c>
      <c r="B5" s="625" t="s">
        <v>223</v>
      </c>
      <c r="C5" s="146" t="s">
        <v>1134</v>
      </c>
      <c r="D5" s="150" t="s">
        <v>1144</v>
      </c>
      <c r="E5" s="147" t="s">
        <v>171</v>
      </c>
      <c r="F5" s="148" t="s">
        <v>216</v>
      </c>
      <c r="G5" s="147"/>
      <c r="H5" s="149"/>
      <c r="I5" s="146" t="s">
        <v>217</v>
      </c>
    </row>
    <row r="6" customFormat="false" ht="13.15" hidden="false" customHeight="true" outlineLevel="0" collapsed="false">
      <c r="A6" s="20" t="s">
        <v>1054</v>
      </c>
      <c r="B6" s="625" t="s">
        <v>1108</v>
      </c>
      <c r="C6" s="146" t="s">
        <v>1134</v>
      </c>
      <c r="D6" s="150" t="s">
        <v>1144</v>
      </c>
      <c r="E6" s="147" t="s">
        <v>171</v>
      </c>
      <c r="F6" s="148" t="s">
        <v>216</v>
      </c>
      <c r="G6" s="147"/>
      <c r="H6" s="149"/>
      <c r="I6" s="146" t="s">
        <v>217</v>
      </c>
    </row>
    <row r="7" customFormat="false" ht="13.15" hidden="false" customHeight="true" outlineLevel="0" collapsed="false">
      <c r="A7" s="20" t="s">
        <v>1054</v>
      </c>
      <c r="B7" s="625" t="s">
        <v>1109</v>
      </c>
      <c r="C7" s="146" t="s">
        <v>1134</v>
      </c>
      <c r="D7" s="150" t="s">
        <v>1110</v>
      </c>
      <c r="E7" s="147" t="s">
        <v>171</v>
      </c>
      <c r="F7" s="148" t="s">
        <v>216</v>
      </c>
      <c r="G7" s="147"/>
      <c r="H7" s="149"/>
      <c r="I7" s="146" t="s">
        <v>217</v>
      </c>
    </row>
    <row r="8" customFormat="false" ht="12.75" hidden="false" customHeight="false" outlineLevel="0" collapsed="false">
      <c r="A8" s="20" t="s">
        <v>1054</v>
      </c>
      <c r="B8" s="625" t="s">
        <v>227</v>
      </c>
      <c r="C8" s="146" t="s">
        <v>1134</v>
      </c>
      <c r="D8" s="150" t="s">
        <v>1144</v>
      </c>
      <c r="E8" s="147" t="s">
        <v>171</v>
      </c>
      <c r="F8" s="148" t="s">
        <v>216</v>
      </c>
      <c r="G8" s="147"/>
      <c r="H8" s="149"/>
      <c r="I8" s="146" t="s">
        <v>217</v>
      </c>
    </row>
    <row r="9" customFormat="false" ht="12.75" hidden="false" customHeight="false" outlineLevel="0" collapsed="false">
      <c r="A9" s="20" t="s">
        <v>1054</v>
      </c>
      <c r="B9" s="625" t="s">
        <v>1145</v>
      </c>
      <c r="C9" s="146" t="s">
        <v>1134</v>
      </c>
      <c r="D9" s="150" t="s">
        <v>1144</v>
      </c>
      <c r="E9" s="147" t="s">
        <v>171</v>
      </c>
      <c r="F9" s="148" t="s">
        <v>216</v>
      </c>
      <c r="G9" s="147"/>
      <c r="H9" s="149"/>
      <c r="I9" s="146" t="s">
        <v>217</v>
      </c>
    </row>
    <row r="10" customFormat="false" ht="12.75" hidden="false" customHeight="false" outlineLevel="0" collapsed="false">
      <c r="A10" s="20" t="s">
        <v>1054</v>
      </c>
      <c r="B10" s="625" t="s">
        <v>230</v>
      </c>
      <c r="C10" s="146" t="s">
        <v>1134</v>
      </c>
      <c r="D10" s="150" t="s">
        <v>1144</v>
      </c>
      <c r="E10" s="147" t="s">
        <v>171</v>
      </c>
      <c r="F10" s="148" t="s">
        <v>216</v>
      </c>
      <c r="G10" s="147"/>
      <c r="H10" s="149"/>
      <c r="I10" s="146" t="s">
        <v>217</v>
      </c>
    </row>
    <row r="11" customFormat="false" ht="12.75" hidden="false" customHeight="false" outlineLevel="0" collapsed="false">
      <c r="A11" s="20" t="s">
        <v>1054</v>
      </c>
      <c r="B11" s="625" t="s">
        <v>1114</v>
      </c>
      <c r="C11" s="146" t="s">
        <v>1134</v>
      </c>
      <c r="D11" s="150" t="s">
        <v>1144</v>
      </c>
      <c r="E11" s="147" t="s">
        <v>171</v>
      </c>
      <c r="F11" s="148" t="s">
        <v>216</v>
      </c>
      <c r="G11" s="147"/>
      <c r="H11" s="149"/>
      <c r="I11" s="146" t="s">
        <v>217</v>
      </c>
    </row>
    <row r="12" customFormat="false" ht="12.75" hidden="false" customHeight="false" outlineLevel="0" collapsed="false">
      <c r="A12" s="20" t="s">
        <v>1054</v>
      </c>
      <c r="B12" s="625" t="s">
        <v>1115</v>
      </c>
      <c r="C12" s="146" t="s">
        <v>1134</v>
      </c>
      <c r="D12" s="150" t="s">
        <v>1144</v>
      </c>
      <c r="E12" s="147" t="s">
        <v>171</v>
      </c>
      <c r="F12" s="148" t="s">
        <v>216</v>
      </c>
      <c r="G12" s="147"/>
      <c r="H12" s="149"/>
      <c r="I12" s="146" t="s">
        <v>217</v>
      </c>
    </row>
    <row r="13" customFormat="false" ht="12.75" hidden="false" customHeight="false" outlineLevel="0" collapsed="false">
      <c r="A13" s="20" t="s">
        <v>1054</v>
      </c>
      <c r="B13" s="625" t="s">
        <v>1126</v>
      </c>
      <c r="C13" s="146" t="s">
        <v>1134</v>
      </c>
      <c r="D13" s="150" t="s">
        <v>1144</v>
      </c>
      <c r="E13" s="147" t="s">
        <v>171</v>
      </c>
      <c r="F13" s="148" t="s">
        <v>216</v>
      </c>
      <c r="G13" s="147"/>
      <c r="H13" s="149"/>
      <c r="I13" s="146" t="s">
        <v>217</v>
      </c>
    </row>
    <row r="14" customFormat="false" ht="12.75" hidden="false" customHeight="false" outlineLevel="0" collapsed="false">
      <c r="A14" s="20" t="s">
        <v>1054</v>
      </c>
      <c r="B14" s="625" t="s">
        <v>1117</v>
      </c>
      <c r="C14" s="146" t="s">
        <v>1134</v>
      </c>
      <c r="D14" s="150" t="s">
        <v>1144</v>
      </c>
      <c r="E14" s="147" t="s">
        <v>171</v>
      </c>
      <c r="F14" s="148" t="s">
        <v>216</v>
      </c>
      <c r="G14" s="147"/>
      <c r="H14" s="149"/>
      <c r="I14" s="146" t="s">
        <v>217</v>
      </c>
    </row>
    <row r="15" customFormat="false" ht="12.75" hidden="false" customHeight="false" outlineLevel="0" collapsed="false">
      <c r="A15" s="20" t="s">
        <v>1054</v>
      </c>
      <c r="B15" s="625" t="s">
        <v>1118</v>
      </c>
      <c r="C15" s="146" t="s">
        <v>1134</v>
      </c>
      <c r="D15" s="150" t="s">
        <v>1144</v>
      </c>
      <c r="E15" s="147" t="s">
        <v>171</v>
      </c>
      <c r="F15" s="148" t="s">
        <v>216</v>
      </c>
      <c r="G15" s="147"/>
      <c r="H15" s="149"/>
      <c r="I15" s="146" t="s">
        <v>217</v>
      </c>
    </row>
    <row r="16" customFormat="false" ht="12.75" hidden="false" customHeight="false" outlineLevel="0" collapsed="false">
      <c r="A16" s="20" t="s">
        <v>1054</v>
      </c>
      <c r="B16" s="625" t="s">
        <v>1119</v>
      </c>
      <c r="C16" s="146" t="s">
        <v>1134</v>
      </c>
      <c r="D16" s="150" t="s">
        <v>1144</v>
      </c>
      <c r="E16" s="147" t="s">
        <v>171</v>
      </c>
      <c r="F16" s="148" t="s">
        <v>216</v>
      </c>
      <c r="G16" s="147"/>
      <c r="H16" s="149"/>
      <c r="I16" s="146" t="s">
        <v>217</v>
      </c>
    </row>
    <row r="17" customFormat="false" ht="12.75" hidden="false" customHeight="false" outlineLevel="0" collapsed="false">
      <c r="A17" s="20" t="s">
        <v>1054</v>
      </c>
      <c r="B17" s="625" t="s">
        <v>1123</v>
      </c>
      <c r="C17" s="146" t="s">
        <v>1134</v>
      </c>
      <c r="D17" s="150" t="s">
        <v>1144</v>
      </c>
      <c r="E17" s="147" t="s">
        <v>171</v>
      </c>
      <c r="F17" s="148" t="s">
        <v>216</v>
      </c>
      <c r="G17" s="147"/>
      <c r="H17" s="149"/>
      <c r="I17" s="146" t="s">
        <v>217</v>
      </c>
    </row>
    <row r="18" customFormat="false" ht="12.75" hidden="false" customHeight="false" outlineLevel="0" collapsed="false">
      <c r="A18" s="20" t="s">
        <v>1054</v>
      </c>
      <c r="B18" s="625" t="s">
        <v>1124</v>
      </c>
      <c r="C18" s="146" t="s">
        <v>1134</v>
      </c>
      <c r="D18" s="150" t="s">
        <v>1144</v>
      </c>
      <c r="E18" s="147" t="s">
        <v>171</v>
      </c>
      <c r="F18" s="148" t="s">
        <v>216</v>
      </c>
      <c r="G18" s="147"/>
      <c r="H18" s="149"/>
      <c r="I18" s="146" t="s">
        <v>217</v>
      </c>
    </row>
    <row r="19" customFormat="false" ht="12.75" hidden="false" customHeight="false" outlineLevel="0" collapsed="false">
      <c r="A19" s="20" t="s">
        <v>1054</v>
      </c>
      <c r="B19" s="625" t="s">
        <v>1125</v>
      </c>
      <c r="C19" s="146" t="s">
        <v>1134</v>
      </c>
      <c r="D19" s="150" t="s">
        <v>1144</v>
      </c>
      <c r="E19" s="147" t="s">
        <v>171</v>
      </c>
      <c r="F19" s="148" t="s">
        <v>216</v>
      </c>
      <c r="G19" s="147"/>
      <c r="H19" s="149"/>
      <c r="I19" s="146" t="s">
        <v>217</v>
      </c>
    </row>
    <row r="20" customFormat="false" ht="12.75" hidden="false" customHeight="false" outlineLevel="0" collapsed="false">
      <c r="A20" s="20"/>
      <c r="B20" s="625"/>
      <c r="C20" s="146"/>
      <c r="D20" s="150"/>
      <c r="E20" s="147"/>
      <c r="F20" s="148"/>
      <c r="G20" s="147"/>
      <c r="H20" s="149"/>
      <c r="I20" s="146"/>
    </row>
    <row r="21" customFormat="false" ht="12.75" hidden="false" customHeight="false" outlineLevel="0" collapsed="false">
      <c r="A21" s="20" t="s">
        <v>1054</v>
      </c>
      <c r="B21" s="625" t="s">
        <v>1104</v>
      </c>
      <c r="C21" s="146" t="s">
        <v>214</v>
      </c>
      <c r="D21" s="150" t="s">
        <v>1144</v>
      </c>
      <c r="E21" s="147" t="s">
        <v>171</v>
      </c>
      <c r="F21" s="148" t="s">
        <v>216</v>
      </c>
      <c r="G21" s="147"/>
      <c r="H21" s="151"/>
      <c r="I21" s="146" t="s">
        <v>217</v>
      </c>
    </row>
    <row r="22" customFormat="false" ht="12.75" hidden="false" customHeight="false" outlineLevel="0" collapsed="false">
      <c r="A22" s="20" t="s">
        <v>1054</v>
      </c>
      <c r="B22" s="625" t="s">
        <v>223</v>
      </c>
      <c r="C22" s="146" t="s">
        <v>214</v>
      </c>
      <c r="D22" s="150" t="s">
        <v>1144</v>
      </c>
      <c r="E22" s="147" t="s">
        <v>171</v>
      </c>
      <c r="F22" s="148" t="s">
        <v>216</v>
      </c>
      <c r="G22" s="147"/>
      <c r="H22" s="149"/>
      <c r="I22" s="146" t="s">
        <v>217</v>
      </c>
    </row>
    <row r="23" customFormat="false" ht="12.75" hidden="false" customHeight="false" outlineLevel="0" collapsed="false">
      <c r="A23" s="20" t="s">
        <v>1054</v>
      </c>
      <c r="B23" s="625" t="s">
        <v>1108</v>
      </c>
      <c r="C23" s="146" t="s">
        <v>214</v>
      </c>
      <c r="D23" s="150" t="s">
        <v>1144</v>
      </c>
      <c r="E23" s="147" t="s">
        <v>171</v>
      </c>
      <c r="F23" s="148" t="s">
        <v>216</v>
      </c>
      <c r="G23" s="147"/>
      <c r="H23" s="149"/>
      <c r="I23" s="146" t="s">
        <v>217</v>
      </c>
    </row>
    <row r="24" customFormat="false" ht="12.75" hidden="false" customHeight="false" outlineLevel="0" collapsed="false">
      <c r="A24" s="20" t="s">
        <v>1054</v>
      </c>
      <c r="B24" s="625" t="s">
        <v>1109</v>
      </c>
      <c r="C24" s="146" t="s">
        <v>214</v>
      </c>
      <c r="D24" s="150" t="s">
        <v>1110</v>
      </c>
      <c r="E24" s="147" t="s">
        <v>171</v>
      </c>
      <c r="F24" s="148" t="s">
        <v>216</v>
      </c>
      <c r="G24" s="147"/>
      <c r="H24" s="149"/>
      <c r="I24" s="146" t="s">
        <v>217</v>
      </c>
    </row>
    <row r="25" customFormat="false" ht="12.75" hidden="false" customHeight="false" outlineLevel="0" collapsed="false">
      <c r="A25" s="20" t="s">
        <v>1054</v>
      </c>
      <c r="B25" s="625" t="s">
        <v>227</v>
      </c>
      <c r="C25" s="146" t="s">
        <v>214</v>
      </c>
      <c r="D25" s="150" t="s">
        <v>1144</v>
      </c>
      <c r="E25" s="147" t="s">
        <v>171</v>
      </c>
      <c r="F25" s="148" t="s">
        <v>216</v>
      </c>
      <c r="G25" s="147"/>
      <c r="H25" s="149"/>
      <c r="I25" s="146" t="s">
        <v>217</v>
      </c>
    </row>
    <row r="26" customFormat="false" ht="12.75" hidden="false" customHeight="false" outlineLevel="0" collapsed="false">
      <c r="A26" s="20" t="s">
        <v>1054</v>
      </c>
      <c r="B26" s="625" t="s">
        <v>1145</v>
      </c>
      <c r="C26" s="146" t="s">
        <v>214</v>
      </c>
      <c r="D26" s="150" t="s">
        <v>1144</v>
      </c>
      <c r="E26" s="147" t="s">
        <v>171</v>
      </c>
      <c r="F26" s="148" t="s">
        <v>216</v>
      </c>
      <c r="G26" s="147"/>
      <c r="H26" s="149"/>
      <c r="I26" s="146" t="s">
        <v>217</v>
      </c>
    </row>
    <row r="27" customFormat="false" ht="12.75" hidden="false" customHeight="false" outlineLevel="0" collapsed="false">
      <c r="A27" s="20" t="s">
        <v>1054</v>
      </c>
      <c r="B27" s="625" t="s">
        <v>230</v>
      </c>
      <c r="C27" s="146" t="s">
        <v>214</v>
      </c>
      <c r="D27" s="150" t="s">
        <v>1144</v>
      </c>
      <c r="E27" s="147" t="s">
        <v>171</v>
      </c>
      <c r="F27" s="148" t="s">
        <v>216</v>
      </c>
      <c r="G27" s="147"/>
      <c r="H27" s="149"/>
      <c r="I27" s="146" t="s">
        <v>217</v>
      </c>
    </row>
    <row r="28" customFormat="false" ht="12.75" hidden="false" customHeight="false" outlineLevel="0" collapsed="false">
      <c r="A28" s="20" t="s">
        <v>1054</v>
      </c>
      <c r="B28" s="625" t="s">
        <v>1114</v>
      </c>
      <c r="C28" s="146" t="s">
        <v>214</v>
      </c>
      <c r="D28" s="150" t="s">
        <v>1144</v>
      </c>
      <c r="E28" s="147" t="s">
        <v>171</v>
      </c>
      <c r="F28" s="148" t="s">
        <v>216</v>
      </c>
      <c r="G28" s="147"/>
      <c r="H28" s="149"/>
      <c r="I28" s="146" t="s">
        <v>217</v>
      </c>
    </row>
    <row r="29" customFormat="false" ht="12.75" hidden="false" customHeight="false" outlineLevel="0" collapsed="false">
      <c r="A29" s="20" t="s">
        <v>1054</v>
      </c>
      <c r="B29" s="625" t="s">
        <v>1115</v>
      </c>
      <c r="C29" s="146" t="s">
        <v>214</v>
      </c>
      <c r="D29" s="150" t="s">
        <v>1144</v>
      </c>
      <c r="E29" s="147" t="s">
        <v>171</v>
      </c>
      <c r="F29" s="148" t="s">
        <v>216</v>
      </c>
      <c r="G29" s="147"/>
      <c r="H29" s="149"/>
      <c r="I29" s="146" t="s">
        <v>217</v>
      </c>
    </row>
    <row r="30" customFormat="false" ht="12.75" hidden="false" customHeight="false" outlineLevel="0" collapsed="false">
      <c r="A30" s="20" t="s">
        <v>1054</v>
      </c>
      <c r="B30" s="625" t="s">
        <v>1126</v>
      </c>
      <c r="C30" s="146" t="s">
        <v>214</v>
      </c>
      <c r="D30" s="150" t="s">
        <v>1144</v>
      </c>
      <c r="E30" s="147" t="s">
        <v>171</v>
      </c>
      <c r="F30" s="148" t="s">
        <v>216</v>
      </c>
      <c r="G30" s="147"/>
      <c r="H30" s="149"/>
      <c r="I30" s="146" t="s">
        <v>217</v>
      </c>
    </row>
    <row r="31" customFormat="false" ht="12.75" hidden="false" customHeight="false" outlineLevel="0" collapsed="false">
      <c r="A31" s="20" t="s">
        <v>1054</v>
      </c>
      <c r="B31" s="625" t="s">
        <v>1117</v>
      </c>
      <c r="C31" s="146" t="s">
        <v>214</v>
      </c>
      <c r="D31" s="150" t="s">
        <v>1144</v>
      </c>
      <c r="E31" s="147" t="s">
        <v>171</v>
      </c>
      <c r="F31" s="148" t="s">
        <v>216</v>
      </c>
      <c r="G31" s="147"/>
      <c r="H31" s="149"/>
      <c r="I31" s="146" t="s">
        <v>217</v>
      </c>
    </row>
    <row r="32" customFormat="false" ht="12.75" hidden="false" customHeight="false" outlineLevel="0" collapsed="false">
      <c r="A32" s="20" t="s">
        <v>1054</v>
      </c>
      <c r="B32" s="625" t="s">
        <v>1118</v>
      </c>
      <c r="C32" s="146" t="s">
        <v>214</v>
      </c>
      <c r="D32" s="150" t="s">
        <v>1144</v>
      </c>
      <c r="E32" s="147" t="s">
        <v>171</v>
      </c>
      <c r="F32" s="148" t="s">
        <v>216</v>
      </c>
      <c r="G32" s="147"/>
      <c r="H32" s="149"/>
      <c r="I32" s="146" t="s">
        <v>217</v>
      </c>
    </row>
    <row r="33" customFormat="false" ht="12.75" hidden="false" customHeight="false" outlineLevel="0" collapsed="false">
      <c r="A33" s="20" t="s">
        <v>1054</v>
      </c>
      <c r="B33" s="625" t="s">
        <v>1119</v>
      </c>
      <c r="C33" s="146" t="s">
        <v>214</v>
      </c>
      <c r="D33" s="150" t="s">
        <v>1144</v>
      </c>
      <c r="E33" s="147" t="s">
        <v>171</v>
      </c>
      <c r="F33" s="148" t="s">
        <v>216</v>
      </c>
      <c r="G33" s="147"/>
      <c r="H33" s="149"/>
      <c r="I33" s="146" t="s">
        <v>217</v>
      </c>
    </row>
    <row r="34" customFormat="false" ht="12.75" hidden="false" customHeight="false" outlineLevel="0" collapsed="false">
      <c r="A34" s="20" t="s">
        <v>1054</v>
      </c>
      <c r="B34" s="625" t="s">
        <v>1123</v>
      </c>
      <c r="C34" s="146" t="s">
        <v>214</v>
      </c>
      <c r="D34" s="150" t="s">
        <v>1144</v>
      </c>
      <c r="E34" s="147" t="s">
        <v>171</v>
      </c>
      <c r="F34" s="148" t="s">
        <v>216</v>
      </c>
      <c r="G34" s="147"/>
      <c r="H34" s="149"/>
      <c r="I34" s="146" t="s">
        <v>217</v>
      </c>
    </row>
    <row r="35" customFormat="false" ht="12.75" hidden="false" customHeight="false" outlineLevel="0" collapsed="false">
      <c r="A35" s="20" t="s">
        <v>1054</v>
      </c>
      <c r="B35" s="625" t="s">
        <v>1124</v>
      </c>
      <c r="C35" s="146" t="s">
        <v>214</v>
      </c>
      <c r="D35" s="150" t="s">
        <v>1144</v>
      </c>
      <c r="E35" s="147" t="s">
        <v>171</v>
      </c>
      <c r="F35" s="148" t="s">
        <v>216</v>
      </c>
      <c r="G35" s="147"/>
      <c r="H35" s="149"/>
      <c r="I35" s="146" t="s">
        <v>217</v>
      </c>
    </row>
    <row r="36" customFormat="false" ht="12.75" hidden="false" customHeight="false" outlineLevel="0" collapsed="false">
      <c r="A36" s="20" t="s">
        <v>1054</v>
      </c>
      <c r="B36" s="625" t="s">
        <v>1125</v>
      </c>
      <c r="C36" s="146" t="s">
        <v>214</v>
      </c>
      <c r="D36" s="150" t="s">
        <v>1144</v>
      </c>
      <c r="E36" s="147" t="s">
        <v>171</v>
      </c>
      <c r="F36" s="148" t="s">
        <v>216</v>
      </c>
      <c r="G36" s="147"/>
      <c r="H36" s="149"/>
      <c r="I36" s="146" t="s">
        <v>217</v>
      </c>
    </row>
    <row r="37" customFormat="false" ht="12.75" hidden="false" customHeight="false" outlineLevel="0" collapsed="false">
      <c r="A37" s="20"/>
      <c r="B37" s="625"/>
      <c r="C37" s="146"/>
      <c r="D37" s="150"/>
      <c r="E37" s="147"/>
      <c r="F37" s="148"/>
      <c r="G37" s="147"/>
      <c r="H37" s="149"/>
      <c r="I37" s="146"/>
    </row>
    <row r="38" customFormat="false" ht="12.75" hidden="false" customHeight="false" outlineLevel="0" collapsed="false">
      <c r="A38" s="20" t="s">
        <v>1054</v>
      </c>
      <c r="B38" s="625" t="s">
        <v>1104</v>
      </c>
      <c r="C38" s="146" t="s">
        <v>256</v>
      </c>
      <c r="D38" s="150" t="s">
        <v>1144</v>
      </c>
      <c r="E38" s="147" t="s">
        <v>171</v>
      </c>
      <c r="F38" s="148" t="s">
        <v>216</v>
      </c>
      <c r="G38" s="147"/>
      <c r="H38" s="151"/>
      <c r="I38" s="146" t="s">
        <v>217</v>
      </c>
    </row>
    <row r="39" customFormat="false" ht="12.75" hidden="false" customHeight="false" outlineLevel="0" collapsed="false">
      <c r="A39" s="20" t="s">
        <v>1054</v>
      </c>
      <c r="B39" s="625" t="s">
        <v>223</v>
      </c>
      <c r="C39" s="146" t="s">
        <v>256</v>
      </c>
      <c r="D39" s="150" t="s">
        <v>1144</v>
      </c>
      <c r="E39" s="147" t="s">
        <v>171</v>
      </c>
      <c r="F39" s="148" t="s">
        <v>216</v>
      </c>
      <c r="G39" s="147"/>
      <c r="H39" s="149"/>
      <c r="I39" s="146" t="s">
        <v>217</v>
      </c>
    </row>
    <row r="40" customFormat="false" ht="12.75" hidden="false" customHeight="false" outlineLevel="0" collapsed="false">
      <c r="A40" s="20" t="s">
        <v>1054</v>
      </c>
      <c r="B40" s="625" t="s">
        <v>1108</v>
      </c>
      <c r="C40" s="146" t="s">
        <v>256</v>
      </c>
      <c r="D40" s="150" t="s">
        <v>1144</v>
      </c>
      <c r="E40" s="147" t="s">
        <v>171</v>
      </c>
      <c r="F40" s="148" t="s">
        <v>216</v>
      </c>
      <c r="G40" s="147"/>
      <c r="H40" s="149"/>
      <c r="I40" s="146" t="s">
        <v>217</v>
      </c>
    </row>
    <row r="41" customFormat="false" ht="12.75" hidden="false" customHeight="false" outlineLevel="0" collapsed="false">
      <c r="A41" s="20" t="s">
        <v>1054</v>
      </c>
      <c r="B41" s="625" t="s">
        <v>1109</v>
      </c>
      <c r="C41" s="146" t="s">
        <v>256</v>
      </c>
      <c r="D41" s="150" t="s">
        <v>1110</v>
      </c>
      <c r="E41" s="147" t="s">
        <v>171</v>
      </c>
      <c r="F41" s="148" t="s">
        <v>216</v>
      </c>
      <c r="G41" s="147"/>
      <c r="H41" s="149"/>
      <c r="I41" s="146" t="s">
        <v>217</v>
      </c>
    </row>
    <row r="42" customFormat="false" ht="12.75" hidden="false" customHeight="false" outlineLevel="0" collapsed="false">
      <c r="A42" s="20" t="s">
        <v>1054</v>
      </c>
      <c r="B42" s="625" t="s">
        <v>227</v>
      </c>
      <c r="C42" s="146" t="s">
        <v>256</v>
      </c>
      <c r="D42" s="150" t="s">
        <v>1144</v>
      </c>
      <c r="E42" s="147" t="s">
        <v>171</v>
      </c>
      <c r="F42" s="148" t="s">
        <v>216</v>
      </c>
      <c r="G42" s="147"/>
      <c r="H42" s="149"/>
      <c r="I42" s="146" t="s">
        <v>217</v>
      </c>
    </row>
    <row r="43" customFormat="false" ht="12.75" hidden="false" customHeight="false" outlineLevel="0" collapsed="false">
      <c r="A43" s="20" t="s">
        <v>1054</v>
      </c>
      <c r="B43" s="625" t="s">
        <v>1145</v>
      </c>
      <c r="C43" s="146" t="s">
        <v>256</v>
      </c>
      <c r="D43" s="150" t="s">
        <v>1144</v>
      </c>
      <c r="E43" s="147" t="s">
        <v>171</v>
      </c>
      <c r="F43" s="148" t="s">
        <v>216</v>
      </c>
      <c r="G43" s="147"/>
      <c r="H43" s="149"/>
      <c r="I43" s="146" t="s">
        <v>217</v>
      </c>
    </row>
    <row r="44" customFormat="false" ht="12.75" hidden="false" customHeight="false" outlineLevel="0" collapsed="false">
      <c r="A44" s="20" t="s">
        <v>1054</v>
      </c>
      <c r="B44" s="625" t="s">
        <v>230</v>
      </c>
      <c r="C44" s="146" t="s">
        <v>256</v>
      </c>
      <c r="D44" s="150" t="s">
        <v>1144</v>
      </c>
      <c r="E44" s="147" t="s">
        <v>171</v>
      </c>
      <c r="F44" s="148" t="s">
        <v>216</v>
      </c>
      <c r="G44" s="147"/>
      <c r="H44" s="149"/>
      <c r="I44" s="146" t="s">
        <v>217</v>
      </c>
    </row>
    <row r="45" customFormat="false" ht="12.75" hidden="false" customHeight="false" outlineLevel="0" collapsed="false">
      <c r="A45" s="20" t="s">
        <v>1054</v>
      </c>
      <c r="B45" s="625" t="s">
        <v>1114</v>
      </c>
      <c r="C45" s="146" t="s">
        <v>256</v>
      </c>
      <c r="D45" s="150" t="s">
        <v>1144</v>
      </c>
      <c r="E45" s="147" t="s">
        <v>171</v>
      </c>
      <c r="F45" s="148" t="s">
        <v>216</v>
      </c>
      <c r="G45" s="147"/>
      <c r="H45" s="149"/>
      <c r="I45" s="146" t="s">
        <v>217</v>
      </c>
    </row>
    <row r="46" customFormat="false" ht="12.75" hidden="false" customHeight="false" outlineLevel="0" collapsed="false">
      <c r="A46" s="20" t="s">
        <v>1054</v>
      </c>
      <c r="B46" s="625" t="s">
        <v>1115</v>
      </c>
      <c r="C46" s="146" t="s">
        <v>256</v>
      </c>
      <c r="D46" s="150" t="s">
        <v>1144</v>
      </c>
      <c r="E46" s="147" t="s">
        <v>171</v>
      </c>
      <c r="F46" s="148" t="s">
        <v>216</v>
      </c>
      <c r="G46" s="147"/>
      <c r="H46" s="149"/>
      <c r="I46" s="146" t="s">
        <v>217</v>
      </c>
    </row>
    <row r="47" customFormat="false" ht="12.75" hidden="false" customHeight="false" outlineLevel="0" collapsed="false">
      <c r="A47" s="20" t="s">
        <v>1054</v>
      </c>
      <c r="B47" s="625" t="s">
        <v>1126</v>
      </c>
      <c r="C47" s="146" t="s">
        <v>256</v>
      </c>
      <c r="D47" s="150" t="s">
        <v>1144</v>
      </c>
      <c r="E47" s="147" t="s">
        <v>171</v>
      </c>
      <c r="F47" s="148" t="s">
        <v>216</v>
      </c>
      <c r="G47" s="147"/>
      <c r="H47" s="149"/>
      <c r="I47" s="146" t="s">
        <v>217</v>
      </c>
    </row>
    <row r="48" customFormat="false" ht="12.75" hidden="false" customHeight="false" outlineLevel="0" collapsed="false">
      <c r="A48" s="20" t="s">
        <v>1054</v>
      </c>
      <c r="B48" s="625" t="s">
        <v>1117</v>
      </c>
      <c r="C48" s="146" t="s">
        <v>256</v>
      </c>
      <c r="D48" s="150" t="s">
        <v>1144</v>
      </c>
      <c r="E48" s="147" t="s">
        <v>171</v>
      </c>
      <c r="F48" s="148" t="s">
        <v>216</v>
      </c>
      <c r="G48" s="147"/>
      <c r="H48" s="149"/>
      <c r="I48" s="146" t="s">
        <v>217</v>
      </c>
    </row>
    <row r="49" customFormat="false" ht="12.75" hidden="false" customHeight="false" outlineLevel="0" collapsed="false">
      <c r="A49" s="20" t="s">
        <v>1054</v>
      </c>
      <c r="B49" s="625" t="s">
        <v>1118</v>
      </c>
      <c r="C49" s="146" t="s">
        <v>256</v>
      </c>
      <c r="D49" s="150" t="s">
        <v>1144</v>
      </c>
      <c r="E49" s="147" t="s">
        <v>171</v>
      </c>
      <c r="F49" s="148" t="s">
        <v>216</v>
      </c>
      <c r="G49" s="147"/>
      <c r="H49" s="149"/>
      <c r="I49" s="146" t="s">
        <v>217</v>
      </c>
    </row>
    <row r="50" customFormat="false" ht="12.75" hidden="false" customHeight="false" outlineLevel="0" collapsed="false">
      <c r="A50" s="20" t="s">
        <v>1054</v>
      </c>
      <c r="B50" s="625" t="s">
        <v>1119</v>
      </c>
      <c r="C50" s="146" t="s">
        <v>256</v>
      </c>
      <c r="D50" s="150" t="s">
        <v>1144</v>
      </c>
      <c r="E50" s="147" t="s">
        <v>171</v>
      </c>
      <c r="F50" s="148" t="s">
        <v>216</v>
      </c>
      <c r="G50" s="147"/>
      <c r="H50" s="149"/>
      <c r="I50" s="146" t="s">
        <v>217</v>
      </c>
    </row>
    <row r="51" customFormat="false" ht="12.75" hidden="false" customHeight="false" outlineLevel="0" collapsed="false">
      <c r="A51" s="20" t="s">
        <v>1054</v>
      </c>
      <c r="B51" s="625" t="s">
        <v>1123</v>
      </c>
      <c r="C51" s="146" t="s">
        <v>256</v>
      </c>
      <c r="D51" s="150" t="s">
        <v>1144</v>
      </c>
      <c r="E51" s="147" t="s">
        <v>171</v>
      </c>
      <c r="F51" s="148" t="s">
        <v>216</v>
      </c>
      <c r="G51" s="147"/>
      <c r="H51" s="149"/>
      <c r="I51" s="146" t="s">
        <v>217</v>
      </c>
    </row>
    <row r="52" customFormat="false" ht="12.75" hidden="false" customHeight="false" outlineLevel="0" collapsed="false">
      <c r="A52" s="20" t="s">
        <v>1054</v>
      </c>
      <c r="B52" s="625" t="s">
        <v>1124</v>
      </c>
      <c r="C52" s="146" t="s">
        <v>256</v>
      </c>
      <c r="D52" s="150" t="s">
        <v>1144</v>
      </c>
      <c r="E52" s="147" t="s">
        <v>171</v>
      </c>
      <c r="F52" s="148" t="s">
        <v>216</v>
      </c>
      <c r="G52" s="147"/>
      <c r="H52" s="149"/>
      <c r="I52" s="146" t="s">
        <v>217</v>
      </c>
    </row>
    <row r="53" customFormat="false" ht="12.75" hidden="false" customHeight="false" outlineLevel="0" collapsed="false">
      <c r="A53" s="20" t="s">
        <v>1054</v>
      </c>
      <c r="B53" s="625" t="s">
        <v>1125</v>
      </c>
      <c r="C53" s="146" t="s">
        <v>256</v>
      </c>
      <c r="D53" s="150" t="s">
        <v>1144</v>
      </c>
      <c r="E53" s="147" t="s">
        <v>171</v>
      </c>
      <c r="F53" s="148" t="s">
        <v>216</v>
      </c>
      <c r="G53" s="147"/>
      <c r="H53" s="149"/>
      <c r="I53" s="146" t="s">
        <v>217</v>
      </c>
    </row>
    <row r="54" customFormat="false" ht="12.75" hidden="false" customHeight="false" outlineLevel="0" collapsed="false">
      <c r="A54" s="18"/>
      <c r="B54" s="625"/>
      <c r="C54" s="146"/>
      <c r="D54" s="651"/>
      <c r="E54" s="145"/>
      <c r="F54" s="145"/>
      <c r="G54" s="145"/>
      <c r="H54" s="151"/>
      <c r="I54" s="146"/>
    </row>
    <row r="55" customFormat="false" ht="14.45" hidden="false" customHeight="true" outlineLevel="0" collapsed="false">
      <c r="A55" s="152" t="s">
        <v>258</v>
      </c>
      <c r="B55" s="628"/>
      <c r="C55" s="628"/>
      <c r="D55" s="628"/>
      <c r="E55" s="628"/>
      <c r="F55" s="628"/>
      <c r="G55" s="628"/>
      <c r="H55" s="628"/>
      <c r="I55" s="652"/>
    </row>
    <row r="56" customFormat="false" ht="14.45" hidden="false" customHeight="true" outlineLevel="0" collapsed="false">
      <c r="A56" s="155" t="s">
        <v>259</v>
      </c>
      <c r="B56" s="628"/>
      <c r="C56" s="628"/>
      <c r="D56" s="628"/>
      <c r="E56" s="628"/>
      <c r="F56" s="628"/>
      <c r="G56" s="628"/>
      <c r="H56" s="628"/>
      <c r="I56" s="628"/>
    </row>
    <row r="57" customFormat="false" ht="15" hidden="false" customHeight="true" outlineLevel="0" collapsed="false">
      <c r="A57" s="156" t="s">
        <v>260</v>
      </c>
      <c r="B57" s="653"/>
      <c r="C57" s="653"/>
      <c r="D57" s="653"/>
      <c r="E57" s="653"/>
      <c r="F57" s="653"/>
      <c r="G57" s="653"/>
      <c r="H57" s="653"/>
      <c r="I57" s="653"/>
    </row>
    <row r="58" customFormat="false" ht="12.75" hidden="false" customHeight="false" outlineLevel="0" collapsed="false">
      <c r="A58" s="152" t="s">
        <v>26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8" activeCellId="0" sqref="F78:F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0.41"/>
    <col collapsed="false" customWidth="true" hidden="false" outlineLevel="0" max="2" min="2" style="2" width="25.7"/>
    <col collapsed="false" customWidth="true" hidden="false" outlineLevel="0" max="3" min="3" style="1" width="12.7"/>
    <col collapsed="false" customWidth="true" hidden="false" outlineLevel="0" max="4" min="4" style="2" width="43.85"/>
    <col collapsed="false" customWidth="true" hidden="false" outlineLevel="0" max="5" min="5" style="1" width="30.7"/>
    <col collapsed="false" customWidth="true" hidden="false" outlineLevel="0" max="6" min="6" style="1" width="12.85"/>
    <col collapsed="false" customWidth="true" hidden="false" outlineLevel="0" max="7" min="7" style="1" width="15.56"/>
    <col collapsed="false" customWidth="true" hidden="false" outlineLevel="0" max="8" min="8" style="1" width="19.99"/>
    <col collapsed="false" customWidth="true" hidden="false" outlineLevel="0" max="9" min="9" style="69" width="16.28"/>
    <col collapsed="false" customWidth="false" hidden="false" outlineLevel="0" max="257" min="10" style="1" width="11.42"/>
  </cols>
  <sheetData>
    <row r="1" customFormat="false" ht="16.5" hidden="false" customHeight="true" outlineLevel="0" collapsed="false">
      <c r="A1" s="337" t="s">
        <v>1146</v>
      </c>
      <c r="B1" s="337"/>
      <c r="C1" s="337"/>
      <c r="D1" s="654"/>
      <c r="E1" s="337"/>
      <c r="F1" s="337"/>
      <c r="G1" s="487" t="s">
        <v>203</v>
      </c>
      <c r="H1" s="655" t="s">
        <v>2</v>
      </c>
    </row>
    <row r="2" customFormat="false" ht="15.75" hidden="false" customHeight="true" outlineLevel="0" collapsed="false">
      <c r="A2" s="656" t="s">
        <v>1147</v>
      </c>
      <c r="B2" s="340"/>
      <c r="C2" s="340"/>
      <c r="D2" s="657"/>
      <c r="E2" s="340"/>
      <c r="F2" s="340"/>
      <c r="G2" s="487" t="s">
        <v>142</v>
      </c>
      <c r="H2" s="658"/>
    </row>
    <row r="3" customFormat="false" ht="39" hidden="false" customHeight="false" outlineLevel="0" collapsed="false">
      <c r="A3" s="9" t="s">
        <v>4</v>
      </c>
      <c r="B3" s="9" t="s">
        <v>113</v>
      </c>
      <c r="C3" s="9" t="s">
        <v>1148</v>
      </c>
      <c r="D3" s="9" t="s">
        <v>1149</v>
      </c>
      <c r="E3" s="9" t="s">
        <v>1150</v>
      </c>
      <c r="F3" s="9" t="s">
        <v>1151</v>
      </c>
      <c r="G3" s="281" t="s">
        <v>1152</v>
      </c>
      <c r="H3" s="281" t="s">
        <v>1153</v>
      </c>
    </row>
    <row r="4" customFormat="false" ht="12.75" hidden="false" customHeight="false" outlineLevel="0" collapsed="false">
      <c r="A4" s="659" t="s">
        <v>122</v>
      </c>
      <c r="B4" s="52" t="s">
        <v>123</v>
      </c>
      <c r="C4" s="660" t="n">
        <v>1</v>
      </c>
      <c r="D4" s="661" t="s">
        <v>1154</v>
      </c>
      <c r="E4" s="662" t="s">
        <v>1155</v>
      </c>
      <c r="F4" s="661" t="s">
        <v>15</v>
      </c>
      <c r="G4" s="663"/>
      <c r="H4" s="316"/>
    </row>
    <row r="5" customFormat="false" ht="12.75" hidden="false" customHeight="false" outlineLevel="0" collapsed="false">
      <c r="A5" s="664" t="s">
        <v>122</v>
      </c>
      <c r="B5" s="57" t="s">
        <v>123</v>
      </c>
      <c r="C5" s="25" t="n">
        <v>2</v>
      </c>
      <c r="D5" s="19" t="s">
        <v>1156</v>
      </c>
      <c r="E5" s="29" t="s">
        <v>1157</v>
      </c>
      <c r="F5" s="22" t="s">
        <v>15</v>
      </c>
      <c r="G5" s="88"/>
      <c r="H5" s="257"/>
    </row>
    <row r="6" customFormat="false" ht="12.75" hidden="false" customHeight="false" outlineLevel="0" collapsed="false">
      <c r="A6" s="664" t="s">
        <v>122</v>
      </c>
      <c r="B6" s="57" t="s">
        <v>123</v>
      </c>
      <c r="C6" s="25" t="n">
        <v>3</v>
      </c>
      <c r="D6" s="19" t="s">
        <v>1158</v>
      </c>
      <c r="E6" s="29" t="s">
        <v>1157</v>
      </c>
      <c r="F6" s="22" t="s">
        <v>15</v>
      </c>
      <c r="G6" s="88"/>
      <c r="H6" s="257"/>
    </row>
    <row r="7" customFormat="false" ht="12.75" hidden="false" customHeight="false" outlineLevel="0" collapsed="false">
      <c r="A7" s="664" t="s">
        <v>122</v>
      </c>
      <c r="B7" s="57" t="s">
        <v>123</v>
      </c>
      <c r="C7" s="25" t="n">
        <v>4</v>
      </c>
      <c r="D7" s="22" t="s">
        <v>1159</v>
      </c>
      <c r="E7" s="29" t="s">
        <v>1160</v>
      </c>
      <c r="F7" s="22" t="s">
        <v>15</v>
      </c>
      <c r="G7" s="88"/>
      <c r="H7" s="257"/>
    </row>
    <row r="8" customFormat="false" ht="12.75" hidden="false" customHeight="false" outlineLevel="0" collapsed="false">
      <c r="A8" s="664" t="s">
        <v>122</v>
      </c>
      <c r="B8" s="57" t="s">
        <v>123</v>
      </c>
      <c r="C8" s="25" t="n">
        <v>5</v>
      </c>
      <c r="D8" s="19" t="s">
        <v>1161</v>
      </c>
      <c r="E8" s="18" t="s">
        <v>1162</v>
      </c>
      <c r="F8" s="22" t="s">
        <v>15</v>
      </c>
      <c r="G8" s="88" t="s">
        <v>1163</v>
      </c>
      <c r="H8" s="257" t="s">
        <v>1164</v>
      </c>
    </row>
    <row r="9" customFormat="false" ht="12.75" hidden="false" customHeight="false" outlineLevel="0" collapsed="false">
      <c r="A9" s="664" t="s">
        <v>122</v>
      </c>
      <c r="B9" s="57" t="s">
        <v>123</v>
      </c>
      <c r="C9" s="25" t="n">
        <v>6</v>
      </c>
      <c r="D9" s="19" t="s">
        <v>1165</v>
      </c>
      <c r="E9" s="18" t="s">
        <v>1162</v>
      </c>
      <c r="F9" s="22" t="s">
        <v>15</v>
      </c>
      <c r="G9" s="88" t="s">
        <v>1163</v>
      </c>
      <c r="H9" s="257" t="s">
        <v>1164</v>
      </c>
    </row>
    <row r="10" customFormat="false" ht="12.75" hidden="false" customHeight="false" outlineLevel="0" collapsed="false">
      <c r="A10" s="664" t="s">
        <v>122</v>
      </c>
      <c r="B10" s="57" t="s">
        <v>123</v>
      </c>
      <c r="C10" s="25" t="n">
        <v>7</v>
      </c>
      <c r="D10" s="22" t="s">
        <v>1166</v>
      </c>
      <c r="E10" s="18" t="s">
        <v>1162</v>
      </c>
      <c r="F10" s="22" t="s">
        <v>15</v>
      </c>
      <c r="G10" s="88" t="s">
        <v>1163</v>
      </c>
      <c r="H10" s="257" t="s">
        <v>1164</v>
      </c>
    </row>
    <row r="11" customFormat="false" ht="12.75" hidden="false" customHeight="false" outlineLevel="0" collapsed="false">
      <c r="A11" s="664" t="s">
        <v>122</v>
      </c>
      <c r="B11" s="57" t="s">
        <v>123</v>
      </c>
      <c r="C11" s="25" t="n">
        <v>8</v>
      </c>
      <c r="D11" s="22" t="s">
        <v>1167</v>
      </c>
      <c r="E11" s="18" t="s">
        <v>1168</v>
      </c>
      <c r="F11" s="22" t="s">
        <v>15</v>
      </c>
      <c r="G11" s="88"/>
      <c r="H11" s="257"/>
    </row>
    <row r="12" customFormat="false" ht="12.75" hidden="false" customHeight="false" outlineLevel="0" collapsed="false">
      <c r="A12" s="18"/>
      <c r="B12" s="18"/>
      <c r="C12" s="18"/>
      <c r="D12" s="18"/>
      <c r="E12" s="18" t="s">
        <v>1169</v>
      </c>
      <c r="F12" s="22" t="s">
        <v>15</v>
      </c>
      <c r="G12" s="88"/>
      <c r="H12" s="257"/>
    </row>
    <row r="13" customFormat="false" ht="13.5" hidden="false" customHeight="false" outlineLevel="0" collapsed="false">
      <c r="A13" s="664" t="s">
        <v>122</v>
      </c>
      <c r="B13" s="272" t="s">
        <v>123</v>
      </c>
      <c r="C13" s="25" t="n">
        <v>9</v>
      </c>
      <c r="D13" s="22" t="s">
        <v>1170</v>
      </c>
      <c r="E13" s="18" t="s">
        <v>1171</v>
      </c>
      <c r="F13" s="22" t="s">
        <v>15</v>
      </c>
      <c r="G13" s="88"/>
      <c r="H13" s="257"/>
    </row>
    <row r="14" customFormat="false" ht="12.75" hidden="false" customHeight="false" outlineLevel="0" collapsed="false">
      <c r="A14" s="659" t="s">
        <v>122</v>
      </c>
      <c r="B14" s="665" t="s">
        <v>129</v>
      </c>
      <c r="C14" s="660" t="n">
        <v>1</v>
      </c>
      <c r="D14" s="661" t="s">
        <v>1154</v>
      </c>
      <c r="E14" s="662" t="s">
        <v>1155</v>
      </c>
      <c r="F14" s="661" t="s">
        <v>15</v>
      </c>
      <c r="G14" s="663"/>
      <c r="H14" s="316"/>
    </row>
    <row r="15" customFormat="false" ht="12.75" hidden="false" customHeight="false" outlineLevel="0" collapsed="false">
      <c r="A15" s="664" t="s">
        <v>122</v>
      </c>
      <c r="B15" s="176" t="s">
        <v>129</v>
      </c>
      <c r="C15" s="25" t="n">
        <v>2</v>
      </c>
      <c r="D15" s="19" t="s">
        <v>1156</v>
      </c>
      <c r="E15" s="29" t="s">
        <v>1157</v>
      </c>
      <c r="F15" s="22" t="s">
        <v>15</v>
      </c>
      <c r="G15" s="88"/>
      <c r="H15" s="257"/>
    </row>
    <row r="16" customFormat="false" ht="12.75" hidden="false" customHeight="false" outlineLevel="0" collapsed="false">
      <c r="A16" s="664" t="s">
        <v>122</v>
      </c>
      <c r="B16" s="176" t="s">
        <v>129</v>
      </c>
      <c r="C16" s="25" t="n">
        <v>3</v>
      </c>
      <c r="D16" s="19" t="s">
        <v>1158</v>
      </c>
      <c r="E16" s="29" t="s">
        <v>1157</v>
      </c>
      <c r="F16" s="22" t="s">
        <v>15</v>
      </c>
      <c r="G16" s="88"/>
      <c r="H16" s="257"/>
    </row>
    <row r="17" customFormat="false" ht="12.75" hidden="false" customHeight="false" outlineLevel="0" collapsed="false">
      <c r="A17" s="664" t="s">
        <v>122</v>
      </c>
      <c r="B17" s="176" t="s">
        <v>129</v>
      </c>
      <c r="C17" s="25" t="n">
        <v>4</v>
      </c>
      <c r="D17" s="22" t="s">
        <v>1159</v>
      </c>
      <c r="E17" s="29" t="s">
        <v>1160</v>
      </c>
      <c r="F17" s="22" t="s">
        <v>15</v>
      </c>
      <c r="G17" s="88"/>
      <c r="H17" s="257"/>
    </row>
    <row r="18" customFormat="false" ht="12.75" hidden="false" customHeight="false" outlineLevel="0" collapsed="false">
      <c r="A18" s="664" t="s">
        <v>122</v>
      </c>
      <c r="B18" s="176" t="s">
        <v>129</v>
      </c>
      <c r="C18" s="25" t="n">
        <v>5</v>
      </c>
      <c r="D18" s="19" t="s">
        <v>1161</v>
      </c>
      <c r="E18" s="18" t="s">
        <v>1162</v>
      </c>
      <c r="F18" s="22" t="s">
        <v>15</v>
      </c>
      <c r="G18" s="88" t="s">
        <v>1163</v>
      </c>
      <c r="H18" s="257" t="s">
        <v>1164</v>
      </c>
    </row>
    <row r="19" customFormat="false" ht="12.75" hidden="false" customHeight="false" outlineLevel="0" collapsed="false">
      <c r="A19" s="664" t="s">
        <v>122</v>
      </c>
      <c r="B19" s="176" t="s">
        <v>129</v>
      </c>
      <c r="C19" s="25" t="n">
        <v>6</v>
      </c>
      <c r="D19" s="19" t="s">
        <v>1165</v>
      </c>
      <c r="E19" s="18" t="s">
        <v>1162</v>
      </c>
      <c r="F19" s="22" t="s">
        <v>15</v>
      </c>
      <c r="G19" s="88" t="s">
        <v>1163</v>
      </c>
      <c r="H19" s="257" t="s">
        <v>1164</v>
      </c>
    </row>
    <row r="20" customFormat="false" ht="12.75" hidden="false" customHeight="false" outlineLevel="0" collapsed="false">
      <c r="A20" s="664" t="s">
        <v>122</v>
      </c>
      <c r="B20" s="176" t="s">
        <v>129</v>
      </c>
      <c r="C20" s="25" t="n">
        <v>7</v>
      </c>
      <c r="D20" s="22" t="s">
        <v>1166</v>
      </c>
      <c r="E20" s="18" t="s">
        <v>1162</v>
      </c>
      <c r="F20" s="22" t="s">
        <v>15</v>
      </c>
      <c r="G20" s="88" t="s">
        <v>1163</v>
      </c>
      <c r="H20" s="257" t="s">
        <v>1164</v>
      </c>
    </row>
    <row r="21" customFormat="false" ht="12.75" hidden="false" customHeight="false" outlineLevel="0" collapsed="false">
      <c r="A21" s="664" t="s">
        <v>122</v>
      </c>
      <c r="B21" s="176" t="s">
        <v>129</v>
      </c>
      <c r="C21" s="25" t="n">
        <v>8</v>
      </c>
      <c r="D21" s="22" t="s">
        <v>1167</v>
      </c>
      <c r="E21" s="18" t="s">
        <v>1168</v>
      </c>
      <c r="F21" s="22" t="s">
        <v>15</v>
      </c>
      <c r="G21" s="88"/>
      <c r="H21" s="257"/>
    </row>
    <row r="22" customFormat="false" ht="12.75" hidden="false" customHeight="false" outlineLevel="0" collapsed="false">
      <c r="A22" s="664"/>
      <c r="B22" s="666"/>
      <c r="C22" s="25"/>
      <c r="D22" s="22"/>
      <c r="E22" s="18" t="s">
        <v>1169</v>
      </c>
      <c r="F22" s="22" t="s">
        <v>15</v>
      </c>
      <c r="G22" s="88"/>
      <c r="H22" s="257"/>
    </row>
    <row r="23" customFormat="false" ht="13.5" hidden="false" customHeight="false" outlineLevel="0" collapsed="false">
      <c r="A23" s="664" t="s">
        <v>122</v>
      </c>
      <c r="B23" s="269" t="s">
        <v>129</v>
      </c>
      <c r="C23" s="25" t="n">
        <v>9</v>
      </c>
      <c r="D23" s="22" t="s">
        <v>1170</v>
      </c>
      <c r="E23" s="18" t="s">
        <v>1171</v>
      </c>
      <c r="F23" s="22" t="s">
        <v>15</v>
      </c>
      <c r="G23" s="88"/>
      <c r="H23" s="257"/>
    </row>
    <row r="24" customFormat="false" ht="12.75" hidden="false" customHeight="false" outlineLevel="0" collapsed="false">
      <c r="A24" s="659" t="s">
        <v>122</v>
      </c>
      <c r="B24" s="665" t="s">
        <v>127</v>
      </c>
      <c r="C24" s="660" t="n">
        <v>1</v>
      </c>
      <c r="D24" s="661" t="s">
        <v>1154</v>
      </c>
      <c r="E24" s="662" t="s">
        <v>1155</v>
      </c>
      <c r="F24" s="661" t="s">
        <v>15</v>
      </c>
      <c r="G24" s="663"/>
      <c r="H24" s="316"/>
    </row>
    <row r="25" customFormat="false" ht="12.75" hidden="false" customHeight="false" outlineLevel="0" collapsed="false">
      <c r="A25" s="664" t="s">
        <v>122</v>
      </c>
      <c r="B25" s="176" t="s">
        <v>127</v>
      </c>
      <c r="C25" s="25" t="n">
        <v>2</v>
      </c>
      <c r="D25" s="19" t="s">
        <v>1156</v>
      </c>
      <c r="E25" s="29" t="s">
        <v>1157</v>
      </c>
      <c r="F25" s="22" t="s">
        <v>15</v>
      </c>
      <c r="G25" s="88"/>
      <c r="H25" s="257"/>
    </row>
    <row r="26" customFormat="false" ht="12.75" hidden="false" customHeight="false" outlineLevel="0" collapsed="false">
      <c r="A26" s="664" t="s">
        <v>122</v>
      </c>
      <c r="B26" s="176" t="s">
        <v>127</v>
      </c>
      <c r="C26" s="25" t="n">
        <v>3</v>
      </c>
      <c r="D26" s="19" t="s">
        <v>1158</v>
      </c>
      <c r="E26" s="29" t="s">
        <v>1157</v>
      </c>
      <c r="F26" s="22" t="s">
        <v>15</v>
      </c>
      <c r="G26" s="88"/>
      <c r="H26" s="257"/>
    </row>
    <row r="27" customFormat="false" ht="12.75" hidden="false" customHeight="false" outlineLevel="0" collapsed="false">
      <c r="A27" s="664" t="s">
        <v>122</v>
      </c>
      <c r="B27" s="176" t="s">
        <v>127</v>
      </c>
      <c r="C27" s="25" t="n">
        <v>4</v>
      </c>
      <c r="D27" s="22" t="s">
        <v>1159</v>
      </c>
      <c r="E27" s="29" t="s">
        <v>1160</v>
      </c>
      <c r="F27" s="22" t="s">
        <v>15</v>
      </c>
      <c r="G27" s="88"/>
      <c r="H27" s="257"/>
    </row>
    <row r="28" customFormat="false" ht="12.75" hidden="false" customHeight="false" outlineLevel="0" collapsed="false">
      <c r="A28" s="664" t="s">
        <v>122</v>
      </c>
      <c r="B28" s="176" t="s">
        <v>127</v>
      </c>
      <c r="C28" s="25" t="n">
        <v>5</v>
      </c>
      <c r="D28" s="19" t="s">
        <v>1161</v>
      </c>
      <c r="E28" s="18" t="s">
        <v>1162</v>
      </c>
      <c r="F28" s="22" t="s">
        <v>15</v>
      </c>
      <c r="G28" s="88" t="s">
        <v>1163</v>
      </c>
      <c r="H28" s="257" t="s">
        <v>1164</v>
      </c>
    </row>
    <row r="29" customFormat="false" ht="12.75" hidden="false" customHeight="false" outlineLevel="0" collapsed="false">
      <c r="A29" s="664" t="s">
        <v>122</v>
      </c>
      <c r="B29" s="176" t="s">
        <v>127</v>
      </c>
      <c r="C29" s="25" t="n">
        <v>6</v>
      </c>
      <c r="D29" s="19" t="s">
        <v>1165</v>
      </c>
      <c r="E29" s="18" t="s">
        <v>1162</v>
      </c>
      <c r="F29" s="22" t="s">
        <v>15</v>
      </c>
      <c r="G29" s="88" t="s">
        <v>1163</v>
      </c>
      <c r="H29" s="257" t="s">
        <v>1164</v>
      </c>
    </row>
    <row r="30" customFormat="false" ht="12.75" hidden="false" customHeight="false" outlineLevel="0" collapsed="false">
      <c r="A30" s="664" t="s">
        <v>122</v>
      </c>
      <c r="B30" s="176" t="s">
        <v>127</v>
      </c>
      <c r="C30" s="25" t="n">
        <v>7</v>
      </c>
      <c r="D30" s="22" t="s">
        <v>1166</v>
      </c>
      <c r="E30" s="18" t="s">
        <v>1162</v>
      </c>
      <c r="F30" s="22" t="s">
        <v>15</v>
      </c>
      <c r="G30" s="88" t="s">
        <v>1163</v>
      </c>
      <c r="H30" s="257" t="s">
        <v>1164</v>
      </c>
    </row>
    <row r="31" customFormat="false" ht="12.75" hidden="false" customHeight="false" outlineLevel="0" collapsed="false">
      <c r="A31" s="664" t="s">
        <v>122</v>
      </c>
      <c r="B31" s="176" t="s">
        <v>127</v>
      </c>
      <c r="C31" s="25" t="n">
        <v>8</v>
      </c>
      <c r="D31" s="22" t="s">
        <v>1167</v>
      </c>
      <c r="E31" s="18" t="s">
        <v>1168</v>
      </c>
      <c r="F31" s="22" t="s">
        <v>15</v>
      </c>
      <c r="G31" s="88"/>
      <c r="H31" s="257"/>
    </row>
    <row r="32" customFormat="false" ht="12.75" hidden="false" customHeight="false" outlineLevel="0" collapsed="false">
      <c r="A32" s="664"/>
      <c r="B32" s="176"/>
      <c r="C32" s="25"/>
      <c r="D32" s="22"/>
      <c r="E32" s="18" t="s">
        <v>1169</v>
      </c>
      <c r="F32" s="22" t="s">
        <v>15</v>
      </c>
      <c r="G32" s="88"/>
      <c r="H32" s="257"/>
    </row>
    <row r="33" customFormat="false" ht="12.75" hidden="false" customHeight="false" outlineLevel="0" collapsed="false">
      <c r="A33" s="664" t="s">
        <v>122</v>
      </c>
      <c r="B33" s="176" t="s">
        <v>127</v>
      </c>
      <c r="C33" s="25" t="n">
        <v>9</v>
      </c>
      <c r="D33" s="22" t="s">
        <v>1170</v>
      </c>
      <c r="E33" s="18" t="s">
        <v>1171</v>
      </c>
      <c r="F33" s="22" t="s">
        <v>15</v>
      </c>
      <c r="G33" s="88"/>
      <c r="H33" s="257"/>
    </row>
    <row r="34" customFormat="false" ht="12.75" hidden="false" customHeight="false" outlineLevel="0" collapsed="false">
      <c r="A34" s="476"/>
      <c r="B34" s="667"/>
      <c r="C34" s="69"/>
    </row>
    <row r="35" customFormat="false" ht="12.75" hidden="false" customHeight="false" outlineLevel="0" collapsed="false">
      <c r="A35" s="476"/>
      <c r="B35" s="667"/>
      <c r="C35" s="69"/>
    </row>
    <row r="36" customFormat="false" ht="12.75" hidden="false" customHeight="false" outlineLevel="0" collapsed="false">
      <c r="A36" s="476"/>
      <c r="B36" s="486"/>
      <c r="C36" s="69"/>
    </row>
    <row r="37" customFormat="false" ht="12.75" hidden="false" customHeight="false" outlineLevel="0" collapsed="false">
      <c r="A37" s="476"/>
      <c r="B37" s="667"/>
      <c r="C37" s="69"/>
    </row>
    <row r="38" customFormat="false" ht="12.75" hidden="false" customHeight="false" outlineLevel="0" collapsed="false">
      <c r="A38" s="476"/>
      <c r="B38" s="667"/>
      <c r="C38" s="69"/>
    </row>
    <row r="39" customFormat="false" ht="12.75" hidden="false" customHeight="false" outlineLevel="0" collapsed="false">
      <c r="A39" s="476"/>
      <c r="B39" s="667"/>
      <c r="C39" s="69"/>
    </row>
    <row r="40" customFormat="false" ht="12.75" hidden="false" customHeight="false" outlineLevel="0" collapsed="false">
      <c r="A40" s="667"/>
      <c r="B40" s="476"/>
      <c r="C40" s="69"/>
    </row>
    <row r="41" customFormat="false" ht="12.75" hidden="false" customHeight="false" outlineLevel="0" collapsed="false">
      <c r="A41" s="667"/>
      <c r="B41" s="476"/>
      <c r="C41" s="69"/>
    </row>
    <row r="42" customFormat="false" ht="12.75" hidden="false" customHeight="false" outlineLevel="0" collapsed="false">
      <c r="A42" s="476"/>
      <c r="B42" s="476"/>
      <c r="C42" s="69"/>
    </row>
    <row r="43" customFormat="false" ht="12.75" hidden="false" customHeight="false" outlineLevel="0" collapsed="false">
      <c r="A43" s="476"/>
      <c r="B43" s="476"/>
      <c r="C43" s="69"/>
    </row>
    <row r="44" customFormat="false" ht="12.75" hidden="false" customHeight="false" outlineLevel="0" collapsed="false">
      <c r="A44" s="476"/>
      <c r="B44" s="476"/>
      <c r="C44" s="69"/>
    </row>
    <row r="45" customFormat="false" ht="12.75" hidden="false" customHeight="false" outlineLevel="0" collapsed="false">
      <c r="A45" s="476"/>
      <c r="B45" s="476"/>
      <c r="C45" s="69"/>
    </row>
    <row r="46" customFormat="false" ht="12.75" hidden="false" customHeight="false" outlineLevel="0" collapsed="false">
      <c r="A46" s="667"/>
      <c r="B46" s="490"/>
      <c r="C46" s="69"/>
    </row>
    <row r="48" customFormat="false" ht="12.75" hidden="false" customHeight="false" outlineLevel="0" collapsed="false">
      <c r="A48" s="668"/>
    </row>
    <row r="49" customFormat="false" ht="12.75" hidden="false" customHeight="false" outlineLevel="0" collapsed="false">
      <c r="A49" s="668"/>
    </row>
    <row r="50" customFormat="false" ht="12.75" hidden="false" customHeight="false" outlineLevel="0" collapsed="false">
      <c r="A50" s="668"/>
    </row>
    <row r="51" customFormat="false" ht="12.75" hidden="false" customHeight="false" outlineLevel="0" collapsed="false">
      <c r="A51" s="66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78" activeCellId="0" sqref="F78:F79"/>
    </sheetView>
  </sheetViews>
  <sheetFormatPr defaultColWidth="5.70703125" defaultRowHeight="19.9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94" width="18.7"/>
    <col collapsed="false" customWidth="true" hidden="false" outlineLevel="0" max="3" min="3" style="669" width="22.85"/>
    <col collapsed="false" customWidth="false" hidden="false" outlineLevel="0" max="20" min="4" style="669" width="5.71"/>
    <col collapsed="false" customWidth="false" hidden="false" outlineLevel="0" max="257" min="21" style="670" width="5.71"/>
  </cols>
  <sheetData>
    <row r="1" customFormat="false" ht="25.15" hidden="false" customHeight="true" outlineLevel="0" collapsed="false">
      <c r="A1" s="671" t="s">
        <v>1172</v>
      </c>
      <c r="B1" s="671"/>
      <c r="C1" s="671"/>
      <c r="D1" s="671"/>
      <c r="E1" s="671"/>
      <c r="F1" s="671"/>
      <c r="G1" s="671"/>
      <c r="H1" s="671"/>
      <c r="I1" s="671"/>
      <c r="J1" s="671"/>
      <c r="K1" s="671"/>
      <c r="L1" s="671"/>
      <c r="M1" s="671"/>
      <c r="N1" s="671"/>
      <c r="O1" s="671"/>
      <c r="P1" s="671"/>
      <c r="Q1" s="672"/>
      <c r="R1" s="673" t="s">
        <v>1</v>
      </c>
      <c r="S1" s="673"/>
      <c r="T1" s="674"/>
      <c r="U1" s="674"/>
    </row>
    <row r="2" customFormat="false" ht="25.15" hidden="false" customHeight="true" outlineLevel="0" collapsed="false">
      <c r="A2" s="675"/>
      <c r="B2" s="675"/>
      <c r="C2" s="675"/>
      <c r="D2" s="675"/>
      <c r="E2" s="675"/>
      <c r="F2" s="675"/>
      <c r="G2" s="675"/>
      <c r="H2" s="675"/>
      <c r="I2" s="675"/>
      <c r="J2" s="675"/>
      <c r="K2" s="675"/>
      <c r="L2" s="675"/>
      <c r="M2" s="675"/>
      <c r="N2" s="675"/>
      <c r="O2" s="675"/>
      <c r="P2" s="675"/>
      <c r="Q2" s="676"/>
      <c r="R2" s="673" t="s">
        <v>142</v>
      </c>
      <c r="S2" s="673"/>
      <c r="T2" s="677"/>
      <c r="U2" s="677"/>
    </row>
    <row r="3" customFormat="false" ht="13.5" hidden="false" customHeight="true" outlineLevel="0" collapsed="false">
      <c r="A3" s="10"/>
      <c r="B3" s="678"/>
      <c r="C3" s="679"/>
      <c r="D3" s="680" t="s">
        <v>555</v>
      </c>
      <c r="E3" s="680"/>
      <c r="F3" s="681" t="s">
        <v>1173</v>
      </c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  <c r="S3" s="681"/>
      <c r="T3" s="681"/>
      <c r="U3" s="681"/>
    </row>
    <row r="4" customFormat="false" ht="150" hidden="false" customHeight="true" outlineLevel="0" collapsed="false">
      <c r="A4" s="682" t="s">
        <v>4</v>
      </c>
      <c r="B4" s="683" t="s">
        <v>1174</v>
      </c>
      <c r="C4" s="684" t="s">
        <v>1175</v>
      </c>
      <c r="D4" s="680"/>
      <c r="E4" s="680"/>
      <c r="F4" s="685" t="s">
        <v>248</v>
      </c>
      <c r="G4" s="686" t="s">
        <v>1176</v>
      </c>
      <c r="H4" s="685" t="s">
        <v>1177</v>
      </c>
      <c r="I4" s="686" t="s">
        <v>1178</v>
      </c>
      <c r="J4" s="687" t="s">
        <v>1179</v>
      </c>
      <c r="K4" s="687" t="s">
        <v>1180</v>
      </c>
      <c r="L4" s="685" t="s">
        <v>1181</v>
      </c>
      <c r="M4" s="688" t="s">
        <v>1182</v>
      </c>
      <c r="N4" s="688" t="s">
        <v>1183</v>
      </c>
      <c r="O4" s="689" t="s">
        <v>1184</v>
      </c>
      <c r="P4" s="685" t="s">
        <v>1185</v>
      </c>
      <c r="Q4" s="688" t="s">
        <v>884</v>
      </c>
      <c r="R4" s="688" t="s">
        <v>885</v>
      </c>
      <c r="S4" s="689" t="s">
        <v>1186</v>
      </c>
      <c r="T4" s="690" t="s">
        <v>1187</v>
      </c>
      <c r="U4" s="690" t="s">
        <v>1188</v>
      </c>
    </row>
    <row r="5" customFormat="false" ht="19.9" hidden="false" customHeight="true" outlineLevel="0" collapsed="false">
      <c r="A5" s="691"/>
      <c r="B5" s="692"/>
      <c r="C5" s="693"/>
      <c r="D5" s="694"/>
      <c r="E5" s="694"/>
      <c r="F5" s="695"/>
      <c r="G5" s="694"/>
      <c r="H5" s="695"/>
      <c r="I5" s="694"/>
      <c r="J5" s="696"/>
      <c r="K5" s="696"/>
      <c r="L5" s="695"/>
      <c r="M5" s="697"/>
      <c r="N5" s="697"/>
      <c r="O5" s="698"/>
      <c r="P5" s="695"/>
      <c r="Q5" s="697"/>
      <c r="R5" s="697"/>
      <c r="S5" s="698"/>
      <c r="T5" s="699"/>
      <c r="U5" s="699"/>
    </row>
    <row r="6" customFormat="false" ht="19.9" hidden="false" customHeight="true" outlineLevel="0" collapsed="false">
      <c r="A6" s="691"/>
      <c r="B6" s="700"/>
      <c r="C6" s="700"/>
      <c r="D6" s="694"/>
      <c r="E6" s="694"/>
      <c r="F6" s="695"/>
      <c r="G6" s="694"/>
      <c r="H6" s="695"/>
      <c r="I6" s="694"/>
      <c r="J6" s="696"/>
      <c r="K6" s="696"/>
      <c r="L6" s="695"/>
      <c r="M6" s="697"/>
      <c r="N6" s="697"/>
      <c r="O6" s="698"/>
      <c r="P6" s="695"/>
      <c r="Q6" s="697"/>
      <c r="R6" s="697"/>
      <c r="S6" s="698"/>
      <c r="T6" s="699"/>
      <c r="U6" s="699"/>
    </row>
    <row r="7" customFormat="false" ht="19.9" hidden="false" customHeight="true" outlineLevel="0" collapsed="false">
      <c r="A7" s="691"/>
      <c r="B7" s="700"/>
      <c r="C7" s="700"/>
      <c r="D7" s="694"/>
      <c r="E7" s="694"/>
      <c r="F7" s="695"/>
      <c r="G7" s="694"/>
      <c r="H7" s="695"/>
      <c r="I7" s="694"/>
      <c r="J7" s="696"/>
      <c r="K7" s="696"/>
      <c r="L7" s="695"/>
      <c r="M7" s="697"/>
      <c r="N7" s="697"/>
      <c r="O7" s="698"/>
      <c r="P7" s="695"/>
      <c r="Q7" s="697"/>
      <c r="R7" s="697"/>
      <c r="S7" s="698"/>
      <c r="T7" s="699"/>
      <c r="U7" s="699"/>
    </row>
    <row r="8" customFormat="false" ht="19.9" hidden="false" customHeight="true" outlineLevel="0" collapsed="false">
      <c r="A8" s="691"/>
      <c r="B8" s="700"/>
      <c r="C8" s="700"/>
      <c r="D8" s="694"/>
      <c r="E8" s="694"/>
      <c r="F8" s="695"/>
      <c r="G8" s="694"/>
      <c r="H8" s="695"/>
      <c r="I8" s="694"/>
      <c r="J8" s="696"/>
      <c r="K8" s="696"/>
      <c r="L8" s="695"/>
      <c r="M8" s="697"/>
      <c r="N8" s="697"/>
      <c r="O8" s="698"/>
      <c r="P8" s="695"/>
      <c r="Q8" s="697"/>
      <c r="R8" s="697"/>
      <c r="S8" s="698"/>
      <c r="T8" s="699"/>
      <c r="U8" s="699"/>
    </row>
    <row r="9" customFormat="false" ht="19.9" hidden="false" customHeight="true" outlineLevel="0" collapsed="false">
      <c r="A9" s="691"/>
      <c r="B9" s="700"/>
      <c r="C9" s="700"/>
      <c r="D9" s="694"/>
      <c r="E9" s="694"/>
      <c r="F9" s="695"/>
      <c r="G9" s="694"/>
      <c r="H9" s="695"/>
      <c r="I9" s="694"/>
      <c r="J9" s="696"/>
      <c r="K9" s="696"/>
      <c r="L9" s="695"/>
      <c r="M9" s="697"/>
      <c r="N9" s="697"/>
      <c r="O9" s="698"/>
      <c r="P9" s="695"/>
      <c r="Q9" s="697"/>
      <c r="R9" s="697"/>
      <c r="S9" s="698"/>
      <c r="T9" s="699"/>
      <c r="U9" s="699"/>
    </row>
    <row r="10" customFormat="false" ht="19.9" hidden="false" customHeight="true" outlineLevel="0" collapsed="false">
      <c r="A10" s="691"/>
      <c r="B10" s="701"/>
      <c r="C10" s="693"/>
      <c r="D10" s="694"/>
      <c r="E10" s="694"/>
      <c r="F10" s="695"/>
      <c r="G10" s="694"/>
      <c r="H10" s="695"/>
      <c r="I10" s="694"/>
      <c r="J10" s="696"/>
      <c r="K10" s="696"/>
      <c r="L10" s="695"/>
      <c r="M10" s="697"/>
      <c r="N10" s="697"/>
      <c r="O10" s="698"/>
      <c r="P10" s="695"/>
      <c r="Q10" s="697"/>
      <c r="R10" s="697"/>
      <c r="S10" s="698"/>
      <c r="T10" s="699"/>
      <c r="U10" s="699"/>
    </row>
    <row r="11" customFormat="false" ht="19.9" hidden="false" customHeight="true" outlineLevel="0" collapsed="false">
      <c r="A11" s="691"/>
      <c r="B11" s="702"/>
      <c r="C11" s="693"/>
      <c r="D11" s="694"/>
      <c r="E11" s="694"/>
      <c r="F11" s="695"/>
      <c r="G11" s="694"/>
      <c r="H11" s="695"/>
      <c r="I11" s="694"/>
      <c r="J11" s="696"/>
      <c r="K11" s="696"/>
      <c r="L11" s="695"/>
      <c r="M11" s="697"/>
      <c r="N11" s="697"/>
      <c r="O11" s="698"/>
      <c r="P11" s="695"/>
      <c r="Q11" s="697"/>
      <c r="R11" s="697"/>
      <c r="S11" s="698"/>
      <c r="T11" s="699"/>
      <c r="U11" s="699"/>
    </row>
    <row r="12" customFormat="false" ht="19.9" hidden="false" customHeight="true" outlineLevel="0" collapsed="false">
      <c r="A12" s="691"/>
      <c r="B12" s="702"/>
      <c r="C12" s="693"/>
      <c r="D12" s="694"/>
      <c r="E12" s="694"/>
      <c r="F12" s="695"/>
      <c r="G12" s="694"/>
      <c r="H12" s="695"/>
      <c r="I12" s="694"/>
      <c r="J12" s="696"/>
      <c r="K12" s="696"/>
      <c r="L12" s="695"/>
      <c r="M12" s="697"/>
      <c r="N12" s="697"/>
      <c r="O12" s="698"/>
      <c r="P12" s="695"/>
      <c r="Q12" s="697"/>
      <c r="R12" s="697"/>
      <c r="S12" s="698"/>
      <c r="T12" s="699"/>
      <c r="U12" s="699"/>
    </row>
    <row r="13" customFormat="false" ht="19.9" hidden="false" customHeight="true" outlineLevel="0" collapsed="false">
      <c r="A13" s="88"/>
      <c r="B13" s="703"/>
      <c r="C13" s="704"/>
      <c r="D13" s="705"/>
      <c r="E13" s="705"/>
      <c r="F13" s="706"/>
      <c r="G13" s="705"/>
      <c r="H13" s="706"/>
      <c r="I13" s="705"/>
      <c r="J13" s="707"/>
      <c r="K13" s="707"/>
      <c r="L13" s="706"/>
      <c r="M13" s="467"/>
      <c r="N13" s="467"/>
      <c r="O13" s="468"/>
      <c r="P13" s="706"/>
      <c r="Q13" s="467"/>
      <c r="R13" s="467"/>
      <c r="S13" s="468"/>
      <c r="T13" s="708"/>
      <c r="U13" s="708"/>
    </row>
    <row r="14" customFormat="false" ht="19.9" hidden="false" customHeight="true" outlineLevel="0" collapsed="false">
      <c r="A14" s="88"/>
      <c r="B14" s="703"/>
      <c r="C14" s="704"/>
      <c r="D14" s="705"/>
      <c r="E14" s="705"/>
      <c r="F14" s="706"/>
      <c r="G14" s="705"/>
      <c r="H14" s="706"/>
      <c r="I14" s="705"/>
      <c r="J14" s="707"/>
      <c r="K14" s="707"/>
      <c r="L14" s="706"/>
      <c r="M14" s="467"/>
      <c r="N14" s="467"/>
      <c r="O14" s="468"/>
      <c r="P14" s="706"/>
      <c r="Q14" s="467"/>
      <c r="R14" s="467"/>
      <c r="S14" s="468"/>
      <c r="T14" s="708"/>
      <c r="U14" s="708"/>
    </row>
    <row r="15" customFormat="false" ht="19.9" hidden="false" customHeight="true" outlineLevel="0" collapsed="false">
      <c r="A15" s="88"/>
      <c r="B15" s="703"/>
      <c r="C15" s="704"/>
      <c r="D15" s="705"/>
      <c r="E15" s="705"/>
      <c r="F15" s="706"/>
      <c r="G15" s="705"/>
      <c r="H15" s="706"/>
      <c r="I15" s="705"/>
      <c r="J15" s="707"/>
      <c r="K15" s="707"/>
      <c r="L15" s="706"/>
      <c r="M15" s="467"/>
      <c r="N15" s="467"/>
      <c r="O15" s="468"/>
      <c r="P15" s="706"/>
      <c r="Q15" s="467"/>
      <c r="R15" s="467"/>
      <c r="S15" s="468"/>
      <c r="T15" s="708"/>
      <c r="U15" s="708"/>
    </row>
    <row r="16" customFormat="false" ht="19.9" hidden="false" customHeight="true" outlineLevel="0" collapsed="false">
      <c r="A16" s="88"/>
      <c r="B16" s="703"/>
      <c r="C16" s="704"/>
      <c r="D16" s="705"/>
      <c r="E16" s="705"/>
      <c r="F16" s="706"/>
      <c r="G16" s="705"/>
      <c r="H16" s="706"/>
      <c r="I16" s="705"/>
      <c r="J16" s="707"/>
      <c r="K16" s="707"/>
      <c r="L16" s="706"/>
      <c r="M16" s="467"/>
      <c r="N16" s="467"/>
      <c r="O16" s="468"/>
      <c r="P16" s="706"/>
      <c r="Q16" s="467"/>
      <c r="R16" s="467"/>
      <c r="S16" s="468"/>
      <c r="T16" s="708"/>
      <c r="U16" s="708"/>
    </row>
    <row r="17" customFormat="false" ht="19.9" hidden="false" customHeight="true" outlineLevel="0" collapsed="false">
      <c r="A17" s="88"/>
      <c r="B17" s="703"/>
      <c r="C17" s="704"/>
      <c r="D17" s="705"/>
      <c r="E17" s="705"/>
      <c r="F17" s="706"/>
      <c r="G17" s="705"/>
      <c r="H17" s="706"/>
      <c r="I17" s="705"/>
      <c r="J17" s="707"/>
      <c r="K17" s="707"/>
      <c r="L17" s="706"/>
      <c r="M17" s="467"/>
      <c r="N17" s="467"/>
      <c r="O17" s="468"/>
      <c r="P17" s="706"/>
      <c r="Q17" s="467"/>
      <c r="R17" s="467"/>
      <c r="S17" s="468"/>
      <c r="T17" s="708"/>
      <c r="U17" s="708"/>
    </row>
    <row r="18" customFormat="false" ht="19.9" hidden="false" customHeight="true" outlineLevel="0" collapsed="false">
      <c r="A18" s="88"/>
      <c r="B18" s="703"/>
      <c r="C18" s="704"/>
      <c r="D18" s="705"/>
      <c r="E18" s="705"/>
      <c r="F18" s="706"/>
      <c r="G18" s="705"/>
      <c r="H18" s="706"/>
      <c r="I18" s="705"/>
      <c r="J18" s="707"/>
      <c r="K18" s="707"/>
      <c r="L18" s="706"/>
      <c r="M18" s="467"/>
      <c r="N18" s="467"/>
      <c r="O18" s="468"/>
      <c r="P18" s="706"/>
      <c r="Q18" s="467"/>
      <c r="R18" s="467"/>
      <c r="S18" s="468"/>
      <c r="T18" s="708"/>
      <c r="U18" s="708"/>
    </row>
    <row r="19" customFormat="false" ht="19.9" hidden="false" customHeight="true" outlineLevel="0" collapsed="false">
      <c r="A19" s="88"/>
      <c r="B19" s="703"/>
      <c r="C19" s="704"/>
      <c r="D19" s="705"/>
      <c r="E19" s="705"/>
      <c r="F19" s="706"/>
      <c r="G19" s="705"/>
      <c r="H19" s="706"/>
      <c r="I19" s="705"/>
      <c r="J19" s="707"/>
      <c r="K19" s="707"/>
      <c r="L19" s="706"/>
      <c r="M19" s="467"/>
      <c r="N19" s="467"/>
      <c r="O19" s="468"/>
      <c r="P19" s="706"/>
      <c r="Q19" s="467"/>
      <c r="R19" s="467"/>
      <c r="S19" s="468"/>
      <c r="T19" s="708"/>
      <c r="U19" s="708"/>
    </row>
  </sheetData>
  <mergeCells count="21">
    <mergeCell ref="R1:S1"/>
    <mergeCell ref="T1:U1"/>
    <mergeCell ref="R2:S2"/>
    <mergeCell ref="T2:U2"/>
    <mergeCell ref="D3:E4"/>
    <mergeCell ref="F3:U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F78" activeCellId="0" sqref="F7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1.99"/>
    <col collapsed="false" customWidth="true" hidden="false" outlineLevel="0" max="3" min="3" style="1" width="38.14"/>
    <col collapsed="false" customWidth="false" hidden="false" outlineLevel="0" max="7" min="4" style="1" width="11.56"/>
    <col collapsed="false" customWidth="true" hidden="false" outlineLevel="0" max="8" min="8" style="1" width="13.14"/>
    <col collapsed="false" customWidth="true" hidden="false" outlineLevel="0" max="9" min="9" style="1" width="19.28"/>
    <col collapsed="false" customWidth="false" hidden="false" outlineLevel="0" max="11" min="10" style="1" width="11.56"/>
    <col collapsed="false" customWidth="true" hidden="false" outlineLevel="0" max="12" min="12" style="1" width="12.56"/>
    <col collapsed="false" customWidth="false" hidden="false" outlineLevel="0" max="257" min="13" style="1" width="11.56"/>
  </cols>
  <sheetData>
    <row r="1" customFormat="false" ht="25.15" hidden="false" customHeight="true" outlineLevel="0" collapsed="false">
      <c r="A1" s="68" t="s">
        <v>141</v>
      </c>
      <c r="B1" s="68"/>
      <c r="C1" s="68"/>
      <c r="D1" s="68"/>
      <c r="E1" s="68"/>
      <c r="F1" s="68"/>
      <c r="G1" s="69"/>
      <c r="H1" s="0"/>
      <c r="I1" s="0"/>
      <c r="K1" s="70" t="s">
        <v>1</v>
      </c>
      <c r="L1" s="71" t="s">
        <v>2</v>
      </c>
    </row>
    <row r="2" customFormat="false" ht="26.85" hidden="false" customHeight="true" outlineLevel="0" collapsed="false">
      <c r="A2" s="72"/>
      <c r="B2" s="72"/>
      <c r="C2" s="72"/>
      <c r="D2" s="72"/>
      <c r="E2" s="72"/>
      <c r="F2" s="72"/>
      <c r="G2" s="73"/>
      <c r="H2" s="0"/>
      <c r="I2" s="0"/>
      <c r="K2" s="74" t="s">
        <v>142</v>
      </c>
      <c r="L2" s="75"/>
    </row>
    <row r="3" customFormat="false" ht="88.15" hidden="false" customHeight="true" outlineLevel="0" collapsed="false">
      <c r="A3" s="76" t="s">
        <v>4</v>
      </c>
      <c r="B3" s="77" t="s">
        <v>143</v>
      </c>
      <c r="C3" s="77" t="s">
        <v>144</v>
      </c>
      <c r="D3" s="78" t="s">
        <v>145</v>
      </c>
      <c r="E3" s="78" t="s">
        <v>146</v>
      </c>
      <c r="F3" s="78" t="s">
        <v>147</v>
      </c>
      <c r="G3" s="78" t="s">
        <v>148</v>
      </c>
      <c r="H3" s="78" t="s">
        <v>149</v>
      </c>
      <c r="I3" s="79" t="s">
        <v>150</v>
      </c>
      <c r="J3" s="10" t="s">
        <v>151</v>
      </c>
      <c r="K3" s="10" t="s">
        <v>152</v>
      </c>
      <c r="L3" s="10" t="s">
        <v>153</v>
      </c>
    </row>
    <row r="4" customFormat="false" ht="15" hidden="false" customHeight="true" outlineLevel="0" collapsed="false">
      <c r="A4" s="80" t="s">
        <v>122</v>
      </c>
      <c r="B4" s="81" t="s">
        <v>154</v>
      </c>
      <c r="C4" s="82" t="s">
        <v>155</v>
      </c>
      <c r="D4" s="83" t="n">
        <v>2008</v>
      </c>
      <c r="E4" s="84" t="n">
        <v>30</v>
      </c>
      <c r="F4" s="84" t="n">
        <v>30</v>
      </c>
      <c r="G4" s="85" t="n">
        <v>9</v>
      </c>
      <c r="H4" s="86" t="n">
        <f aca="false">G4/F4</f>
        <v>0.3</v>
      </c>
      <c r="I4" s="87" t="s">
        <v>156</v>
      </c>
      <c r="J4" s="88"/>
      <c r="K4" s="88"/>
      <c r="L4" s="89"/>
    </row>
    <row r="5" customFormat="false" ht="15" hidden="false" customHeight="true" outlineLevel="0" collapsed="false">
      <c r="A5" s="80" t="s">
        <v>122</v>
      </c>
      <c r="B5" s="81" t="s">
        <v>154</v>
      </c>
      <c r="C5" s="82" t="s">
        <v>157</v>
      </c>
      <c r="D5" s="83" t="n">
        <v>2008</v>
      </c>
      <c r="E5" s="84" t="n">
        <v>22</v>
      </c>
      <c r="F5" s="84" t="n">
        <v>12</v>
      </c>
      <c r="G5" s="85" t="n">
        <v>4</v>
      </c>
      <c r="H5" s="86" t="n">
        <f aca="false">G5/F5</f>
        <v>0.333333333333333</v>
      </c>
      <c r="I5" s="87" t="s">
        <v>156</v>
      </c>
      <c r="J5" s="88"/>
      <c r="K5" s="88"/>
      <c r="L5" s="88"/>
    </row>
    <row r="6" customFormat="false" ht="15" hidden="false" customHeight="true" outlineLevel="0" collapsed="false">
      <c r="A6" s="80" t="s">
        <v>122</v>
      </c>
      <c r="B6" s="81" t="s">
        <v>154</v>
      </c>
      <c r="C6" s="82" t="s">
        <v>158</v>
      </c>
      <c r="D6" s="83" t="n">
        <v>2008</v>
      </c>
      <c r="E6" s="84" t="n">
        <v>1107</v>
      </c>
      <c r="F6" s="84" t="n">
        <v>216</v>
      </c>
      <c r="G6" s="84" t="n">
        <v>44</v>
      </c>
      <c r="H6" s="86" t="n">
        <f aca="false">G6/F6</f>
        <v>0.203703703703704</v>
      </c>
      <c r="I6" s="87" t="s">
        <v>156</v>
      </c>
      <c r="J6" s="88"/>
      <c r="K6" s="88"/>
      <c r="L6" s="88"/>
    </row>
    <row r="7" customFormat="false" ht="15" hidden="false" customHeight="true" outlineLevel="0" collapsed="false">
      <c r="A7" s="80" t="s">
        <v>122</v>
      </c>
      <c r="B7" s="90" t="s">
        <v>154</v>
      </c>
      <c r="C7" s="82" t="s">
        <v>159</v>
      </c>
      <c r="D7" s="83" t="n">
        <v>2008</v>
      </c>
      <c r="E7" s="84" t="n">
        <v>121</v>
      </c>
      <c r="F7" s="84" t="n">
        <v>52</v>
      </c>
      <c r="G7" s="85" t="n">
        <v>8</v>
      </c>
      <c r="H7" s="86" t="n">
        <f aca="false">G7/F7</f>
        <v>0.153846153846154</v>
      </c>
      <c r="I7" s="87" t="s">
        <v>156</v>
      </c>
      <c r="J7" s="88"/>
      <c r="K7" s="88"/>
      <c r="L7" s="88"/>
    </row>
    <row r="8" customFormat="false" ht="15" hidden="false" customHeight="true" outlineLevel="0" collapsed="false">
      <c r="A8" s="80" t="s">
        <v>122</v>
      </c>
      <c r="B8" s="81" t="s">
        <v>154</v>
      </c>
      <c r="C8" s="82" t="s">
        <v>160</v>
      </c>
      <c r="D8" s="83" t="n">
        <v>2008</v>
      </c>
      <c r="E8" s="84" t="n">
        <v>33</v>
      </c>
      <c r="F8" s="84" t="n">
        <v>32</v>
      </c>
      <c r="G8" s="85" t="n">
        <v>6</v>
      </c>
      <c r="H8" s="86" t="n">
        <f aca="false">G8/F8</f>
        <v>0.1875</v>
      </c>
      <c r="I8" s="87" t="s">
        <v>156</v>
      </c>
      <c r="J8" s="88"/>
      <c r="K8" s="88"/>
      <c r="L8" s="88"/>
    </row>
    <row r="9" customFormat="false" ht="15" hidden="false" customHeight="true" outlineLevel="0" collapsed="false">
      <c r="A9" s="80" t="s">
        <v>122</v>
      </c>
      <c r="B9" s="81" t="s">
        <v>154</v>
      </c>
      <c r="C9" s="82" t="s">
        <v>161</v>
      </c>
      <c r="D9" s="83" t="n">
        <v>2008</v>
      </c>
      <c r="E9" s="84" t="n">
        <v>184</v>
      </c>
      <c r="F9" s="84" t="n">
        <v>176</v>
      </c>
      <c r="G9" s="85" t="n">
        <v>59</v>
      </c>
      <c r="H9" s="86" t="n">
        <f aca="false">G9/F9</f>
        <v>0.335227272727273</v>
      </c>
      <c r="I9" s="87" t="s">
        <v>156</v>
      </c>
      <c r="J9" s="88"/>
      <c r="K9" s="88"/>
      <c r="L9" s="88"/>
    </row>
    <row r="10" customFormat="false" ht="15" hidden="false" customHeight="true" outlineLevel="0" collapsed="false">
      <c r="A10" s="80" t="s">
        <v>122</v>
      </c>
      <c r="B10" s="90" t="s">
        <v>154</v>
      </c>
      <c r="C10" s="82" t="s">
        <v>162</v>
      </c>
      <c r="D10" s="83" t="n">
        <v>2008</v>
      </c>
      <c r="E10" s="84" t="n">
        <v>59</v>
      </c>
      <c r="F10" s="84" t="n">
        <v>55</v>
      </c>
      <c r="G10" s="84" t="n">
        <v>12</v>
      </c>
      <c r="H10" s="86" t="n">
        <f aca="false">G10/F10</f>
        <v>0.218181818181818</v>
      </c>
      <c r="I10" s="87" t="s">
        <v>156</v>
      </c>
      <c r="J10" s="88"/>
      <c r="K10" s="88"/>
      <c r="L10" s="88"/>
    </row>
    <row r="11" customFormat="false" ht="15" hidden="false" customHeight="true" outlineLevel="0" collapsed="false">
      <c r="A11" s="80" t="s">
        <v>122</v>
      </c>
      <c r="B11" s="81" t="s">
        <v>154</v>
      </c>
      <c r="C11" s="82" t="s">
        <v>163</v>
      </c>
      <c r="D11" s="83" t="n">
        <v>2008</v>
      </c>
      <c r="E11" s="84" t="n">
        <v>47</v>
      </c>
      <c r="F11" s="84" t="n">
        <v>41</v>
      </c>
      <c r="G11" s="85" t="n">
        <v>10</v>
      </c>
      <c r="H11" s="86" t="n">
        <f aca="false">G11/F11</f>
        <v>0.24390243902439</v>
      </c>
      <c r="I11" s="87" t="s">
        <v>156</v>
      </c>
      <c r="J11" s="88"/>
      <c r="K11" s="88"/>
      <c r="L11" s="88"/>
    </row>
    <row r="12" customFormat="false" ht="15" hidden="false" customHeight="true" outlineLevel="0" collapsed="false">
      <c r="A12" s="80" t="s">
        <v>122</v>
      </c>
      <c r="B12" s="81" t="s">
        <v>154</v>
      </c>
      <c r="C12" s="82" t="s">
        <v>164</v>
      </c>
      <c r="D12" s="83" t="n">
        <v>2008</v>
      </c>
      <c r="E12" s="84" t="n">
        <v>16</v>
      </c>
      <c r="F12" s="84" t="n">
        <v>14</v>
      </c>
      <c r="G12" s="85" t="n">
        <v>3</v>
      </c>
      <c r="H12" s="86" t="n">
        <f aca="false">G12/F12</f>
        <v>0.214285714285714</v>
      </c>
      <c r="I12" s="87" t="s">
        <v>156</v>
      </c>
      <c r="J12" s="88"/>
      <c r="K12" s="88"/>
      <c r="L12" s="88"/>
    </row>
    <row r="13" customFormat="false" ht="15" hidden="false" customHeight="true" outlineLevel="0" collapsed="false">
      <c r="A13" s="80" t="s">
        <v>122</v>
      </c>
      <c r="B13" s="81" t="s">
        <v>154</v>
      </c>
      <c r="C13" s="82" t="s">
        <v>165</v>
      </c>
      <c r="D13" s="83" t="n">
        <v>2008</v>
      </c>
      <c r="E13" s="84" t="n">
        <v>79</v>
      </c>
      <c r="F13" s="84" t="n">
        <v>74</v>
      </c>
      <c r="G13" s="85" t="n">
        <v>42</v>
      </c>
      <c r="H13" s="86" t="n">
        <f aca="false">G13/F13</f>
        <v>0.567567567567568</v>
      </c>
      <c r="I13" s="87" t="s">
        <v>156</v>
      </c>
      <c r="J13" s="88"/>
      <c r="K13" s="88"/>
      <c r="L13" s="88"/>
    </row>
    <row r="14" customFormat="false" ht="15" hidden="false" customHeight="true" outlineLevel="0" collapsed="false">
      <c r="A14" s="80" t="s">
        <v>122</v>
      </c>
      <c r="B14" s="81" t="s">
        <v>154</v>
      </c>
      <c r="C14" s="82" t="s">
        <v>166</v>
      </c>
      <c r="D14" s="83" t="n">
        <v>2008</v>
      </c>
      <c r="E14" s="84" t="n">
        <v>16</v>
      </c>
      <c r="F14" s="84" t="n">
        <v>14</v>
      </c>
      <c r="G14" s="85" t="n">
        <v>5</v>
      </c>
      <c r="H14" s="86" t="n">
        <f aca="false">G14/F14</f>
        <v>0.357142857142857</v>
      </c>
      <c r="I14" s="87" t="s">
        <v>156</v>
      </c>
      <c r="J14" s="88"/>
      <c r="K14" s="88"/>
      <c r="L14" s="88"/>
    </row>
    <row r="15" customFormat="false" ht="15" hidden="false" customHeight="true" outlineLevel="0" collapsed="false">
      <c r="A15" s="80" t="s">
        <v>122</v>
      </c>
      <c r="B15" s="90" t="s">
        <v>154</v>
      </c>
      <c r="C15" s="82" t="s">
        <v>167</v>
      </c>
      <c r="D15" s="83" t="n">
        <v>2008</v>
      </c>
      <c r="E15" s="84" t="n">
        <v>13</v>
      </c>
      <c r="F15" s="84" t="n">
        <v>13</v>
      </c>
      <c r="G15" s="85" t="n">
        <v>7</v>
      </c>
      <c r="H15" s="86" t="n">
        <f aca="false">G15/F15</f>
        <v>0.538461538461538</v>
      </c>
      <c r="I15" s="87" t="s">
        <v>156</v>
      </c>
      <c r="J15" s="88"/>
      <c r="K15" s="88"/>
      <c r="L15" s="88"/>
    </row>
    <row r="16" customFormat="false" ht="15" hidden="false" customHeight="true" outlineLevel="0" collapsed="false">
      <c r="A16" s="80" t="s">
        <v>122</v>
      </c>
      <c r="B16" s="81" t="s">
        <v>154</v>
      </c>
      <c r="C16" s="82" t="s">
        <v>168</v>
      </c>
      <c r="D16" s="83" t="n">
        <v>2008</v>
      </c>
      <c r="E16" s="84" t="n">
        <v>51</v>
      </c>
      <c r="F16" s="84" t="n">
        <v>47</v>
      </c>
      <c r="G16" s="85" t="n">
        <v>20</v>
      </c>
      <c r="H16" s="86" t="n">
        <f aca="false">G16/F16</f>
        <v>0.425531914893617</v>
      </c>
      <c r="I16" s="87" t="s">
        <v>156</v>
      </c>
      <c r="J16" s="88"/>
      <c r="K16" s="88"/>
      <c r="L16" s="88"/>
    </row>
    <row r="17" customFormat="false" ht="15" hidden="false" customHeight="true" outlineLevel="0" collapsed="false">
      <c r="A17" s="80" t="s">
        <v>122</v>
      </c>
      <c r="B17" s="81" t="s">
        <v>154</v>
      </c>
      <c r="C17" s="82" t="s">
        <v>169</v>
      </c>
      <c r="D17" s="83" t="n">
        <v>2008</v>
      </c>
      <c r="E17" s="84" t="n">
        <v>2</v>
      </c>
      <c r="F17" s="84" t="s">
        <v>170</v>
      </c>
      <c r="G17" s="85" t="s">
        <v>170</v>
      </c>
      <c r="H17" s="86" t="n">
        <v>1</v>
      </c>
      <c r="I17" s="87" t="s">
        <v>171</v>
      </c>
      <c r="J17" s="88"/>
      <c r="K17" s="88"/>
      <c r="L17" s="88"/>
    </row>
    <row r="18" customFormat="false" ht="15" hidden="false" customHeight="true" outlineLevel="0" collapsed="false">
      <c r="A18" s="80" t="s">
        <v>122</v>
      </c>
      <c r="B18" s="81" t="s">
        <v>154</v>
      </c>
      <c r="C18" s="82" t="s">
        <v>172</v>
      </c>
      <c r="D18" s="83" t="n">
        <v>2008</v>
      </c>
      <c r="E18" s="84" t="n">
        <v>30</v>
      </c>
      <c r="F18" s="84" t="n">
        <v>31</v>
      </c>
      <c r="G18" s="85" t="n">
        <v>22</v>
      </c>
      <c r="H18" s="86" t="n">
        <f aca="false">G18/F18</f>
        <v>0.709677419354839</v>
      </c>
      <c r="I18" s="87" t="s">
        <v>173</v>
      </c>
      <c r="J18" s="88"/>
      <c r="K18" s="88"/>
      <c r="L18" s="88"/>
    </row>
    <row r="19" customFormat="false" ht="15" hidden="false" customHeight="true" outlineLevel="0" collapsed="false">
      <c r="A19" s="18"/>
      <c r="B19" s="91"/>
      <c r="C19" s="92"/>
      <c r="D19" s="93"/>
      <c r="E19" s="93"/>
      <c r="F19" s="93"/>
      <c r="G19" s="93"/>
      <c r="H19" s="94"/>
      <c r="I19" s="95"/>
      <c r="J19" s="88"/>
      <c r="K19" s="88"/>
      <c r="L19" s="88"/>
    </row>
    <row r="20" customFormat="false" ht="15" hidden="false" customHeight="true" outlineLevel="0" collapsed="false">
      <c r="A20" s="96" t="s">
        <v>174</v>
      </c>
      <c r="B20" s="0"/>
      <c r="C20" s="97"/>
      <c r="D20" s="97"/>
      <c r="E20" s="97"/>
      <c r="F20" s="97"/>
      <c r="G20" s="97"/>
      <c r="H20" s="97"/>
      <c r="I20" s="98"/>
      <c r="J20" s="98"/>
      <c r="K20" s="98"/>
      <c r="L20" s="98"/>
    </row>
    <row r="21" customFormat="false" ht="15" hidden="false" customHeight="true" outlineLevel="0" collapsed="false">
      <c r="A21" s="99" t="s">
        <v>175</v>
      </c>
      <c r="B21" s="0"/>
      <c r="C21" s="100"/>
      <c r="D21" s="100"/>
      <c r="E21" s="100"/>
      <c r="F21" s="100"/>
      <c r="G21" s="100"/>
      <c r="H21" s="100"/>
      <c r="I21" s="100"/>
      <c r="J21" s="100"/>
      <c r="K21" s="100"/>
      <c r="L21" s="100"/>
    </row>
    <row r="22" customFormat="false" ht="15" hidden="false" customHeight="true" outlineLevel="0" collapsed="false">
      <c r="A22" s="99" t="s">
        <v>176</v>
      </c>
      <c r="B22" s="0"/>
      <c r="C22" s="100"/>
      <c r="D22" s="100"/>
      <c r="E22" s="100"/>
      <c r="F22" s="100"/>
      <c r="G22" s="100"/>
      <c r="H22" s="100"/>
      <c r="I22" s="100"/>
      <c r="J22" s="100"/>
      <c r="K22" s="100"/>
      <c r="L22" s="100"/>
    </row>
    <row r="23" customFormat="false" ht="15" hidden="false" customHeight="true" outlineLevel="0" collapsed="false">
      <c r="A23" s="99" t="s">
        <v>177</v>
      </c>
      <c r="B23" s="0"/>
      <c r="C23" s="100"/>
      <c r="D23" s="100"/>
      <c r="E23" s="100"/>
      <c r="F23" s="100"/>
      <c r="G23" s="100"/>
      <c r="H23" s="100"/>
      <c r="I23" s="100"/>
      <c r="J23" s="100"/>
      <c r="K23" s="100"/>
      <c r="L23" s="100"/>
    </row>
    <row r="24" customFormat="false" ht="15" hidden="false" customHeight="true" outlineLevel="0" collapsed="false">
      <c r="A24" s="99"/>
      <c r="B24" s="0"/>
      <c r="C24" s="100"/>
      <c r="D24" s="100"/>
      <c r="E24" s="100"/>
      <c r="F24" s="100"/>
      <c r="G24" s="100"/>
      <c r="H24" s="100"/>
      <c r="I24" s="100"/>
    </row>
    <row r="25" customFormat="false" ht="12.75" hidden="false" customHeight="false" outlineLevel="0" collapsed="false">
      <c r="A25" s="1" t="s">
        <v>178</v>
      </c>
      <c r="B25" s="0"/>
    </row>
    <row r="26" customFormat="false" ht="12.75" hidden="false" customHeight="false" outlineLevel="0" collapsed="false">
      <c r="A26" s="1" t="s">
        <v>179</v>
      </c>
      <c r="B26" s="0"/>
    </row>
    <row r="27" customFormat="false" ht="12.75" hidden="false" customHeight="false" outlineLevel="0" collapsed="false">
      <c r="A27" s="1" t="s">
        <v>180</v>
      </c>
      <c r="B27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13"/>
    <col collapsed="false" customWidth="true" hidden="false" outlineLevel="0" max="3" min="3" style="1" width="10.71"/>
    <col collapsed="false" customWidth="true" hidden="false" outlineLevel="0" max="4" min="4" style="1" width="20.56"/>
    <col collapsed="false" customWidth="true" hidden="false" outlineLevel="0" max="5" min="5" style="1" width="19.56"/>
    <col collapsed="false" customWidth="true" hidden="false" outlineLevel="0" max="6" min="6" style="1" width="22.56"/>
    <col collapsed="false" customWidth="true" hidden="false" outlineLevel="0" max="7" min="7" style="1" width="21.13"/>
    <col collapsed="false" customWidth="true" hidden="false" outlineLevel="0" max="8" min="8" style="1" width="20.28"/>
    <col collapsed="false" customWidth="true" hidden="false" outlineLevel="0" max="9" min="9" style="1" width="23.14"/>
    <col collapsed="false" customWidth="true" hidden="false" outlineLevel="0" max="10" min="10" style="1" width="20.56"/>
    <col collapsed="false" customWidth="false" hidden="false" outlineLevel="0" max="257" min="11" style="1" width="11.42"/>
  </cols>
  <sheetData>
    <row r="1" customFormat="false" ht="17.45" hidden="false" customHeight="true" outlineLevel="0" collapsed="false">
      <c r="A1" s="101" t="s">
        <v>181</v>
      </c>
      <c r="B1" s="102"/>
      <c r="C1" s="101"/>
      <c r="D1" s="101"/>
      <c r="E1" s="101"/>
      <c r="F1" s="101"/>
      <c r="G1" s="103"/>
      <c r="H1" s="104"/>
      <c r="I1" s="105" t="s">
        <v>1</v>
      </c>
      <c r="J1" s="105" t="s">
        <v>2</v>
      </c>
    </row>
    <row r="2" customFormat="false" ht="18" hidden="false" customHeight="true" outlineLevel="0" collapsed="false">
      <c r="A2" s="106"/>
      <c r="B2" s="107"/>
      <c r="C2" s="107"/>
      <c r="D2" s="107"/>
      <c r="E2" s="107"/>
      <c r="F2" s="107"/>
      <c r="G2" s="108"/>
      <c r="H2" s="109"/>
      <c r="I2" s="110" t="s">
        <v>142</v>
      </c>
      <c r="J2" s="111"/>
    </row>
    <row r="3" customFormat="false" ht="64.5" hidden="false" customHeight="false" outlineLevel="0" collapsed="false">
      <c r="A3" s="112" t="s">
        <v>4</v>
      </c>
      <c r="B3" s="112" t="s">
        <v>143</v>
      </c>
      <c r="C3" s="113" t="s">
        <v>145</v>
      </c>
      <c r="D3" s="113" t="s">
        <v>182</v>
      </c>
      <c r="E3" s="114" t="s">
        <v>183</v>
      </c>
      <c r="F3" s="115" t="s">
        <v>184</v>
      </c>
      <c r="G3" s="113" t="s">
        <v>185</v>
      </c>
      <c r="H3" s="113" t="s">
        <v>186</v>
      </c>
      <c r="I3" s="114" t="s">
        <v>187</v>
      </c>
      <c r="J3" s="116" t="s">
        <v>188</v>
      </c>
    </row>
    <row r="4" customFormat="false" ht="12.75" hidden="false" customHeight="true" outlineLevel="0" collapsed="false">
      <c r="A4" s="117" t="s">
        <v>122</v>
      </c>
      <c r="B4" s="118" t="s">
        <v>154</v>
      </c>
      <c r="C4" s="119" t="n">
        <v>2008</v>
      </c>
      <c r="D4" s="120" t="s">
        <v>189</v>
      </c>
      <c r="E4" s="121" t="n">
        <v>184</v>
      </c>
      <c r="F4" s="122"/>
      <c r="G4" s="123" t="s">
        <v>190</v>
      </c>
      <c r="H4" s="124" t="s">
        <v>156</v>
      </c>
      <c r="I4" s="125" t="n">
        <v>22</v>
      </c>
      <c r="J4" s="126"/>
    </row>
    <row r="5" customFormat="false" ht="25.5" hidden="false" customHeight="false" outlineLevel="0" collapsed="false">
      <c r="A5" s="117"/>
      <c r="B5" s="118"/>
      <c r="C5" s="119"/>
      <c r="D5" s="120"/>
      <c r="E5" s="121"/>
      <c r="F5" s="122"/>
      <c r="G5" s="123" t="s">
        <v>191</v>
      </c>
      <c r="H5" s="124" t="s">
        <v>156</v>
      </c>
      <c r="I5" s="125" t="n">
        <v>162</v>
      </c>
      <c r="J5" s="126"/>
    </row>
    <row r="6" customFormat="false" ht="12.75" hidden="false" customHeight="true" outlineLevel="0" collapsed="false">
      <c r="A6" s="117" t="s">
        <v>122</v>
      </c>
      <c r="B6" s="118" t="s">
        <v>154</v>
      </c>
      <c r="C6" s="119" t="n">
        <v>2008</v>
      </c>
      <c r="D6" s="120" t="s">
        <v>192</v>
      </c>
      <c r="E6" s="121" t="n">
        <v>79</v>
      </c>
      <c r="F6" s="122"/>
      <c r="G6" s="123" t="s">
        <v>193</v>
      </c>
      <c r="H6" s="124" t="s">
        <v>156</v>
      </c>
      <c r="I6" s="125" t="n">
        <v>17</v>
      </c>
      <c r="J6" s="126"/>
    </row>
    <row r="7" customFormat="false" ht="25.5" hidden="false" customHeight="false" outlineLevel="0" collapsed="false">
      <c r="A7" s="117"/>
      <c r="B7" s="118"/>
      <c r="C7" s="119"/>
      <c r="D7" s="120"/>
      <c r="E7" s="121"/>
      <c r="F7" s="122"/>
      <c r="G7" s="123" t="s">
        <v>194</v>
      </c>
      <c r="H7" s="124" t="s">
        <v>156</v>
      </c>
      <c r="I7" s="125" t="n">
        <v>62</v>
      </c>
      <c r="J7" s="126"/>
    </row>
    <row r="8" customFormat="false" ht="25.5" hidden="false" customHeight="true" outlineLevel="0" collapsed="false">
      <c r="A8" s="117" t="s">
        <v>122</v>
      </c>
      <c r="B8" s="127" t="s">
        <v>154</v>
      </c>
      <c r="C8" s="119" t="n">
        <v>2008</v>
      </c>
      <c r="D8" s="120" t="s">
        <v>195</v>
      </c>
      <c r="E8" s="121" t="n">
        <v>32</v>
      </c>
      <c r="F8" s="122"/>
      <c r="G8" s="123" t="s">
        <v>196</v>
      </c>
      <c r="H8" s="124" t="s">
        <v>156</v>
      </c>
      <c r="I8" s="125" t="n">
        <v>23</v>
      </c>
      <c r="J8" s="126"/>
    </row>
    <row r="9" customFormat="false" ht="25.5" hidden="false" customHeight="false" outlineLevel="0" collapsed="false">
      <c r="A9" s="117"/>
      <c r="B9" s="127"/>
      <c r="C9" s="119"/>
      <c r="D9" s="120"/>
      <c r="E9" s="121"/>
      <c r="F9" s="122"/>
      <c r="G9" s="123" t="s">
        <v>197</v>
      </c>
      <c r="H9" s="124" t="s">
        <v>198</v>
      </c>
      <c r="I9" s="125" t="n">
        <v>7</v>
      </c>
      <c r="J9" s="126"/>
    </row>
    <row r="10" customFormat="false" ht="12.75" hidden="false" customHeight="false" outlineLevel="0" collapsed="false">
      <c r="A10" s="117"/>
      <c r="B10" s="127"/>
      <c r="C10" s="119"/>
      <c r="D10" s="120"/>
      <c r="E10" s="121"/>
      <c r="F10" s="122"/>
      <c r="G10" s="123" t="s">
        <v>199</v>
      </c>
      <c r="H10" s="124" t="s">
        <v>198</v>
      </c>
      <c r="I10" s="125" t="n">
        <v>2</v>
      </c>
      <c r="J10" s="126"/>
    </row>
    <row r="11" customFormat="false" ht="12.75" hidden="false" customHeight="false" outlineLevel="0" collapsed="false">
      <c r="A11" s="128"/>
      <c r="B11" s="129"/>
      <c r="C11" s="128"/>
      <c r="D11" s="130"/>
      <c r="E11" s="128"/>
      <c r="F11" s="131"/>
      <c r="G11" s="130"/>
      <c r="H11" s="128"/>
      <c r="I11" s="132"/>
      <c r="J11" s="131"/>
    </row>
    <row r="12" customFormat="false" ht="12.75" hidden="false" customHeight="false" outlineLevel="0" collapsed="false">
      <c r="A12" s="133" t="s">
        <v>200</v>
      </c>
      <c r="B12" s="134"/>
      <c r="C12" s="134"/>
      <c r="D12" s="134"/>
      <c r="E12" s="134"/>
      <c r="F12" s="134"/>
      <c r="G12" s="134"/>
      <c r="H12" s="134"/>
      <c r="I12" s="134"/>
      <c r="J12" s="134"/>
    </row>
    <row r="13" customFormat="false" ht="12.75" hidden="false" customHeight="false" outlineLevel="0" collapsed="false">
      <c r="A13" s="133" t="s">
        <v>201</v>
      </c>
      <c r="B13" s="134"/>
      <c r="C13" s="134"/>
      <c r="D13" s="134"/>
      <c r="E13" s="134"/>
      <c r="F13" s="134"/>
      <c r="G13" s="134"/>
      <c r="H13" s="134"/>
      <c r="I13" s="134"/>
      <c r="J13" s="134"/>
    </row>
  </sheetData>
  <mergeCells count="18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F78" activeCellId="0" sqref="F7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2.14"/>
    <col collapsed="false" customWidth="false" hidden="false" outlineLevel="0" max="3" min="3" style="1" width="11.56"/>
    <col collapsed="false" customWidth="true" hidden="false" outlineLevel="0" max="4" min="4" style="1" width="31.28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8" min="7" style="1" width="17.99"/>
    <col collapsed="false" customWidth="true" hidden="false" outlineLevel="0" max="9" min="9" style="1" width="22.42"/>
    <col collapsed="false" customWidth="true" hidden="false" outlineLevel="0" max="10" min="10" style="1" width="21.56"/>
    <col collapsed="false" customWidth="true" hidden="false" outlineLevel="0" max="11" min="11" style="1" width="41.14"/>
    <col collapsed="false" customWidth="false" hidden="false" outlineLevel="0" max="257" min="12" style="1" width="11.56"/>
  </cols>
  <sheetData>
    <row r="1" customFormat="false" ht="15.6" hidden="false" customHeight="true" outlineLevel="0" collapsed="false">
      <c r="A1" s="135" t="s">
        <v>202</v>
      </c>
      <c r="B1" s="135"/>
      <c r="C1" s="135"/>
      <c r="D1" s="135"/>
      <c r="E1" s="135"/>
      <c r="F1" s="135"/>
      <c r="G1" s="135"/>
      <c r="H1" s="135"/>
      <c r="I1" s="135"/>
      <c r="J1" s="136" t="s">
        <v>203</v>
      </c>
      <c r="K1" s="137"/>
    </row>
    <row r="2" customFormat="false" ht="13.9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74" t="s">
        <v>112</v>
      </c>
      <c r="K2" s="139"/>
    </row>
    <row r="3" customFormat="false" ht="43.9" hidden="false" customHeight="true" outlineLevel="0" collapsed="false">
      <c r="A3" s="140" t="s">
        <v>4</v>
      </c>
      <c r="B3" s="141" t="s">
        <v>143</v>
      </c>
      <c r="C3" s="140" t="s">
        <v>204</v>
      </c>
      <c r="D3" s="140" t="s">
        <v>205</v>
      </c>
      <c r="E3" s="140" t="s">
        <v>145</v>
      </c>
      <c r="F3" s="140" t="s">
        <v>206</v>
      </c>
      <c r="G3" s="140" t="s">
        <v>207</v>
      </c>
      <c r="H3" s="140" t="s">
        <v>208</v>
      </c>
      <c r="I3" s="140" t="s">
        <v>209</v>
      </c>
      <c r="J3" s="142" t="s">
        <v>210</v>
      </c>
      <c r="K3" s="143" t="s">
        <v>211</v>
      </c>
    </row>
    <row r="4" customFormat="false" ht="25.5" hidden="false" customHeight="false" outlineLevel="0" collapsed="false">
      <c r="A4" s="144" t="s">
        <v>122</v>
      </c>
      <c r="B4" s="145" t="s">
        <v>154</v>
      </c>
      <c r="C4" s="144" t="s">
        <v>212</v>
      </c>
      <c r="D4" s="144" t="s">
        <v>213</v>
      </c>
      <c r="E4" s="146" t="s">
        <v>214</v>
      </c>
      <c r="F4" s="146" t="s">
        <v>215</v>
      </c>
      <c r="G4" s="147" t="s">
        <v>171</v>
      </c>
      <c r="H4" s="148" t="s">
        <v>26</v>
      </c>
      <c r="I4" s="148" t="s">
        <v>216</v>
      </c>
      <c r="J4" s="149"/>
      <c r="K4" s="150" t="s">
        <v>217</v>
      </c>
    </row>
    <row r="5" customFormat="false" ht="25.5" hidden="false" customHeight="false" outlineLevel="0" collapsed="false">
      <c r="A5" s="144" t="s">
        <v>122</v>
      </c>
      <c r="B5" s="145" t="s">
        <v>154</v>
      </c>
      <c r="C5" s="144" t="s">
        <v>212</v>
      </c>
      <c r="D5" s="145" t="s">
        <v>218</v>
      </c>
      <c r="E5" s="146" t="s">
        <v>214</v>
      </c>
      <c r="F5" s="147" t="s">
        <v>219</v>
      </c>
      <c r="G5" s="147" t="s">
        <v>156</v>
      </c>
      <c r="H5" s="148" t="s">
        <v>220</v>
      </c>
      <c r="I5" s="148" t="s">
        <v>221</v>
      </c>
      <c r="J5" s="149"/>
      <c r="K5" s="150" t="s">
        <v>217</v>
      </c>
    </row>
    <row r="6" customFormat="false" ht="25.5" hidden="false" customHeight="false" outlineLevel="0" collapsed="false">
      <c r="A6" s="144" t="s">
        <v>122</v>
      </c>
      <c r="B6" s="145" t="s">
        <v>154</v>
      </c>
      <c r="C6" s="144" t="s">
        <v>212</v>
      </c>
      <c r="D6" s="144" t="s">
        <v>222</v>
      </c>
      <c r="E6" s="146" t="s">
        <v>214</v>
      </c>
      <c r="F6" s="147" t="s">
        <v>219</v>
      </c>
      <c r="G6" s="147" t="s">
        <v>156</v>
      </c>
      <c r="H6" s="148" t="s">
        <v>220</v>
      </c>
      <c r="I6" s="148" t="s">
        <v>221</v>
      </c>
      <c r="J6" s="149"/>
      <c r="K6" s="150" t="s">
        <v>217</v>
      </c>
    </row>
    <row r="7" customFormat="false" ht="25.5" hidden="false" customHeight="false" outlineLevel="0" collapsed="false">
      <c r="A7" s="144" t="s">
        <v>122</v>
      </c>
      <c r="B7" s="145" t="s">
        <v>154</v>
      </c>
      <c r="C7" s="144" t="s">
        <v>212</v>
      </c>
      <c r="D7" s="144" t="s">
        <v>223</v>
      </c>
      <c r="E7" s="146" t="s">
        <v>214</v>
      </c>
      <c r="F7" s="147" t="s">
        <v>219</v>
      </c>
      <c r="G7" s="147" t="s">
        <v>156</v>
      </c>
      <c r="H7" s="148" t="s">
        <v>220</v>
      </c>
      <c r="I7" s="148" t="s">
        <v>221</v>
      </c>
      <c r="J7" s="149"/>
      <c r="K7" s="150" t="s">
        <v>217</v>
      </c>
    </row>
    <row r="8" customFormat="false" ht="25.5" hidden="false" customHeight="false" outlineLevel="0" collapsed="false">
      <c r="A8" s="144" t="s">
        <v>122</v>
      </c>
      <c r="B8" s="145" t="s">
        <v>154</v>
      </c>
      <c r="C8" s="145" t="s">
        <v>224</v>
      </c>
      <c r="D8" s="144" t="s">
        <v>225</v>
      </c>
      <c r="E8" s="146" t="s">
        <v>214</v>
      </c>
      <c r="F8" s="147" t="s">
        <v>219</v>
      </c>
      <c r="G8" s="147" t="s">
        <v>156</v>
      </c>
      <c r="H8" s="148" t="s">
        <v>220</v>
      </c>
      <c r="I8" s="148" t="s">
        <v>221</v>
      </c>
      <c r="J8" s="149"/>
      <c r="K8" s="150" t="s">
        <v>217</v>
      </c>
    </row>
    <row r="9" customFormat="false" ht="25.5" hidden="false" customHeight="false" outlineLevel="0" collapsed="false">
      <c r="A9" s="144" t="s">
        <v>122</v>
      </c>
      <c r="B9" s="145" t="s">
        <v>154</v>
      </c>
      <c r="C9" s="145" t="s">
        <v>224</v>
      </c>
      <c r="D9" s="144" t="s">
        <v>226</v>
      </c>
      <c r="E9" s="146" t="s">
        <v>214</v>
      </c>
      <c r="F9" s="147" t="s">
        <v>219</v>
      </c>
      <c r="G9" s="147" t="s">
        <v>156</v>
      </c>
      <c r="H9" s="148" t="s">
        <v>220</v>
      </c>
      <c r="I9" s="148" t="s">
        <v>221</v>
      </c>
      <c r="J9" s="149"/>
      <c r="K9" s="150" t="s">
        <v>217</v>
      </c>
    </row>
    <row r="10" customFormat="false" ht="25.5" hidden="false" customHeight="false" outlineLevel="0" collapsed="false">
      <c r="A10" s="144" t="s">
        <v>122</v>
      </c>
      <c r="B10" s="145" t="s">
        <v>154</v>
      </c>
      <c r="C10" s="145" t="s">
        <v>227</v>
      </c>
      <c r="D10" s="145" t="s">
        <v>227</v>
      </c>
      <c r="E10" s="146" t="s">
        <v>214</v>
      </c>
      <c r="F10" s="147" t="s">
        <v>219</v>
      </c>
      <c r="G10" s="147" t="s">
        <v>156</v>
      </c>
      <c r="H10" s="148" t="s">
        <v>220</v>
      </c>
      <c r="I10" s="148" t="s">
        <v>221</v>
      </c>
      <c r="J10" s="149"/>
      <c r="K10" s="150" t="s">
        <v>217</v>
      </c>
    </row>
    <row r="11" customFormat="false" ht="25.5" hidden="false" customHeight="false" outlineLevel="0" collapsed="false">
      <c r="A11" s="144" t="s">
        <v>122</v>
      </c>
      <c r="B11" s="145" t="s">
        <v>154</v>
      </c>
      <c r="C11" s="145" t="s">
        <v>228</v>
      </c>
      <c r="D11" s="145" t="s">
        <v>229</v>
      </c>
      <c r="E11" s="146" t="s">
        <v>214</v>
      </c>
      <c r="F11" s="147" t="s">
        <v>219</v>
      </c>
      <c r="G11" s="147" t="s">
        <v>156</v>
      </c>
      <c r="H11" s="148" t="s">
        <v>220</v>
      </c>
      <c r="I11" s="148" t="s">
        <v>221</v>
      </c>
      <c r="J11" s="149"/>
      <c r="K11" s="150" t="s">
        <v>217</v>
      </c>
    </row>
    <row r="12" customFormat="false" ht="38.25" hidden="false" customHeight="false" outlineLevel="0" collapsed="false">
      <c r="A12" s="144" t="s">
        <v>122</v>
      </c>
      <c r="B12" s="145" t="s">
        <v>154</v>
      </c>
      <c r="C12" s="145" t="s">
        <v>230</v>
      </c>
      <c r="D12" s="145" t="s">
        <v>231</v>
      </c>
      <c r="E12" s="146" t="s">
        <v>214</v>
      </c>
      <c r="F12" s="147" t="s">
        <v>219</v>
      </c>
      <c r="G12" s="147" t="s">
        <v>156</v>
      </c>
      <c r="H12" s="148" t="s">
        <v>220</v>
      </c>
      <c r="I12" s="148" t="s">
        <v>221</v>
      </c>
      <c r="J12" s="149"/>
      <c r="K12" s="150" t="s">
        <v>217</v>
      </c>
    </row>
    <row r="13" customFormat="false" ht="38.25" hidden="false" customHeight="false" outlineLevel="0" collapsed="false">
      <c r="A13" s="144" t="s">
        <v>122</v>
      </c>
      <c r="B13" s="145" t="s">
        <v>154</v>
      </c>
      <c r="C13" s="145" t="s">
        <v>230</v>
      </c>
      <c r="D13" s="145" t="s">
        <v>232</v>
      </c>
      <c r="E13" s="146" t="s">
        <v>214</v>
      </c>
      <c r="F13" s="147" t="s">
        <v>219</v>
      </c>
      <c r="G13" s="147" t="s">
        <v>156</v>
      </c>
      <c r="H13" s="148" t="s">
        <v>220</v>
      </c>
      <c r="I13" s="148" t="s">
        <v>221</v>
      </c>
      <c r="J13" s="149"/>
      <c r="K13" s="150" t="s">
        <v>217</v>
      </c>
    </row>
    <row r="14" customFormat="false" ht="38.25" hidden="false" customHeight="false" outlineLevel="0" collapsed="false">
      <c r="A14" s="144" t="s">
        <v>122</v>
      </c>
      <c r="B14" s="145" t="s">
        <v>154</v>
      </c>
      <c r="C14" s="145" t="s">
        <v>230</v>
      </c>
      <c r="D14" s="145" t="s">
        <v>233</v>
      </c>
      <c r="E14" s="146" t="s">
        <v>214</v>
      </c>
      <c r="F14" s="147" t="s">
        <v>219</v>
      </c>
      <c r="G14" s="147" t="s">
        <v>156</v>
      </c>
      <c r="H14" s="148" t="s">
        <v>220</v>
      </c>
      <c r="I14" s="148" t="s">
        <v>221</v>
      </c>
      <c r="J14" s="149"/>
      <c r="K14" s="150" t="s">
        <v>217</v>
      </c>
    </row>
    <row r="15" customFormat="false" ht="25.5" hidden="false" customHeight="false" outlineLevel="0" collapsed="false">
      <c r="A15" s="144" t="s">
        <v>122</v>
      </c>
      <c r="B15" s="145" t="s">
        <v>154</v>
      </c>
      <c r="C15" s="145" t="s">
        <v>234</v>
      </c>
      <c r="D15" s="145" t="s">
        <v>235</v>
      </c>
      <c r="E15" s="146" t="s">
        <v>214</v>
      </c>
      <c r="F15" s="147" t="s">
        <v>219</v>
      </c>
      <c r="G15" s="147" t="s">
        <v>156</v>
      </c>
      <c r="H15" s="148" t="s">
        <v>220</v>
      </c>
      <c r="I15" s="148" t="s">
        <v>221</v>
      </c>
      <c r="J15" s="149"/>
      <c r="K15" s="150" t="s">
        <v>217</v>
      </c>
    </row>
    <row r="16" customFormat="false" ht="25.5" hidden="false" customHeight="false" outlineLevel="0" collapsed="false">
      <c r="A16" s="144" t="s">
        <v>122</v>
      </c>
      <c r="B16" s="145" t="s">
        <v>154</v>
      </c>
      <c r="C16" s="145" t="s">
        <v>236</v>
      </c>
      <c r="D16" s="145" t="s">
        <v>237</v>
      </c>
      <c r="E16" s="146" t="s">
        <v>214</v>
      </c>
      <c r="F16" s="147" t="s">
        <v>219</v>
      </c>
      <c r="G16" s="147" t="s">
        <v>156</v>
      </c>
      <c r="H16" s="148" t="s">
        <v>220</v>
      </c>
      <c r="I16" s="148" t="s">
        <v>221</v>
      </c>
      <c r="J16" s="149"/>
      <c r="K16" s="150" t="s">
        <v>217</v>
      </c>
    </row>
    <row r="17" customFormat="false" ht="25.5" hidden="false" customHeight="false" outlineLevel="0" collapsed="false">
      <c r="A17" s="144" t="s">
        <v>122</v>
      </c>
      <c r="B17" s="145" t="s">
        <v>154</v>
      </c>
      <c r="C17" s="145" t="s">
        <v>238</v>
      </c>
      <c r="D17" s="145" t="s">
        <v>239</v>
      </c>
      <c r="E17" s="146" t="s">
        <v>214</v>
      </c>
      <c r="F17" s="147" t="s">
        <v>219</v>
      </c>
      <c r="G17" s="147" t="s">
        <v>156</v>
      </c>
      <c r="H17" s="148" t="s">
        <v>220</v>
      </c>
      <c r="I17" s="148" t="s">
        <v>221</v>
      </c>
      <c r="J17" s="149"/>
      <c r="K17" s="150" t="s">
        <v>217</v>
      </c>
    </row>
    <row r="18" customFormat="false" ht="25.5" hidden="false" customHeight="false" outlineLevel="0" collapsed="false">
      <c r="A18" s="144" t="s">
        <v>122</v>
      </c>
      <c r="B18" s="145" t="s">
        <v>154</v>
      </c>
      <c r="C18" s="145" t="s">
        <v>240</v>
      </c>
      <c r="D18" s="145" t="s">
        <v>241</v>
      </c>
      <c r="E18" s="146" t="s">
        <v>214</v>
      </c>
      <c r="F18" s="147" t="s">
        <v>219</v>
      </c>
      <c r="G18" s="147" t="s">
        <v>156</v>
      </c>
      <c r="H18" s="148" t="s">
        <v>220</v>
      </c>
      <c r="I18" s="148" t="s">
        <v>221</v>
      </c>
      <c r="J18" s="149"/>
      <c r="K18" s="150" t="s">
        <v>217</v>
      </c>
    </row>
    <row r="19" customFormat="false" ht="25.5" hidden="false" customHeight="false" outlineLevel="0" collapsed="false">
      <c r="A19" s="144" t="s">
        <v>122</v>
      </c>
      <c r="B19" s="145" t="s">
        <v>154</v>
      </c>
      <c r="C19" s="145" t="s">
        <v>242</v>
      </c>
      <c r="D19" s="145" t="s">
        <v>243</v>
      </c>
      <c r="E19" s="146" t="s">
        <v>214</v>
      </c>
      <c r="F19" s="147" t="s">
        <v>219</v>
      </c>
      <c r="G19" s="147" t="s">
        <v>156</v>
      </c>
      <c r="H19" s="148" t="s">
        <v>220</v>
      </c>
      <c r="I19" s="148" t="s">
        <v>221</v>
      </c>
      <c r="J19" s="149"/>
      <c r="K19" s="150" t="s">
        <v>217</v>
      </c>
    </row>
    <row r="20" customFormat="false" ht="25.5" hidden="false" customHeight="false" outlineLevel="0" collapsed="false">
      <c r="A20" s="144" t="s">
        <v>122</v>
      </c>
      <c r="B20" s="145" t="s">
        <v>154</v>
      </c>
      <c r="C20" s="145" t="s">
        <v>242</v>
      </c>
      <c r="D20" s="145" t="s">
        <v>244</v>
      </c>
      <c r="E20" s="146" t="s">
        <v>214</v>
      </c>
      <c r="F20" s="147" t="s">
        <v>219</v>
      </c>
      <c r="G20" s="147" t="s">
        <v>156</v>
      </c>
      <c r="H20" s="148" t="s">
        <v>220</v>
      </c>
      <c r="I20" s="148" t="s">
        <v>221</v>
      </c>
      <c r="J20" s="149"/>
      <c r="K20" s="150" t="s">
        <v>217</v>
      </c>
    </row>
    <row r="21" customFormat="false" ht="25.5" hidden="false" customHeight="false" outlineLevel="0" collapsed="false">
      <c r="A21" s="144" t="s">
        <v>122</v>
      </c>
      <c r="B21" s="145" t="s">
        <v>154</v>
      </c>
      <c r="C21" s="145" t="s">
        <v>245</v>
      </c>
      <c r="D21" s="145" t="s">
        <v>246</v>
      </c>
      <c r="E21" s="146" t="s">
        <v>214</v>
      </c>
      <c r="F21" s="147" t="s">
        <v>219</v>
      </c>
      <c r="G21" s="147" t="s">
        <v>171</v>
      </c>
      <c r="H21" s="148" t="s">
        <v>26</v>
      </c>
      <c r="I21" s="148" t="s">
        <v>216</v>
      </c>
      <c r="J21" s="149"/>
      <c r="K21" s="150" t="s">
        <v>217</v>
      </c>
    </row>
    <row r="22" customFormat="false" ht="25.5" hidden="false" customHeight="false" outlineLevel="0" collapsed="false">
      <c r="A22" s="144" t="s">
        <v>122</v>
      </c>
      <c r="B22" s="145" t="s">
        <v>154</v>
      </c>
      <c r="C22" s="145" t="s">
        <v>245</v>
      </c>
      <c r="D22" s="145" t="s">
        <v>247</v>
      </c>
      <c r="E22" s="146" t="s">
        <v>214</v>
      </c>
      <c r="F22" s="147" t="s">
        <v>219</v>
      </c>
      <c r="G22" s="147" t="s">
        <v>171</v>
      </c>
      <c r="H22" s="148" t="s">
        <v>26</v>
      </c>
      <c r="I22" s="148" t="s">
        <v>216</v>
      </c>
      <c r="J22" s="149"/>
      <c r="K22" s="150" t="s">
        <v>217</v>
      </c>
    </row>
    <row r="23" customFormat="false" ht="25.5" hidden="false" customHeight="false" outlineLevel="0" collapsed="false">
      <c r="A23" s="144" t="s">
        <v>122</v>
      </c>
      <c r="B23" s="145" t="s">
        <v>154</v>
      </c>
      <c r="C23" s="145" t="s">
        <v>248</v>
      </c>
      <c r="D23" s="145" t="s">
        <v>249</v>
      </c>
      <c r="E23" s="146" t="s">
        <v>214</v>
      </c>
      <c r="F23" s="147" t="s">
        <v>219</v>
      </c>
      <c r="G23" s="147" t="s">
        <v>156</v>
      </c>
      <c r="H23" s="148" t="s">
        <v>220</v>
      </c>
      <c r="I23" s="148" t="s">
        <v>221</v>
      </c>
      <c r="J23" s="149"/>
      <c r="K23" s="150" t="s">
        <v>217</v>
      </c>
    </row>
    <row r="24" customFormat="false" ht="25.5" hidden="false" customHeight="false" outlineLevel="0" collapsed="false">
      <c r="A24" s="144" t="s">
        <v>122</v>
      </c>
      <c r="B24" s="145" t="s">
        <v>154</v>
      </c>
      <c r="C24" s="145" t="s">
        <v>248</v>
      </c>
      <c r="D24" s="145" t="s">
        <v>250</v>
      </c>
      <c r="E24" s="146" t="s">
        <v>214</v>
      </c>
      <c r="F24" s="147" t="s">
        <v>219</v>
      </c>
      <c r="G24" s="147" t="s">
        <v>156</v>
      </c>
      <c r="H24" s="148" t="s">
        <v>220</v>
      </c>
      <c r="I24" s="148" t="s">
        <v>221</v>
      </c>
      <c r="J24" s="149"/>
      <c r="K24" s="150" t="s">
        <v>217</v>
      </c>
    </row>
    <row r="25" customFormat="false" ht="25.5" hidden="false" customHeight="false" outlineLevel="0" collapsed="false">
      <c r="A25" s="144" t="s">
        <v>122</v>
      </c>
      <c r="B25" s="145" t="s">
        <v>154</v>
      </c>
      <c r="C25" s="145" t="s">
        <v>251</v>
      </c>
      <c r="D25" s="145" t="s">
        <v>252</v>
      </c>
      <c r="E25" s="146" t="s">
        <v>214</v>
      </c>
      <c r="F25" s="147" t="s">
        <v>219</v>
      </c>
      <c r="G25" s="147" t="s">
        <v>171</v>
      </c>
      <c r="H25" s="148" t="s">
        <v>26</v>
      </c>
      <c r="I25" s="148" t="s">
        <v>216</v>
      </c>
      <c r="J25" s="149"/>
      <c r="K25" s="150" t="s">
        <v>217</v>
      </c>
    </row>
    <row r="26" customFormat="false" ht="25.5" hidden="false" customHeight="false" outlineLevel="0" collapsed="false">
      <c r="A26" s="144" t="s">
        <v>122</v>
      </c>
      <c r="B26" s="145" t="s">
        <v>154</v>
      </c>
      <c r="C26" s="145" t="s">
        <v>253</v>
      </c>
      <c r="D26" s="145" t="s">
        <v>254</v>
      </c>
      <c r="E26" s="146" t="s">
        <v>214</v>
      </c>
      <c r="F26" s="147" t="s">
        <v>219</v>
      </c>
      <c r="G26" s="147" t="s">
        <v>171</v>
      </c>
      <c r="H26" s="148" t="s">
        <v>26</v>
      </c>
      <c r="I26" s="148" t="s">
        <v>216</v>
      </c>
      <c r="J26" s="149"/>
      <c r="K26" s="150" t="s">
        <v>217</v>
      </c>
    </row>
    <row r="27" customFormat="false" ht="25.5" hidden="false" customHeight="false" outlineLevel="0" collapsed="false">
      <c r="A27" s="144" t="s">
        <v>122</v>
      </c>
      <c r="B27" s="145" t="s">
        <v>154</v>
      </c>
      <c r="C27" s="145" t="s">
        <v>253</v>
      </c>
      <c r="D27" s="145" t="s">
        <v>255</v>
      </c>
      <c r="E27" s="146" t="s">
        <v>214</v>
      </c>
      <c r="F27" s="147" t="s">
        <v>219</v>
      </c>
      <c r="G27" s="147" t="s">
        <v>171</v>
      </c>
      <c r="H27" s="148" t="s">
        <v>26</v>
      </c>
      <c r="I27" s="148" t="s">
        <v>216</v>
      </c>
      <c r="J27" s="149"/>
      <c r="K27" s="150" t="s">
        <v>217</v>
      </c>
    </row>
    <row r="28" customFormat="false" ht="25.5" hidden="false" customHeight="false" outlineLevel="0" collapsed="false">
      <c r="A28" s="144" t="s">
        <v>122</v>
      </c>
      <c r="B28" s="145" t="s">
        <v>154</v>
      </c>
      <c r="C28" s="144" t="s">
        <v>212</v>
      </c>
      <c r="D28" s="144" t="s">
        <v>213</v>
      </c>
      <c r="E28" s="146" t="s">
        <v>256</v>
      </c>
      <c r="F28" s="146" t="s">
        <v>215</v>
      </c>
      <c r="G28" s="147" t="s">
        <v>171</v>
      </c>
      <c r="H28" s="148" t="s">
        <v>26</v>
      </c>
      <c r="I28" s="148" t="s">
        <v>216</v>
      </c>
      <c r="J28" s="149"/>
      <c r="K28" s="150" t="s">
        <v>217</v>
      </c>
    </row>
    <row r="29" customFormat="false" ht="25.5" hidden="false" customHeight="false" outlineLevel="0" collapsed="false">
      <c r="A29" s="144" t="s">
        <v>122</v>
      </c>
      <c r="B29" s="145" t="s">
        <v>154</v>
      </c>
      <c r="C29" s="144" t="s">
        <v>212</v>
      </c>
      <c r="D29" s="145" t="s">
        <v>218</v>
      </c>
      <c r="E29" s="146" t="s">
        <v>256</v>
      </c>
      <c r="F29" s="147" t="s">
        <v>219</v>
      </c>
      <c r="G29" s="147" t="s">
        <v>156</v>
      </c>
      <c r="H29" s="148" t="s">
        <v>220</v>
      </c>
      <c r="I29" s="148" t="s">
        <v>221</v>
      </c>
      <c r="J29" s="149"/>
      <c r="K29" s="150" t="s">
        <v>217</v>
      </c>
    </row>
    <row r="30" customFormat="false" ht="25.5" hidden="false" customHeight="false" outlineLevel="0" collapsed="false">
      <c r="A30" s="144" t="s">
        <v>122</v>
      </c>
      <c r="B30" s="145" t="s">
        <v>154</v>
      </c>
      <c r="C30" s="144" t="s">
        <v>212</v>
      </c>
      <c r="D30" s="144" t="s">
        <v>222</v>
      </c>
      <c r="E30" s="146" t="s">
        <v>256</v>
      </c>
      <c r="F30" s="147" t="s">
        <v>219</v>
      </c>
      <c r="G30" s="147" t="s">
        <v>156</v>
      </c>
      <c r="H30" s="148" t="s">
        <v>220</v>
      </c>
      <c r="I30" s="148" t="s">
        <v>221</v>
      </c>
      <c r="J30" s="149"/>
      <c r="K30" s="150" t="s">
        <v>217</v>
      </c>
    </row>
    <row r="31" customFormat="false" ht="25.5" hidden="false" customHeight="false" outlineLevel="0" collapsed="false">
      <c r="A31" s="144" t="s">
        <v>122</v>
      </c>
      <c r="B31" s="145" t="s">
        <v>154</v>
      </c>
      <c r="C31" s="144" t="s">
        <v>212</v>
      </c>
      <c r="D31" s="144" t="s">
        <v>223</v>
      </c>
      <c r="E31" s="146" t="s">
        <v>256</v>
      </c>
      <c r="F31" s="147" t="s">
        <v>219</v>
      </c>
      <c r="G31" s="147" t="s">
        <v>156</v>
      </c>
      <c r="H31" s="148" t="s">
        <v>220</v>
      </c>
      <c r="I31" s="148" t="s">
        <v>221</v>
      </c>
      <c r="J31" s="149"/>
      <c r="K31" s="150" t="s">
        <v>217</v>
      </c>
    </row>
    <row r="32" customFormat="false" ht="25.5" hidden="false" customHeight="false" outlineLevel="0" collapsed="false">
      <c r="A32" s="144" t="s">
        <v>122</v>
      </c>
      <c r="B32" s="145" t="s">
        <v>154</v>
      </c>
      <c r="C32" s="145" t="s">
        <v>224</v>
      </c>
      <c r="D32" s="144" t="s">
        <v>225</v>
      </c>
      <c r="E32" s="146" t="s">
        <v>256</v>
      </c>
      <c r="F32" s="147" t="s">
        <v>219</v>
      </c>
      <c r="G32" s="147" t="s">
        <v>156</v>
      </c>
      <c r="H32" s="148" t="s">
        <v>220</v>
      </c>
      <c r="I32" s="148" t="s">
        <v>221</v>
      </c>
      <c r="J32" s="149"/>
      <c r="K32" s="150" t="s">
        <v>217</v>
      </c>
    </row>
    <row r="33" customFormat="false" ht="25.5" hidden="false" customHeight="false" outlineLevel="0" collapsed="false">
      <c r="A33" s="144" t="s">
        <v>122</v>
      </c>
      <c r="B33" s="145" t="s">
        <v>154</v>
      </c>
      <c r="C33" s="145" t="s">
        <v>224</v>
      </c>
      <c r="D33" s="144" t="s">
        <v>226</v>
      </c>
      <c r="E33" s="146" t="s">
        <v>256</v>
      </c>
      <c r="F33" s="147" t="s">
        <v>219</v>
      </c>
      <c r="G33" s="147" t="s">
        <v>156</v>
      </c>
      <c r="H33" s="148" t="s">
        <v>220</v>
      </c>
      <c r="I33" s="148" t="s">
        <v>221</v>
      </c>
      <c r="J33" s="149"/>
      <c r="K33" s="150" t="s">
        <v>217</v>
      </c>
    </row>
    <row r="34" customFormat="false" ht="25.5" hidden="false" customHeight="false" outlineLevel="0" collapsed="false">
      <c r="A34" s="144" t="s">
        <v>122</v>
      </c>
      <c r="B34" s="145" t="s">
        <v>154</v>
      </c>
      <c r="C34" s="145" t="s">
        <v>227</v>
      </c>
      <c r="D34" s="145" t="s">
        <v>227</v>
      </c>
      <c r="E34" s="146" t="s">
        <v>256</v>
      </c>
      <c r="F34" s="147" t="s">
        <v>219</v>
      </c>
      <c r="G34" s="147" t="s">
        <v>156</v>
      </c>
      <c r="H34" s="148" t="s">
        <v>220</v>
      </c>
      <c r="I34" s="148" t="s">
        <v>221</v>
      </c>
      <c r="J34" s="149"/>
      <c r="K34" s="150" t="s">
        <v>217</v>
      </c>
    </row>
    <row r="35" customFormat="false" ht="25.5" hidden="false" customHeight="false" outlineLevel="0" collapsed="false">
      <c r="A35" s="144" t="s">
        <v>122</v>
      </c>
      <c r="B35" s="145" t="s">
        <v>154</v>
      </c>
      <c r="C35" s="145" t="s">
        <v>228</v>
      </c>
      <c r="D35" s="145" t="s">
        <v>229</v>
      </c>
      <c r="E35" s="146" t="s">
        <v>256</v>
      </c>
      <c r="F35" s="147" t="s">
        <v>219</v>
      </c>
      <c r="G35" s="147" t="s">
        <v>156</v>
      </c>
      <c r="H35" s="148" t="s">
        <v>220</v>
      </c>
      <c r="I35" s="148" t="s">
        <v>221</v>
      </c>
      <c r="J35" s="149"/>
      <c r="K35" s="150" t="s">
        <v>217</v>
      </c>
    </row>
    <row r="36" customFormat="false" ht="38.25" hidden="false" customHeight="false" outlineLevel="0" collapsed="false">
      <c r="A36" s="144" t="s">
        <v>122</v>
      </c>
      <c r="B36" s="145" t="s">
        <v>154</v>
      </c>
      <c r="C36" s="145" t="s">
        <v>230</v>
      </c>
      <c r="D36" s="145" t="s">
        <v>231</v>
      </c>
      <c r="E36" s="146" t="s">
        <v>256</v>
      </c>
      <c r="F36" s="147" t="s">
        <v>219</v>
      </c>
      <c r="G36" s="147" t="s">
        <v>156</v>
      </c>
      <c r="H36" s="148" t="s">
        <v>220</v>
      </c>
      <c r="I36" s="148" t="s">
        <v>221</v>
      </c>
      <c r="J36" s="149"/>
      <c r="K36" s="150" t="s">
        <v>217</v>
      </c>
    </row>
    <row r="37" customFormat="false" ht="38.25" hidden="false" customHeight="false" outlineLevel="0" collapsed="false">
      <c r="A37" s="144" t="s">
        <v>122</v>
      </c>
      <c r="B37" s="145" t="s">
        <v>154</v>
      </c>
      <c r="C37" s="145" t="s">
        <v>230</v>
      </c>
      <c r="D37" s="145" t="s">
        <v>232</v>
      </c>
      <c r="E37" s="146" t="s">
        <v>256</v>
      </c>
      <c r="F37" s="147" t="s">
        <v>219</v>
      </c>
      <c r="G37" s="147" t="s">
        <v>156</v>
      </c>
      <c r="H37" s="148" t="s">
        <v>220</v>
      </c>
      <c r="I37" s="148" t="s">
        <v>221</v>
      </c>
      <c r="J37" s="149"/>
      <c r="K37" s="150" t="s">
        <v>217</v>
      </c>
    </row>
    <row r="38" customFormat="false" ht="38.25" hidden="false" customHeight="false" outlineLevel="0" collapsed="false">
      <c r="A38" s="144" t="s">
        <v>122</v>
      </c>
      <c r="B38" s="145" t="s">
        <v>154</v>
      </c>
      <c r="C38" s="145" t="s">
        <v>230</v>
      </c>
      <c r="D38" s="145" t="s">
        <v>233</v>
      </c>
      <c r="E38" s="146" t="s">
        <v>256</v>
      </c>
      <c r="F38" s="147" t="s">
        <v>219</v>
      </c>
      <c r="G38" s="147" t="s">
        <v>156</v>
      </c>
      <c r="H38" s="148" t="s">
        <v>220</v>
      </c>
      <c r="I38" s="148" t="s">
        <v>221</v>
      </c>
      <c r="J38" s="149"/>
      <c r="K38" s="150" t="s">
        <v>217</v>
      </c>
    </row>
    <row r="39" customFormat="false" ht="25.5" hidden="false" customHeight="false" outlineLevel="0" collapsed="false">
      <c r="A39" s="144" t="s">
        <v>122</v>
      </c>
      <c r="B39" s="145" t="s">
        <v>154</v>
      </c>
      <c r="C39" s="145" t="s">
        <v>234</v>
      </c>
      <c r="D39" s="145" t="s">
        <v>235</v>
      </c>
      <c r="E39" s="146" t="s">
        <v>256</v>
      </c>
      <c r="F39" s="147" t="s">
        <v>219</v>
      </c>
      <c r="G39" s="147" t="s">
        <v>156</v>
      </c>
      <c r="H39" s="148" t="s">
        <v>220</v>
      </c>
      <c r="I39" s="148" t="s">
        <v>221</v>
      </c>
      <c r="J39" s="149"/>
      <c r="K39" s="150" t="s">
        <v>217</v>
      </c>
    </row>
    <row r="40" customFormat="false" ht="25.5" hidden="false" customHeight="false" outlineLevel="0" collapsed="false">
      <c r="A40" s="144" t="s">
        <v>122</v>
      </c>
      <c r="B40" s="145" t="s">
        <v>154</v>
      </c>
      <c r="C40" s="145" t="s">
        <v>236</v>
      </c>
      <c r="D40" s="145" t="s">
        <v>237</v>
      </c>
      <c r="E40" s="146" t="s">
        <v>256</v>
      </c>
      <c r="F40" s="147" t="s">
        <v>219</v>
      </c>
      <c r="G40" s="147" t="s">
        <v>156</v>
      </c>
      <c r="H40" s="148" t="s">
        <v>220</v>
      </c>
      <c r="I40" s="148" t="s">
        <v>221</v>
      </c>
      <c r="J40" s="149"/>
      <c r="K40" s="150" t="s">
        <v>217</v>
      </c>
    </row>
    <row r="41" customFormat="false" ht="25.5" hidden="false" customHeight="false" outlineLevel="0" collapsed="false">
      <c r="A41" s="144" t="s">
        <v>122</v>
      </c>
      <c r="B41" s="145" t="s">
        <v>154</v>
      </c>
      <c r="C41" s="145" t="s">
        <v>238</v>
      </c>
      <c r="D41" s="145" t="s">
        <v>239</v>
      </c>
      <c r="E41" s="146" t="s">
        <v>256</v>
      </c>
      <c r="F41" s="147" t="s">
        <v>219</v>
      </c>
      <c r="G41" s="147" t="s">
        <v>156</v>
      </c>
      <c r="H41" s="148" t="s">
        <v>220</v>
      </c>
      <c r="I41" s="148" t="s">
        <v>221</v>
      </c>
      <c r="J41" s="149"/>
      <c r="K41" s="150" t="s">
        <v>217</v>
      </c>
    </row>
    <row r="42" customFormat="false" ht="25.5" hidden="false" customHeight="false" outlineLevel="0" collapsed="false">
      <c r="A42" s="144" t="s">
        <v>122</v>
      </c>
      <c r="B42" s="145" t="s">
        <v>154</v>
      </c>
      <c r="C42" s="145" t="s">
        <v>240</v>
      </c>
      <c r="D42" s="145" t="s">
        <v>241</v>
      </c>
      <c r="E42" s="146" t="s">
        <v>256</v>
      </c>
      <c r="F42" s="147" t="s">
        <v>219</v>
      </c>
      <c r="G42" s="147" t="s">
        <v>156</v>
      </c>
      <c r="H42" s="148" t="s">
        <v>220</v>
      </c>
      <c r="I42" s="148" t="s">
        <v>221</v>
      </c>
      <c r="J42" s="149"/>
      <c r="K42" s="150" t="s">
        <v>217</v>
      </c>
    </row>
    <row r="43" customFormat="false" ht="25.5" hidden="false" customHeight="false" outlineLevel="0" collapsed="false">
      <c r="A43" s="144" t="s">
        <v>122</v>
      </c>
      <c r="B43" s="145" t="s">
        <v>154</v>
      </c>
      <c r="C43" s="145" t="s">
        <v>242</v>
      </c>
      <c r="D43" s="145" t="s">
        <v>243</v>
      </c>
      <c r="E43" s="146" t="s">
        <v>256</v>
      </c>
      <c r="F43" s="147" t="s">
        <v>219</v>
      </c>
      <c r="G43" s="147" t="s">
        <v>156</v>
      </c>
      <c r="H43" s="148" t="s">
        <v>220</v>
      </c>
      <c r="I43" s="148" t="s">
        <v>221</v>
      </c>
      <c r="J43" s="149"/>
      <c r="K43" s="150" t="s">
        <v>217</v>
      </c>
    </row>
    <row r="44" customFormat="false" ht="25.5" hidden="false" customHeight="false" outlineLevel="0" collapsed="false">
      <c r="A44" s="144" t="s">
        <v>122</v>
      </c>
      <c r="B44" s="145" t="s">
        <v>154</v>
      </c>
      <c r="C44" s="145" t="s">
        <v>242</v>
      </c>
      <c r="D44" s="145" t="s">
        <v>244</v>
      </c>
      <c r="E44" s="146" t="s">
        <v>256</v>
      </c>
      <c r="F44" s="147" t="s">
        <v>219</v>
      </c>
      <c r="G44" s="147" t="s">
        <v>156</v>
      </c>
      <c r="H44" s="148" t="s">
        <v>220</v>
      </c>
      <c r="I44" s="148" t="s">
        <v>221</v>
      </c>
      <c r="J44" s="149"/>
      <c r="K44" s="150" t="s">
        <v>217</v>
      </c>
    </row>
    <row r="45" customFormat="false" ht="25.5" hidden="false" customHeight="false" outlineLevel="0" collapsed="false">
      <c r="A45" s="144" t="s">
        <v>122</v>
      </c>
      <c r="B45" s="145" t="s">
        <v>154</v>
      </c>
      <c r="C45" s="145" t="s">
        <v>245</v>
      </c>
      <c r="D45" s="145" t="s">
        <v>246</v>
      </c>
      <c r="E45" s="146" t="s">
        <v>256</v>
      </c>
      <c r="F45" s="147" t="s">
        <v>219</v>
      </c>
      <c r="G45" s="147" t="s">
        <v>171</v>
      </c>
      <c r="H45" s="148" t="s">
        <v>26</v>
      </c>
      <c r="I45" s="148" t="s">
        <v>216</v>
      </c>
      <c r="J45" s="149"/>
      <c r="K45" s="150" t="s">
        <v>217</v>
      </c>
    </row>
    <row r="46" customFormat="false" ht="25.5" hidden="false" customHeight="false" outlineLevel="0" collapsed="false">
      <c r="A46" s="144" t="s">
        <v>122</v>
      </c>
      <c r="B46" s="145" t="s">
        <v>154</v>
      </c>
      <c r="C46" s="145" t="s">
        <v>245</v>
      </c>
      <c r="D46" s="145" t="s">
        <v>247</v>
      </c>
      <c r="E46" s="146" t="s">
        <v>256</v>
      </c>
      <c r="F46" s="147" t="s">
        <v>219</v>
      </c>
      <c r="G46" s="147" t="s">
        <v>171</v>
      </c>
      <c r="H46" s="148" t="s">
        <v>26</v>
      </c>
      <c r="I46" s="148" t="s">
        <v>216</v>
      </c>
      <c r="J46" s="149"/>
      <c r="K46" s="150" t="s">
        <v>217</v>
      </c>
    </row>
    <row r="47" customFormat="false" ht="25.5" hidden="false" customHeight="false" outlineLevel="0" collapsed="false">
      <c r="A47" s="144" t="s">
        <v>122</v>
      </c>
      <c r="B47" s="145" t="s">
        <v>154</v>
      </c>
      <c r="C47" s="145" t="s">
        <v>248</v>
      </c>
      <c r="D47" s="145" t="s">
        <v>249</v>
      </c>
      <c r="E47" s="146" t="s">
        <v>256</v>
      </c>
      <c r="F47" s="147" t="s">
        <v>219</v>
      </c>
      <c r="G47" s="147" t="s">
        <v>156</v>
      </c>
      <c r="H47" s="148" t="s">
        <v>220</v>
      </c>
      <c r="I47" s="148" t="s">
        <v>221</v>
      </c>
      <c r="J47" s="149"/>
      <c r="K47" s="150" t="s">
        <v>217</v>
      </c>
    </row>
    <row r="48" customFormat="false" ht="25.5" hidden="false" customHeight="false" outlineLevel="0" collapsed="false">
      <c r="A48" s="144" t="s">
        <v>122</v>
      </c>
      <c r="B48" s="145" t="s">
        <v>154</v>
      </c>
      <c r="C48" s="145" t="s">
        <v>248</v>
      </c>
      <c r="D48" s="145" t="s">
        <v>250</v>
      </c>
      <c r="E48" s="146" t="s">
        <v>256</v>
      </c>
      <c r="F48" s="147" t="s">
        <v>219</v>
      </c>
      <c r="G48" s="147" t="s">
        <v>156</v>
      </c>
      <c r="H48" s="148" t="s">
        <v>220</v>
      </c>
      <c r="I48" s="148" t="s">
        <v>221</v>
      </c>
      <c r="J48" s="149"/>
      <c r="K48" s="150" t="s">
        <v>217</v>
      </c>
    </row>
    <row r="49" customFormat="false" ht="25.5" hidden="false" customHeight="false" outlineLevel="0" collapsed="false">
      <c r="A49" s="144" t="s">
        <v>122</v>
      </c>
      <c r="B49" s="145" t="s">
        <v>154</v>
      </c>
      <c r="C49" s="145" t="s">
        <v>251</v>
      </c>
      <c r="D49" s="145" t="s">
        <v>252</v>
      </c>
      <c r="E49" s="146" t="s">
        <v>256</v>
      </c>
      <c r="F49" s="147" t="s">
        <v>219</v>
      </c>
      <c r="G49" s="147" t="s">
        <v>171</v>
      </c>
      <c r="H49" s="148" t="s">
        <v>26</v>
      </c>
      <c r="I49" s="148" t="s">
        <v>216</v>
      </c>
      <c r="J49" s="149"/>
      <c r="K49" s="150" t="s">
        <v>217</v>
      </c>
    </row>
    <row r="50" customFormat="false" ht="25.5" hidden="false" customHeight="false" outlineLevel="0" collapsed="false">
      <c r="A50" s="144" t="s">
        <v>122</v>
      </c>
      <c r="B50" s="145" t="s">
        <v>154</v>
      </c>
      <c r="C50" s="145" t="s">
        <v>253</v>
      </c>
      <c r="D50" s="145" t="s">
        <v>254</v>
      </c>
      <c r="E50" s="146" t="s">
        <v>256</v>
      </c>
      <c r="F50" s="147" t="s">
        <v>219</v>
      </c>
      <c r="G50" s="147" t="s">
        <v>171</v>
      </c>
      <c r="H50" s="148" t="s">
        <v>26</v>
      </c>
      <c r="I50" s="148" t="s">
        <v>216</v>
      </c>
      <c r="J50" s="149"/>
      <c r="K50" s="150" t="s">
        <v>217</v>
      </c>
    </row>
    <row r="51" customFormat="false" ht="25.5" hidden="false" customHeight="false" outlineLevel="0" collapsed="false">
      <c r="A51" s="144" t="s">
        <v>122</v>
      </c>
      <c r="B51" s="145" t="s">
        <v>154</v>
      </c>
      <c r="C51" s="145" t="s">
        <v>253</v>
      </c>
      <c r="D51" s="145" t="s">
        <v>255</v>
      </c>
      <c r="E51" s="146" t="s">
        <v>256</v>
      </c>
      <c r="F51" s="147" t="s">
        <v>219</v>
      </c>
      <c r="G51" s="147" t="s">
        <v>171</v>
      </c>
      <c r="H51" s="148" t="s">
        <v>26</v>
      </c>
      <c r="I51" s="148" t="s">
        <v>216</v>
      </c>
      <c r="J51" s="149"/>
      <c r="K51" s="150" t="s">
        <v>217</v>
      </c>
    </row>
    <row r="52" customFormat="false" ht="25.5" hidden="false" customHeight="false" outlineLevel="0" collapsed="false">
      <c r="A52" s="144" t="s">
        <v>122</v>
      </c>
      <c r="B52" s="145" t="s">
        <v>154</v>
      </c>
      <c r="C52" s="144" t="s">
        <v>212</v>
      </c>
      <c r="D52" s="144" t="s">
        <v>213</v>
      </c>
      <c r="E52" s="146" t="s">
        <v>257</v>
      </c>
      <c r="F52" s="146" t="s">
        <v>215</v>
      </c>
      <c r="G52" s="147" t="s">
        <v>171</v>
      </c>
      <c r="H52" s="148" t="s">
        <v>26</v>
      </c>
      <c r="I52" s="148" t="s">
        <v>216</v>
      </c>
      <c r="J52" s="149"/>
      <c r="K52" s="150" t="s">
        <v>217</v>
      </c>
    </row>
    <row r="53" customFormat="false" ht="25.5" hidden="false" customHeight="false" outlineLevel="0" collapsed="false">
      <c r="A53" s="144" t="s">
        <v>122</v>
      </c>
      <c r="B53" s="145" t="s">
        <v>154</v>
      </c>
      <c r="C53" s="144" t="s">
        <v>212</v>
      </c>
      <c r="D53" s="145" t="s">
        <v>218</v>
      </c>
      <c r="E53" s="146" t="s">
        <v>257</v>
      </c>
      <c r="F53" s="147" t="s">
        <v>219</v>
      </c>
      <c r="G53" s="147" t="s">
        <v>156</v>
      </c>
      <c r="H53" s="148" t="s">
        <v>220</v>
      </c>
      <c r="I53" s="148" t="s">
        <v>221</v>
      </c>
      <c r="J53" s="149"/>
      <c r="K53" s="150" t="s">
        <v>217</v>
      </c>
    </row>
    <row r="54" customFormat="false" ht="25.5" hidden="false" customHeight="false" outlineLevel="0" collapsed="false">
      <c r="A54" s="144" t="s">
        <v>122</v>
      </c>
      <c r="B54" s="145" t="s">
        <v>154</v>
      </c>
      <c r="C54" s="144" t="s">
        <v>212</v>
      </c>
      <c r="D54" s="144" t="s">
        <v>222</v>
      </c>
      <c r="E54" s="146" t="s">
        <v>257</v>
      </c>
      <c r="F54" s="147" t="s">
        <v>219</v>
      </c>
      <c r="G54" s="147" t="s">
        <v>156</v>
      </c>
      <c r="H54" s="148" t="s">
        <v>220</v>
      </c>
      <c r="I54" s="148" t="s">
        <v>221</v>
      </c>
      <c r="J54" s="149"/>
      <c r="K54" s="150" t="s">
        <v>217</v>
      </c>
    </row>
    <row r="55" customFormat="false" ht="25.5" hidden="false" customHeight="false" outlineLevel="0" collapsed="false">
      <c r="A55" s="144" t="s">
        <v>122</v>
      </c>
      <c r="B55" s="145" t="s">
        <v>154</v>
      </c>
      <c r="C55" s="144" t="s">
        <v>212</v>
      </c>
      <c r="D55" s="144" t="s">
        <v>223</v>
      </c>
      <c r="E55" s="146" t="s">
        <v>257</v>
      </c>
      <c r="F55" s="147" t="s">
        <v>219</v>
      </c>
      <c r="G55" s="147" t="s">
        <v>156</v>
      </c>
      <c r="H55" s="148" t="s">
        <v>220</v>
      </c>
      <c r="I55" s="148" t="s">
        <v>221</v>
      </c>
      <c r="J55" s="149"/>
      <c r="K55" s="150" t="s">
        <v>217</v>
      </c>
    </row>
    <row r="56" customFormat="false" ht="25.5" hidden="false" customHeight="false" outlineLevel="0" collapsed="false">
      <c r="A56" s="144" t="s">
        <v>122</v>
      </c>
      <c r="B56" s="145" t="s">
        <v>154</v>
      </c>
      <c r="C56" s="145" t="s">
        <v>224</v>
      </c>
      <c r="D56" s="144" t="s">
        <v>225</v>
      </c>
      <c r="E56" s="146" t="s">
        <v>257</v>
      </c>
      <c r="F56" s="147" t="s">
        <v>219</v>
      </c>
      <c r="G56" s="147" t="s">
        <v>156</v>
      </c>
      <c r="H56" s="148" t="s">
        <v>220</v>
      </c>
      <c r="I56" s="148" t="s">
        <v>221</v>
      </c>
      <c r="J56" s="149"/>
      <c r="K56" s="150" t="s">
        <v>217</v>
      </c>
    </row>
    <row r="57" customFormat="false" ht="25.5" hidden="false" customHeight="false" outlineLevel="0" collapsed="false">
      <c r="A57" s="144" t="s">
        <v>122</v>
      </c>
      <c r="B57" s="145" t="s">
        <v>154</v>
      </c>
      <c r="C57" s="145" t="s">
        <v>224</v>
      </c>
      <c r="D57" s="144" t="s">
        <v>226</v>
      </c>
      <c r="E57" s="146" t="s">
        <v>257</v>
      </c>
      <c r="F57" s="147" t="s">
        <v>219</v>
      </c>
      <c r="G57" s="147" t="s">
        <v>156</v>
      </c>
      <c r="H57" s="148" t="s">
        <v>220</v>
      </c>
      <c r="I57" s="148" t="s">
        <v>221</v>
      </c>
      <c r="J57" s="149"/>
      <c r="K57" s="150" t="s">
        <v>217</v>
      </c>
    </row>
    <row r="58" customFormat="false" ht="25.5" hidden="false" customHeight="false" outlineLevel="0" collapsed="false">
      <c r="A58" s="144" t="s">
        <v>122</v>
      </c>
      <c r="B58" s="145" t="s">
        <v>154</v>
      </c>
      <c r="C58" s="145" t="s">
        <v>227</v>
      </c>
      <c r="D58" s="145" t="s">
        <v>227</v>
      </c>
      <c r="E58" s="146" t="s">
        <v>257</v>
      </c>
      <c r="F58" s="147" t="s">
        <v>219</v>
      </c>
      <c r="G58" s="147" t="s">
        <v>156</v>
      </c>
      <c r="H58" s="148" t="s">
        <v>220</v>
      </c>
      <c r="I58" s="148" t="s">
        <v>221</v>
      </c>
      <c r="J58" s="149"/>
      <c r="K58" s="150" t="s">
        <v>217</v>
      </c>
    </row>
    <row r="59" customFormat="false" ht="25.5" hidden="false" customHeight="false" outlineLevel="0" collapsed="false">
      <c r="A59" s="144" t="s">
        <v>122</v>
      </c>
      <c r="B59" s="145" t="s">
        <v>154</v>
      </c>
      <c r="C59" s="145" t="s">
        <v>228</v>
      </c>
      <c r="D59" s="145" t="s">
        <v>229</v>
      </c>
      <c r="E59" s="146" t="s">
        <v>257</v>
      </c>
      <c r="F59" s="147" t="s">
        <v>219</v>
      </c>
      <c r="G59" s="147" t="s">
        <v>156</v>
      </c>
      <c r="H59" s="148" t="s">
        <v>220</v>
      </c>
      <c r="I59" s="148" t="s">
        <v>221</v>
      </c>
      <c r="J59" s="149"/>
      <c r="K59" s="150" t="s">
        <v>217</v>
      </c>
    </row>
    <row r="60" customFormat="false" ht="38.25" hidden="false" customHeight="false" outlineLevel="0" collapsed="false">
      <c r="A60" s="144" t="s">
        <v>122</v>
      </c>
      <c r="B60" s="145" t="s">
        <v>154</v>
      </c>
      <c r="C60" s="145" t="s">
        <v>230</v>
      </c>
      <c r="D60" s="145" t="s">
        <v>231</v>
      </c>
      <c r="E60" s="146" t="s">
        <v>257</v>
      </c>
      <c r="F60" s="147" t="s">
        <v>219</v>
      </c>
      <c r="G60" s="147" t="s">
        <v>156</v>
      </c>
      <c r="H60" s="148" t="s">
        <v>220</v>
      </c>
      <c r="I60" s="148" t="s">
        <v>221</v>
      </c>
      <c r="J60" s="149"/>
      <c r="K60" s="150" t="s">
        <v>217</v>
      </c>
    </row>
    <row r="61" customFormat="false" ht="38.25" hidden="false" customHeight="false" outlineLevel="0" collapsed="false">
      <c r="A61" s="144" t="s">
        <v>122</v>
      </c>
      <c r="B61" s="145" t="s">
        <v>154</v>
      </c>
      <c r="C61" s="145" t="s">
        <v>230</v>
      </c>
      <c r="D61" s="145" t="s">
        <v>232</v>
      </c>
      <c r="E61" s="146" t="s">
        <v>257</v>
      </c>
      <c r="F61" s="147" t="s">
        <v>219</v>
      </c>
      <c r="G61" s="147" t="s">
        <v>156</v>
      </c>
      <c r="H61" s="148" t="s">
        <v>220</v>
      </c>
      <c r="I61" s="148" t="s">
        <v>221</v>
      </c>
      <c r="J61" s="149"/>
      <c r="K61" s="150" t="s">
        <v>217</v>
      </c>
    </row>
    <row r="62" customFormat="false" ht="38.25" hidden="false" customHeight="false" outlineLevel="0" collapsed="false">
      <c r="A62" s="144" t="s">
        <v>122</v>
      </c>
      <c r="B62" s="145" t="s">
        <v>154</v>
      </c>
      <c r="C62" s="145" t="s">
        <v>230</v>
      </c>
      <c r="D62" s="145" t="s">
        <v>233</v>
      </c>
      <c r="E62" s="146" t="s">
        <v>257</v>
      </c>
      <c r="F62" s="147" t="s">
        <v>219</v>
      </c>
      <c r="G62" s="147" t="s">
        <v>156</v>
      </c>
      <c r="H62" s="148" t="s">
        <v>220</v>
      </c>
      <c r="I62" s="148" t="s">
        <v>221</v>
      </c>
      <c r="J62" s="149"/>
      <c r="K62" s="150" t="s">
        <v>217</v>
      </c>
    </row>
    <row r="63" customFormat="false" ht="25.5" hidden="false" customHeight="false" outlineLevel="0" collapsed="false">
      <c r="A63" s="144" t="s">
        <v>122</v>
      </c>
      <c r="B63" s="145" t="s">
        <v>154</v>
      </c>
      <c r="C63" s="145" t="s">
        <v>234</v>
      </c>
      <c r="D63" s="145" t="s">
        <v>235</v>
      </c>
      <c r="E63" s="146" t="s">
        <v>257</v>
      </c>
      <c r="F63" s="147" t="s">
        <v>219</v>
      </c>
      <c r="G63" s="147" t="s">
        <v>156</v>
      </c>
      <c r="H63" s="148" t="s">
        <v>220</v>
      </c>
      <c r="I63" s="148" t="s">
        <v>221</v>
      </c>
      <c r="J63" s="149"/>
      <c r="K63" s="150" t="s">
        <v>217</v>
      </c>
    </row>
    <row r="64" customFormat="false" ht="25.5" hidden="false" customHeight="false" outlineLevel="0" collapsed="false">
      <c r="A64" s="144" t="s">
        <v>122</v>
      </c>
      <c r="B64" s="145" t="s">
        <v>154</v>
      </c>
      <c r="C64" s="145" t="s">
        <v>236</v>
      </c>
      <c r="D64" s="145" t="s">
        <v>237</v>
      </c>
      <c r="E64" s="146" t="s">
        <v>257</v>
      </c>
      <c r="F64" s="147" t="s">
        <v>219</v>
      </c>
      <c r="G64" s="147" t="s">
        <v>156</v>
      </c>
      <c r="H64" s="148" t="s">
        <v>220</v>
      </c>
      <c r="I64" s="148" t="s">
        <v>221</v>
      </c>
      <c r="J64" s="149"/>
      <c r="K64" s="150" t="s">
        <v>217</v>
      </c>
    </row>
    <row r="65" customFormat="false" ht="25.5" hidden="false" customHeight="false" outlineLevel="0" collapsed="false">
      <c r="A65" s="144" t="s">
        <v>122</v>
      </c>
      <c r="B65" s="145" t="s">
        <v>154</v>
      </c>
      <c r="C65" s="145" t="s">
        <v>238</v>
      </c>
      <c r="D65" s="145" t="s">
        <v>239</v>
      </c>
      <c r="E65" s="146" t="s">
        <v>257</v>
      </c>
      <c r="F65" s="147" t="s">
        <v>219</v>
      </c>
      <c r="G65" s="147" t="s">
        <v>156</v>
      </c>
      <c r="H65" s="148" t="s">
        <v>220</v>
      </c>
      <c r="I65" s="148" t="s">
        <v>221</v>
      </c>
      <c r="J65" s="149"/>
      <c r="K65" s="150" t="s">
        <v>217</v>
      </c>
    </row>
    <row r="66" customFormat="false" ht="25.5" hidden="false" customHeight="false" outlineLevel="0" collapsed="false">
      <c r="A66" s="144" t="s">
        <v>122</v>
      </c>
      <c r="B66" s="145" t="s">
        <v>154</v>
      </c>
      <c r="C66" s="145" t="s">
        <v>240</v>
      </c>
      <c r="D66" s="145" t="s">
        <v>241</v>
      </c>
      <c r="E66" s="146" t="s">
        <v>257</v>
      </c>
      <c r="F66" s="147" t="s">
        <v>219</v>
      </c>
      <c r="G66" s="147" t="s">
        <v>156</v>
      </c>
      <c r="H66" s="148" t="s">
        <v>220</v>
      </c>
      <c r="I66" s="148" t="s">
        <v>221</v>
      </c>
      <c r="J66" s="149"/>
      <c r="K66" s="150" t="s">
        <v>217</v>
      </c>
    </row>
    <row r="67" customFormat="false" ht="25.5" hidden="false" customHeight="false" outlineLevel="0" collapsed="false">
      <c r="A67" s="144" t="s">
        <v>122</v>
      </c>
      <c r="B67" s="145" t="s">
        <v>154</v>
      </c>
      <c r="C67" s="145" t="s">
        <v>242</v>
      </c>
      <c r="D67" s="145" t="s">
        <v>243</v>
      </c>
      <c r="E67" s="146" t="s">
        <v>257</v>
      </c>
      <c r="F67" s="147" t="s">
        <v>219</v>
      </c>
      <c r="G67" s="147" t="s">
        <v>156</v>
      </c>
      <c r="H67" s="148" t="s">
        <v>220</v>
      </c>
      <c r="I67" s="148" t="s">
        <v>221</v>
      </c>
      <c r="J67" s="149"/>
      <c r="K67" s="150" t="s">
        <v>217</v>
      </c>
    </row>
    <row r="68" customFormat="false" ht="25.5" hidden="false" customHeight="false" outlineLevel="0" collapsed="false">
      <c r="A68" s="144" t="s">
        <v>122</v>
      </c>
      <c r="B68" s="145" t="s">
        <v>154</v>
      </c>
      <c r="C68" s="145" t="s">
        <v>242</v>
      </c>
      <c r="D68" s="145" t="s">
        <v>244</v>
      </c>
      <c r="E68" s="146" t="s">
        <v>257</v>
      </c>
      <c r="F68" s="147" t="s">
        <v>219</v>
      </c>
      <c r="G68" s="147" t="s">
        <v>156</v>
      </c>
      <c r="H68" s="148" t="s">
        <v>220</v>
      </c>
      <c r="I68" s="148" t="s">
        <v>221</v>
      </c>
      <c r="J68" s="149"/>
      <c r="K68" s="150" t="s">
        <v>217</v>
      </c>
    </row>
    <row r="69" customFormat="false" ht="25.5" hidden="false" customHeight="false" outlineLevel="0" collapsed="false">
      <c r="A69" s="144" t="s">
        <v>122</v>
      </c>
      <c r="B69" s="145" t="s">
        <v>154</v>
      </c>
      <c r="C69" s="145" t="s">
        <v>245</v>
      </c>
      <c r="D69" s="145" t="s">
        <v>246</v>
      </c>
      <c r="E69" s="146" t="s">
        <v>257</v>
      </c>
      <c r="F69" s="147" t="s">
        <v>219</v>
      </c>
      <c r="G69" s="147" t="s">
        <v>171</v>
      </c>
      <c r="H69" s="148" t="s">
        <v>26</v>
      </c>
      <c r="I69" s="148" t="s">
        <v>216</v>
      </c>
      <c r="J69" s="149"/>
      <c r="K69" s="150" t="s">
        <v>217</v>
      </c>
    </row>
    <row r="70" customFormat="false" ht="25.5" hidden="false" customHeight="false" outlineLevel="0" collapsed="false">
      <c r="A70" s="144" t="s">
        <v>122</v>
      </c>
      <c r="B70" s="145" t="s">
        <v>154</v>
      </c>
      <c r="C70" s="145" t="s">
        <v>245</v>
      </c>
      <c r="D70" s="145" t="s">
        <v>247</v>
      </c>
      <c r="E70" s="146" t="s">
        <v>257</v>
      </c>
      <c r="F70" s="147" t="s">
        <v>219</v>
      </c>
      <c r="G70" s="147" t="s">
        <v>171</v>
      </c>
      <c r="H70" s="148" t="s">
        <v>26</v>
      </c>
      <c r="I70" s="148" t="s">
        <v>216</v>
      </c>
      <c r="J70" s="149"/>
      <c r="K70" s="150" t="s">
        <v>217</v>
      </c>
    </row>
    <row r="71" customFormat="false" ht="25.5" hidden="false" customHeight="false" outlineLevel="0" collapsed="false">
      <c r="A71" s="144" t="s">
        <v>122</v>
      </c>
      <c r="B71" s="145" t="s">
        <v>154</v>
      </c>
      <c r="C71" s="145" t="s">
        <v>248</v>
      </c>
      <c r="D71" s="145" t="s">
        <v>249</v>
      </c>
      <c r="E71" s="146" t="s">
        <v>257</v>
      </c>
      <c r="F71" s="147" t="s">
        <v>219</v>
      </c>
      <c r="G71" s="147" t="s">
        <v>156</v>
      </c>
      <c r="H71" s="148" t="s">
        <v>220</v>
      </c>
      <c r="I71" s="148" t="s">
        <v>221</v>
      </c>
      <c r="J71" s="149"/>
      <c r="K71" s="150" t="s">
        <v>217</v>
      </c>
    </row>
    <row r="72" customFormat="false" ht="25.5" hidden="false" customHeight="false" outlineLevel="0" collapsed="false">
      <c r="A72" s="144" t="s">
        <v>122</v>
      </c>
      <c r="B72" s="145" t="s">
        <v>154</v>
      </c>
      <c r="C72" s="145" t="s">
        <v>248</v>
      </c>
      <c r="D72" s="145" t="s">
        <v>250</v>
      </c>
      <c r="E72" s="146" t="s">
        <v>257</v>
      </c>
      <c r="F72" s="147" t="s">
        <v>219</v>
      </c>
      <c r="G72" s="147" t="s">
        <v>156</v>
      </c>
      <c r="H72" s="148" t="s">
        <v>220</v>
      </c>
      <c r="I72" s="148" t="s">
        <v>221</v>
      </c>
      <c r="J72" s="149"/>
      <c r="K72" s="150" t="s">
        <v>217</v>
      </c>
    </row>
    <row r="73" customFormat="false" ht="25.5" hidden="false" customHeight="false" outlineLevel="0" collapsed="false">
      <c r="A73" s="144" t="s">
        <v>122</v>
      </c>
      <c r="B73" s="145" t="s">
        <v>154</v>
      </c>
      <c r="C73" s="145" t="s">
        <v>251</v>
      </c>
      <c r="D73" s="145" t="s">
        <v>252</v>
      </c>
      <c r="E73" s="146" t="s">
        <v>257</v>
      </c>
      <c r="F73" s="147" t="s">
        <v>219</v>
      </c>
      <c r="G73" s="147" t="s">
        <v>171</v>
      </c>
      <c r="H73" s="148" t="s">
        <v>26</v>
      </c>
      <c r="I73" s="148" t="s">
        <v>216</v>
      </c>
      <c r="J73" s="149"/>
      <c r="K73" s="150" t="s">
        <v>217</v>
      </c>
    </row>
    <row r="74" customFormat="false" ht="25.5" hidden="false" customHeight="false" outlineLevel="0" collapsed="false">
      <c r="A74" s="144" t="s">
        <v>122</v>
      </c>
      <c r="B74" s="145" t="s">
        <v>154</v>
      </c>
      <c r="C74" s="145" t="s">
        <v>253</v>
      </c>
      <c r="D74" s="145" t="s">
        <v>254</v>
      </c>
      <c r="E74" s="146" t="s">
        <v>257</v>
      </c>
      <c r="F74" s="147" t="s">
        <v>219</v>
      </c>
      <c r="G74" s="147" t="s">
        <v>171</v>
      </c>
      <c r="H74" s="148" t="s">
        <v>26</v>
      </c>
      <c r="I74" s="148" t="s">
        <v>216</v>
      </c>
      <c r="J74" s="149"/>
      <c r="K74" s="150" t="s">
        <v>217</v>
      </c>
    </row>
    <row r="75" customFormat="false" ht="25.5" hidden="false" customHeight="false" outlineLevel="0" collapsed="false">
      <c r="A75" s="144" t="s">
        <v>122</v>
      </c>
      <c r="B75" s="145" t="s">
        <v>154</v>
      </c>
      <c r="C75" s="145" t="s">
        <v>253</v>
      </c>
      <c r="D75" s="145" t="s">
        <v>255</v>
      </c>
      <c r="E75" s="146" t="s">
        <v>257</v>
      </c>
      <c r="F75" s="147" t="s">
        <v>219</v>
      </c>
      <c r="G75" s="147" t="s">
        <v>171</v>
      </c>
      <c r="H75" s="148" t="s">
        <v>26</v>
      </c>
      <c r="I75" s="148" t="s">
        <v>216</v>
      </c>
      <c r="J75" s="149"/>
      <c r="K75" s="150" t="s">
        <v>217</v>
      </c>
    </row>
    <row r="76" customFormat="false" ht="12.75" hidden="false" customHeight="false" outlineLevel="0" collapsed="false">
      <c r="A76" s="18"/>
      <c r="B76" s="18"/>
      <c r="C76" s="18"/>
      <c r="D76" s="144"/>
      <c r="E76" s="144"/>
      <c r="F76" s="145"/>
      <c r="G76" s="145"/>
      <c r="H76" s="145"/>
      <c r="I76" s="145"/>
      <c r="J76" s="151"/>
      <c r="K76" s="146"/>
    </row>
    <row r="77" customFormat="false" ht="12.75" hidden="false" customHeight="false" outlineLevel="0" collapsed="false">
      <c r="A77" s="152" t="s">
        <v>258</v>
      </c>
      <c r="E77" s="152"/>
      <c r="F77" s="153"/>
      <c r="G77" s="153"/>
      <c r="H77" s="153"/>
      <c r="I77" s="153"/>
      <c r="J77" s="154"/>
    </row>
    <row r="78" s="155" customFormat="true" ht="11.25" hidden="false" customHeight="false" outlineLevel="0" collapsed="false">
      <c r="A78" s="155" t="s">
        <v>259</v>
      </c>
    </row>
    <row r="79" s="155" customFormat="true" ht="11.25" hidden="false" customHeight="false" outlineLevel="0" collapsed="false">
      <c r="A79" s="156" t="s">
        <v>260</v>
      </c>
    </row>
    <row r="80" customFormat="false" ht="12.75" hidden="false" customHeight="false" outlineLevel="0" collapsed="false">
      <c r="A80" s="152" t="s">
        <v>26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71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F78" activeCellId="0" sqref="F78"/>
    </sheetView>
  </sheetViews>
  <sheetFormatPr defaultColWidth="11.5625" defaultRowHeight="12.75" zeroHeight="false" outlineLevelRow="0" outlineLevelCol="0"/>
  <cols>
    <col collapsed="false" customWidth="true" hidden="false" outlineLevel="0" max="1" min="1" style="157" width="10.28"/>
    <col collapsed="false" customWidth="true" hidden="false" outlineLevel="0" max="2" min="2" style="157" width="19.28"/>
    <col collapsed="false" customWidth="true" hidden="false" outlineLevel="0" max="3" min="3" style="158" width="25.85"/>
    <col collapsed="false" customWidth="true" hidden="false" outlineLevel="0" max="4" min="4" style="157" width="17.85"/>
    <col collapsed="false" customWidth="true" hidden="false" outlineLevel="0" max="5" min="5" style="157" width="34.28"/>
    <col collapsed="false" customWidth="true" hidden="false" outlineLevel="0" max="6" min="6" style="157" width="27.99"/>
    <col collapsed="false" customWidth="true" hidden="false" outlineLevel="0" max="7" min="7" style="157" width="22.42"/>
    <col collapsed="false" customWidth="true" hidden="false" outlineLevel="0" max="8" min="8" style="159" width="16.99"/>
    <col collapsed="false" customWidth="true" hidden="false" outlineLevel="0" max="9" min="9" style="159" width="26.42"/>
    <col collapsed="false" customWidth="true" hidden="false" outlineLevel="0" max="10" min="10" style="159" width="21.84"/>
    <col collapsed="false" customWidth="true" hidden="false" outlineLevel="0" max="11" min="11" style="157" width="17.56"/>
    <col collapsed="false" customWidth="true" hidden="false" outlineLevel="0" max="12" min="12" style="157" width="21.28"/>
    <col collapsed="false" customWidth="true" hidden="false" outlineLevel="0" max="13" min="13" style="157" width="17.7"/>
    <col collapsed="false" customWidth="true" hidden="false" outlineLevel="0" max="15" min="14" style="157" width="20.7"/>
    <col collapsed="false" customWidth="false" hidden="false" outlineLevel="0" max="257" min="16" style="157" width="11.56"/>
  </cols>
  <sheetData>
    <row r="1" s="166" customFormat="true" ht="22.15" hidden="false" customHeight="true" outlineLevel="0" collapsed="false">
      <c r="A1" s="160" t="s">
        <v>262</v>
      </c>
      <c r="B1" s="160"/>
      <c r="C1" s="161"/>
      <c r="D1" s="160"/>
      <c r="E1" s="160"/>
      <c r="F1" s="160"/>
      <c r="G1" s="160"/>
      <c r="H1" s="162"/>
      <c r="I1" s="162"/>
      <c r="J1" s="162"/>
      <c r="K1" s="160"/>
      <c r="L1" s="160"/>
      <c r="M1" s="163"/>
      <c r="N1" s="164" t="s">
        <v>1</v>
      </c>
      <c r="O1" s="165" t="s">
        <v>2</v>
      </c>
    </row>
    <row r="2" s="166" customFormat="true" ht="20.1" hidden="false" customHeight="true" outlineLevel="0" collapsed="false">
      <c r="A2" s="160"/>
      <c r="B2" s="160"/>
      <c r="C2" s="161"/>
      <c r="D2" s="160"/>
      <c r="E2" s="160"/>
      <c r="F2" s="160"/>
      <c r="G2" s="160"/>
      <c r="H2" s="162"/>
      <c r="I2" s="162"/>
      <c r="J2" s="162"/>
      <c r="K2" s="160"/>
      <c r="L2" s="160"/>
      <c r="M2" s="163"/>
      <c r="N2" s="167"/>
      <c r="O2" s="168"/>
    </row>
    <row r="3" s="174" customFormat="true" ht="37.35" hidden="false" customHeight="true" outlineLevel="0" collapsed="false">
      <c r="A3" s="169" t="s">
        <v>4</v>
      </c>
      <c r="B3" s="170" t="s">
        <v>263</v>
      </c>
      <c r="C3" s="170" t="s">
        <v>113</v>
      </c>
      <c r="D3" s="170" t="s">
        <v>264</v>
      </c>
      <c r="E3" s="170" t="s">
        <v>265</v>
      </c>
      <c r="F3" s="170" t="s">
        <v>266</v>
      </c>
      <c r="G3" s="170" t="s">
        <v>267</v>
      </c>
      <c r="H3" s="171" t="s">
        <v>268</v>
      </c>
      <c r="I3" s="172" t="s">
        <v>269</v>
      </c>
      <c r="J3" s="172" t="s">
        <v>270</v>
      </c>
      <c r="K3" s="170" t="s">
        <v>271</v>
      </c>
      <c r="L3" s="170" t="s">
        <v>272</v>
      </c>
      <c r="M3" s="170" t="s">
        <v>273</v>
      </c>
      <c r="N3" s="170" t="s">
        <v>274</v>
      </c>
      <c r="O3" s="173" t="s">
        <v>275</v>
      </c>
    </row>
    <row r="4" s="182" customFormat="true" ht="12.75" hidden="false" customHeight="true" outlineLevel="0" collapsed="false">
      <c r="A4" s="175" t="s">
        <v>122</v>
      </c>
      <c r="B4" s="176" t="s">
        <v>276</v>
      </c>
      <c r="C4" s="177" t="s">
        <v>123</v>
      </c>
      <c r="D4" s="176" t="s">
        <v>277</v>
      </c>
      <c r="E4" s="176" t="s">
        <v>278</v>
      </c>
      <c r="F4" s="176" t="s">
        <v>279</v>
      </c>
      <c r="G4" s="176" t="s">
        <v>280</v>
      </c>
      <c r="H4" s="178" t="n">
        <v>6732.25</v>
      </c>
      <c r="I4" s="178" t="n">
        <v>7229.03833</v>
      </c>
      <c r="J4" s="178" t="n">
        <v>10544177.2281</v>
      </c>
      <c r="K4" s="179" t="s">
        <v>15</v>
      </c>
      <c r="L4" s="179" t="s">
        <v>15</v>
      </c>
      <c r="M4" s="179" t="s">
        <v>15</v>
      </c>
      <c r="N4" s="176" t="s">
        <v>281</v>
      </c>
      <c r="O4" s="180" t="s">
        <v>281</v>
      </c>
      <c r="P4" s="181"/>
    </row>
    <row r="5" s="182" customFormat="true" ht="12.75" hidden="false" customHeight="true" outlineLevel="0" collapsed="false">
      <c r="A5" s="175" t="s">
        <v>122</v>
      </c>
      <c r="B5" s="176" t="s">
        <v>276</v>
      </c>
      <c r="C5" s="176" t="s">
        <v>123</v>
      </c>
      <c r="D5" s="176" t="s">
        <v>277</v>
      </c>
      <c r="E5" s="176" t="s">
        <v>282</v>
      </c>
      <c r="F5" s="176" t="s">
        <v>283</v>
      </c>
      <c r="G5" s="176" t="s">
        <v>284</v>
      </c>
      <c r="H5" s="178" t="n">
        <v>141.5</v>
      </c>
      <c r="I5" s="178" t="n">
        <v>2753.25725</v>
      </c>
      <c r="J5" s="178" t="n">
        <v>444308.462875</v>
      </c>
      <c r="K5" s="176" t="s">
        <v>281</v>
      </c>
      <c r="L5" s="176" t="s">
        <v>15</v>
      </c>
      <c r="M5" s="176" t="s">
        <v>15</v>
      </c>
      <c r="N5" s="176" t="s">
        <v>281</v>
      </c>
      <c r="O5" s="180" t="s">
        <v>281</v>
      </c>
    </row>
    <row r="6" s="181" customFormat="true" ht="12.75" hidden="false" customHeight="true" outlineLevel="0" collapsed="false">
      <c r="A6" s="175" t="s">
        <v>122</v>
      </c>
      <c r="B6" s="176" t="s">
        <v>276</v>
      </c>
      <c r="C6" s="176" t="s">
        <v>123</v>
      </c>
      <c r="D6" s="176" t="s">
        <v>277</v>
      </c>
      <c r="E6" s="176" t="s">
        <v>282</v>
      </c>
      <c r="F6" s="176" t="s">
        <v>283</v>
      </c>
      <c r="G6" s="176" t="s">
        <v>285</v>
      </c>
      <c r="H6" s="178" t="n">
        <v>102</v>
      </c>
      <c r="I6" s="178" t="n">
        <v>2353.480133</v>
      </c>
      <c r="J6" s="178" t="n">
        <v>677109.51992</v>
      </c>
      <c r="K6" s="176" t="s">
        <v>281</v>
      </c>
      <c r="L6" s="176" t="s">
        <v>15</v>
      </c>
      <c r="M6" s="176" t="s">
        <v>15</v>
      </c>
      <c r="N6" s="176" t="s">
        <v>281</v>
      </c>
      <c r="O6" s="180" t="s">
        <v>281</v>
      </c>
    </row>
    <row r="7" s="182" customFormat="true" ht="12.75" hidden="false" customHeight="true" outlineLevel="0" collapsed="false">
      <c r="A7" s="175" t="s">
        <v>122</v>
      </c>
      <c r="B7" s="176" t="s">
        <v>276</v>
      </c>
      <c r="C7" s="176" t="s">
        <v>123</v>
      </c>
      <c r="D7" s="176" t="s">
        <v>277</v>
      </c>
      <c r="E7" s="176" t="s">
        <v>286</v>
      </c>
      <c r="F7" s="176" t="s">
        <v>283</v>
      </c>
      <c r="G7" s="176" t="s">
        <v>287</v>
      </c>
      <c r="H7" s="178" t="n">
        <v>67.25</v>
      </c>
      <c r="I7" s="178" t="n">
        <v>2123.22745795</v>
      </c>
      <c r="J7" s="178" t="n">
        <v>663552.603435</v>
      </c>
      <c r="K7" s="176" t="s">
        <v>281</v>
      </c>
      <c r="L7" s="176" t="s">
        <v>15</v>
      </c>
      <c r="M7" s="176" t="s">
        <v>15</v>
      </c>
      <c r="N7" s="176" t="s">
        <v>281</v>
      </c>
      <c r="O7" s="180" t="s">
        <v>281</v>
      </c>
    </row>
    <row r="8" s="183" customFormat="true" ht="12.75" hidden="false" customHeight="true" outlineLevel="0" collapsed="false">
      <c r="A8" s="175" t="s">
        <v>122</v>
      </c>
      <c r="B8" s="176" t="s">
        <v>276</v>
      </c>
      <c r="C8" s="176" t="s">
        <v>123</v>
      </c>
      <c r="D8" s="176" t="s">
        <v>277</v>
      </c>
      <c r="E8" s="176" t="s">
        <v>286</v>
      </c>
      <c r="F8" s="176" t="s">
        <v>283</v>
      </c>
      <c r="G8" s="176" t="s">
        <v>288</v>
      </c>
      <c r="H8" s="178" t="n">
        <v>141</v>
      </c>
      <c r="I8" s="178" t="n">
        <v>1921.651805</v>
      </c>
      <c r="J8" s="178" t="n">
        <v>299399.8463</v>
      </c>
      <c r="K8" s="176" t="s">
        <v>281</v>
      </c>
      <c r="L8" s="176" t="s">
        <v>15</v>
      </c>
      <c r="M8" s="176" t="s">
        <v>281</v>
      </c>
      <c r="N8" s="176" t="s">
        <v>281</v>
      </c>
      <c r="O8" s="180" t="s">
        <v>281</v>
      </c>
      <c r="P8" s="182"/>
    </row>
    <row r="9" s="182" customFormat="true" ht="12.75" hidden="false" customHeight="true" outlineLevel="0" collapsed="false">
      <c r="A9" s="175" t="s">
        <v>122</v>
      </c>
      <c r="B9" s="176" t="s">
        <v>276</v>
      </c>
      <c r="C9" s="176" t="s">
        <v>123</v>
      </c>
      <c r="D9" s="176" t="s">
        <v>277</v>
      </c>
      <c r="E9" s="176" t="s">
        <v>289</v>
      </c>
      <c r="F9" s="176" t="s">
        <v>279</v>
      </c>
      <c r="G9" s="176" t="s">
        <v>290</v>
      </c>
      <c r="H9" s="178" t="n">
        <v>7020</v>
      </c>
      <c r="I9" s="178" t="n">
        <v>1774.77219505</v>
      </c>
      <c r="J9" s="178" t="n">
        <v>3283292.1709</v>
      </c>
      <c r="K9" s="176" t="s">
        <v>15</v>
      </c>
      <c r="L9" s="176" t="s">
        <v>15</v>
      </c>
      <c r="M9" s="176" t="s">
        <v>15</v>
      </c>
      <c r="N9" s="176" t="s">
        <v>281</v>
      </c>
      <c r="O9" s="180" t="s">
        <v>281</v>
      </c>
    </row>
    <row r="10" s="182" customFormat="true" ht="12.75" hidden="false" customHeight="true" outlineLevel="0" collapsed="false">
      <c r="A10" s="175" t="s">
        <v>122</v>
      </c>
      <c r="B10" s="176" t="s">
        <v>276</v>
      </c>
      <c r="C10" s="176" t="s">
        <v>123</v>
      </c>
      <c r="D10" s="176" t="s">
        <v>277</v>
      </c>
      <c r="E10" s="176" t="s">
        <v>286</v>
      </c>
      <c r="F10" s="176" t="s">
        <v>283</v>
      </c>
      <c r="G10" s="176" t="s">
        <v>291</v>
      </c>
      <c r="H10" s="178" t="n">
        <v>95.166666665</v>
      </c>
      <c r="I10" s="178" t="n">
        <v>1561.2617195</v>
      </c>
      <c r="J10" s="178" t="n">
        <v>421391.585275</v>
      </c>
      <c r="K10" s="176" t="s">
        <v>281</v>
      </c>
      <c r="L10" s="176" t="s">
        <v>15</v>
      </c>
      <c r="M10" s="176" t="s">
        <v>15</v>
      </c>
      <c r="N10" s="176" t="s">
        <v>281</v>
      </c>
      <c r="O10" s="180" t="s">
        <v>281</v>
      </c>
    </row>
    <row r="11" s="182" customFormat="true" ht="12.75" hidden="false" customHeight="true" outlineLevel="0" collapsed="false">
      <c r="A11" s="175" t="s">
        <v>122</v>
      </c>
      <c r="B11" s="176" t="s">
        <v>276</v>
      </c>
      <c r="C11" s="176" t="s">
        <v>123</v>
      </c>
      <c r="D11" s="176" t="s">
        <v>277</v>
      </c>
      <c r="E11" s="176" t="s">
        <v>282</v>
      </c>
      <c r="F11" s="176" t="s">
        <v>283</v>
      </c>
      <c r="G11" s="176" t="s">
        <v>292</v>
      </c>
      <c r="H11" s="178" t="n">
        <v>37</v>
      </c>
      <c r="I11" s="178" t="n">
        <v>900.75052</v>
      </c>
      <c r="J11" s="178" t="n">
        <v>308262.842255</v>
      </c>
      <c r="K11" s="176" t="s">
        <v>281</v>
      </c>
      <c r="L11" s="176" t="s">
        <v>15</v>
      </c>
      <c r="M11" s="176" t="s">
        <v>281</v>
      </c>
      <c r="N11" s="176" t="s">
        <v>281</v>
      </c>
      <c r="O11" s="180" t="s">
        <v>281</v>
      </c>
    </row>
    <row r="12" s="182" customFormat="true" ht="12.75" hidden="false" customHeight="true" outlineLevel="0" collapsed="false">
      <c r="A12" s="175" t="s">
        <v>122</v>
      </c>
      <c r="B12" s="176" t="s">
        <v>276</v>
      </c>
      <c r="C12" s="176" t="s">
        <v>123</v>
      </c>
      <c r="D12" s="176" t="s">
        <v>277</v>
      </c>
      <c r="E12" s="176" t="s">
        <v>293</v>
      </c>
      <c r="F12" s="176" t="s">
        <v>279</v>
      </c>
      <c r="G12" s="176" t="s">
        <v>294</v>
      </c>
      <c r="H12" s="178" t="n">
        <v>607.333333335</v>
      </c>
      <c r="I12" s="178" t="n">
        <v>879.3878595</v>
      </c>
      <c r="J12" s="178" t="n">
        <v>1484857.24845</v>
      </c>
      <c r="K12" s="176" t="s">
        <v>15</v>
      </c>
      <c r="L12" s="176" t="s">
        <v>15</v>
      </c>
      <c r="M12" s="176" t="s">
        <v>15</v>
      </c>
      <c r="N12" s="176" t="s">
        <v>281</v>
      </c>
      <c r="O12" s="180" t="s">
        <v>281</v>
      </c>
    </row>
    <row r="13" s="184" customFormat="true" ht="12.75" hidden="false" customHeight="true" outlineLevel="0" collapsed="false">
      <c r="A13" s="175" t="s">
        <v>122</v>
      </c>
      <c r="B13" s="176" t="s">
        <v>276</v>
      </c>
      <c r="C13" s="176" t="s">
        <v>123</v>
      </c>
      <c r="D13" s="176" t="s">
        <v>277</v>
      </c>
      <c r="E13" s="176" t="s">
        <v>289</v>
      </c>
      <c r="F13" s="176" t="s">
        <v>279</v>
      </c>
      <c r="G13" s="176" t="s">
        <v>295</v>
      </c>
      <c r="H13" s="178" t="n">
        <v>1983.5</v>
      </c>
      <c r="I13" s="178" t="n">
        <v>719.9177475</v>
      </c>
      <c r="J13" s="178" t="n">
        <v>1638606.265</v>
      </c>
      <c r="K13" s="176" t="s">
        <v>15</v>
      </c>
      <c r="L13" s="176" t="s">
        <v>15</v>
      </c>
      <c r="M13" s="176" t="s">
        <v>15</v>
      </c>
      <c r="N13" s="176" t="s">
        <v>281</v>
      </c>
      <c r="O13" s="180" t="s">
        <v>281</v>
      </c>
    </row>
    <row r="14" customFormat="false" ht="12.75" hidden="false" customHeight="true" outlineLevel="0" collapsed="false">
      <c r="A14" s="175" t="s">
        <v>122</v>
      </c>
      <c r="B14" s="176" t="s">
        <v>276</v>
      </c>
      <c r="C14" s="176" t="s">
        <v>123</v>
      </c>
      <c r="D14" s="176" t="s">
        <v>277</v>
      </c>
      <c r="E14" s="176" t="s">
        <v>296</v>
      </c>
      <c r="F14" s="176" t="s">
        <v>279</v>
      </c>
      <c r="G14" s="176" t="s">
        <v>297</v>
      </c>
      <c r="H14" s="178" t="n">
        <v>2466.5</v>
      </c>
      <c r="I14" s="178" t="n">
        <v>499.762035</v>
      </c>
      <c r="J14" s="178" t="n">
        <v>1230630.413325</v>
      </c>
      <c r="K14" s="176" t="s">
        <v>15</v>
      </c>
      <c r="L14" s="176" t="s">
        <v>15</v>
      </c>
      <c r="M14" s="176" t="s">
        <v>15</v>
      </c>
      <c r="N14" s="176" t="s">
        <v>281</v>
      </c>
      <c r="O14" s="180" t="s">
        <v>281</v>
      </c>
      <c r="P14" s="184"/>
    </row>
    <row r="15" customFormat="false" ht="12.75" hidden="false" customHeight="true" outlineLevel="0" collapsed="false">
      <c r="A15" s="175" t="s">
        <v>122</v>
      </c>
      <c r="B15" s="176" t="s">
        <v>276</v>
      </c>
      <c r="C15" s="176" t="s">
        <v>123</v>
      </c>
      <c r="D15" s="176" t="s">
        <v>277</v>
      </c>
      <c r="E15" s="176" t="s">
        <v>278</v>
      </c>
      <c r="F15" s="176" t="s">
        <v>283</v>
      </c>
      <c r="G15" s="176" t="s">
        <v>298</v>
      </c>
      <c r="H15" s="178" t="n">
        <v>25</v>
      </c>
      <c r="I15" s="178" t="n">
        <v>468.9633</v>
      </c>
      <c r="J15" s="178" t="n">
        <v>159239.340605</v>
      </c>
      <c r="K15" s="176" t="s">
        <v>281</v>
      </c>
      <c r="L15" s="176" t="s">
        <v>15</v>
      </c>
      <c r="M15" s="176" t="s">
        <v>281</v>
      </c>
      <c r="N15" s="176" t="s">
        <v>281</v>
      </c>
      <c r="O15" s="180" t="s">
        <v>281</v>
      </c>
      <c r="P15" s="184"/>
    </row>
    <row r="16" customFormat="false" ht="12.75" hidden="false" customHeight="true" outlineLevel="0" collapsed="false">
      <c r="A16" s="175" t="s">
        <v>122</v>
      </c>
      <c r="B16" s="176" t="s">
        <v>276</v>
      </c>
      <c r="C16" s="176" t="s">
        <v>123</v>
      </c>
      <c r="D16" s="176" t="s">
        <v>277</v>
      </c>
      <c r="E16" s="176" t="s">
        <v>299</v>
      </c>
      <c r="F16" s="176" t="s">
        <v>283</v>
      </c>
      <c r="G16" s="176" t="s">
        <v>300</v>
      </c>
      <c r="H16" s="178" t="n">
        <v>235.5</v>
      </c>
      <c r="I16" s="178" t="n">
        <v>302.3343825</v>
      </c>
      <c r="J16" s="178" t="n">
        <v>186298.104635</v>
      </c>
      <c r="K16" s="176" t="s">
        <v>281</v>
      </c>
      <c r="L16" s="176" t="s">
        <v>15</v>
      </c>
      <c r="M16" s="176" t="s">
        <v>281</v>
      </c>
      <c r="N16" s="176" t="s">
        <v>281</v>
      </c>
      <c r="O16" s="180" t="s">
        <v>281</v>
      </c>
      <c r="P16" s="184"/>
    </row>
    <row r="17" customFormat="false" ht="12.75" hidden="false" customHeight="true" outlineLevel="0" collapsed="false">
      <c r="A17" s="175" t="s">
        <v>122</v>
      </c>
      <c r="B17" s="176" t="s">
        <v>276</v>
      </c>
      <c r="C17" s="176" t="s">
        <v>123</v>
      </c>
      <c r="D17" s="176" t="s">
        <v>277</v>
      </c>
      <c r="E17" s="176" t="s">
        <v>296</v>
      </c>
      <c r="F17" s="176" t="s">
        <v>279</v>
      </c>
      <c r="G17" s="176" t="s">
        <v>301</v>
      </c>
      <c r="H17" s="178" t="n">
        <v>895</v>
      </c>
      <c r="I17" s="178" t="n">
        <v>283.2073065</v>
      </c>
      <c r="J17" s="178" t="n">
        <v>635156.763675</v>
      </c>
      <c r="K17" s="176" t="s">
        <v>15</v>
      </c>
      <c r="L17" s="176" t="s">
        <v>281</v>
      </c>
      <c r="M17" s="176" t="s">
        <v>15</v>
      </c>
      <c r="N17" s="176" t="s">
        <v>281</v>
      </c>
      <c r="O17" s="180" t="s">
        <v>281</v>
      </c>
      <c r="P17" s="184"/>
    </row>
    <row r="18" customFormat="false" ht="12.75" hidden="false" customHeight="true" outlineLevel="0" collapsed="false">
      <c r="A18" s="175" t="s">
        <v>122</v>
      </c>
      <c r="B18" s="176" t="s">
        <v>276</v>
      </c>
      <c r="C18" s="176" t="s">
        <v>123</v>
      </c>
      <c r="D18" s="176" t="s">
        <v>277</v>
      </c>
      <c r="E18" s="176" t="s">
        <v>299</v>
      </c>
      <c r="F18" s="176" t="s">
        <v>302</v>
      </c>
      <c r="G18" s="176" t="s">
        <v>303</v>
      </c>
      <c r="H18" s="178" t="n">
        <v>374</v>
      </c>
      <c r="I18" s="178" t="n">
        <v>265.148947</v>
      </c>
      <c r="J18" s="178" t="n">
        <v>1217855.44965</v>
      </c>
      <c r="K18" s="176" t="s">
        <v>15</v>
      </c>
      <c r="L18" s="176" t="s">
        <v>281</v>
      </c>
      <c r="M18" s="176" t="s">
        <v>15</v>
      </c>
      <c r="N18" s="176" t="s">
        <v>281</v>
      </c>
      <c r="O18" s="180" t="s">
        <v>281</v>
      </c>
      <c r="P18" s="184"/>
    </row>
    <row r="19" customFormat="false" ht="12.75" hidden="false" customHeight="true" outlineLevel="0" collapsed="false">
      <c r="A19" s="175" t="s">
        <v>122</v>
      </c>
      <c r="B19" s="176" t="s">
        <v>276</v>
      </c>
      <c r="C19" s="176" t="s">
        <v>123</v>
      </c>
      <c r="D19" s="185" t="s">
        <v>277</v>
      </c>
      <c r="E19" s="176" t="s">
        <v>278</v>
      </c>
      <c r="F19" s="176" t="s">
        <v>279</v>
      </c>
      <c r="G19" s="176" t="s">
        <v>304</v>
      </c>
      <c r="H19" s="178" t="n">
        <v>489</v>
      </c>
      <c r="I19" s="186" t="n">
        <v>154.87467947</v>
      </c>
      <c r="J19" s="186" t="n">
        <v>549262.81334</v>
      </c>
      <c r="K19" s="176" t="s">
        <v>15</v>
      </c>
      <c r="L19" s="176" t="s">
        <v>281</v>
      </c>
      <c r="M19" s="176" t="s">
        <v>15</v>
      </c>
      <c r="N19" s="176" t="s">
        <v>281</v>
      </c>
      <c r="O19" s="180" t="s">
        <v>281</v>
      </c>
      <c r="P19" s="184"/>
    </row>
    <row r="20" customFormat="false" ht="12.75" hidden="false" customHeight="true" outlineLevel="0" collapsed="false">
      <c r="A20" s="175" t="s">
        <v>122</v>
      </c>
      <c r="B20" s="176" t="s">
        <v>276</v>
      </c>
      <c r="C20" s="176" t="s">
        <v>123</v>
      </c>
      <c r="D20" s="176" t="s">
        <v>277</v>
      </c>
      <c r="E20" s="176" t="s">
        <v>299</v>
      </c>
      <c r="F20" s="176" t="s">
        <v>279</v>
      </c>
      <c r="G20" s="176" t="s">
        <v>305</v>
      </c>
      <c r="H20" s="178" t="n">
        <v>459.5</v>
      </c>
      <c r="I20" s="178" t="n">
        <v>80.799112</v>
      </c>
      <c r="J20" s="178" t="n">
        <v>96986.73782</v>
      </c>
      <c r="K20" s="176" t="s">
        <v>15</v>
      </c>
      <c r="L20" s="176" t="s">
        <v>281</v>
      </c>
      <c r="M20" s="176" t="s">
        <v>281</v>
      </c>
      <c r="N20" s="176" t="s">
        <v>281</v>
      </c>
      <c r="O20" s="180" t="s">
        <v>281</v>
      </c>
      <c r="P20" s="184"/>
    </row>
    <row r="21" customFormat="false" ht="12.75" hidden="false" customHeight="true" outlineLevel="0" collapsed="false">
      <c r="A21" s="187" t="s">
        <v>122</v>
      </c>
      <c r="B21" s="188" t="s">
        <v>276</v>
      </c>
      <c r="C21" s="188" t="s">
        <v>123</v>
      </c>
      <c r="D21" s="188" t="s">
        <v>277</v>
      </c>
      <c r="E21" s="188" t="s">
        <v>306</v>
      </c>
      <c r="F21" s="188" t="s">
        <v>283</v>
      </c>
      <c r="G21" s="188" t="s">
        <v>307</v>
      </c>
      <c r="H21" s="189" t="n">
        <v>25.5</v>
      </c>
      <c r="I21" s="189" t="n">
        <v>258.17226976</v>
      </c>
      <c r="J21" s="189" t="n">
        <v>35118.459722</v>
      </c>
      <c r="K21" s="188" t="s">
        <v>281</v>
      </c>
      <c r="L21" s="188" t="s">
        <v>281</v>
      </c>
      <c r="M21" s="188" t="s">
        <v>281</v>
      </c>
      <c r="N21" s="188" t="s">
        <v>281</v>
      </c>
      <c r="O21" s="190" t="s">
        <v>281</v>
      </c>
      <c r="P21" s="184"/>
    </row>
    <row r="22" customFormat="false" ht="12.75" hidden="false" customHeight="true" outlineLevel="0" collapsed="false">
      <c r="A22" s="187" t="s">
        <v>122</v>
      </c>
      <c r="B22" s="188" t="s">
        <v>276</v>
      </c>
      <c r="C22" s="188" t="s">
        <v>123</v>
      </c>
      <c r="D22" s="188" t="s">
        <v>277</v>
      </c>
      <c r="E22" s="188" t="s">
        <v>278</v>
      </c>
      <c r="F22" s="188" t="s">
        <v>283</v>
      </c>
      <c r="G22" s="188" t="s">
        <v>308</v>
      </c>
      <c r="H22" s="189" t="n">
        <v>17.5</v>
      </c>
      <c r="I22" s="189" t="n">
        <v>224.78517</v>
      </c>
      <c r="J22" s="189" t="n">
        <v>70352.46301</v>
      </c>
      <c r="K22" s="188" t="s">
        <v>281</v>
      </c>
      <c r="L22" s="188" t="s">
        <v>281</v>
      </c>
      <c r="M22" s="188" t="s">
        <v>281</v>
      </c>
      <c r="N22" s="188" t="s">
        <v>281</v>
      </c>
      <c r="O22" s="190" t="s">
        <v>281</v>
      </c>
      <c r="P22" s="184"/>
    </row>
    <row r="23" customFormat="false" ht="12.75" hidden="false" customHeight="true" outlineLevel="0" collapsed="false">
      <c r="A23" s="187" t="s">
        <v>122</v>
      </c>
      <c r="B23" s="188" t="s">
        <v>276</v>
      </c>
      <c r="C23" s="188" t="s">
        <v>123</v>
      </c>
      <c r="D23" s="188" t="s">
        <v>277</v>
      </c>
      <c r="E23" s="188" t="s">
        <v>286</v>
      </c>
      <c r="F23" s="188" t="s">
        <v>279</v>
      </c>
      <c r="G23" s="188" t="s">
        <v>309</v>
      </c>
      <c r="H23" s="189" t="n">
        <v>15</v>
      </c>
      <c r="I23" s="189" t="n">
        <v>208.38265</v>
      </c>
      <c r="J23" s="189" t="n">
        <v>16938.188289</v>
      </c>
      <c r="K23" s="188" t="s">
        <v>281</v>
      </c>
      <c r="L23" s="188" t="s">
        <v>281</v>
      </c>
      <c r="M23" s="188" t="s">
        <v>281</v>
      </c>
      <c r="N23" s="188" t="s">
        <v>281</v>
      </c>
      <c r="O23" s="190" t="s">
        <v>281</v>
      </c>
      <c r="P23" s="184"/>
    </row>
    <row r="24" customFormat="false" ht="12.75" hidden="false" customHeight="true" outlineLevel="0" collapsed="false">
      <c r="A24" s="187" t="s">
        <v>122</v>
      </c>
      <c r="B24" s="188" t="s">
        <v>276</v>
      </c>
      <c r="C24" s="188" t="s">
        <v>123</v>
      </c>
      <c r="D24" s="188" t="s">
        <v>277</v>
      </c>
      <c r="E24" s="188" t="s">
        <v>278</v>
      </c>
      <c r="F24" s="188" t="s">
        <v>283</v>
      </c>
      <c r="G24" s="188" t="s">
        <v>310</v>
      </c>
      <c r="H24" s="189" t="n">
        <v>10</v>
      </c>
      <c r="I24" s="189" t="n">
        <v>158.30484</v>
      </c>
      <c r="J24" s="189" t="n">
        <v>23654.184549</v>
      </c>
      <c r="K24" s="188" t="s">
        <v>281</v>
      </c>
      <c r="L24" s="188" t="s">
        <v>281</v>
      </c>
      <c r="M24" s="188" t="s">
        <v>281</v>
      </c>
      <c r="N24" s="188" t="s">
        <v>281</v>
      </c>
      <c r="O24" s="190" t="s">
        <v>281</v>
      </c>
      <c r="P24" s="184"/>
    </row>
    <row r="25" customFormat="false" ht="12.75" hidden="false" customHeight="true" outlineLevel="0" collapsed="false">
      <c r="A25" s="187" t="s">
        <v>122</v>
      </c>
      <c r="B25" s="188" t="s">
        <v>276</v>
      </c>
      <c r="C25" s="188" t="s">
        <v>123</v>
      </c>
      <c r="D25" s="188" t="s">
        <v>277</v>
      </c>
      <c r="E25" s="188" t="s">
        <v>278</v>
      </c>
      <c r="F25" s="188" t="s">
        <v>279</v>
      </c>
      <c r="G25" s="188" t="s">
        <v>311</v>
      </c>
      <c r="H25" s="189" t="n">
        <v>14</v>
      </c>
      <c r="I25" s="189" t="n">
        <v>137.3498</v>
      </c>
      <c r="J25" s="189" t="n">
        <v>12011.214075</v>
      </c>
      <c r="K25" s="188" t="s">
        <v>281</v>
      </c>
      <c r="L25" s="188" t="s">
        <v>281</v>
      </c>
      <c r="M25" s="188" t="s">
        <v>281</v>
      </c>
      <c r="N25" s="188" t="s">
        <v>281</v>
      </c>
      <c r="O25" s="190" t="s">
        <v>281</v>
      </c>
      <c r="P25" s="184"/>
    </row>
    <row r="26" customFormat="false" ht="12.75" hidden="false" customHeight="true" outlineLevel="0" collapsed="false">
      <c r="A26" s="187" t="s">
        <v>122</v>
      </c>
      <c r="B26" s="188" t="s">
        <v>276</v>
      </c>
      <c r="C26" s="188" t="s">
        <v>123</v>
      </c>
      <c r="D26" s="188" t="s">
        <v>277</v>
      </c>
      <c r="E26" s="188" t="s">
        <v>312</v>
      </c>
      <c r="F26" s="188" t="s">
        <v>279</v>
      </c>
      <c r="G26" s="188" t="s">
        <v>313</v>
      </c>
      <c r="H26" s="189" t="n">
        <v>366.5</v>
      </c>
      <c r="I26" s="189" t="n">
        <v>132.289048</v>
      </c>
      <c r="J26" s="189" t="n">
        <v>181525.67915</v>
      </c>
      <c r="K26" s="188" t="s">
        <v>281</v>
      </c>
      <c r="L26" s="188" t="s">
        <v>281</v>
      </c>
      <c r="M26" s="188" t="s">
        <v>281</v>
      </c>
      <c r="N26" s="188" t="s">
        <v>281</v>
      </c>
      <c r="O26" s="190" t="s">
        <v>281</v>
      </c>
      <c r="P26" s="184"/>
    </row>
    <row r="27" customFormat="false" ht="12.75" hidden="false" customHeight="true" outlineLevel="0" collapsed="false">
      <c r="A27" s="187" t="s">
        <v>122</v>
      </c>
      <c r="B27" s="188" t="s">
        <v>276</v>
      </c>
      <c r="C27" s="188" t="s">
        <v>123</v>
      </c>
      <c r="D27" s="188" t="s">
        <v>277</v>
      </c>
      <c r="E27" s="188" t="s">
        <v>314</v>
      </c>
      <c r="F27" s="188" t="s">
        <v>279</v>
      </c>
      <c r="G27" s="188" t="s">
        <v>315</v>
      </c>
      <c r="H27" s="189" t="n">
        <v>108</v>
      </c>
      <c r="I27" s="189" t="n">
        <v>117.36772</v>
      </c>
      <c r="J27" s="189" t="n">
        <v>192741.491765</v>
      </c>
      <c r="K27" s="188" t="s">
        <v>281</v>
      </c>
      <c r="L27" s="188" t="s">
        <v>281</v>
      </c>
      <c r="M27" s="188" t="s">
        <v>281</v>
      </c>
      <c r="N27" s="188" t="s">
        <v>281</v>
      </c>
      <c r="O27" s="190" t="s">
        <v>281</v>
      </c>
      <c r="P27" s="184"/>
    </row>
    <row r="28" customFormat="false" ht="12.75" hidden="false" customHeight="true" outlineLevel="0" collapsed="false">
      <c r="A28" s="187" t="s">
        <v>122</v>
      </c>
      <c r="B28" s="188" t="s">
        <v>276</v>
      </c>
      <c r="C28" s="188" t="s">
        <v>123</v>
      </c>
      <c r="D28" s="188" t="s">
        <v>277</v>
      </c>
      <c r="E28" s="188" t="s">
        <v>286</v>
      </c>
      <c r="F28" s="188" t="s">
        <v>279</v>
      </c>
      <c r="G28" s="188" t="s">
        <v>316</v>
      </c>
      <c r="H28" s="189" t="n">
        <v>101.5</v>
      </c>
      <c r="I28" s="189" t="n">
        <v>94.3707365</v>
      </c>
      <c r="J28" s="189" t="n">
        <v>146131.221997</v>
      </c>
      <c r="K28" s="188" t="s">
        <v>281</v>
      </c>
      <c r="L28" s="188" t="s">
        <v>281</v>
      </c>
      <c r="M28" s="188" t="s">
        <v>281</v>
      </c>
      <c r="N28" s="188" t="s">
        <v>281</v>
      </c>
      <c r="O28" s="190" t="s">
        <v>281</v>
      </c>
      <c r="P28" s="184"/>
    </row>
    <row r="29" customFormat="false" ht="12.75" hidden="false" customHeight="true" outlineLevel="0" collapsed="false">
      <c r="A29" s="187" t="s">
        <v>122</v>
      </c>
      <c r="B29" s="188" t="s">
        <v>276</v>
      </c>
      <c r="C29" s="188" t="s">
        <v>123</v>
      </c>
      <c r="D29" s="188" t="s">
        <v>277</v>
      </c>
      <c r="E29" s="188" t="s">
        <v>306</v>
      </c>
      <c r="F29" s="188" t="s">
        <v>283</v>
      </c>
      <c r="G29" s="188" t="s">
        <v>317</v>
      </c>
      <c r="H29" s="189" t="n">
        <v>12</v>
      </c>
      <c r="I29" s="189" t="n">
        <v>56.85</v>
      </c>
      <c r="J29" s="189" t="n">
        <v>28552.542918</v>
      </c>
      <c r="K29" s="188" t="s">
        <v>281</v>
      </c>
      <c r="L29" s="188" t="s">
        <v>281</v>
      </c>
      <c r="M29" s="188" t="s">
        <v>281</v>
      </c>
      <c r="N29" s="188" t="s">
        <v>281</v>
      </c>
      <c r="O29" s="190" t="s">
        <v>281</v>
      </c>
      <c r="P29" s="184"/>
    </row>
    <row r="30" customFormat="false" ht="12.75" hidden="false" customHeight="true" outlineLevel="0" collapsed="false">
      <c r="A30" s="187" t="s">
        <v>122</v>
      </c>
      <c r="B30" s="188" t="s">
        <v>276</v>
      </c>
      <c r="C30" s="188" t="s">
        <v>123</v>
      </c>
      <c r="D30" s="188" t="s">
        <v>277</v>
      </c>
      <c r="E30" s="188" t="s">
        <v>278</v>
      </c>
      <c r="F30" s="188" t="s">
        <v>318</v>
      </c>
      <c r="G30" s="188" t="s">
        <v>319</v>
      </c>
      <c r="H30" s="189" t="n">
        <v>119</v>
      </c>
      <c r="I30" s="189" t="n">
        <v>30.476342</v>
      </c>
      <c r="J30" s="189" t="n">
        <v>151512.2880445</v>
      </c>
      <c r="K30" s="188" t="s">
        <v>281</v>
      </c>
      <c r="L30" s="188" t="s">
        <v>281</v>
      </c>
      <c r="M30" s="188" t="s">
        <v>281</v>
      </c>
      <c r="N30" s="188" t="s">
        <v>281</v>
      </c>
      <c r="O30" s="190" t="s">
        <v>281</v>
      </c>
      <c r="P30" s="184"/>
    </row>
    <row r="31" customFormat="false" ht="12.75" hidden="false" customHeight="true" outlineLevel="0" collapsed="false">
      <c r="A31" s="187" t="s">
        <v>122</v>
      </c>
      <c r="B31" s="188" t="s">
        <v>276</v>
      </c>
      <c r="C31" s="188" t="s">
        <v>123</v>
      </c>
      <c r="D31" s="188" t="s">
        <v>277</v>
      </c>
      <c r="E31" s="188" t="s">
        <v>306</v>
      </c>
      <c r="F31" s="188" t="s">
        <v>279</v>
      </c>
      <c r="G31" s="188" t="s">
        <v>320</v>
      </c>
      <c r="H31" s="189" t="n">
        <v>10</v>
      </c>
      <c r="I31" s="189" t="n">
        <v>26.07547</v>
      </c>
      <c r="J31" s="189" t="n">
        <v>24295.130271</v>
      </c>
      <c r="K31" s="188" t="s">
        <v>281</v>
      </c>
      <c r="L31" s="188" t="s">
        <v>281</v>
      </c>
      <c r="M31" s="188" t="s">
        <v>281</v>
      </c>
      <c r="N31" s="188" t="s">
        <v>281</v>
      </c>
      <c r="O31" s="190" t="s">
        <v>281</v>
      </c>
      <c r="P31" s="184"/>
    </row>
    <row r="32" customFormat="false" ht="12.75" hidden="false" customHeight="true" outlineLevel="0" collapsed="false">
      <c r="A32" s="187" t="s">
        <v>122</v>
      </c>
      <c r="B32" s="188" t="s">
        <v>276</v>
      </c>
      <c r="C32" s="188" t="s">
        <v>123</v>
      </c>
      <c r="D32" s="188" t="s">
        <v>277</v>
      </c>
      <c r="E32" s="188" t="s">
        <v>289</v>
      </c>
      <c r="F32" s="188" t="s">
        <v>283</v>
      </c>
      <c r="G32" s="188" t="s">
        <v>321</v>
      </c>
      <c r="H32" s="189" t="n">
        <v>16.5</v>
      </c>
      <c r="I32" s="189" t="n">
        <v>12.152145</v>
      </c>
      <c r="J32" s="189" t="n">
        <v>6021.08031475</v>
      </c>
      <c r="K32" s="188" t="s">
        <v>281</v>
      </c>
      <c r="L32" s="188" t="s">
        <v>281</v>
      </c>
      <c r="M32" s="188" t="s">
        <v>281</v>
      </c>
      <c r="N32" s="188" t="s">
        <v>281</v>
      </c>
      <c r="O32" s="190" t="s">
        <v>281</v>
      </c>
      <c r="P32" s="184"/>
    </row>
    <row r="33" customFormat="false" ht="12.75" hidden="false" customHeight="true" outlineLevel="0" collapsed="false">
      <c r="A33" s="187" t="s">
        <v>122</v>
      </c>
      <c r="B33" s="188" t="s">
        <v>276</v>
      </c>
      <c r="C33" s="188" t="s">
        <v>123</v>
      </c>
      <c r="D33" s="188" t="s">
        <v>277</v>
      </c>
      <c r="E33" s="188" t="s">
        <v>289</v>
      </c>
      <c r="F33" s="188" t="s">
        <v>279</v>
      </c>
      <c r="G33" s="188" t="s">
        <v>322</v>
      </c>
      <c r="H33" s="189" t="n">
        <v>86.5</v>
      </c>
      <c r="I33" s="189" t="n">
        <v>11.7155945</v>
      </c>
      <c r="J33" s="189" t="n">
        <v>55139.839212</v>
      </c>
      <c r="K33" s="188" t="s">
        <v>281</v>
      </c>
      <c r="L33" s="188" t="s">
        <v>281</v>
      </c>
      <c r="M33" s="188" t="s">
        <v>281</v>
      </c>
      <c r="N33" s="188" t="s">
        <v>281</v>
      </c>
      <c r="O33" s="190" t="s">
        <v>281</v>
      </c>
      <c r="P33" s="184"/>
    </row>
    <row r="34" customFormat="false" ht="12.75" hidden="false" customHeight="true" outlineLevel="0" collapsed="false">
      <c r="A34" s="187" t="s">
        <v>122</v>
      </c>
      <c r="B34" s="188" t="s">
        <v>276</v>
      </c>
      <c r="C34" s="188" t="s">
        <v>123</v>
      </c>
      <c r="D34" s="188" t="s">
        <v>277</v>
      </c>
      <c r="E34" s="188" t="s">
        <v>289</v>
      </c>
      <c r="F34" s="188" t="s">
        <v>283</v>
      </c>
      <c r="G34" s="188" t="s">
        <v>323</v>
      </c>
      <c r="H34" s="189" t="n">
        <v>33</v>
      </c>
      <c r="I34" s="189" t="n">
        <v>10.2937805</v>
      </c>
      <c r="J34" s="189" t="n">
        <v>32734.059514</v>
      </c>
      <c r="K34" s="188" t="s">
        <v>281</v>
      </c>
      <c r="L34" s="188" t="s">
        <v>281</v>
      </c>
      <c r="M34" s="188" t="s">
        <v>281</v>
      </c>
      <c r="N34" s="188" t="s">
        <v>281</v>
      </c>
      <c r="O34" s="190" t="s">
        <v>281</v>
      </c>
      <c r="P34" s="184"/>
    </row>
    <row r="35" customFormat="false" ht="12.75" hidden="false" customHeight="true" outlineLevel="0" collapsed="false">
      <c r="A35" s="187" t="s">
        <v>122</v>
      </c>
      <c r="B35" s="188" t="s">
        <v>276</v>
      </c>
      <c r="C35" s="188" t="s">
        <v>123</v>
      </c>
      <c r="D35" s="188" t="s">
        <v>277</v>
      </c>
      <c r="E35" s="188" t="s">
        <v>324</v>
      </c>
      <c r="F35" s="188" t="s">
        <v>325</v>
      </c>
      <c r="G35" s="188" t="s">
        <v>326</v>
      </c>
      <c r="H35" s="189" t="n">
        <v>53</v>
      </c>
      <c r="I35" s="189" t="n">
        <v>8.3913407755</v>
      </c>
      <c r="J35" s="189" t="n">
        <v>34782.26375765</v>
      </c>
      <c r="K35" s="188" t="s">
        <v>281</v>
      </c>
      <c r="L35" s="188" t="s">
        <v>281</v>
      </c>
      <c r="M35" s="188" t="s">
        <v>281</v>
      </c>
      <c r="N35" s="188" t="s">
        <v>281</v>
      </c>
      <c r="O35" s="190" t="s">
        <v>281</v>
      </c>
      <c r="P35" s="184"/>
    </row>
    <row r="36" customFormat="false" ht="12.75" hidden="false" customHeight="true" outlineLevel="0" collapsed="false">
      <c r="A36" s="187" t="s">
        <v>122</v>
      </c>
      <c r="B36" s="188" t="s">
        <v>276</v>
      </c>
      <c r="C36" s="188" t="s">
        <v>123</v>
      </c>
      <c r="D36" s="188" t="s">
        <v>277</v>
      </c>
      <c r="E36" s="188" t="s">
        <v>327</v>
      </c>
      <c r="F36" s="188" t="s">
        <v>328</v>
      </c>
      <c r="G36" s="188" t="s">
        <v>329</v>
      </c>
      <c r="H36" s="189" t="n">
        <v>36.5</v>
      </c>
      <c r="I36" s="189" t="n">
        <v>7.7677125</v>
      </c>
      <c r="J36" s="189" t="n">
        <v>16184.6492266</v>
      </c>
      <c r="K36" s="188" t="s">
        <v>281</v>
      </c>
      <c r="L36" s="188" t="s">
        <v>281</v>
      </c>
      <c r="M36" s="188" t="s">
        <v>281</v>
      </c>
      <c r="N36" s="188" t="s">
        <v>281</v>
      </c>
      <c r="O36" s="190" t="s">
        <v>281</v>
      </c>
      <c r="P36" s="184"/>
    </row>
    <row r="37" customFormat="false" ht="12.75" hidden="false" customHeight="true" outlineLevel="0" collapsed="false">
      <c r="A37" s="187" t="s">
        <v>122</v>
      </c>
      <c r="B37" s="188" t="s">
        <v>276</v>
      </c>
      <c r="C37" s="188" t="s">
        <v>123</v>
      </c>
      <c r="D37" s="188" t="s">
        <v>277</v>
      </c>
      <c r="E37" s="188" t="s">
        <v>289</v>
      </c>
      <c r="F37" s="188" t="s">
        <v>302</v>
      </c>
      <c r="G37" s="188" t="s">
        <v>330</v>
      </c>
      <c r="H37" s="189" t="n">
        <v>32.5</v>
      </c>
      <c r="I37" s="189" t="n">
        <v>4.37222</v>
      </c>
      <c r="J37" s="189" t="n">
        <v>20153.1301125</v>
      </c>
      <c r="K37" s="188" t="s">
        <v>281</v>
      </c>
      <c r="L37" s="188" t="s">
        <v>281</v>
      </c>
      <c r="M37" s="188" t="s">
        <v>281</v>
      </c>
      <c r="N37" s="188" t="s">
        <v>281</v>
      </c>
      <c r="O37" s="190" t="s">
        <v>281</v>
      </c>
      <c r="P37" s="184"/>
    </row>
    <row r="38" customFormat="false" ht="12.75" hidden="false" customHeight="true" outlineLevel="0" collapsed="false">
      <c r="A38" s="187" t="s">
        <v>122</v>
      </c>
      <c r="B38" s="188" t="s">
        <v>276</v>
      </c>
      <c r="C38" s="188" t="s">
        <v>123</v>
      </c>
      <c r="D38" s="188" t="s">
        <v>277</v>
      </c>
      <c r="E38" s="188" t="s">
        <v>312</v>
      </c>
      <c r="F38" s="188" t="s">
        <v>302</v>
      </c>
      <c r="G38" s="188" t="s">
        <v>331</v>
      </c>
      <c r="H38" s="189" t="n">
        <v>40.5</v>
      </c>
      <c r="I38" s="189" t="n">
        <v>1.594445</v>
      </c>
      <c r="J38" s="189" t="n">
        <v>9319.7706497</v>
      </c>
      <c r="K38" s="188" t="s">
        <v>281</v>
      </c>
      <c r="L38" s="188" t="s">
        <v>281</v>
      </c>
      <c r="M38" s="188" t="s">
        <v>281</v>
      </c>
      <c r="N38" s="188" t="s">
        <v>281</v>
      </c>
      <c r="O38" s="190" t="s">
        <v>281</v>
      </c>
      <c r="P38" s="184"/>
    </row>
    <row r="39" customFormat="false" ht="12.75" hidden="false" customHeight="true" outlineLevel="0" collapsed="false">
      <c r="A39" s="187" t="s">
        <v>122</v>
      </c>
      <c r="B39" s="188" t="s">
        <v>276</v>
      </c>
      <c r="C39" s="188" t="s">
        <v>123</v>
      </c>
      <c r="D39" s="188" t="s">
        <v>277</v>
      </c>
      <c r="E39" s="188" t="s">
        <v>299</v>
      </c>
      <c r="F39" s="188" t="s">
        <v>325</v>
      </c>
      <c r="G39" s="188" t="s">
        <v>332</v>
      </c>
      <c r="H39" s="189" t="n">
        <v>20</v>
      </c>
      <c r="I39" s="189" t="n">
        <v>1.509555</v>
      </c>
      <c r="J39" s="189" t="n">
        <v>3826.5648989</v>
      </c>
      <c r="K39" s="188" t="s">
        <v>281</v>
      </c>
      <c r="L39" s="188" t="s">
        <v>281</v>
      </c>
      <c r="M39" s="188" t="s">
        <v>281</v>
      </c>
      <c r="N39" s="188" t="s">
        <v>281</v>
      </c>
      <c r="O39" s="190" t="s">
        <v>281</v>
      </c>
      <c r="P39" s="184"/>
    </row>
    <row r="40" customFormat="false" ht="12.75" hidden="false" customHeight="true" outlineLevel="0" collapsed="false">
      <c r="A40" s="187" t="s">
        <v>122</v>
      </c>
      <c r="B40" s="188" t="s">
        <v>276</v>
      </c>
      <c r="C40" s="188" t="s">
        <v>123</v>
      </c>
      <c r="D40" s="188" t="s">
        <v>277</v>
      </c>
      <c r="E40" s="188" t="s">
        <v>299</v>
      </c>
      <c r="F40" s="188" t="s">
        <v>333</v>
      </c>
      <c r="G40" s="188" t="s">
        <v>334</v>
      </c>
      <c r="H40" s="189" t="n">
        <v>7.5</v>
      </c>
      <c r="I40" s="189" t="n">
        <v>0.4744925</v>
      </c>
      <c r="J40" s="189" t="n">
        <v>835.49933446</v>
      </c>
      <c r="K40" s="188" t="s">
        <v>281</v>
      </c>
      <c r="L40" s="188" t="s">
        <v>281</v>
      </c>
      <c r="M40" s="188" t="s">
        <v>281</v>
      </c>
      <c r="N40" s="188" t="s">
        <v>281</v>
      </c>
      <c r="O40" s="190" t="s">
        <v>281</v>
      </c>
      <c r="P40" s="184"/>
    </row>
    <row r="41" customFormat="false" ht="12.75" hidden="false" customHeight="true" outlineLevel="0" collapsed="false">
      <c r="A41" s="175" t="s">
        <v>122</v>
      </c>
      <c r="B41" s="176" t="s">
        <v>276</v>
      </c>
      <c r="C41" s="176" t="s">
        <v>123</v>
      </c>
      <c r="D41" s="176" t="s">
        <v>335</v>
      </c>
      <c r="E41" s="176" t="s">
        <v>278</v>
      </c>
      <c r="F41" s="176" t="s">
        <v>279</v>
      </c>
      <c r="G41" s="176" t="s">
        <v>280</v>
      </c>
      <c r="H41" s="178" t="n">
        <v>2599.75</v>
      </c>
      <c r="I41" s="178" t="n">
        <v>6738.98639315</v>
      </c>
      <c r="J41" s="178" t="n">
        <v>7791887.3518</v>
      </c>
      <c r="K41" s="176" t="s">
        <v>15</v>
      </c>
      <c r="L41" s="176" t="s">
        <v>15</v>
      </c>
      <c r="M41" s="176" t="s">
        <v>15</v>
      </c>
      <c r="N41" s="176" t="s">
        <v>281</v>
      </c>
      <c r="O41" s="180" t="s">
        <v>281</v>
      </c>
      <c r="P41" s="184"/>
    </row>
    <row r="42" customFormat="false" ht="12.75" hidden="false" customHeight="true" outlineLevel="0" collapsed="false">
      <c r="A42" s="175" t="s">
        <v>122</v>
      </c>
      <c r="B42" s="176" t="s">
        <v>276</v>
      </c>
      <c r="C42" s="176" t="s">
        <v>123</v>
      </c>
      <c r="D42" s="176" t="s">
        <v>335</v>
      </c>
      <c r="E42" s="176" t="s">
        <v>282</v>
      </c>
      <c r="F42" s="176" t="s">
        <v>283</v>
      </c>
      <c r="G42" s="176" t="s">
        <v>336</v>
      </c>
      <c r="H42" s="178" t="n">
        <v>872.333333335</v>
      </c>
      <c r="I42" s="178" t="n">
        <v>21018.415709</v>
      </c>
      <c r="J42" s="178" t="n">
        <v>3058593.67695</v>
      </c>
      <c r="K42" s="176" t="s">
        <v>15</v>
      </c>
      <c r="L42" s="176" t="s">
        <v>15</v>
      </c>
      <c r="M42" s="176" t="s">
        <v>15</v>
      </c>
      <c r="N42" s="176" t="s">
        <v>281</v>
      </c>
      <c r="O42" s="180" t="s">
        <v>281</v>
      </c>
      <c r="P42" s="184"/>
    </row>
    <row r="43" customFormat="false" ht="12.75" hidden="false" customHeight="true" outlineLevel="0" collapsed="false">
      <c r="A43" s="175" t="s">
        <v>122</v>
      </c>
      <c r="B43" s="176" t="s">
        <v>276</v>
      </c>
      <c r="C43" s="176" t="s">
        <v>123</v>
      </c>
      <c r="D43" s="176" t="s">
        <v>335</v>
      </c>
      <c r="E43" s="176" t="s">
        <v>282</v>
      </c>
      <c r="F43" s="176" t="s">
        <v>283</v>
      </c>
      <c r="G43" s="176" t="s">
        <v>284</v>
      </c>
      <c r="H43" s="178" t="n">
        <v>800</v>
      </c>
      <c r="I43" s="178" t="n">
        <v>15539.725706</v>
      </c>
      <c r="J43" s="178" t="n">
        <v>2207658.4253</v>
      </c>
      <c r="K43" s="176" t="s">
        <v>15</v>
      </c>
      <c r="L43" s="176" t="s">
        <v>15</v>
      </c>
      <c r="M43" s="176" t="s">
        <v>15</v>
      </c>
      <c r="N43" s="176" t="s">
        <v>281</v>
      </c>
      <c r="O43" s="180" t="s">
        <v>281</v>
      </c>
      <c r="P43" s="184"/>
    </row>
    <row r="44" customFormat="false" ht="12.75" hidden="false" customHeight="true" outlineLevel="0" collapsed="false">
      <c r="A44" s="175" t="s">
        <v>122</v>
      </c>
      <c r="B44" s="176" t="s">
        <v>276</v>
      </c>
      <c r="C44" s="176" t="s">
        <v>123</v>
      </c>
      <c r="D44" s="176" t="s">
        <v>335</v>
      </c>
      <c r="E44" s="176" t="s">
        <v>289</v>
      </c>
      <c r="F44" s="176" t="s">
        <v>279</v>
      </c>
      <c r="G44" s="176" t="s">
        <v>290</v>
      </c>
      <c r="H44" s="178" t="n">
        <v>1942.5</v>
      </c>
      <c r="I44" s="178" t="n">
        <v>811.3868575</v>
      </c>
      <c r="J44" s="178" t="n">
        <v>1021332.985435</v>
      </c>
      <c r="K44" s="176" t="s">
        <v>15</v>
      </c>
      <c r="L44" s="176" t="s">
        <v>281</v>
      </c>
      <c r="M44" s="176" t="s">
        <v>15</v>
      </c>
      <c r="N44" s="176" t="s">
        <v>281</v>
      </c>
      <c r="O44" s="180" t="s">
        <v>281</v>
      </c>
      <c r="P44" s="184"/>
    </row>
    <row r="45" customFormat="false" ht="12.75" hidden="false" customHeight="true" outlineLevel="0" collapsed="false">
      <c r="A45" s="175" t="s">
        <v>122</v>
      </c>
      <c r="B45" s="176" t="s">
        <v>276</v>
      </c>
      <c r="C45" s="176" t="s">
        <v>123</v>
      </c>
      <c r="D45" s="176" t="s">
        <v>335</v>
      </c>
      <c r="E45" s="176" t="s">
        <v>306</v>
      </c>
      <c r="F45" s="176" t="s">
        <v>283</v>
      </c>
      <c r="G45" s="176" t="s">
        <v>307</v>
      </c>
      <c r="H45" s="178" t="n">
        <v>316.5</v>
      </c>
      <c r="I45" s="178" t="n">
        <v>4900.82801485</v>
      </c>
      <c r="J45" s="178" t="n">
        <v>682816.68545</v>
      </c>
      <c r="K45" s="176" t="s">
        <v>15</v>
      </c>
      <c r="L45" s="176" t="s">
        <v>15</v>
      </c>
      <c r="M45" s="176" t="s">
        <v>15</v>
      </c>
      <c r="N45" s="176" t="s">
        <v>281</v>
      </c>
      <c r="O45" s="180" t="s">
        <v>281</v>
      </c>
      <c r="P45" s="184"/>
    </row>
    <row r="46" customFormat="false" ht="12.75" hidden="false" customHeight="true" outlineLevel="0" collapsed="false">
      <c r="A46" s="187" t="s">
        <v>122</v>
      </c>
      <c r="B46" s="188" t="s">
        <v>276</v>
      </c>
      <c r="C46" s="188" t="s">
        <v>123</v>
      </c>
      <c r="D46" s="188" t="s">
        <v>335</v>
      </c>
      <c r="E46" s="188" t="s">
        <v>286</v>
      </c>
      <c r="F46" s="188" t="s">
        <v>283</v>
      </c>
      <c r="G46" s="188" t="s">
        <v>291</v>
      </c>
      <c r="H46" s="189" t="n">
        <v>129.66666667</v>
      </c>
      <c r="I46" s="189" t="n">
        <v>1178.8630793</v>
      </c>
      <c r="J46" s="189" t="n">
        <v>386529.7711</v>
      </c>
      <c r="K46" s="188" t="s">
        <v>281</v>
      </c>
      <c r="L46" s="188" t="s">
        <v>281</v>
      </c>
      <c r="M46" s="188" t="s">
        <v>281</v>
      </c>
      <c r="N46" s="188" t="s">
        <v>281</v>
      </c>
      <c r="O46" s="190" t="s">
        <v>281</v>
      </c>
      <c r="P46" s="184"/>
    </row>
    <row r="47" customFormat="false" ht="12.75" hidden="false" customHeight="true" outlineLevel="0" collapsed="false">
      <c r="A47" s="175" t="s">
        <v>122</v>
      </c>
      <c r="B47" s="176" t="s">
        <v>276</v>
      </c>
      <c r="C47" s="176" t="s">
        <v>123</v>
      </c>
      <c r="D47" s="176" t="s">
        <v>335</v>
      </c>
      <c r="E47" s="176" t="s">
        <v>286</v>
      </c>
      <c r="F47" s="176" t="s">
        <v>283</v>
      </c>
      <c r="G47" s="176" t="s">
        <v>288</v>
      </c>
      <c r="H47" s="178" t="n">
        <v>105.5</v>
      </c>
      <c r="I47" s="178" t="n">
        <v>1667.12302965</v>
      </c>
      <c r="J47" s="178" t="n">
        <v>210854.34078</v>
      </c>
      <c r="K47" s="176" t="s">
        <v>281</v>
      </c>
      <c r="L47" s="176" t="s">
        <v>15</v>
      </c>
      <c r="M47" s="176" t="s">
        <v>281</v>
      </c>
      <c r="N47" s="176" t="s">
        <v>281</v>
      </c>
      <c r="O47" s="180" t="s">
        <v>281</v>
      </c>
      <c r="P47" s="184"/>
    </row>
    <row r="48" customFormat="false" ht="12.75" hidden="false" customHeight="true" outlineLevel="0" collapsed="false">
      <c r="A48" s="187" t="s">
        <v>122</v>
      </c>
      <c r="B48" s="188" t="s">
        <v>276</v>
      </c>
      <c r="C48" s="188" t="s">
        <v>123</v>
      </c>
      <c r="D48" s="188" t="s">
        <v>335</v>
      </c>
      <c r="E48" s="188" t="s">
        <v>278</v>
      </c>
      <c r="F48" s="188" t="s">
        <v>283</v>
      </c>
      <c r="G48" s="188" t="s">
        <v>310</v>
      </c>
      <c r="H48" s="189" t="n">
        <v>67</v>
      </c>
      <c r="I48" s="189" t="n">
        <v>1016.730345</v>
      </c>
      <c r="J48" s="189" t="n">
        <v>172492.6687515</v>
      </c>
      <c r="K48" s="188" t="s">
        <v>281</v>
      </c>
      <c r="L48" s="188" t="s">
        <v>281</v>
      </c>
      <c r="M48" s="188" t="s">
        <v>281</v>
      </c>
      <c r="N48" s="188" t="s">
        <v>281</v>
      </c>
      <c r="O48" s="190" t="s">
        <v>281</v>
      </c>
      <c r="P48" s="184"/>
    </row>
    <row r="49" customFormat="false" ht="12.75" hidden="false" customHeight="true" outlineLevel="0" collapsed="false">
      <c r="A49" s="175" t="s">
        <v>122</v>
      </c>
      <c r="B49" s="176" t="s">
        <v>276</v>
      </c>
      <c r="C49" s="176" t="s">
        <v>123</v>
      </c>
      <c r="D49" s="176" t="s">
        <v>335</v>
      </c>
      <c r="E49" s="176" t="s">
        <v>289</v>
      </c>
      <c r="F49" s="176" t="s">
        <v>279</v>
      </c>
      <c r="G49" s="176" t="s">
        <v>295</v>
      </c>
      <c r="H49" s="178" t="n">
        <v>355.5</v>
      </c>
      <c r="I49" s="178" t="n">
        <v>120.6711325</v>
      </c>
      <c r="J49" s="178" t="n">
        <v>170717.2026</v>
      </c>
      <c r="K49" s="176" t="s">
        <v>15</v>
      </c>
      <c r="L49" s="176" t="s">
        <v>281</v>
      </c>
      <c r="M49" s="176" t="s">
        <v>281</v>
      </c>
      <c r="N49" s="176" t="s">
        <v>281</v>
      </c>
      <c r="O49" s="180" t="s">
        <v>281</v>
      </c>
      <c r="P49" s="184"/>
    </row>
    <row r="50" customFormat="false" ht="12.75" hidden="false" customHeight="true" outlineLevel="0" collapsed="false">
      <c r="A50" s="187" t="s">
        <v>122</v>
      </c>
      <c r="B50" s="188" t="s">
        <v>276</v>
      </c>
      <c r="C50" s="188" t="s">
        <v>123</v>
      </c>
      <c r="D50" s="188" t="s">
        <v>335</v>
      </c>
      <c r="E50" s="188" t="s">
        <v>324</v>
      </c>
      <c r="F50" s="188" t="s">
        <v>325</v>
      </c>
      <c r="G50" s="188" t="s">
        <v>326</v>
      </c>
      <c r="H50" s="189" t="n">
        <v>226.5</v>
      </c>
      <c r="I50" s="189" t="n">
        <v>33.0180342245</v>
      </c>
      <c r="J50" s="189" t="n">
        <v>153090.0829115</v>
      </c>
      <c r="K50" s="188" t="s">
        <v>281</v>
      </c>
      <c r="L50" s="188" t="s">
        <v>281</v>
      </c>
      <c r="M50" s="188" t="s">
        <v>281</v>
      </c>
      <c r="N50" s="188" t="s">
        <v>281</v>
      </c>
      <c r="O50" s="190" t="s">
        <v>281</v>
      </c>
      <c r="P50" s="184"/>
    </row>
    <row r="51" customFormat="false" ht="12.75" hidden="false" customHeight="true" outlineLevel="0" collapsed="false">
      <c r="A51" s="175" t="s">
        <v>122</v>
      </c>
      <c r="B51" s="176" t="s">
        <v>276</v>
      </c>
      <c r="C51" s="176" t="s">
        <v>123</v>
      </c>
      <c r="D51" s="176" t="s">
        <v>335</v>
      </c>
      <c r="E51" s="176" t="s">
        <v>312</v>
      </c>
      <c r="F51" s="176" t="s">
        <v>279</v>
      </c>
      <c r="G51" s="176" t="s">
        <v>313</v>
      </c>
      <c r="H51" s="178" t="n">
        <v>362.5</v>
      </c>
      <c r="I51" s="178" t="n">
        <v>113.91847</v>
      </c>
      <c r="J51" s="178" t="n">
        <v>152220.251265</v>
      </c>
      <c r="K51" s="176" t="s">
        <v>15</v>
      </c>
      <c r="L51" s="176" t="s">
        <v>281</v>
      </c>
      <c r="M51" s="176" t="s">
        <v>281</v>
      </c>
      <c r="N51" s="176" t="s">
        <v>281</v>
      </c>
      <c r="O51" s="180" t="s">
        <v>281</v>
      </c>
      <c r="P51" s="184"/>
    </row>
    <row r="52" customFormat="false" ht="12.75" hidden="false" customHeight="true" outlineLevel="0" collapsed="false">
      <c r="A52" s="187" t="s">
        <v>122</v>
      </c>
      <c r="B52" s="188" t="s">
        <v>276</v>
      </c>
      <c r="C52" s="188" t="s">
        <v>123</v>
      </c>
      <c r="D52" s="188" t="s">
        <v>335</v>
      </c>
      <c r="E52" s="188" t="s">
        <v>282</v>
      </c>
      <c r="F52" s="188" t="s">
        <v>283</v>
      </c>
      <c r="G52" s="188" t="s">
        <v>292</v>
      </c>
      <c r="H52" s="189" t="n">
        <v>12</v>
      </c>
      <c r="I52" s="189" t="n">
        <v>246.705</v>
      </c>
      <c r="J52" s="189" t="n">
        <v>95014.191512</v>
      </c>
      <c r="K52" s="188" t="s">
        <v>281</v>
      </c>
      <c r="L52" s="188" t="s">
        <v>281</v>
      </c>
      <c r="M52" s="188" t="s">
        <v>281</v>
      </c>
      <c r="N52" s="188" t="s">
        <v>281</v>
      </c>
      <c r="O52" s="190" t="s">
        <v>281</v>
      </c>
      <c r="P52" s="184"/>
    </row>
    <row r="53" customFormat="false" ht="12.75" hidden="false" customHeight="true" outlineLevel="0" collapsed="false">
      <c r="A53" s="187" t="s">
        <v>122</v>
      </c>
      <c r="B53" s="188" t="s">
        <v>276</v>
      </c>
      <c r="C53" s="188" t="s">
        <v>123</v>
      </c>
      <c r="D53" s="188" t="s">
        <v>335</v>
      </c>
      <c r="E53" s="188" t="s">
        <v>306</v>
      </c>
      <c r="F53" s="188" t="s">
        <v>279</v>
      </c>
      <c r="G53" s="188" t="s">
        <v>320</v>
      </c>
      <c r="H53" s="189" t="n">
        <v>13</v>
      </c>
      <c r="I53" s="189" t="n">
        <v>91.81164</v>
      </c>
      <c r="J53" s="189" t="n">
        <v>86065.002686</v>
      </c>
      <c r="K53" s="188" t="s">
        <v>281</v>
      </c>
      <c r="L53" s="188" t="s">
        <v>281</v>
      </c>
      <c r="M53" s="188" t="s">
        <v>281</v>
      </c>
      <c r="N53" s="188" t="s">
        <v>281</v>
      </c>
      <c r="O53" s="190" t="s">
        <v>281</v>
      </c>
      <c r="P53" s="184"/>
    </row>
    <row r="54" customFormat="false" ht="12.75" hidden="false" customHeight="true" outlineLevel="0" collapsed="false">
      <c r="A54" s="187" t="s">
        <v>122</v>
      </c>
      <c r="B54" s="188" t="s">
        <v>276</v>
      </c>
      <c r="C54" s="188" t="s">
        <v>123</v>
      </c>
      <c r="D54" s="188" t="s">
        <v>335</v>
      </c>
      <c r="E54" s="188" t="s">
        <v>286</v>
      </c>
      <c r="F54" s="188" t="s">
        <v>279</v>
      </c>
      <c r="G54" s="188" t="s">
        <v>316</v>
      </c>
      <c r="H54" s="189" t="n">
        <v>14</v>
      </c>
      <c r="I54" s="189" t="n">
        <v>60.10828</v>
      </c>
      <c r="J54" s="189" t="n">
        <v>81875.989807</v>
      </c>
      <c r="K54" s="188" t="s">
        <v>281</v>
      </c>
      <c r="L54" s="188" t="s">
        <v>281</v>
      </c>
      <c r="M54" s="188" t="s">
        <v>281</v>
      </c>
      <c r="N54" s="188" t="s">
        <v>281</v>
      </c>
      <c r="O54" s="190" t="s">
        <v>281</v>
      </c>
      <c r="P54" s="184"/>
    </row>
    <row r="55" customFormat="false" ht="12.75" hidden="false" customHeight="true" outlineLevel="0" collapsed="false">
      <c r="A55" s="187" t="s">
        <v>122</v>
      </c>
      <c r="B55" s="188" t="s">
        <v>276</v>
      </c>
      <c r="C55" s="188" t="s">
        <v>123</v>
      </c>
      <c r="D55" s="188" t="s">
        <v>335</v>
      </c>
      <c r="E55" s="188" t="s">
        <v>296</v>
      </c>
      <c r="F55" s="188" t="s">
        <v>279</v>
      </c>
      <c r="G55" s="188" t="s">
        <v>301</v>
      </c>
      <c r="H55" s="189" t="n">
        <v>105</v>
      </c>
      <c r="I55" s="189" t="n">
        <v>49.079375</v>
      </c>
      <c r="J55" s="189" t="n">
        <v>56371.2934615</v>
      </c>
      <c r="K55" s="188" t="s">
        <v>281</v>
      </c>
      <c r="L55" s="188" t="s">
        <v>281</v>
      </c>
      <c r="M55" s="188" t="s">
        <v>281</v>
      </c>
      <c r="N55" s="188" t="s">
        <v>281</v>
      </c>
      <c r="O55" s="190" t="s">
        <v>281</v>
      </c>
      <c r="P55" s="184"/>
    </row>
    <row r="56" customFormat="false" ht="12.75" hidden="false" customHeight="true" outlineLevel="0" collapsed="false">
      <c r="A56" s="187" t="s">
        <v>122</v>
      </c>
      <c r="B56" s="188" t="s">
        <v>276</v>
      </c>
      <c r="C56" s="188" t="s">
        <v>123</v>
      </c>
      <c r="D56" s="188" t="s">
        <v>335</v>
      </c>
      <c r="E56" s="188" t="s">
        <v>278</v>
      </c>
      <c r="F56" s="188" t="s">
        <v>283</v>
      </c>
      <c r="G56" s="188" t="s">
        <v>308</v>
      </c>
      <c r="H56" s="189" t="n">
        <v>11</v>
      </c>
      <c r="I56" s="189" t="n">
        <v>67.26264</v>
      </c>
      <c r="J56" s="189" t="n">
        <v>20892.851195</v>
      </c>
      <c r="K56" s="188" t="s">
        <v>281</v>
      </c>
      <c r="L56" s="188" t="s">
        <v>281</v>
      </c>
      <c r="M56" s="188" t="s">
        <v>281</v>
      </c>
      <c r="N56" s="188" t="s">
        <v>281</v>
      </c>
      <c r="O56" s="190" t="s">
        <v>281</v>
      </c>
      <c r="P56" s="184"/>
    </row>
    <row r="57" customFormat="false" ht="12.75" hidden="false" customHeight="true" outlineLevel="0" collapsed="false">
      <c r="A57" s="187" t="s">
        <v>122</v>
      </c>
      <c r="B57" s="188" t="s">
        <v>276</v>
      </c>
      <c r="C57" s="188" t="s">
        <v>123</v>
      </c>
      <c r="D57" s="188" t="s">
        <v>335</v>
      </c>
      <c r="E57" s="188" t="s">
        <v>327</v>
      </c>
      <c r="F57" s="188" t="s">
        <v>328</v>
      </c>
      <c r="G57" s="188" t="s">
        <v>329</v>
      </c>
      <c r="H57" s="189" t="n">
        <v>18.5</v>
      </c>
      <c r="I57" s="189" t="n">
        <v>2.585745</v>
      </c>
      <c r="J57" s="189" t="n">
        <v>5101.5456377</v>
      </c>
      <c r="K57" s="188" t="s">
        <v>281</v>
      </c>
      <c r="L57" s="188" t="s">
        <v>281</v>
      </c>
      <c r="M57" s="188" t="s">
        <v>281</v>
      </c>
      <c r="N57" s="188" t="s">
        <v>281</v>
      </c>
      <c r="O57" s="190" t="s">
        <v>281</v>
      </c>
      <c r="P57" s="184"/>
    </row>
    <row r="58" customFormat="false" ht="12.75" hidden="false" customHeight="true" outlineLevel="0" collapsed="false">
      <c r="A58" s="187" t="s">
        <v>122</v>
      </c>
      <c r="B58" s="188" t="s">
        <v>276</v>
      </c>
      <c r="C58" s="188" t="s">
        <v>123</v>
      </c>
      <c r="D58" s="188" t="s">
        <v>335</v>
      </c>
      <c r="E58" s="188" t="s">
        <v>296</v>
      </c>
      <c r="F58" s="188" t="s">
        <v>279</v>
      </c>
      <c r="G58" s="188" t="s">
        <v>297</v>
      </c>
      <c r="H58" s="189" t="n">
        <v>44</v>
      </c>
      <c r="I58" s="189" t="n">
        <v>4.5543</v>
      </c>
      <c r="J58" s="189" t="n">
        <v>4597.1729788</v>
      </c>
      <c r="K58" s="188" t="s">
        <v>281</v>
      </c>
      <c r="L58" s="188" t="s">
        <v>281</v>
      </c>
      <c r="M58" s="188" t="s">
        <v>281</v>
      </c>
      <c r="N58" s="188" t="s">
        <v>281</v>
      </c>
      <c r="O58" s="190" t="s">
        <v>281</v>
      </c>
      <c r="P58" s="184"/>
    </row>
    <row r="59" s="194" customFormat="true" ht="12.75" hidden="false" customHeight="false" outlineLevel="0" collapsed="false">
      <c r="A59" s="191" t="s">
        <v>122</v>
      </c>
      <c r="B59" s="25" t="s">
        <v>276</v>
      </c>
      <c r="C59" s="25" t="s">
        <v>129</v>
      </c>
      <c r="D59" s="25" t="s">
        <v>337</v>
      </c>
      <c r="E59" s="25" t="s">
        <v>278</v>
      </c>
      <c r="F59" s="25" t="s">
        <v>283</v>
      </c>
      <c r="G59" s="25" t="s">
        <v>338</v>
      </c>
      <c r="H59" s="192" t="n">
        <v>42</v>
      </c>
      <c r="I59" s="192" t="n">
        <v>3801.794</v>
      </c>
      <c r="J59" s="192" t="n">
        <v>728001.768065</v>
      </c>
      <c r="K59" s="25" t="s">
        <v>15</v>
      </c>
      <c r="L59" s="25" t="s">
        <v>15</v>
      </c>
      <c r="M59" s="25" t="s">
        <v>15</v>
      </c>
      <c r="N59" s="25" t="s">
        <v>281</v>
      </c>
      <c r="O59" s="193" t="s">
        <v>281</v>
      </c>
    </row>
    <row r="60" s="194" customFormat="true" ht="12.75" hidden="false" customHeight="false" outlineLevel="0" collapsed="false">
      <c r="A60" s="191" t="s">
        <v>122</v>
      </c>
      <c r="B60" s="25" t="s">
        <v>276</v>
      </c>
      <c r="C60" s="25" t="s">
        <v>129</v>
      </c>
      <c r="D60" s="25" t="s">
        <v>337</v>
      </c>
      <c r="E60" s="25" t="s">
        <v>306</v>
      </c>
      <c r="F60" s="25" t="s">
        <v>279</v>
      </c>
      <c r="G60" s="25" t="s">
        <v>339</v>
      </c>
      <c r="H60" s="192" t="n">
        <v>98.142857145</v>
      </c>
      <c r="I60" s="192" t="n">
        <v>8526.963005</v>
      </c>
      <c r="J60" s="192" t="n">
        <v>1157923.222855</v>
      </c>
      <c r="K60" s="25" t="s">
        <v>15</v>
      </c>
      <c r="L60" s="25" t="s">
        <v>15</v>
      </c>
      <c r="M60" s="25" t="s">
        <v>15</v>
      </c>
      <c r="N60" s="25" t="s">
        <v>281</v>
      </c>
      <c r="O60" s="193" t="s">
        <v>281</v>
      </c>
    </row>
    <row r="61" s="194" customFormat="true" ht="12.75" hidden="false" customHeight="false" outlineLevel="0" collapsed="false">
      <c r="A61" s="191" t="s">
        <v>122</v>
      </c>
      <c r="B61" s="25" t="s">
        <v>276</v>
      </c>
      <c r="C61" s="25" t="s">
        <v>129</v>
      </c>
      <c r="D61" s="25" t="s">
        <v>337</v>
      </c>
      <c r="E61" s="25" t="s">
        <v>306</v>
      </c>
      <c r="F61" s="25" t="s">
        <v>283</v>
      </c>
      <c r="G61" s="25" t="s">
        <v>340</v>
      </c>
      <c r="H61" s="192" t="n">
        <v>124.5</v>
      </c>
      <c r="I61" s="192" t="n">
        <v>10623.0195</v>
      </c>
      <c r="J61" s="192" t="n">
        <v>2488874.12755</v>
      </c>
      <c r="K61" s="25" t="s">
        <v>15</v>
      </c>
      <c r="L61" s="25" t="s">
        <v>15</v>
      </c>
      <c r="M61" s="25" t="s">
        <v>15</v>
      </c>
      <c r="N61" s="25" t="s">
        <v>281</v>
      </c>
      <c r="O61" s="193" t="s">
        <v>281</v>
      </c>
    </row>
    <row r="62" customFormat="false" ht="12.75" hidden="false" customHeight="true" outlineLevel="0" collapsed="false">
      <c r="A62" s="175" t="s">
        <v>122</v>
      </c>
      <c r="B62" s="176" t="s">
        <v>276</v>
      </c>
      <c r="C62" s="176" t="s">
        <v>127</v>
      </c>
      <c r="D62" s="176" t="s">
        <v>341</v>
      </c>
      <c r="E62" s="176" t="s">
        <v>306</v>
      </c>
      <c r="F62" s="176" t="s">
        <v>283</v>
      </c>
      <c r="G62" s="176" t="s">
        <v>340</v>
      </c>
      <c r="H62" s="178" t="n">
        <v>127.25</v>
      </c>
      <c r="I62" s="178" t="n">
        <v>14341.98325</v>
      </c>
      <c r="J62" s="178" t="n">
        <v>4792821.9566</v>
      </c>
      <c r="K62" s="176" t="s">
        <v>15</v>
      </c>
      <c r="L62" s="176" t="s">
        <v>15</v>
      </c>
      <c r="M62" s="176" t="s">
        <v>15</v>
      </c>
      <c r="N62" s="176" t="s">
        <v>281</v>
      </c>
      <c r="O62" s="180" t="s">
        <v>281</v>
      </c>
      <c r="P62" s="184"/>
    </row>
    <row r="63" customFormat="false" ht="12.75" hidden="false" customHeight="true" outlineLevel="0" collapsed="false">
      <c r="A63" s="175" t="s">
        <v>122</v>
      </c>
      <c r="B63" s="176" t="s">
        <v>276</v>
      </c>
      <c r="C63" s="176" t="s">
        <v>127</v>
      </c>
      <c r="D63" s="176" t="s">
        <v>341</v>
      </c>
      <c r="E63" s="176" t="s">
        <v>342</v>
      </c>
      <c r="F63" s="176" t="s">
        <v>283</v>
      </c>
      <c r="G63" s="176" t="s">
        <v>343</v>
      </c>
      <c r="H63" s="178" t="n">
        <v>157.5</v>
      </c>
      <c r="I63" s="178" t="n">
        <v>13907.2324</v>
      </c>
      <c r="J63" s="178" t="n">
        <v>4676982.95235</v>
      </c>
      <c r="K63" s="176" t="s">
        <v>15</v>
      </c>
      <c r="L63" s="176" t="s">
        <v>15</v>
      </c>
      <c r="M63" s="176" t="s">
        <v>15</v>
      </c>
      <c r="N63" s="176" t="s">
        <v>281</v>
      </c>
      <c r="O63" s="180" t="s">
        <v>281</v>
      </c>
      <c r="P63" s="184"/>
    </row>
    <row r="64" customFormat="false" ht="12.75" hidden="false" customHeight="true" outlineLevel="0" collapsed="false">
      <c r="A64" s="175" t="s">
        <v>122</v>
      </c>
      <c r="B64" s="176" t="s">
        <v>276</v>
      </c>
      <c r="C64" s="176" t="s">
        <v>127</v>
      </c>
      <c r="D64" s="176" t="s">
        <v>344</v>
      </c>
      <c r="E64" s="176" t="s">
        <v>278</v>
      </c>
      <c r="F64" s="176" t="s">
        <v>318</v>
      </c>
      <c r="G64" s="176" t="s">
        <v>345</v>
      </c>
      <c r="H64" s="178" t="n">
        <v>5195.1238095</v>
      </c>
      <c r="I64" s="178" t="n">
        <v>3285.79028475</v>
      </c>
      <c r="J64" s="178" t="n">
        <v>13302286.385</v>
      </c>
      <c r="K64" s="176" t="s">
        <v>15</v>
      </c>
      <c r="L64" s="176" t="s">
        <v>15</v>
      </c>
      <c r="M64" s="176" t="s">
        <v>15</v>
      </c>
      <c r="N64" s="176" t="s">
        <v>281</v>
      </c>
      <c r="O64" s="180" t="s">
        <v>281</v>
      </c>
      <c r="P64" s="184"/>
    </row>
    <row r="65" customFormat="false" ht="12.75" hidden="false" customHeight="true" outlineLevel="0" collapsed="false">
      <c r="A65" s="175" t="s">
        <v>122</v>
      </c>
      <c r="B65" s="176" t="s">
        <v>276</v>
      </c>
      <c r="C65" s="176" t="s">
        <v>127</v>
      </c>
      <c r="D65" s="176" t="s">
        <v>344</v>
      </c>
      <c r="E65" s="176" t="s">
        <v>278</v>
      </c>
      <c r="F65" s="176" t="s">
        <v>279</v>
      </c>
      <c r="G65" s="176" t="s">
        <v>346</v>
      </c>
      <c r="H65" s="178" t="n">
        <v>5356.88888885</v>
      </c>
      <c r="I65" s="178" t="n">
        <v>5370.15380895</v>
      </c>
      <c r="J65" s="178" t="n">
        <v>10882800.7595</v>
      </c>
      <c r="K65" s="176" t="s">
        <v>15</v>
      </c>
      <c r="L65" s="176" t="s">
        <v>15</v>
      </c>
      <c r="M65" s="176" t="s">
        <v>15</v>
      </c>
      <c r="N65" s="176" t="s">
        <v>281</v>
      </c>
      <c r="O65" s="180" t="s">
        <v>281</v>
      </c>
      <c r="P65" s="184"/>
    </row>
    <row r="66" customFormat="false" ht="12.75" hidden="false" customHeight="true" outlineLevel="0" collapsed="false">
      <c r="A66" s="175" t="s">
        <v>122</v>
      </c>
      <c r="B66" s="176" t="s">
        <v>276</v>
      </c>
      <c r="C66" s="176" t="s">
        <v>127</v>
      </c>
      <c r="D66" s="176" t="s">
        <v>344</v>
      </c>
      <c r="E66" s="176" t="s">
        <v>278</v>
      </c>
      <c r="F66" s="176" t="s">
        <v>318</v>
      </c>
      <c r="G66" s="176" t="s">
        <v>347</v>
      </c>
      <c r="H66" s="178" t="n">
        <v>1882.6</v>
      </c>
      <c r="I66" s="178" t="n">
        <v>2361.1007084</v>
      </c>
      <c r="J66" s="178" t="n">
        <v>6457864.5823</v>
      </c>
      <c r="K66" s="176" t="s">
        <v>15</v>
      </c>
      <c r="L66" s="176" t="s">
        <v>15</v>
      </c>
      <c r="M66" s="176" t="s">
        <v>15</v>
      </c>
      <c r="N66" s="176" t="s">
        <v>281</v>
      </c>
      <c r="O66" s="180" t="s">
        <v>281</v>
      </c>
      <c r="P66" s="184"/>
    </row>
    <row r="67" customFormat="false" ht="12.75" hidden="false" customHeight="true" outlineLevel="0" collapsed="false">
      <c r="A67" s="175" t="s">
        <v>122</v>
      </c>
      <c r="B67" s="176" t="s">
        <v>276</v>
      </c>
      <c r="C67" s="176" t="s">
        <v>127</v>
      </c>
      <c r="D67" s="176" t="s">
        <v>344</v>
      </c>
      <c r="E67" s="176" t="s">
        <v>293</v>
      </c>
      <c r="F67" s="176" t="s">
        <v>279</v>
      </c>
      <c r="G67" s="176" t="s">
        <v>348</v>
      </c>
      <c r="H67" s="178" t="n">
        <v>2131.3166667</v>
      </c>
      <c r="I67" s="178" t="n">
        <v>3460.2310826</v>
      </c>
      <c r="J67" s="178" t="n">
        <v>6000839.74005</v>
      </c>
      <c r="K67" s="176" t="s">
        <v>15</v>
      </c>
      <c r="L67" s="176" t="s">
        <v>15</v>
      </c>
      <c r="M67" s="176" t="s">
        <v>15</v>
      </c>
      <c r="N67" s="176" t="s">
        <v>281</v>
      </c>
      <c r="O67" s="180" t="s">
        <v>281</v>
      </c>
      <c r="P67" s="184"/>
    </row>
    <row r="68" customFormat="false" ht="12.75" hidden="false" customHeight="true" outlineLevel="0" collapsed="false">
      <c r="A68" s="175" t="s">
        <v>122</v>
      </c>
      <c r="B68" s="176" t="s">
        <v>276</v>
      </c>
      <c r="C68" s="176" t="s">
        <v>127</v>
      </c>
      <c r="D68" s="176" t="s">
        <v>344</v>
      </c>
      <c r="E68" s="176" t="s">
        <v>289</v>
      </c>
      <c r="F68" s="176" t="s">
        <v>279</v>
      </c>
      <c r="G68" s="176" t="s">
        <v>349</v>
      </c>
      <c r="H68" s="178" t="n">
        <v>3125.5</v>
      </c>
      <c r="I68" s="178" t="n">
        <v>1838.59696245</v>
      </c>
      <c r="J68" s="178" t="n">
        <v>4620675.03945</v>
      </c>
      <c r="K68" s="176" t="s">
        <v>15</v>
      </c>
      <c r="L68" s="176" t="s">
        <v>15</v>
      </c>
      <c r="M68" s="176" t="s">
        <v>15</v>
      </c>
      <c r="N68" s="176" t="s">
        <v>281</v>
      </c>
      <c r="O68" s="180" t="s">
        <v>281</v>
      </c>
      <c r="P68" s="184"/>
    </row>
    <row r="69" customFormat="false" ht="12.75" hidden="false" customHeight="true" outlineLevel="0" collapsed="false">
      <c r="A69" s="175" t="s">
        <v>122</v>
      </c>
      <c r="B69" s="176" t="s">
        <v>276</v>
      </c>
      <c r="C69" s="176" t="s">
        <v>127</v>
      </c>
      <c r="D69" s="176" t="s">
        <v>344</v>
      </c>
      <c r="E69" s="176" t="s">
        <v>278</v>
      </c>
      <c r="F69" s="176" t="s">
        <v>279</v>
      </c>
      <c r="G69" s="176" t="s">
        <v>350</v>
      </c>
      <c r="H69" s="178" t="n">
        <v>1118.42563135</v>
      </c>
      <c r="I69" s="178" t="n">
        <v>1861.372774</v>
      </c>
      <c r="J69" s="178" t="n">
        <v>3838970.8097</v>
      </c>
      <c r="K69" s="176" t="s">
        <v>15</v>
      </c>
      <c r="L69" s="176" t="s">
        <v>15</v>
      </c>
      <c r="M69" s="176" t="s">
        <v>15</v>
      </c>
      <c r="N69" s="176" t="s">
        <v>281</v>
      </c>
      <c r="O69" s="180" t="s">
        <v>281</v>
      </c>
      <c r="P69" s="184"/>
    </row>
    <row r="70" customFormat="false" ht="12.75" hidden="false" customHeight="true" outlineLevel="0" collapsed="false">
      <c r="A70" s="175" t="s">
        <v>122</v>
      </c>
      <c r="B70" s="176" t="s">
        <v>276</v>
      </c>
      <c r="C70" s="176" t="s">
        <v>127</v>
      </c>
      <c r="D70" s="176" t="s">
        <v>344</v>
      </c>
      <c r="E70" s="176" t="s">
        <v>278</v>
      </c>
      <c r="F70" s="176" t="s">
        <v>283</v>
      </c>
      <c r="G70" s="176" t="s">
        <v>338</v>
      </c>
      <c r="H70" s="178" t="n">
        <v>33.8333333335</v>
      </c>
      <c r="I70" s="178" t="n">
        <v>4436.79781075</v>
      </c>
      <c r="J70" s="178" t="n">
        <v>1657485.715085</v>
      </c>
      <c r="K70" s="176" t="s">
        <v>281</v>
      </c>
      <c r="L70" s="176" t="s">
        <v>15</v>
      </c>
      <c r="M70" s="176" t="s">
        <v>15</v>
      </c>
      <c r="N70" s="176" t="s">
        <v>281</v>
      </c>
      <c r="O70" s="180" t="s">
        <v>281</v>
      </c>
      <c r="P70" s="184"/>
    </row>
    <row r="71" customFormat="false" ht="12.75" hidden="false" customHeight="true" outlineLevel="0" collapsed="false">
      <c r="A71" s="175" t="s">
        <v>122</v>
      </c>
      <c r="B71" s="176" t="s">
        <v>276</v>
      </c>
      <c r="C71" s="176" t="s">
        <v>127</v>
      </c>
      <c r="D71" s="176" t="s">
        <v>344</v>
      </c>
      <c r="E71" s="176" t="s">
        <v>306</v>
      </c>
      <c r="F71" s="176" t="s">
        <v>283</v>
      </c>
      <c r="G71" s="176" t="s">
        <v>340</v>
      </c>
      <c r="H71" s="178" t="n">
        <v>27.9166666665</v>
      </c>
      <c r="I71" s="178" t="n">
        <v>4098.13588165</v>
      </c>
      <c r="J71" s="178" t="n">
        <v>1619028.0183</v>
      </c>
      <c r="K71" s="176" t="s">
        <v>281</v>
      </c>
      <c r="L71" s="176" t="s">
        <v>15</v>
      </c>
      <c r="M71" s="176" t="s">
        <v>15</v>
      </c>
      <c r="N71" s="176" t="s">
        <v>281</v>
      </c>
      <c r="O71" s="180" t="s">
        <v>281</v>
      </c>
      <c r="P71" s="184"/>
    </row>
    <row r="72" customFormat="false" ht="12.75" hidden="false" customHeight="true" outlineLevel="0" collapsed="false">
      <c r="A72" s="175" t="s">
        <v>122</v>
      </c>
      <c r="B72" s="176" t="s">
        <v>276</v>
      </c>
      <c r="C72" s="176" t="s">
        <v>127</v>
      </c>
      <c r="D72" s="176" t="s">
        <v>344</v>
      </c>
      <c r="E72" s="176" t="s">
        <v>282</v>
      </c>
      <c r="F72" s="176" t="s">
        <v>283</v>
      </c>
      <c r="G72" s="176" t="s">
        <v>351</v>
      </c>
      <c r="H72" s="178" t="n">
        <v>66</v>
      </c>
      <c r="I72" s="178" t="n">
        <v>3995.71648455</v>
      </c>
      <c r="J72" s="178" t="n">
        <v>1588902.1522</v>
      </c>
      <c r="K72" s="176" t="s">
        <v>281</v>
      </c>
      <c r="L72" s="176" t="s">
        <v>15</v>
      </c>
      <c r="M72" s="176" t="s">
        <v>15</v>
      </c>
      <c r="N72" s="176" t="s">
        <v>281</v>
      </c>
      <c r="O72" s="180" t="s">
        <v>281</v>
      </c>
      <c r="P72" s="184"/>
    </row>
    <row r="73" customFormat="false" ht="12.75" hidden="false" customHeight="true" outlineLevel="0" collapsed="false">
      <c r="A73" s="175" t="s">
        <v>122</v>
      </c>
      <c r="B73" s="176" t="s">
        <v>276</v>
      </c>
      <c r="C73" s="176" t="s">
        <v>127</v>
      </c>
      <c r="D73" s="176" t="s">
        <v>344</v>
      </c>
      <c r="E73" s="176" t="s">
        <v>278</v>
      </c>
      <c r="F73" s="176" t="s">
        <v>279</v>
      </c>
      <c r="G73" s="176" t="s">
        <v>311</v>
      </c>
      <c r="H73" s="178" t="n">
        <v>363.65</v>
      </c>
      <c r="I73" s="178" t="n">
        <v>8690.5814821</v>
      </c>
      <c r="J73" s="178" t="n">
        <v>1085322.271885</v>
      </c>
      <c r="K73" s="176" t="s">
        <v>281</v>
      </c>
      <c r="L73" s="176" t="s">
        <v>15</v>
      </c>
      <c r="M73" s="176" t="s">
        <v>281</v>
      </c>
      <c r="N73" s="176" t="s">
        <v>281</v>
      </c>
      <c r="O73" s="180" t="s">
        <v>281</v>
      </c>
      <c r="P73" s="184"/>
    </row>
    <row r="74" customFormat="false" ht="12.75" hidden="false" customHeight="true" outlineLevel="0" collapsed="false">
      <c r="A74" s="187" t="s">
        <v>122</v>
      </c>
      <c r="B74" s="188" t="s">
        <v>276</v>
      </c>
      <c r="C74" s="188" t="s">
        <v>127</v>
      </c>
      <c r="D74" s="188" t="s">
        <v>344</v>
      </c>
      <c r="E74" s="188" t="s">
        <v>293</v>
      </c>
      <c r="F74" s="188" t="s">
        <v>279</v>
      </c>
      <c r="G74" s="188" t="s">
        <v>352</v>
      </c>
      <c r="H74" s="189" t="n">
        <v>285.60833333</v>
      </c>
      <c r="I74" s="189" t="n">
        <v>572.63147597</v>
      </c>
      <c r="J74" s="189" t="n">
        <v>991167.924865</v>
      </c>
      <c r="K74" s="188" t="s">
        <v>281</v>
      </c>
      <c r="L74" s="188" t="s">
        <v>281</v>
      </c>
      <c r="M74" s="188" t="s">
        <v>281</v>
      </c>
      <c r="N74" s="188" t="s">
        <v>281</v>
      </c>
      <c r="O74" s="190" t="s">
        <v>281</v>
      </c>
      <c r="P74" s="184"/>
    </row>
    <row r="75" customFormat="false" ht="12.75" hidden="false" customHeight="true" outlineLevel="0" collapsed="false">
      <c r="A75" s="175" t="s">
        <v>122</v>
      </c>
      <c r="B75" s="176" t="s">
        <v>276</v>
      </c>
      <c r="C75" s="176" t="s">
        <v>127</v>
      </c>
      <c r="D75" s="176" t="s">
        <v>344</v>
      </c>
      <c r="E75" s="176" t="s">
        <v>342</v>
      </c>
      <c r="F75" s="176" t="s">
        <v>283</v>
      </c>
      <c r="G75" s="176" t="s">
        <v>343</v>
      </c>
      <c r="H75" s="178" t="n">
        <v>25.9166666665</v>
      </c>
      <c r="I75" s="178" t="n">
        <v>1517.04606465</v>
      </c>
      <c r="J75" s="178" t="n">
        <v>535992.48275</v>
      </c>
      <c r="K75" s="176" t="s">
        <v>281</v>
      </c>
      <c r="L75" s="176" t="s">
        <v>15</v>
      </c>
      <c r="M75" s="176" t="s">
        <v>281</v>
      </c>
      <c r="N75" s="176" t="s">
        <v>281</v>
      </c>
      <c r="O75" s="180" t="s">
        <v>281</v>
      </c>
      <c r="P75" s="184"/>
    </row>
    <row r="76" customFormat="false" ht="12.75" hidden="false" customHeight="true" outlineLevel="0" collapsed="false">
      <c r="A76" s="187" t="s">
        <v>122</v>
      </c>
      <c r="B76" s="188" t="s">
        <v>276</v>
      </c>
      <c r="C76" s="188" t="s">
        <v>127</v>
      </c>
      <c r="D76" s="188" t="s">
        <v>344</v>
      </c>
      <c r="E76" s="188" t="s">
        <v>353</v>
      </c>
      <c r="F76" s="188" t="s">
        <v>279</v>
      </c>
      <c r="G76" s="188" t="s">
        <v>354</v>
      </c>
      <c r="H76" s="189" t="n">
        <v>34.538095238</v>
      </c>
      <c r="I76" s="189" t="n">
        <v>231.07443977</v>
      </c>
      <c r="J76" s="189" t="n">
        <v>502645.043965</v>
      </c>
      <c r="K76" s="188" t="s">
        <v>281</v>
      </c>
      <c r="L76" s="188" t="s">
        <v>281</v>
      </c>
      <c r="M76" s="188" t="s">
        <v>281</v>
      </c>
      <c r="N76" s="188" t="s">
        <v>281</v>
      </c>
      <c r="O76" s="190" t="s">
        <v>281</v>
      </c>
      <c r="P76" s="184"/>
    </row>
    <row r="77" customFormat="false" ht="12.75" hidden="false" customHeight="true" outlineLevel="0" collapsed="false">
      <c r="A77" s="187" t="s">
        <v>122</v>
      </c>
      <c r="B77" s="188" t="s">
        <v>276</v>
      </c>
      <c r="C77" s="188" t="s">
        <v>127</v>
      </c>
      <c r="D77" s="188" t="s">
        <v>344</v>
      </c>
      <c r="E77" s="188" t="s">
        <v>278</v>
      </c>
      <c r="F77" s="188" t="s">
        <v>318</v>
      </c>
      <c r="G77" s="188" t="s">
        <v>355</v>
      </c>
      <c r="H77" s="189" t="n">
        <v>101.693055557</v>
      </c>
      <c r="I77" s="189" t="n">
        <v>122.6166099815</v>
      </c>
      <c r="J77" s="189" t="n">
        <v>389466.10263</v>
      </c>
      <c r="K77" s="188" t="s">
        <v>281</v>
      </c>
      <c r="L77" s="188" t="s">
        <v>281</v>
      </c>
      <c r="M77" s="188" t="s">
        <v>281</v>
      </c>
      <c r="N77" s="188" t="s">
        <v>281</v>
      </c>
      <c r="O77" s="190" t="s">
        <v>281</v>
      </c>
      <c r="P77" s="184"/>
    </row>
    <row r="78" customFormat="false" ht="12.75" hidden="false" customHeight="true" outlineLevel="0" collapsed="false">
      <c r="A78" s="187" t="s">
        <v>122</v>
      </c>
      <c r="B78" s="188" t="s">
        <v>276</v>
      </c>
      <c r="C78" s="188" t="s">
        <v>127</v>
      </c>
      <c r="D78" s="188" t="s">
        <v>344</v>
      </c>
      <c r="E78" s="188" t="s">
        <v>296</v>
      </c>
      <c r="F78" s="188" t="s">
        <v>279</v>
      </c>
      <c r="G78" s="188" t="s">
        <v>356</v>
      </c>
      <c r="H78" s="189" t="n">
        <v>266.5</v>
      </c>
      <c r="I78" s="189" t="n">
        <v>127.164538</v>
      </c>
      <c r="J78" s="189" t="n">
        <v>330581.03079</v>
      </c>
      <c r="K78" s="188" t="s">
        <v>281</v>
      </c>
      <c r="L78" s="188" t="s">
        <v>281</v>
      </c>
      <c r="M78" s="188" t="s">
        <v>281</v>
      </c>
      <c r="N78" s="188" t="s">
        <v>281</v>
      </c>
      <c r="O78" s="190" t="s">
        <v>281</v>
      </c>
      <c r="P78" s="184"/>
    </row>
    <row r="79" customFormat="false" ht="12.75" hidden="false" customHeight="true" outlineLevel="0" collapsed="false">
      <c r="A79" s="187" t="s">
        <v>122</v>
      </c>
      <c r="B79" s="188" t="s">
        <v>276</v>
      </c>
      <c r="C79" s="188" t="s">
        <v>127</v>
      </c>
      <c r="D79" s="188" t="s">
        <v>344</v>
      </c>
      <c r="E79" s="188" t="s">
        <v>353</v>
      </c>
      <c r="F79" s="188" t="s">
        <v>279</v>
      </c>
      <c r="G79" s="188" t="s">
        <v>357</v>
      </c>
      <c r="H79" s="189" t="n">
        <v>24.8</v>
      </c>
      <c r="I79" s="189" t="n">
        <v>141.041966755</v>
      </c>
      <c r="J79" s="189" t="n">
        <v>252831.688685</v>
      </c>
      <c r="K79" s="188" t="s">
        <v>281</v>
      </c>
      <c r="L79" s="188" t="s">
        <v>281</v>
      </c>
      <c r="M79" s="188" t="s">
        <v>281</v>
      </c>
      <c r="N79" s="188" t="s">
        <v>281</v>
      </c>
      <c r="O79" s="190" t="s">
        <v>281</v>
      </c>
      <c r="P79" s="184"/>
    </row>
    <row r="80" customFormat="false" ht="12.75" hidden="false" customHeight="true" outlineLevel="0" collapsed="false">
      <c r="A80" s="187" t="s">
        <v>122</v>
      </c>
      <c r="B80" s="188" t="s">
        <v>276</v>
      </c>
      <c r="C80" s="188" t="s">
        <v>127</v>
      </c>
      <c r="D80" s="188" t="s">
        <v>344</v>
      </c>
      <c r="E80" s="188" t="s">
        <v>289</v>
      </c>
      <c r="F80" s="188" t="s">
        <v>279</v>
      </c>
      <c r="G80" s="188" t="s">
        <v>358</v>
      </c>
      <c r="H80" s="189" t="n">
        <v>196.25</v>
      </c>
      <c r="I80" s="189" t="n">
        <v>29.933847017</v>
      </c>
      <c r="J80" s="189" t="n">
        <v>146814.02223</v>
      </c>
      <c r="K80" s="188" t="s">
        <v>281</v>
      </c>
      <c r="L80" s="188" t="s">
        <v>281</v>
      </c>
      <c r="M80" s="188" t="s">
        <v>281</v>
      </c>
      <c r="N80" s="188" t="s">
        <v>281</v>
      </c>
      <c r="O80" s="190" t="s">
        <v>281</v>
      </c>
      <c r="P80" s="184"/>
    </row>
    <row r="81" customFormat="false" ht="12.75" hidden="false" customHeight="true" outlineLevel="0" collapsed="false">
      <c r="A81" s="187" t="s">
        <v>122</v>
      </c>
      <c r="B81" s="188" t="s">
        <v>276</v>
      </c>
      <c r="C81" s="188" t="s">
        <v>127</v>
      </c>
      <c r="D81" s="188" t="s">
        <v>344</v>
      </c>
      <c r="E81" s="188" t="s">
        <v>314</v>
      </c>
      <c r="F81" s="188" t="s">
        <v>279</v>
      </c>
      <c r="G81" s="188" t="s">
        <v>359</v>
      </c>
      <c r="H81" s="189" t="n">
        <v>21.0833333335</v>
      </c>
      <c r="I81" s="189" t="n">
        <v>84.68086257</v>
      </c>
      <c r="J81" s="189" t="n">
        <v>132879.81032</v>
      </c>
      <c r="K81" s="188" t="s">
        <v>281</v>
      </c>
      <c r="L81" s="188" t="s">
        <v>281</v>
      </c>
      <c r="M81" s="188" t="s">
        <v>281</v>
      </c>
      <c r="N81" s="188" t="s">
        <v>281</v>
      </c>
      <c r="O81" s="190" t="s">
        <v>281</v>
      </c>
      <c r="P81" s="184"/>
    </row>
    <row r="82" customFormat="false" ht="12.75" hidden="false" customHeight="true" outlineLevel="0" collapsed="false">
      <c r="A82" s="187" t="s">
        <v>122</v>
      </c>
      <c r="B82" s="188" t="s">
        <v>276</v>
      </c>
      <c r="C82" s="188" t="s">
        <v>127</v>
      </c>
      <c r="D82" s="188" t="s">
        <v>344</v>
      </c>
      <c r="E82" s="188" t="s">
        <v>278</v>
      </c>
      <c r="F82" s="188" t="s">
        <v>279</v>
      </c>
      <c r="G82" s="188" t="s">
        <v>360</v>
      </c>
      <c r="H82" s="189" t="n">
        <v>96.75</v>
      </c>
      <c r="I82" s="189" t="n">
        <v>63.097922346</v>
      </c>
      <c r="J82" s="189" t="n">
        <v>122581.892532</v>
      </c>
      <c r="K82" s="188" t="s">
        <v>281</v>
      </c>
      <c r="L82" s="188" t="s">
        <v>281</v>
      </c>
      <c r="M82" s="188" t="s">
        <v>281</v>
      </c>
      <c r="N82" s="188" t="s">
        <v>281</v>
      </c>
      <c r="O82" s="190" t="s">
        <v>281</v>
      </c>
      <c r="P82" s="184"/>
    </row>
    <row r="83" customFormat="false" ht="12.75" hidden="false" customHeight="true" outlineLevel="0" collapsed="false">
      <c r="A83" s="187" t="s">
        <v>122</v>
      </c>
      <c r="B83" s="188" t="s">
        <v>276</v>
      </c>
      <c r="C83" s="188" t="s">
        <v>127</v>
      </c>
      <c r="D83" s="188" t="s">
        <v>344</v>
      </c>
      <c r="E83" s="188" t="s">
        <v>286</v>
      </c>
      <c r="F83" s="188" t="s">
        <v>279</v>
      </c>
      <c r="G83" s="188" t="s">
        <v>361</v>
      </c>
      <c r="H83" s="189" t="n">
        <v>18</v>
      </c>
      <c r="I83" s="189" t="n">
        <v>46.39489</v>
      </c>
      <c r="J83" s="189" t="n">
        <v>99007.840467</v>
      </c>
      <c r="K83" s="188" t="s">
        <v>281</v>
      </c>
      <c r="L83" s="188" t="s">
        <v>281</v>
      </c>
      <c r="M83" s="188" t="s">
        <v>281</v>
      </c>
      <c r="N83" s="188" t="s">
        <v>281</v>
      </c>
      <c r="O83" s="190" t="s">
        <v>281</v>
      </c>
      <c r="P83" s="184"/>
    </row>
    <row r="84" customFormat="false" ht="12.75" hidden="false" customHeight="true" outlineLevel="0" collapsed="false">
      <c r="A84" s="187" t="s">
        <v>122</v>
      </c>
      <c r="B84" s="188" t="s">
        <v>276</v>
      </c>
      <c r="C84" s="188" t="s">
        <v>127</v>
      </c>
      <c r="D84" s="188" t="s">
        <v>344</v>
      </c>
      <c r="E84" s="188" t="s">
        <v>286</v>
      </c>
      <c r="F84" s="188" t="s">
        <v>279</v>
      </c>
      <c r="G84" s="188" t="s">
        <v>309</v>
      </c>
      <c r="H84" s="189" t="n">
        <v>33</v>
      </c>
      <c r="I84" s="189" t="n">
        <v>651.244066</v>
      </c>
      <c r="J84" s="189" t="n">
        <v>85559.962446</v>
      </c>
      <c r="K84" s="188" t="s">
        <v>281</v>
      </c>
      <c r="L84" s="188" t="s">
        <v>281</v>
      </c>
      <c r="M84" s="188" t="s">
        <v>281</v>
      </c>
      <c r="N84" s="188" t="s">
        <v>281</v>
      </c>
      <c r="O84" s="190" t="s">
        <v>281</v>
      </c>
      <c r="P84" s="184"/>
    </row>
    <row r="85" customFormat="false" ht="12.75" hidden="false" customHeight="true" outlineLevel="0" collapsed="false">
      <c r="A85" s="175" t="s">
        <v>122</v>
      </c>
      <c r="B85" s="176" t="s">
        <v>276</v>
      </c>
      <c r="C85" s="176" t="s">
        <v>127</v>
      </c>
      <c r="D85" s="176" t="s">
        <v>344</v>
      </c>
      <c r="E85" s="176" t="s">
        <v>362</v>
      </c>
      <c r="F85" s="176" t="s">
        <v>318</v>
      </c>
      <c r="G85" s="176" t="s">
        <v>363</v>
      </c>
      <c r="H85" s="178" t="n">
        <v>28</v>
      </c>
      <c r="I85" s="178" t="n">
        <v>19.42776</v>
      </c>
      <c r="J85" s="178" t="n">
        <v>73890.562718</v>
      </c>
      <c r="K85" s="176" t="s">
        <v>281</v>
      </c>
      <c r="L85" s="176" t="s">
        <v>281</v>
      </c>
      <c r="M85" s="176" t="s">
        <v>281</v>
      </c>
      <c r="N85" s="176" t="s">
        <v>15</v>
      </c>
      <c r="O85" s="195" t="s">
        <v>281</v>
      </c>
      <c r="P85" s="184"/>
    </row>
    <row r="86" customFormat="false" ht="12.75" hidden="false" customHeight="true" outlineLevel="0" collapsed="false">
      <c r="A86" s="187" t="s">
        <v>122</v>
      </c>
      <c r="B86" s="188" t="s">
        <v>276</v>
      </c>
      <c r="C86" s="188" t="s">
        <v>127</v>
      </c>
      <c r="D86" s="188" t="s">
        <v>344</v>
      </c>
      <c r="E86" s="188" t="s">
        <v>289</v>
      </c>
      <c r="F86" s="188" t="s">
        <v>279</v>
      </c>
      <c r="G86" s="188" t="s">
        <v>364</v>
      </c>
      <c r="H86" s="189" t="n">
        <v>59.75</v>
      </c>
      <c r="I86" s="189" t="n">
        <v>15.8693543585</v>
      </c>
      <c r="J86" s="189" t="n">
        <v>69728.4830215</v>
      </c>
      <c r="K86" s="188" t="s">
        <v>281</v>
      </c>
      <c r="L86" s="188" t="s">
        <v>281</v>
      </c>
      <c r="M86" s="188" t="s">
        <v>281</v>
      </c>
      <c r="N86" s="188" t="s">
        <v>281</v>
      </c>
      <c r="O86" s="190" t="s">
        <v>281</v>
      </c>
      <c r="P86" s="184"/>
    </row>
    <row r="87" customFormat="false" ht="12.75" hidden="false" customHeight="true" outlineLevel="0" collapsed="false">
      <c r="A87" s="175" t="s">
        <v>122</v>
      </c>
      <c r="B87" s="176" t="s">
        <v>276</v>
      </c>
      <c r="C87" s="176" t="s">
        <v>127</v>
      </c>
      <c r="D87" s="176" t="s">
        <v>344</v>
      </c>
      <c r="E87" s="176" t="s">
        <v>362</v>
      </c>
      <c r="F87" s="176" t="s">
        <v>279</v>
      </c>
      <c r="G87" s="176" t="s">
        <v>365</v>
      </c>
      <c r="H87" s="178" t="n">
        <v>25</v>
      </c>
      <c r="I87" s="178" t="n">
        <v>34.49949</v>
      </c>
      <c r="J87" s="178" t="n">
        <v>67642.841386</v>
      </c>
      <c r="K87" s="176" t="s">
        <v>281</v>
      </c>
      <c r="L87" s="176" t="s">
        <v>281</v>
      </c>
      <c r="M87" s="176" t="s">
        <v>281</v>
      </c>
      <c r="N87" s="176" t="s">
        <v>15</v>
      </c>
      <c r="O87" s="195" t="s">
        <v>281</v>
      </c>
      <c r="P87" s="184"/>
    </row>
    <row r="88" customFormat="false" ht="12.75" hidden="false" customHeight="true" outlineLevel="0" collapsed="false">
      <c r="A88" s="187" t="s">
        <v>122</v>
      </c>
      <c r="B88" s="188" t="s">
        <v>276</v>
      </c>
      <c r="C88" s="188" t="s">
        <v>127</v>
      </c>
      <c r="D88" s="188" t="s">
        <v>344</v>
      </c>
      <c r="E88" s="188" t="s">
        <v>278</v>
      </c>
      <c r="F88" s="188" t="s">
        <v>283</v>
      </c>
      <c r="G88" s="188" t="s">
        <v>310</v>
      </c>
      <c r="H88" s="189" t="n">
        <v>27.5</v>
      </c>
      <c r="I88" s="189" t="n">
        <v>510.75742424</v>
      </c>
      <c r="J88" s="189" t="n">
        <v>66834.424599</v>
      </c>
      <c r="K88" s="188" t="s">
        <v>281</v>
      </c>
      <c r="L88" s="188" t="s">
        <v>281</v>
      </c>
      <c r="M88" s="188" t="s">
        <v>281</v>
      </c>
      <c r="N88" s="188" t="s">
        <v>281</v>
      </c>
      <c r="O88" s="190" t="s">
        <v>281</v>
      </c>
      <c r="P88" s="184"/>
    </row>
    <row r="89" customFormat="false" ht="12.75" hidden="false" customHeight="true" outlineLevel="0" collapsed="false">
      <c r="A89" s="187" t="s">
        <v>122</v>
      </c>
      <c r="B89" s="188" t="s">
        <v>276</v>
      </c>
      <c r="C89" s="188" t="s">
        <v>127</v>
      </c>
      <c r="D89" s="188" t="s">
        <v>344</v>
      </c>
      <c r="E89" s="188" t="s">
        <v>306</v>
      </c>
      <c r="F89" s="188" t="s">
        <v>283</v>
      </c>
      <c r="G89" s="188" t="s">
        <v>307</v>
      </c>
      <c r="H89" s="189" t="n">
        <v>24</v>
      </c>
      <c r="I89" s="189" t="n">
        <v>524.01</v>
      </c>
      <c r="J89" s="189" t="n">
        <v>65545.573462</v>
      </c>
      <c r="K89" s="188" t="s">
        <v>281</v>
      </c>
      <c r="L89" s="188" t="s">
        <v>281</v>
      </c>
      <c r="M89" s="188" t="s">
        <v>281</v>
      </c>
      <c r="N89" s="188" t="s">
        <v>281</v>
      </c>
      <c r="O89" s="190" t="s">
        <v>281</v>
      </c>
      <c r="P89" s="184"/>
    </row>
    <row r="90" customFormat="false" ht="12.75" hidden="false" customHeight="true" outlineLevel="0" collapsed="false">
      <c r="A90" s="187" t="s">
        <v>122</v>
      </c>
      <c r="B90" s="188" t="s">
        <v>276</v>
      </c>
      <c r="C90" s="188" t="s">
        <v>127</v>
      </c>
      <c r="D90" s="188" t="s">
        <v>344</v>
      </c>
      <c r="E90" s="188" t="s">
        <v>306</v>
      </c>
      <c r="F90" s="188" t="s">
        <v>279</v>
      </c>
      <c r="G90" s="188" t="s">
        <v>366</v>
      </c>
      <c r="H90" s="189" t="n">
        <v>26</v>
      </c>
      <c r="I90" s="189" t="n">
        <v>427.3802475</v>
      </c>
      <c r="J90" s="189" t="n">
        <v>57466.492871</v>
      </c>
      <c r="K90" s="188" t="s">
        <v>281</v>
      </c>
      <c r="L90" s="188" t="s">
        <v>281</v>
      </c>
      <c r="M90" s="188" t="s">
        <v>281</v>
      </c>
      <c r="N90" s="188" t="s">
        <v>281</v>
      </c>
      <c r="O90" s="190" t="s">
        <v>281</v>
      </c>
      <c r="P90" s="184"/>
    </row>
    <row r="91" customFormat="false" ht="12.75" hidden="false" customHeight="true" outlineLevel="0" collapsed="false">
      <c r="A91" s="187" t="s">
        <v>122</v>
      </c>
      <c r="B91" s="188" t="s">
        <v>276</v>
      </c>
      <c r="C91" s="188" t="s">
        <v>127</v>
      </c>
      <c r="D91" s="188" t="s">
        <v>344</v>
      </c>
      <c r="E91" s="188" t="s">
        <v>286</v>
      </c>
      <c r="F91" s="188" t="s">
        <v>279</v>
      </c>
      <c r="G91" s="188" t="s">
        <v>367</v>
      </c>
      <c r="H91" s="189" t="n">
        <v>22</v>
      </c>
      <c r="I91" s="189" t="n">
        <v>20.714541</v>
      </c>
      <c r="J91" s="189" t="n">
        <v>36373.975322</v>
      </c>
      <c r="K91" s="188" t="s">
        <v>281</v>
      </c>
      <c r="L91" s="188" t="s">
        <v>281</v>
      </c>
      <c r="M91" s="188" t="s">
        <v>281</v>
      </c>
      <c r="N91" s="188" t="s">
        <v>281</v>
      </c>
      <c r="O91" s="190" t="s">
        <v>281</v>
      </c>
      <c r="P91" s="184"/>
    </row>
    <row r="92" customFormat="false" ht="12.75" hidden="false" customHeight="true" outlineLevel="0" collapsed="false">
      <c r="A92" s="187" t="s">
        <v>122</v>
      </c>
      <c r="B92" s="188" t="s">
        <v>276</v>
      </c>
      <c r="C92" s="188" t="s">
        <v>127</v>
      </c>
      <c r="D92" s="188" t="s">
        <v>344</v>
      </c>
      <c r="E92" s="188" t="s">
        <v>289</v>
      </c>
      <c r="F92" s="188" t="s">
        <v>279</v>
      </c>
      <c r="G92" s="188" t="s">
        <v>368</v>
      </c>
      <c r="H92" s="189" t="n">
        <v>68</v>
      </c>
      <c r="I92" s="189" t="n">
        <v>8.016906</v>
      </c>
      <c r="J92" s="189" t="n">
        <v>20323.99059005</v>
      </c>
      <c r="K92" s="188" t="s">
        <v>281</v>
      </c>
      <c r="L92" s="188" t="s">
        <v>281</v>
      </c>
      <c r="M92" s="188" t="s">
        <v>281</v>
      </c>
      <c r="N92" s="188" t="s">
        <v>281</v>
      </c>
      <c r="O92" s="190" t="s">
        <v>281</v>
      </c>
      <c r="P92" s="184"/>
    </row>
    <row r="93" customFormat="false" ht="12.75" hidden="false" customHeight="true" outlineLevel="0" collapsed="false">
      <c r="A93" s="187" t="s">
        <v>122</v>
      </c>
      <c r="B93" s="188" t="s">
        <v>276</v>
      </c>
      <c r="C93" s="188" t="s">
        <v>127</v>
      </c>
      <c r="D93" s="188" t="s">
        <v>344</v>
      </c>
      <c r="E93" s="188" t="s">
        <v>289</v>
      </c>
      <c r="F93" s="188" t="s">
        <v>318</v>
      </c>
      <c r="G93" s="188" t="s">
        <v>369</v>
      </c>
      <c r="H93" s="189" t="n">
        <v>82</v>
      </c>
      <c r="I93" s="189" t="n">
        <v>4.309165</v>
      </c>
      <c r="J93" s="189" t="n">
        <v>19034.784993</v>
      </c>
      <c r="K93" s="188" t="s">
        <v>281</v>
      </c>
      <c r="L93" s="188" t="s">
        <v>281</v>
      </c>
      <c r="M93" s="188" t="s">
        <v>281</v>
      </c>
      <c r="N93" s="188" t="s">
        <v>281</v>
      </c>
      <c r="O93" s="190" t="s">
        <v>281</v>
      </c>
      <c r="P93" s="184"/>
    </row>
    <row r="94" customFormat="false" ht="12.75" hidden="false" customHeight="true" outlineLevel="0" collapsed="false">
      <c r="A94" s="187" t="s">
        <v>122</v>
      </c>
      <c r="B94" s="188" t="s">
        <v>276</v>
      </c>
      <c r="C94" s="188" t="s">
        <v>127</v>
      </c>
      <c r="D94" s="188" t="s">
        <v>344</v>
      </c>
      <c r="E94" s="188" t="s">
        <v>327</v>
      </c>
      <c r="F94" s="188" t="s">
        <v>328</v>
      </c>
      <c r="G94" s="188" t="s">
        <v>329</v>
      </c>
      <c r="H94" s="189" t="n">
        <v>30</v>
      </c>
      <c r="I94" s="189" t="n">
        <v>6.5219725</v>
      </c>
      <c r="J94" s="189" t="n">
        <v>18559.4393275</v>
      </c>
      <c r="K94" s="188" t="s">
        <v>281</v>
      </c>
      <c r="L94" s="188" t="s">
        <v>281</v>
      </c>
      <c r="M94" s="188" t="s">
        <v>281</v>
      </c>
      <c r="N94" s="188" t="s">
        <v>281</v>
      </c>
      <c r="O94" s="190" t="s">
        <v>281</v>
      </c>
      <c r="P94" s="184"/>
    </row>
    <row r="95" customFormat="false" ht="12.75" hidden="false" customHeight="true" outlineLevel="0" collapsed="false">
      <c r="A95" s="187" t="s">
        <v>122</v>
      </c>
      <c r="B95" s="188" t="s">
        <v>276</v>
      </c>
      <c r="C95" s="188" t="s">
        <v>127</v>
      </c>
      <c r="D95" s="188" t="s">
        <v>344</v>
      </c>
      <c r="E95" s="188" t="s">
        <v>282</v>
      </c>
      <c r="F95" s="188" t="s">
        <v>283</v>
      </c>
      <c r="G95" s="188" t="s">
        <v>284</v>
      </c>
      <c r="H95" s="189" t="n">
        <v>8</v>
      </c>
      <c r="I95" s="189" t="n">
        <v>139.44</v>
      </c>
      <c r="J95" s="189" t="n">
        <v>18295.758797</v>
      </c>
      <c r="K95" s="188" t="s">
        <v>281</v>
      </c>
      <c r="L95" s="188" t="s">
        <v>281</v>
      </c>
      <c r="M95" s="188" t="s">
        <v>281</v>
      </c>
      <c r="N95" s="188" t="s">
        <v>281</v>
      </c>
      <c r="O95" s="190" t="s">
        <v>281</v>
      </c>
      <c r="P95" s="184"/>
    </row>
    <row r="96" customFormat="false" ht="12.75" hidden="false" customHeight="true" outlineLevel="0" collapsed="false">
      <c r="A96" s="187" t="s">
        <v>122</v>
      </c>
      <c r="B96" s="188" t="s">
        <v>276</v>
      </c>
      <c r="C96" s="188" t="s">
        <v>127</v>
      </c>
      <c r="D96" s="188" t="s">
        <v>344</v>
      </c>
      <c r="E96" s="188" t="s">
        <v>289</v>
      </c>
      <c r="F96" s="188" t="s">
        <v>279</v>
      </c>
      <c r="G96" s="188" t="s">
        <v>370</v>
      </c>
      <c r="H96" s="189" t="n">
        <v>13</v>
      </c>
      <c r="I96" s="189" t="n">
        <v>2.689885</v>
      </c>
      <c r="J96" s="189" t="n">
        <v>10661.5563617</v>
      </c>
      <c r="K96" s="188" t="s">
        <v>281</v>
      </c>
      <c r="L96" s="188" t="s">
        <v>281</v>
      </c>
      <c r="M96" s="188" t="s">
        <v>281</v>
      </c>
      <c r="N96" s="188" t="s">
        <v>281</v>
      </c>
      <c r="O96" s="190" t="s">
        <v>281</v>
      </c>
      <c r="P96" s="184"/>
    </row>
    <row r="97" customFormat="false" ht="12.75" hidden="false" customHeight="true" outlineLevel="0" collapsed="false">
      <c r="A97" s="187" t="s">
        <v>122</v>
      </c>
      <c r="B97" s="188" t="s">
        <v>276</v>
      </c>
      <c r="C97" s="188" t="s">
        <v>127</v>
      </c>
      <c r="D97" s="188" t="s">
        <v>344</v>
      </c>
      <c r="E97" s="188" t="s">
        <v>289</v>
      </c>
      <c r="F97" s="188" t="s">
        <v>283</v>
      </c>
      <c r="G97" s="188" t="s">
        <v>371</v>
      </c>
      <c r="H97" s="189" t="n">
        <v>7.5</v>
      </c>
      <c r="I97" s="189" t="n">
        <v>0.4723025</v>
      </c>
      <c r="J97" s="189" t="n">
        <v>675.15613022</v>
      </c>
      <c r="K97" s="188" t="s">
        <v>281</v>
      </c>
      <c r="L97" s="188" t="s">
        <v>281</v>
      </c>
      <c r="M97" s="188" t="s">
        <v>281</v>
      </c>
      <c r="N97" s="188" t="s">
        <v>281</v>
      </c>
      <c r="O97" s="190" t="s">
        <v>281</v>
      </c>
      <c r="P97" s="184"/>
    </row>
    <row r="98" customFormat="false" ht="12.75" hidden="false" customHeight="true" outlineLevel="0" collapsed="false">
      <c r="A98" s="187" t="s">
        <v>122</v>
      </c>
      <c r="B98" s="188" t="s">
        <v>276</v>
      </c>
      <c r="C98" s="188" t="s">
        <v>127</v>
      </c>
      <c r="D98" s="188" t="s">
        <v>344</v>
      </c>
      <c r="E98" s="188" t="s">
        <v>289</v>
      </c>
      <c r="F98" s="188" t="s">
        <v>283</v>
      </c>
      <c r="G98" s="188" t="s">
        <v>372</v>
      </c>
      <c r="H98" s="189" t="n">
        <v>8</v>
      </c>
      <c r="I98" s="189" t="n">
        <v>0.491</v>
      </c>
      <c r="J98" s="189" t="n">
        <v>155.85280688</v>
      </c>
      <c r="K98" s="188" t="s">
        <v>281</v>
      </c>
      <c r="L98" s="188" t="s">
        <v>281</v>
      </c>
      <c r="M98" s="188" t="s">
        <v>281</v>
      </c>
      <c r="N98" s="188" t="s">
        <v>281</v>
      </c>
      <c r="O98" s="190" t="s">
        <v>281</v>
      </c>
      <c r="P98" s="184"/>
    </row>
    <row r="99" customFormat="false" ht="12.75" hidden="false" customHeight="true" outlineLevel="0" collapsed="false">
      <c r="A99" s="187" t="s">
        <v>122</v>
      </c>
      <c r="B99" s="188" t="s">
        <v>276</v>
      </c>
      <c r="C99" s="188" t="s">
        <v>127</v>
      </c>
      <c r="D99" s="188" t="s">
        <v>373</v>
      </c>
      <c r="E99" s="188" t="s">
        <v>293</v>
      </c>
      <c r="F99" s="188" t="s">
        <v>279</v>
      </c>
      <c r="G99" s="188" t="s">
        <v>352</v>
      </c>
      <c r="H99" s="189" t="n">
        <v>10</v>
      </c>
      <c r="I99" s="189" t="n">
        <v>16.52054</v>
      </c>
      <c r="J99" s="189" t="n">
        <v>17004.394306</v>
      </c>
      <c r="K99" s="188" t="s">
        <v>281</v>
      </c>
      <c r="L99" s="188" t="s">
        <v>281</v>
      </c>
      <c r="M99" s="188" t="s">
        <v>281</v>
      </c>
      <c r="N99" s="188" t="s">
        <v>281</v>
      </c>
      <c r="O99" s="190" t="s">
        <v>281</v>
      </c>
      <c r="P99" s="184"/>
    </row>
    <row r="100" customFormat="false" ht="12.75" hidden="false" customHeight="true" outlineLevel="0" collapsed="false">
      <c r="A100" s="175" t="s">
        <v>122</v>
      </c>
      <c r="B100" s="176" t="s">
        <v>276</v>
      </c>
      <c r="C100" s="176" t="s">
        <v>127</v>
      </c>
      <c r="D100" s="176" t="s">
        <v>373</v>
      </c>
      <c r="E100" s="176" t="s">
        <v>293</v>
      </c>
      <c r="F100" s="176" t="s">
        <v>279</v>
      </c>
      <c r="G100" s="176" t="s">
        <v>348</v>
      </c>
      <c r="H100" s="178" t="n">
        <v>442.25</v>
      </c>
      <c r="I100" s="178" t="n">
        <v>335.740211245</v>
      </c>
      <c r="J100" s="178" t="n">
        <v>383274.76284</v>
      </c>
      <c r="K100" s="176" t="s">
        <v>15</v>
      </c>
      <c r="L100" s="176" t="s">
        <v>281</v>
      </c>
      <c r="M100" s="176" t="s">
        <v>15</v>
      </c>
      <c r="N100" s="176" t="s">
        <v>281</v>
      </c>
      <c r="O100" s="180" t="s">
        <v>281</v>
      </c>
      <c r="P100" s="184"/>
    </row>
    <row r="101" customFormat="false" ht="12.75" hidden="false" customHeight="true" outlineLevel="0" collapsed="false">
      <c r="A101" s="187" t="s">
        <v>122</v>
      </c>
      <c r="B101" s="188" t="s">
        <v>276</v>
      </c>
      <c r="C101" s="188" t="s">
        <v>127</v>
      </c>
      <c r="D101" s="188" t="s">
        <v>373</v>
      </c>
      <c r="E101" s="188" t="s">
        <v>278</v>
      </c>
      <c r="F101" s="188" t="s">
        <v>318</v>
      </c>
      <c r="G101" s="188" t="s">
        <v>355</v>
      </c>
      <c r="H101" s="189" t="n">
        <v>47.5</v>
      </c>
      <c r="I101" s="189" t="n">
        <v>12.5547425</v>
      </c>
      <c r="J101" s="189" t="n">
        <v>67697.343764</v>
      </c>
      <c r="K101" s="188" t="s">
        <v>281</v>
      </c>
      <c r="L101" s="188" t="s">
        <v>281</v>
      </c>
      <c r="M101" s="188" t="s">
        <v>281</v>
      </c>
      <c r="N101" s="188" t="s">
        <v>281</v>
      </c>
      <c r="O101" s="190" t="s">
        <v>281</v>
      </c>
      <c r="P101" s="184"/>
    </row>
    <row r="102" customFormat="false" ht="12.75" hidden="false" customHeight="true" outlineLevel="0" collapsed="false">
      <c r="A102" s="187" t="s">
        <v>122</v>
      </c>
      <c r="B102" s="188" t="s">
        <v>276</v>
      </c>
      <c r="C102" s="188" t="s">
        <v>127</v>
      </c>
      <c r="D102" s="188" t="s">
        <v>373</v>
      </c>
      <c r="E102" s="188" t="s">
        <v>278</v>
      </c>
      <c r="F102" s="188" t="s">
        <v>318</v>
      </c>
      <c r="G102" s="188" t="s">
        <v>347</v>
      </c>
      <c r="H102" s="189" t="n">
        <v>16.5</v>
      </c>
      <c r="I102" s="189" t="n">
        <v>6.789110354</v>
      </c>
      <c r="J102" s="189" t="n">
        <v>19689.868609</v>
      </c>
      <c r="K102" s="188" t="s">
        <v>281</v>
      </c>
      <c r="L102" s="188" t="s">
        <v>281</v>
      </c>
      <c r="M102" s="188" t="s">
        <v>281</v>
      </c>
      <c r="N102" s="188" t="s">
        <v>281</v>
      </c>
      <c r="O102" s="190" t="s">
        <v>281</v>
      </c>
      <c r="P102" s="184"/>
    </row>
    <row r="103" customFormat="false" ht="12.75" hidden="false" customHeight="true" outlineLevel="0" collapsed="false">
      <c r="A103" s="187" t="s">
        <v>122</v>
      </c>
      <c r="B103" s="188" t="s">
        <v>276</v>
      </c>
      <c r="C103" s="188" t="s">
        <v>127</v>
      </c>
      <c r="D103" s="188" t="s">
        <v>373</v>
      </c>
      <c r="E103" s="188" t="s">
        <v>278</v>
      </c>
      <c r="F103" s="188" t="s">
        <v>318</v>
      </c>
      <c r="G103" s="188" t="s">
        <v>374</v>
      </c>
      <c r="H103" s="189" t="n">
        <v>36</v>
      </c>
      <c r="I103" s="189" t="n">
        <v>3.23059</v>
      </c>
      <c r="J103" s="189" t="n">
        <v>18897.789417</v>
      </c>
      <c r="K103" s="188" t="s">
        <v>281</v>
      </c>
      <c r="L103" s="188" t="s">
        <v>281</v>
      </c>
      <c r="M103" s="188" t="s">
        <v>281</v>
      </c>
      <c r="N103" s="188" t="s">
        <v>281</v>
      </c>
      <c r="O103" s="190" t="s">
        <v>281</v>
      </c>
      <c r="P103" s="184"/>
    </row>
    <row r="104" customFormat="false" ht="12.75" hidden="false" customHeight="true" outlineLevel="0" collapsed="false">
      <c r="A104" s="175" t="s">
        <v>122</v>
      </c>
      <c r="B104" s="176" t="s">
        <v>276</v>
      </c>
      <c r="C104" s="176" t="s">
        <v>127</v>
      </c>
      <c r="D104" s="176" t="s">
        <v>373</v>
      </c>
      <c r="E104" s="176" t="s">
        <v>278</v>
      </c>
      <c r="F104" s="176" t="s">
        <v>318</v>
      </c>
      <c r="G104" s="176" t="s">
        <v>345</v>
      </c>
      <c r="H104" s="178" t="n">
        <v>7023.8095238</v>
      </c>
      <c r="I104" s="178" t="n">
        <v>1877.49638265</v>
      </c>
      <c r="J104" s="178" t="n">
        <v>10004066.33715</v>
      </c>
      <c r="K104" s="176" t="s">
        <v>15</v>
      </c>
      <c r="L104" s="176" t="s">
        <v>15</v>
      </c>
      <c r="M104" s="176" t="s">
        <v>15</v>
      </c>
      <c r="N104" s="176" t="s">
        <v>281</v>
      </c>
      <c r="O104" s="180" t="s">
        <v>281</v>
      </c>
      <c r="P104" s="184"/>
    </row>
    <row r="105" customFormat="false" ht="12.75" hidden="false" customHeight="true" outlineLevel="0" collapsed="false">
      <c r="A105" s="187" t="s">
        <v>122</v>
      </c>
      <c r="B105" s="188" t="s">
        <v>276</v>
      </c>
      <c r="C105" s="188" t="s">
        <v>127</v>
      </c>
      <c r="D105" s="188" t="s">
        <v>373</v>
      </c>
      <c r="E105" s="188" t="s">
        <v>278</v>
      </c>
      <c r="F105" s="188" t="s">
        <v>279</v>
      </c>
      <c r="G105" s="188" t="s">
        <v>350</v>
      </c>
      <c r="H105" s="189" t="n">
        <v>36.6</v>
      </c>
      <c r="I105" s="189" t="n">
        <v>32.556023399</v>
      </c>
      <c r="J105" s="189" t="n">
        <v>78775.001403</v>
      </c>
      <c r="K105" s="188" t="s">
        <v>281</v>
      </c>
      <c r="L105" s="188" t="s">
        <v>281</v>
      </c>
      <c r="M105" s="188" t="s">
        <v>281</v>
      </c>
      <c r="N105" s="188" t="s">
        <v>281</v>
      </c>
      <c r="O105" s="190" t="s">
        <v>281</v>
      </c>
      <c r="P105" s="184"/>
    </row>
    <row r="106" customFormat="false" ht="12.75" hidden="false" customHeight="true" outlineLevel="0" collapsed="false">
      <c r="A106" s="175" t="s">
        <v>122</v>
      </c>
      <c r="B106" s="176" t="s">
        <v>276</v>
      </c>
      <c r="C106" s="176" t="s">
        <v>127</v>
      </c>
      <c r="D106" s="176" t="s">
        <v>373</v>
      </c>
      <c r="E106" s="176" t="s">
        <v>278</v>
      </c>
      <c r="F106" s="176" t="s">
        <v>279</v>
      </c>
      <c r="G106" s="176" t="s">
        <v>346</v>
      </c>
      <c r="H106" s="178" t="n">
        <v>1575.70833335</v>
      </c>
      <c r="I106" s="178" t="n">
        <v>640.42785638</v>
      </c>
      <c r="J106" s="178" t="n">
        <v>2513100.2799</v>
      </c>
      <c r="K106" s="176" t="s">
        <v>15</v>
      </c>
      <c r="L106" s="176" t="s">
        <v>15</v>
      </c>
      <c r="M106" s="176" t="s">
        <v>15</v>
      </c>
      <c r="N106" s="176" t="s">
        <v>281</v>
      </c>
      <c r="O106" s="180" t="s">
        <v>281</v>
      </c>
      <c r="P106" s="184"/>
    </row>
    <row r="107" customFormat="false" ht="12.75" hidden="false" customHeight="true" outlineLevel="0" collapsed="false">
      <c r="A107" s="175" t="s">
        <v>122</v>
      </c>
      <c r="B107" s="176" t="s">
        <v>276</v>
      </c>
      <c r="C107" s="176" t="s">
        <v>127</v>
      </c>
      <c r="D107" s="176" t="s">
        <v>373</v>
      </c>
      <c r="E107" s="176" t="s">
        <v>278</v>
      </c>
      <c r="F107" s="176" t="s">
        <v>283</v>
      </c>
      <c r="G107" s="176" t="s">
        <v>310</v>
      </c>
      <c r="H107" s="178" t="n">
        <v>127.5</v>
      </c>
      <c r="I107" s="178" t="n">
        <v>2670.43118775</v>
      </c>
      <c r="J107" s="178" t="n">
        <v>386663.132965</v>
      </c>
      <c r="K107" s="176" t="s">
        <v>281</v>
      </c>
      <c r="L107" s="176" t="s">
        <v>15</v>
      </c>
      <c r="M107" s="176" t="s">
        <v>15</v>
      </c>
      <c r="N107" s="176" t="s">
        <v>281</v>
      </c>
      <c r="O107" s="180" t="s">
        <v>281</v>
      </c>
      <c r="P107" s="184"/>
    </row>
    <row r="108" customFormat="false" ht="12.75" hidden="false" customHeight="true" outlineLevel="0" collapsed="false">
      <c r="A108" s="187" t="s">
        <v>122</v>
      </c>
      <c r="B108" s="188" t="s">
        <v>276</v>
      </c>
      <c r="C108" s="188" t="s">
        <v>127</v>
      </c>
      <c r="D108" s="188" t="s">
        <v>373</v>
      </c>
      <c r="E108" s="188" t="s">
        <v>278</v>
      </c>
      <c r="F108" s="188" t="s">
        <v>283</v>
      </c>
      <c r="G108" s="188" t="s">
        <v>338</v>
      </c>
      <c r="H108" s="189" t="n">
        <v>30.5</v>
      </c>
      <c r="I108" s="189" t="n">
        <v>551.121</v>
      </c>
      <c r="J108" s="189" t="n">
        <v>174816.018105</v>
      </c>
      <c r="K108" s="188" t="s">
        <v>281</v>
      </c>
      <c r="L108" s="188" t="s">
        <v>281</v>
      </c>
      <c r="M108" s="188" t="s">
        <v>281</v>
      </c>
      <c r="N108" s="188" t="s">
        <v>281</v>
      </c>
      <c r="O108" s="190" t="s">
        <v>281</v>
      </c>
      <c r="P108" s="184"/>
    </row>
    <row r="109" customFormat="false" ht="12.75" hidden="false" customHeight="true" outlineLevel="0" collapsed="false">
      <c r="A109" s="187" t="s">
        <v>122</v>
      </c>
      <c r="B109" s="188" t="s">
        <v>276</v>
      </c>
      <c r="C109" s="188" t="s">
        <v>127</v>
      </c>
      <c r="D109" s="188" t="s">
        <v>373</v>
      </c>
      <c r="E109" s="188" t="s">
        <v>286</v>
      </c>
      <c r="F109" s="188" t="s">
        <v>318</v>
      </c>
      <c r="G109" s="188" t="s">
        <v>375</v>
      </c>
      <c r="H109" s="189" t="n">
        <v>12</v>
      </c>
      <c r="I109" s="189" t="n">
        <v>4.63802</v>
      </c>
      <c r="J109" s="189" t="n">
        <v>19056.786194</v>
      </c>
      <c r="K109" s="188" t="s">
        <v>281</v>
      </c>
      <c r="L109" s="188" t="s">
        <v>281</v>
      </c>
      <c r="M109" s="188" t="s">
        <v>281</v>
      </c>
      <c r="N109" s="188" t="s">
        <v>281</v>
      </c>
      <c r="O109" s="190" t="s">
        <v>281</v>
      </c>
      <c r="P109" s="184"/>
    </row>
    <row r="110" customFormat="false" ht="12.75" hidden="false" customHeight="true" outlineLevel="0" collapsed="false">
      <c r="A110" s="175" t="s">
        <v>122</v>
      </c>
      <c r="B110" s="176" t="s">
        <v>276</v>
      </c>
      <c r="C110" s="176" t="s">
        <v>127</v>
      </c>
      <c r="D110" s="176" t="s">
        <v>373</v>
      </c>
      <c r="E110" s="176" t="s">
        <v>286</v>
      </c>
      <c r="F110" s="176" t="s">
        <v>283</v>
      </c>
      <c r="G110" s="176" t="s">
        <v>288</v>
      </c>
      <c r="H110" s="178" t="n">
        <v>101.5</v>
      </c>
      <c r="I110" s="178" t="n">
        <v>1387.558365</v>
      </c>
      <c r="J110" s="178" t="n">
        <v>211022.28984</v>
      </c>
      <c r="K110" s="176" t="s">
        <v>281</v>
      </c>
      <c r="L110" s="176" t="s">
        <v>15</v>
      </c>
      <c r="M110" s="176" t="s">
        <v>281</v>
      </c>
      <c r="N110" s="176" t="s">
        <v>281</v>
      </c>
      <c r="O110" s="180" t="s">
        <v>281</v>
      </c>
      <c r="P110" s="184"/>
    </row>
    <row r="111" customFormat="false" ht="12.75" hidden="false" customHeight="true" outlineLevel="0" collapsed="false">
      <c r="A111" s="175" t="s">
        <v>122</v>
      </c>
      <c r="B111" s="176" t="s">
        <v>276</v>
      </c>
      <c r="C111" s="176" t="s">
        <v>127</v>
      </c>
      <c r="D111" s="176" t="s">
        <v>373</v>
      </c>
      <c r="E111" s="176" t="s">
        <v>286</v>
      </c>
      <c r="F111" s="176" t="s">
        <v>283</v>
      </c>
      <c r="G111" s="176" t="s">
        <v>376</v>
      </c>
      <c r="H111" s="178" t="n">
        <v>62.5</v>
      </c>
      <c r="I111" s="178" t="n">
        <v>1985.22450575</v>
      </c>
      <c r="J111" s="178" t="n">
        <v>641377.315055</v>
      </c>
      <c r="K111" s="176" t="s">
        <v>281</v>
      </c>
      <c r="L111" s="176" t="s">
        <v>15</v>
      </c>
      <c r="M111" s="176" t="s">
        <v>15</v>
      </c>
      <c r="N111" s="176" t="s">
        <v>281</v>
      </c>
      <c r="O111" s="180" t="s">
        <v>281</v>
      </c>
      <c r="P111" s="184"/>
    </row>
    <row r="112" customFormat="false" ht="12.75" hidden="false" customHeight="true" outlineLevel="0" collapsed="false">
      <c r="A112" s="187" t="s">
        <v>122</v>
      </c>
      <c r="B112" s="188" t="s">
        <v>276</v>
      </c>
      <c r="C112" s="188" t="s">
        <v>127</v>
      </c>
      <c r="D112" s="188" t="s">
        <v>373</v>
      </c>
      <c r="E112" s="188" t="s">
        <v>306</v>
      </c>
      <c r="F112" s="188" t="s">
        <v>283</v>
      </c>
      <c r="G112" s="188" t="s">
        <v>377</v>
      </c>
      <c r="H112" s="189" t="n">
        <v>6</v>
      </c>
      <c r="I112" s="189" t="n">
        <v>150.2</v>
      </c>
      <c r="J112" s="189" t="n">
        <v>22189.094816</v>
      </c>
      <c r="K112" s="188" t="s">
        <v>281</v>
      </c>
      <c r="L112" s="188" t="s">
        <v>281</v>
      </c>
      <c r="M112" s="188" t="s">
        <v>281</v>
      </c>
      <c r="N112" s="188" t="s">
        <v>281</v>
      </c>
      <c r="O112" s="190" t="s">
        <v>281</v>
      </c>
      <c r="P112" s="184"/>
    </row>
    <row r="113" customFormat="false" ht="12.75" hidden="false" customHeight="true" outlineLevel="0" collapsed="false">
      <c r="A113" s="175" t="s">
        <v>122</v>
      </c>
      <c r="B113" s="176" t="s">
        <v>276</v>
      </c>
      <c r="C113" s="176" t="s">
        <v>127</v>
      </c>
      <c r="D113" s="176" t="s">
        <v>373</v>
      </c>
      <c r="E113" s="176" t="s">
        <v>306</v>
      </c>
      <c r="F113" s="176" t="s">
        <v>283</v>
      </c>
      <c r="G113" s="176" t="s">
        <v>307</v>
      </c>
      <c r="H113" s="178" t="n">
        <v>135.5</v>
      </c>
      <c r="I113" s="178" t="n">
        <v>2733.869605</v>
      </c>
      <c r="J113" s="178" t="n">
        <v>382427.459745</v>
      </c>
      <c r="K113" s="176" t="s">
        <v>15</v>
      </c>
      <c r="L113" s="176" t="s">
        <v>15</v>
      </c>
      <c r="M113" s="176" t="s">
        <v>15</v>
      </c>
      <c r="N113" s="176" t="s">
        <v>281</v>
      </c>
      <c r="O113" s="180" t="s">
        <v>281</v>
      </c>
      <c r="P113" s="184"/>
    </row>
    <row r="114" customFormat="false" ht="12.75" hidden="false" customHeight="true" outlineLevel="0" collapsed="false">
      <c r="A114" s="175" t="s">
        <v>122</v>
      </c>
      <c r="B114" s="176" t="s">
        <v>276</v>
      </c>
      <c r="C114" s="176" t="s">
        <v>127</v>
      </c>
      <c r="D114" s="176" t="s">
        <v>373</v>
      </c>
      <c r="E114" s="176" t="s">
        <v>282</v>
      </c>
      <c r="F114" s="176" t="s">
        <v>283</v>
      </c>
      <c r="G114" s="176" t="s">
        <v>284</v>
      </c>
      <c r="H114" s="178" t="n">
        <v>60.5</v>
      </c>
      <c r="I114" s="178" t="n">
        <v>790.808</v>
      </c>
      <c r="J114" s="178" t="n">
        <v>112308.9965255</v>
      </c>
      <c r="K114" s="176" t="s">
        <v>281</v>
      </c>
      <c r="L114" s="176" t="s">
        <v>15</v>
      </c>
      <c r="M114" s="176" t="s">
        <v>281</v>
      </c>
      <c r="N114" s="176" t="s">
        <v>281</v>
      </c>
      <c r="O114" s="180" t="s">
        <v>281</v>
      </c>
      <c r="P114" s="184"/>
    </row>
    <row r="115" customFormat="false" ht="12.75" hidden="false" customHeight="true" outlineLevel="0" collapsed="false">
      <c r="A115" s="175" t="s">
        <v>122</v>
      </c>
      <c r="B115" s="176" t="s">
        <v>276</v>
      </c>
      <c r="C115" s="176" t="s">
        <v>127</v>
      </c>
      <c r="D115" s="176" t="s">
        <v>373</v>
      </c>
      <c r="E115" s="176" t="s">
        <v>282</v>
      </c>
      <c r="F115" s="176" t="s">
        <v>283</v>
      </c>
      <c r="G115" s="176" t="s">
        <v>351</v>
      </c>
      <c r="H115" s="178" t="n">
        <v>59.25</v>
      </c>
      <c r="I115" s="178" t="n">
        <v>2279.1491749</v>
      </c>
      <c r="J115" s="178" t="n">
        <v>796901.59578</v>
      </c>
      <c r="K115" s="176" t="s">
        <v>281</v>
      </c>
      <c r="L115" s="176" t="s">
        <v>15</v>
      </c>
      <c r="M115" s="176" t="s">
        <v>15</v>
      </c>
      <c r="N115" s="176" t="s">
        <v>281</v>
      </c>
      <c r="O115" s="180" t="s">
        <v>281</v>
      </c>
      <c r="P115" s="184"/>
    </row>
    <row r="116" customFormat="false" ht="12.75" hidden="false" customHeight="true" outlineLevel="0" collapsed="false">
      <c r="A116" s="187" t="s">
        <v>122</v>
      </c>
      <c r="B116" s="188" t="s">
        <v>276</v>
      </c>
      <c r="C116" s="188" t="s">
        <v>127</v>
      </c>
      <c r="D116" s="188" t="s">
        <v>373</v>
      </c>
      <c r="E116" s="188" t="s">
        <v>289</v>
      </c>
      <c r="F116" s="188" t="s">
        <v>318</v>
      </c>
      <c r="G116" s="188" t="s">
        <v>369</v>
      </c>
      <c r="H116" s="189" t="n">
        <v>84</v>
      </c>
      <c r="I116" s="189" t="n">
        <v>4.7717295</v>
      </c>
      <c r="J116" s="189" t="n">
        <v>14755.5698555</v>
      </c>
      <c r="K116" s="188" t="s">
        <v>281</v>
      </c>
      <c r="L116" s="188" t="s">
        <v>281</v>
      </c>
      <c r="M116" s="188" t="s">
        <v>281</v>
      </c>
      <c r="N116" s="188" t="s">
        <v>281</v>
      </c>
      <c r="O116" s="190" t="s">
        <v>281</v>
      </c>
      <c r="P116" s="184"/>
    </row>
    <row r="117" customFormat="false" ht="12.75" hidden="false" customHeight="true" outlineLevel="0" collapsed="false">
      <c r="A117" s="187" t="s">
        <v>122</v>
      </c>
      <c r="B117" s="188" t="s">
        <v>276</v>
      </c>
      <c r="C117" s="188" t="s">
        <v>127</v>
      </c>
      <c r="D117" s="188" t="s">
        <v>373</v>
      </c>
      <c r="E117" s="188" t="s">
        <v>289</v>
      </c>
      <c r="F117" s="188" t="s">
        <v>279</v>
      </c>
      <c r="G117" s="188" t="s">
        <v>364</v>
      </c>
      <c r="H117" s="189" t="n">
        <v>84.5</v>
      </c>
      <c r="I117" s="189" t="n">
        <v>10.366847</v>
      </c>
      <c r="J117" s="189" t="n">
        <v>50751.47521</v>
      </c>
      <c r="K117" s="188" t="s">
        <v>281</v>
      </c>
      <c r="L117" s="188" t="s">
        <v>281</v>
      </c>
      <c r="M117" s="188" t="s">
        <v>281</v>
      </c>
      <c r="N117" s="188" t="s">
        <v>281</v>
      </c>
      <c r="O117" s="190" t="s">
        <v>281</v>
      </c>
      <c r="P117" s="184"/>
    </row>
    <row r="118" customFormat="false" ht="12.75" hidden="false" customHeight="true" outlineLevel="0" collapsed="false">
      <c r="A118" s="175" t="s">
        <v>122</v>
      </c>
      <c r="B118" s="176" t="s">
        <v>276</v>
      </c>
      <c r="C118" s="176" t="s">
        <v>127</v>
      </c>
      <c r="D118" s="176" t="s">
        <v>373</v>
      </c>
      <c r="E118" s="176" t="s">
        <v>289</v>
      </c>
      <c r="F118" s="176" t="s">
        <v>279</v>
      </c>
      <c r="G118" s="176" t="s">
        <v>358</v>
      </c>
      <c r="H118" s="178" t="n">
        <v>477.5</v>
      </c>
      <c r="I118" s="178" t="n">
        <v>45.024407</v>
      </c>
      <c r="J118" s="178" t="n">
        <v>342231.628635</v>
      </c>
      <c r="K118" s="176" t="s">
        <v>15</v>
      </c>
      <c r="L118" s="176" t="s">
        <v>281</v>
      </c>
      <c r="M118" s="176" t="s">
        <v>281</v>
      </c>
      <c r="N118" s="176" t="s">
        <v>281</v>
      </c>
      <c r="O118" s="180" t="s">
        <v>281</v>
      </c>
      <c r="P118" s="184"/>
    </row>
    <row r="119" customFormat="false" ht="12.75" hidden="false" customHeight="true" outlineLevel="0" collapsed="false">
      <c r="A119" s="175" t="s">
        <v>122</v>
      </c>
      <c r="B119" s="176" t="s">
        <v>276</v>
      </c>
      <c r="C119" s="176" t="s">
        <v>127</v>
      </c>
      <c r="D119" s="176" t="s">
        <v>373</v>
      </c>
      <c r="E119" s="176" t="s">
        <v>289</v>
      </c>
      <c r="F119" s="176" t="s">
        <v>279</v>
      </c>
      <c r="G119" s="176" t="s">
        <v>349</v>
      </c>
      <c r="H119" s="178" t="n">
        <v>481</v>
      </c>
      <c r="I119" s="178" t="n">
        <v>122.1345999655</v>
      </c>
      <c r="J119" s="178" t="n">
        <v>345148.853045</v>
      </c>
      <c r="K119" s="176" t="s">
        <v>15</v>
      </c>
      <c r="L119" s="176" t="s">
        <v>281</v>
      </c>
      <c r="M119" s="176" t="s">
        <v>15</v>
      </c>
      <c r="N119" s="176" t="s">
        <v>281</v>
      </c>
      <c r="O119" s="180" t="s">
        <v>281</v>
      </c>
      <c r="P119" s="184"/>
    </row>
    <row r="120" customFormat="false" ht="12.75" hidden="false" customHeight="true" outlineLevel="0" collapsed="false">
      <c r="A120" s="187" t="s">
        <v>122</v>
      </c>
      <c r="B120" s="188" t="s">
        <v>276</v>
      </c>
      <c r="C120" s="188" t="s">
        <v>127</v>
      </c>
      <c r="D120" s="188" t="s">
        <v>373</v>
      </c>
      <c r="E120" s="188" t="s">
        <v>289</v>
      </c>
      <c r="F120" s="188" t="s">
        <v>279</v>
      </c>
      <c r="G120" s="188" t="s">
        <v>368</v>
      </c>
      <c r="H120" s="189" t="n">
        <v>45.5</v>
      </c>
      <c r="I120" s="189" t="n">
        <v>3.375533</v>
      </c>
      <c r="J120" s="189" t="n">
        <v>8869.8713724</v>
      </c>
      <c r="K120" s="188" t="s">
        <v>281</v>
      </c>
      <c r="L120" s="188" t="s">
        <v>281</v>
      </c>
      <c r="M120" s="188" t="s">
        <v>281</v>
      </c>
      <c r="N120" s="188" t="s">
        <v>281</v>
      </c>
      <c r="O120" s="190" t="s">
        <v>281</v>
      </c>
      <c r="P120" s="184"/>
    </row>
    <row r="121" customFormat="false" ht="12.75" hidden="false" customHeight="true" outlineLevel="0" collapsed="false">
      <c r="A121" s="187" t="s">
        <v>122</v>
      </c>
      <c r="B121" s="188" t="s">
        <v>276</v>
      </c>
      <c r="C121" s="188" t="s">
        <v>127</v>
      </c>
      <c r="D121" s="188" t="s">
        <v>373</v>
      </c>
      <c r="E121" s="188" t="s">
        <v>289</v>
      </c>
      <c r="F121" s="188" t="s">
        <v>279</v>
      </c>
      <c r="G121" s="188" t="s">
        <v>370</v>
      </c>
      <c r="H121" s="189" t="n">
        <v>54.5</v>
      </c>
      <c r="I121" s="189" t="n">
        <v>11.4893525</v>
      </c>
      <c r="J121" s="189" t="n">
        <v>82677.556647</v>
      </c>
      <c r="K121" s="188" t="s">
        <v>281</v>
      </c>
      <c r="L121" s="188" t="s">
        <v>281</v>
      </c>
      <c r="M121" s="188" t="s">
        <v>281</v>
      </c>
      <c r="N121" s="188" t="s">
        <v>281</v>
      </c>
      <c r="O121" s="190" t="s">
        <v>281</v>
      </c>
      <c r="P121" s="184"/>
    </row>
    <row r="122" customFormat="false" ht="12.75" hidden="false" customHeight="true" outlineLevel="0" collapsed="false">
      <c r="A122" s="187" t="s">
        <v>122</v>
      </c>
      <c r="B122" s="188" t="s">
        <v>276</v>
      </c>
      <c r="C122" s="188" t="s">
        <v>127</v>
      </c>
      <c r="D122" s="188" t="s">
        <v>373</v>
      </c>
      <c r="E122" s="188" t="s">
        <v>289</v>
      </c>
      <c r="F122" s="188" t="s">
        <v>283</v>
      </c>
      <c r="G122" s="188" t="s">
        <v>378</v>
      </c>
      <c r="H122" s="189" t="n">
        <v>9.5</v>
      </c>
      <c r="I122" s="189" t="n">
        <v>9.26126</v>
      </c>
      <c r="J122" s="189" t="n">
        <v>6621.2448393</v>
      </c>
      <c r="K122" s="188" t="s">
        <v>281</v>
      </c>
      <c r="L122" s="188" t="s">
        <v>281</v>
      </c>
      <c r="M122" s="188" t="s">
        <v>281</v>
      </c>
      <c r="N122" s="188" t="s">
        <v>281</v>
      </c>
      <c r="O122" s="190" t="s">
        <v>281</v>
      </c>
      <c r="P122" s="184"/>
    </row>
    <row r="123" customFormat="false" ht="12.75" hidden="false" customHeight="true" outlineLevel="0" collapsed="false">
      <c r="A123" s="187" t="s">
        <v>122</v>
      </c>
      <c r="B123" s="188" t="s">
        <v>276</v>
      </c>
      <c r="C123" s="188" t="s">
        <v>127</v>
      </c>
      <c r="D123" s="188" t="s">
        <v>373</v>
      </c>
      <c r="E123" s="188" t="s">
        <v>289</v>
      </c>
      <c r="F123" s="188" t="s">
        <v>283</v>
      </c>
      <c r="G123" s="188" t="s">
        <v>379</v>
      </c>
      <c r="H123" s="189" t="n">
        <v>12</v>
      </c>
      <c r="I123" s="189" t="n">
        <v>1.5865475</v>
      </c>
      <c r="J123" s="189" t="n">
        <v>6886.31070535</v>
      </c>
      <c r="K123" s="188" t="s">
        <v>281</v>
      </c>
      <c r="L123" s="188" t="s">
        <v>281</v>
      </c>
      <c r="M123" s="188" t="s">
        <v>281</v>
      </c>
      <c r="N123" s="188" t="s">
        <v>281</v>
      </c>
      <c r="O123" s="190" t="s">
        <v>281</v>
      </c>
      <c r="P123" s="184"/>
    </row>
    <row r="124" customFormat="false" ht="12.75" hidden="false" customHeight="true" outlineLevel="0" collapsed="false">
      <c r="A124" s="187" t="s">
        <v>122</v>
      </c>
      <c r="B124" s="188" t="s">
        <v>276</v>
      </c>
      <c r="C124" s="188" t="s">
        <v>127</v>
      </c>
      <c r="D124" s="188" t="s">
        <v>373</v>
      </c>
      <c r="E124" s="188" t="s">
        <v>289</v>
      </c>
      <c r="F124" s="188" t="s">
        <v>283</v>
      </c>
      <c r="G124" s="188" t="s">
        <v>371</v>
      </c>
      <c r="H124" s="189" t="n">
        <v>7.5</v>
      </c>
      <c r="I124" s="189" t="n">
        <v>0.6873275</v>
      </c>
      <c r="J124" s="189" t="n">
        <v>2801.87906195</v>
      </c>
      <c r="K124" s="188" t="s">
        <v>281</v>
      </c>
      <c r="L124" s="188" t="s">
        <v>281</v>
      </c>
      <c r="M124" s="188" t="s">
        <v>281</v>
      </c>
      <c r="N124" s="188" t="s">
        <v>281</v>
      </c>
      <c r="O124" s="190" t="s">
        <v>281</v>
      </c>
      <c r="P124" s="184"/>
    </row>
    <row r="125" customFormat="false" ht="12.75" hidden="false" customHeight="true" outlineLevel="0" collapsed="false">
      <c r="A125" s="187" t="s">
        <v>122</v>
      </c>
      <c r="B125" s="188" t="s">
        <v>276</v>
      </c>
      <c r="C125" s="188" t="s">
        <v>127</v>
      </c>
      <c r="D125" s="188" t="s">
        <v>373</v>
      </c>
      <c r="E125" s="188" t="s">
        <v>289</v>
      </c>
      <c r="F125" s="188" t="s">
        <v>283</v>
      </c>
      <c r="G125" s="188" t="s">
        <v>372</v>
      </c>
      <c r="H125" s="189" t="n">
        <v>9.5</v>
      </c>
      <c r="I125" s="189" t="n">
        <v>5.723865</v>
      </c>
      <c r="J125" s="189" t="n">
        <v>2335.025438725</v>
      </c>
      <c r="K125" s="188" t="s">
        <v>281</v>
      </c>
      <c r="L125" s="188" t="s">
        <v>281</v>
      </c>
      <c r="M125" s="188" t="s">
        <v>281</v>
      </c>
      <c r="N125" s="188" t="s">
        <v>281</v>
      </c>
      <c r="O125" s="190" t="s">
        <v>281</v>
      </c>
      <c r="P125" s="184"/>
    </row>
    <row r="126" customFormat="false" ht="12.75" hidden="false" customHeight="true" outlineLevel="0" collapsed="false">
      <c r="A126" s="187" t="s">
        <v>122</v>
      </c>
      <c r="B126" s="188" t="s">
        <v>276</v>
      </c>
      <c r="C126" s="188" t="s">
        <v>127</v>
      </c>
      <c r="D126" s="188" t="s">
        <v>373</v>
      </c>
      <c r="E126" s="188" t="s">
        <v>299</v>
      </c>
      <c r="F126" s="188" t="s">
        <v>302</v>
      </c>
      <c r="G126" s="188" t="s">
        <v>303</v>
      </c>
      <c r="H126" s="189" t="n">
        <v>8</v>
      </c>
      <c r="I126" s="189" t="n">
        <v>1.63</v>
      </c>
      <c r="J126" s="189" t="n">
        <v>12497.317597</v>
      </c>
      <c r="K126" s="188" t="s">
        <v>281</v>
      </c>
      <c r="L126" s="188" t="s">
        <v>281</v>
      </c>
      <c r="M126" s="188" t="s">
        <v>281</v>
      </c>
      <c r="N126" s="188" t="s">
        <v>281</v>
      </c>
      <c r="O126" s="190" t="s">
        <v>281</v>
      </c>
      <c r="P126" s="184"/>
    </row>
    <row r="127" customFormat="false" ht="12.75" hidden="false" customHeight="true" outlineLevel="0" collapsed="false">
      <c r="A127" s="187" t="s">
        <v>122</v>
      </c>
      <c r="B127" s="188" t="s">
        <v>276</v>
      </c>
      <c r="C127" s="188" t="s">
        <v>127</v>
      </c>
      <c r="D127" s="188" t="s">
        <v>373</v>
      </c>
      <c r="E127" s="188" t="s">
        <v>296</v>
      </c>
      <c r="F127" s="188" t="s">
        <v>279</v>
      </c>
      <c r="G127" s="188" t="s">
        <v>380</v>
      </c>
      <c r="H127" s="189" t="n">
        <v>31</v>
      </c>
      <c r="I127" s="189" t="n">
        <v>3.72399</v>
      </c>
      <c r="J127" s="189" t="n">
        <v>19623.7201184</v>
      </c>
      <c r="K127" s="188" t="s">
        <v>281</v>
      </c>
      <c r="L127" s="188" t="s">
        <v>281</v>
      </c>
      <c r="M127" s="188" t="s">
        <v>281</v>
      </c>
      <c r="N127" s="188" t="s">
        <v>281</v>
      </c>
      <c r="O127" s="190" t="s">
        <v>281</v>
      </c>
      <c r="P127" s="184"/>
    </row>
    <row r="128" customFormat="false" ht="12.75" hidden="false" customHeight="true" outlineLevel="0" collapsed="false">
      <c r="A128" s="187" t="s">
        <v>122</v>
      </c>
      <c r="B128" s="188" t="s">
        <v>276</v>
      </c>
      <c r="C128" s="188" t="s">
        <v>127</v>
      </c>
      <c r="D128" s="188" t="s">
        <v>373</v>
      </c>
      <c r="E128" s="188" t="s">
        <v>296</v>
      </c>
      <c r="F128" s="188" t="s">
        <v>279</v>
      </c>
      <c r="G128" s="188" t="s">
        <v>356</v>
      </c>
      <c r="H128" s="189" t="n">
        <v>128.5</v>
      </c>
      <c r="I128" s="189" t="n">
        <v>21.4337175</v>
      </c>
      <c r="J128" s="189" t="n">
        <v>83258.486799</v>
      </c>
      <c r="K128" s="188" t="s">
        <v>281</v>
      </c>
      <c r="L128" s="188" t="s">
        <v>281</v>
      </c>
      <c r="M128" s="188" t="s">
        <v>281</v>
      </c>
      <c r="N128" s="188" t="s">
        <v>281</v>
      </c>
      <c r="O128" s="190" t="s">
        <v>281</v>
      </c>
      <c r="P128" s="184"/>
    </row>
    <row r="129" customFormat="false" ht="12.75" hidden="false" customHeight="true" outlineLevel="0" collapsed="false">
      <c r="A129" s="187" t="s">
        <v>122</v>
      </c>
      <c r="B129" s="188" t="s">
        <v>276</v>
      </c>
      <c r="C129" s="188" t="s">
        <v>127</v>
      </c>
      <c r="D129" s="188" t="s">
        <v>373</v>
      </c>
      <c r="E129" s="188" t="s">
        <v>296</v>
      </c>
      <c r="F129" s="188" t="s">
        <v>279</v>
      </c>
      <c r="G129" s="188" t="s">
        <v>381</v>
      </c>
      <c r="H129" s="189" t="n">
        <v>8</v>
      </c>
      <c r="I129" s="189" t="n">
        <v>0.37043</v>
      </c>
      <c r="J129" s="189" t="n">
        <v>1237.1393722</v>
      </c>
      <c r="K129" s="188" t="s">
        <v>281</v>
      </c>
      <c r="L129" s="188" t="s">
        <v>281</v>
      </c>
      <c r="M129" s="188" t="s">
        <v>281</v>
      </c>
      <c r="N129" s="188" t="s">
        <v>281</v>
      </c>
      <c r="O129" s="190" t="s">
        <v>281</v>
      </c>
      <c r="P129" s="184"/>
    </row>
    <row r="130" customFormat="false" ht="12.75" hidden="false" customHeight="true" outlineLevel="0" collapsed="false">
      <c r="A130" s="187" t="s">
        <v>122</v>
      </c>
      <c r="B130" s="188" t="s">
        <v>276</v>
      </c>
      <c r="C130" s="188" t="s">
        <v>127</v>
      </c>
      <c r="D130" s="188" t="s">
        <v>382</v>
      </c>
      <c r="E130" s="188" t="s">
        <v>289</v>
      </c>
      <c r="F130" s="188" t="s">
        <v>318</v>
      </c>
      <c r="G130" s="188" t="s">
        <v>369</v>
      </c>
      <c r="H130" s="189" t="n">
        <v>104.25</v>
      </c>
      <c r="I130" s="189" t="n">
        <v>8.58114598415</v>
      </c>
      <c r="J130" s="189" t="n">
        <v>40419.7282055</v>
      </c>
      <c r="K130" s="188" t="s">
        <v>281</v>
      </c>
      <c r="L130" s="188" t="s">
        <v>281</v>
      </c>
      <c r="M130" s="188" t="s">
        <v>281</v>
      </c>
      <c r="N130" s="188" t="s">
        <v>281</v>
      </c>
      <c r="O130" s="190" t="s">
        <v>281</v>
      </c>
      <c r="P130" s="184"/>
    </row>
    <row r="131" customFormat="false" ht="12.75" hidden="false" customHeight="true" outlineLevel="0" collapsed="false">
      <c r="A131" s="175" t="s">
        <v>122</v>
      </c>
      <c r="B131" s="176" t="s">
        <v>276</v>
      </c>
      <c r="C131" s="176" t="s">
        <v>127</v>
      </c>
      <c r="D131" s="176" t="s">
        <v>382</v>
      </c>
      <c r="E131" s="176" t="s">
        <v>289</v>
      </c>
      <c r="F131" s="176" t="s">
        <v>279</v>
      </c>
      <c r="G131" s="176" t="s">
        <v>364</v>
      </c>
      <c r="H131" s="178" t="n">
        <v>556</v>
      </c>
      <c r="I131" s="178" t="n">
        <v>259.25676575</v>
      </c>
      <c r="J131" s="178" t="n">
        <v>1576829.6231</v>
      </c>
      <c r="K131" s="176" t="s">
        <v>15</v>
      </c>
      <c r="L131" s="176" t="s">
        <v>281</v>
      </c>
      <c r="M131" s="176" t="s">
        <v>281</v>
      </c>
      <c r="N131" s="176" t="s">
        <v>281</v>
      </c>
      <c r="O131" s="180" t="s">
        <v>281</v>
      </c>
      <c r="P131" s="184"/>
    </row>
    <row r="132" customFormat="false" ht="12.75" hidden="false" customHeight="true" outlineLevel="0" collapsed="false">
      <c r="A132" s="175" t="s">
        <v>122</v>
      </c>
      <c r="B132" s="176" t="s">
        <v>276</v>
      </c>
      <c r="C132" s="176" t="s">
        <v>127</v>
      </c>
      <c r="D132" s="176" t="s">
        <v>382</v>
      </c>
      <c r="E132" s="176" t="s">
        <v>289</v>
      </c>
      <c r="F132" s="176" t="s">
        <v>279</v>
      </c>
      <c r="G132" s="176" t="s">
        <v>358</v>
      </c>
      <c r="H132" s="178" t="n">
        <v>598.25</v>
      </c>
      <c r="I132" s="178" t="n">
        <v>156.243279485</v>
      </c>
      <c r="J132" s="178" t="n">
        <v>970078.633645</v>
      </c>
      <c r="K132" s="176" t="s">
        <v>15</v>
      </c>
      <c r="L132" s="176" t="s">
        <v>281</v>
      </c>
      <c r="M132" s="176" t="s">
        <v>281</v>
      </c>
      <c r="N132" s="176" t="s">
        <v>281</v>
      </c>
      <c r="O132" s="180" t="s">
        <v>281</v>
      </c>
      <c r="P132" s="184"/>
    </row>
    <row r="133" customFormat="false" ht="12.75" hidden="false" customHeight="true" outlineLevel="0" collapsed="false">
      <c r="A133" s="175" t="s">
        <v>122</v>
      </c>
      <c r="B133" s="176" t="s">
        <v>276</v>
      </c>
      <c r="C133" s="176" t="s">
        <v>127</v>
      </c>
      <c r="D133" s="176" t="s">
        <v>382</v>
      </c>
      <c r="E133" s="176" t="s">
        <v>289</v>
      </c>
      <c r="F133" s="176" t="s">
        <v>279</v>
      </c>
      <c r="G133" s="176" t="s">
        <v>349</v>
      </c>
      <c r="H133" s="178" t="n">
        <v>4427.25</v>
      </c>
      <c r="I133" s="178" t="n">
        <v>3418.554443</v>
      </c>
      <c r="J133" s="178" t="n">
        <v>8720391.8732</v>
      </c>
      <c r="K133" s="176" t="s">
        <v>15</v>
      </c>
      <c r="L133" s="176" t="s">
        <v>281</v>
      </c>
      <c r="M133" s="176" t="s">
        <v>15</v>
      </c>
      <c r="N133" s="176" t="s">
        <v>281</v>
      </c>
      <c r="O133" s="180" t="s">
        <v>281</v>
      </c>
      <c r="P133" s="184"/>
    </row>
    <row r="134" customFormat="false" ht="12.75" hidden="false" customHeight="true" outlineLevel="0" collapsed="false">
      <c r="A134" s="187" t="s">
        <v>122</v>
      </c>
      <c r="B134" s="188" t="s">
        <v>276</v>
      </c>
      <c r="C134" s="188" t="s">
        <v>127</v>
      </c>
      <c r="D134" s="188" t="s">
        <v>382</v>
      </c>
      <c r="E134" s="188" t="s">
        <v>296</v>
      </c>
      <c r="F134" s="188" t="s">
        <v>318</v>
      </c>
      <c r="G134" s="188" t="s">
        <v>383</v>
      </c>
      <c r="H134" s="189" t="n">
        <v>8</v>
      </c>
      <c r="I134" s="189" t="n">
        <v>0.737375</v>
      </c>
      <c r="J134" s="189" t="n">
        <v>2735.1636266</v>
      </c>
      <c r="K134" s="188" t="s">
        <v>281</v>
      </c>
      <c r="L134" s="188" t="s">
        <v>281</v>
      </c>
      <c r="M134" s="188" t="s">
        <v>281</v>
      </c>
      <c r="N134" s="188" t="s">
        <v>281</v>
      </c>
      <c r="O134" s="190" t="s">
        <v>281</v>
      </c>
      <c r="P134" s="184"/>
    </row>
    <row r="135" customFormat="false" ht="12.75" hidden="false" customHeight="true" outlineLevel="0" collapsed="false">
      <c r="A135" s="187" t="s">
        <v>122</v>
      </c>
      <c r="B135" s="188" t="s">
        <v>276</v>
      </c>
      <c r="C135" s="188" t="s">
        <v>127</v>
      </c>
      <c r="D135" s="188" t="s">
        <v>382</v>
      </c>
      <c r="E135" s="188" t="s">
        <v>296</v>
      </c>
      <c r="F135" s="188" t="s">
        <v>279</v>
      </c>
      <c r="G135" s="188" t="s">
        <v>384</v>
      </c>
      <c r="H135" s="189" t="n">
        <v>10</v>
      </c>
      <c r="I135" s="189" t="n">
        <v>0.83928</v>
      </c>
      <c r="J135" s="189" t="n">
        <v>4620.4586393</v>
      </c>
      <c r="K135" s="188" t="s">
        <v>281</v>
      </c>
      <c r="L135" s="188" t="s">
        <v>281</v>
      </c>
      <c r="M135" s="188" t="s">
        <v>281</v>
      </c>
      <c r="N135" s="188" t="s">
        <v>281</v>
      </c>
      <c r="O135" s="190" t="s">
        <v>281</v>
      </c>
      <c r="P135" s="184"/>
    </row>
    <row r="136" customFormat="false" ht="12.75" hidden="false" customHeight="true" outlineLevel="0" collapsed="false">
      <c r="A136" s="175" t="s">
        <v>122</v>
      </c>
      <c r="B136" s="176" t="s">
        <v>276</v>
      </c>
      <c r="C136" s="176" t="s">
        <v>127</v>
      </c>
      <c r="D136" s="176" t="s">
        <v>382</v>
      </c>
      <c r="E136" s="176" t="s">
        <v>296</v>
      </c>
      <c r="F136" s="176" t="s">
        <v>279</v>
      </c>
      <c r="G136" s="176" t="s">
        <v>356</v>
      </c>
      <c r="H136" s="178" t="n">
        <v>664</v>
      </c>
      <c r="I136" s="178" t="n">
        <v>713.9549355</v>
      </c>
      <c r="J136" s="178" t="n">
        <v>1427148.67845</v>
      </c>
      <c r="K136" s="176" t="s">
        <v>15</v>
      </c>
      <c r="L136" s="176" t="s">
        <v>281</v>
      </c>
      <c r="M136" s="176" t="s">
        <v>281</v>
      </c>
      <c r="N136" s="176" t="s">
        <v>281</v>
      </c>
      <c r="O136" s="180" t="s">
        <v>281</v>
      </c>
      <c r="P136" s="184"/>
    </row>
    <row r="137" customFormat="false" ht="12.75" hidden="false" customHeight="true" outlineLevel="0" collapsed="false">
      <c r="A137" s="187" t="s">
        <v>122</v>
      </c>
      <c r="B137" s="188" t="s">
        <v>276</v>
      </c>
      <c r="C137" s="188" t="s">
        <v>127</v>
      </c>
      <c r="D137" s="188" t="s">
        <v>382</v>
      </c>
      <c r="E137" s="188" t="s">
        <v>327</v>
      </c>
      <c r="F137" s="188" t="s">
        <v>328</v>
      </c>
      <c r="G137" s="188" t="s">
        <v>329</v>
      </c>
      <c r="H137" s="189" t="n">
        <v>27.5</v>
      </c>
      <c r="I137" s="189" t="n">
        <v>8.425375</v>
      </c>
      <c r="J137" s="189" t="n">
        <v>17594.8102465</v>
      </c>
      <c r="K137" s="188" t="s">
        <v>281</v>
      </c>
      <c r="L137" s="188" t="s">
        <v>281</v>
      </c>
      <c r="M137" s="188" t="s">
        <v>281</v>
      </c>
      <c r="N137" s="188" t="s">
        <v>281</v>
      </c>
      <c r="O137" s="190" t="s">
        <v>281</v>
      </c>
      <c r="P137" s="184"/>
    </row>
    <row r="138" customFormat="false" ht="12.75" hidden="false" customHeight="true" outlineLevel="0" collapsed="false">
      <c r="A138" s="187" t="s">
        <v>122</v>
      </c>
      <c r="B138" s="188" t="s">
        <v>276</v>
      </c>
      <c r="C138" s="188" t="s">
        <v>127</v>
      </c>
      <c r="D138" s="188" t="s">
        <v>382</v>
      </c>
      <c r="E138" s="188" t="s">
        <v>312</v>
      </c>
      <c r="F138" s="188" t="s">
        <v>279</v>
      </c>
      <c r="G138" s="188" t="s">
        <v>385</v>
      </c>
      <c r="H138" s="189" t="n">
        <v>48.5</v>
      </c>
      <c r="I138" s="189" t="n">
        <v>23.962494</v>
      </c>
      <c r="J138" s="189" t="n">
        <v>70008.517597</v>
      </c>
      <c r="K138" s="188" t="s">
        <v>281</v>
      </c>
      <c r="L138" s="188" t="s">
        <v>281</v>
      </c>
      <c r="M138" s="188" t="s">
        <v>281</v>
      </c>
      <c r="N138" s="188" t="s">
        <v>281</v>
      </c>
      <c r="O138" s="190" t="s">
        <v>281</v>
      </c>
      <c r="P138" s="184"/>
    </row>
    <row r="139" customFormat="false" ht="12.75" hidden="false" customHeight="true" outlineLevel="0" collapsed="false">
      <c r="A139" s="175" t="s">
        <v>122</v>
      </c>
      <c r="B139" s="176" t="s">
        <v>276</v>
      </c>
      <c r="C139" s="176" t="s">
        <v>127</v>
      </c>
      <c r="D139" s="176" t="s">
        <v>382</v>
      </c>
      <c r="E139" s="176" t="s">
        <v>278</v>
      </c>
      <c r="F139" s="176" t="s">
        <v>318</v>
      </c>
      <c r="G139" s="176" t="s">
        <v>355</v>
      </c>
      <c r="H139" s="178" t="n">
        <v>551.561904765</v>
      </c>
      <c r="I139" s="178" t="n">
        <v>951.931578325</v>
      </c>
      <c r="J139" s="178" t="n">
        <v>3231954.525</v>
      </c>
      <c r="K139" s="176" t="s">
        <v>15</v>
      </c>
      <c r="L139" s="176" t="s">
        <v>281</v>
      </c>
      <c r="M139" s="176" t="s">
        <v>15</v>
      </c>
      <c r="N139" s="176" t="s">
        <v>281</v>
      </c>
      <c r="O139" s="180" t="s">
        <v>281</v>
      </c>
      <c r="P139" s="184"/>
    </row>
    <row r="140" customFormat="false" ht="12.75" hidden="false" customHeight="true" outlineLevel="0" collapsed="false">
      <c r="A140" s="187" t="s">
        <v>122</v>
      </c>
      <c r="B140" s="188" t="s">
        <v>276</v>
      </c>
      <c r="C140" s="188" t="s">
        <v>127</v>
      </c>
      <c r="D140" s="188" t="s">
        <v>382</v>
      </c>
      <c r="E140" s="188" t="s">
        <v>278</v>
      </c>
      <c r="F140" s="188" t="s">
        <v>318</v>
      </c>
      <c r="G140" s="188" t="s">
        <v>347</v>
      </c>
      <c r="H140" s="189" t="n">
        <v>226.15</v>
      </c>
      <c r="I140" s="189" t="n">
        <v>197.71280891</v>
      </c>
      <c r="J140" s="189" t="n">
        <v>756722.40158</v>
      </c>
      <c r="K140" s="188" t="s">
        <v>281</v>
      </c>
      <c r="L140" s="188" t="s">
        <v>281</v>
      </c>
      <c r="M140" s="188" t="s">
        <v>281</v>
      </c>
      <c r="N140" s="188" t="s">
        <v>281</v>
      </c>
      <c r="O140" s="190" t="s">
        <v>281</v>
      </c>
      <c r="P140" s="184"/>
    </row>
    <row r="141" customFormat="false" ht="12.75" hidden="false" customHeight="true" outlineLevel="0" collapsed="false">
      <c r="A141" s="175" t="s">
        <v>122</v>
      </c>
      <c r="B141" s="176" t="s">
        <v>276</v>
      </c>
      <c r="C141" s="176" t="s">
        <v>127</v>
      </c>
      <c r="D141" s="176" t="s">
        <v>382</v>
      </c>
      <c r="E141" s="176" t="s">
        <v>278</v>
      </c>
      <c r="F141" s="176" t="s">
        <v>318</v>
      </c>
      <c r="G141" s="176" t="s">
        <v>386</v>
      </c>
      <c r="H141" s="178" t="n">
        <v>708.19166667</v>
      </c>
      <c r="I141" s="178" t="n">
        <v>815.28875399</v>
      </c>
      <c r="J141" s="178" t="n">
        <v>3096992.8526</v>
      </c>
      <c r="K141" s="176" t="s">
        <v>15</v>
      </c>
      <c r="L141" s="176" t="s">
        <v>281</v>
      </c>
      <c r="M141" s="176" t="s">
        <v>15</v>
      </c>
      <c r="N141" s="176" t="s">
        <v>281</v>
      </c>
      <c r="O141" s="180" t="s">
        <v>281</v>
      </c>
      <c r="P141" s="184"/>
    </row>
    <row r="142" customFormat="false" ht="12.75" hidden="false" customHeight="true" outlineLevel="0" collapsed="false">
      <c r="A142" s="175" t="s">
        <v>122</v>
      </c>
      <c r="B142" s="176" t="s">
        <v>276</v>
      </c>
      <c r="C142" s="176" t="s">
        <v>127</v>
      </c>
      <c r="D142" s="176" t="s">
        <v>382</v>
      </c>
      <c r="E142" s="176" t="s">
        <v>278</v>
      </c>
      <c r="F142" s="176" t="s">
        <v>279</v>
      </c>
      <c r="G142" s="176" t="s">
        <v>311</v>
      </c>
      <c r="H142" s="178" t="n">
        <v>3377.85</v>
      </c>
      <c r="I142" s="178" t="n">
        <v>255286.34201</v>
      </c>
      <c r="J142" s="178" t="n">
        <v>30148822.559</v>
      </c>
      <c r="K142" s="176" t="s">
        <v>15</v>
      </c>
      <c r="L142" s="176" t="s">
        <v>15</v>
      </c>
      <c r="M142" s="176" t="s">
        <v>15</v>
      </c>
      <c r="N142" s="176" t="s">
        <v>281</v>
      </c>
      <c r="O142" s="180" t="s">
        <v>281</v>
      </c>
      <c r="P142" s="184"/>
    </row>
    <row r="143" customFormat="false" ht="12.75" hidden="false" customHeight="true" outlineLevel="0" collapsed="false">
      <c r="A143" s="175" t="s">
        <v>122</v>
      </c>
      <c r="B143" s="176" t="s">
        <v>276</v>
      </c>
      <c r="C143" s="176" t="s">
        <v>127</v>
      </c>
      <c r="D143" s="176" t="s">
        <v>382</v>
      </c>
      <c r="E143" s="176" t="s">
        <v>278</v>
      </c>
      <c r="F143" s="176" t="s">
        <v>279</v>
      </c>
      <c r="G143" s="176" t="s">
        <v>350</v>
      </c>
      <c r="H143" s="178" t="n">
        <v>5544.01940835</v>
      </c>
      <c r="I143" s="178" t="n">
        <v>13681.2899075</v>
      </c>
      <c r="J143" s="178" t="n">
        <v>28749758.27</v>
      </c>
      <c r="K143" s="176" t="s">
        <v>15</v>
      </c>
      <c r="L143" s="176" t="s">
        <v>15</v>
      </c>
      <c r="M143" s="176" t="s">
        <v>15</v>
      </c>
      <c r="N143" s="176" t="s">
        <v>281</v>
      </c>
      <c r="O143" s="180" t="s">
        <v>281</v>
      </c>
      <c r="P143" s="184"/>
    </row>
    <row r="144" customFormat="false" ht="12.75" hidden="false" customHeight="true" outlineLevel="0" collapsed="false">
      <c r="A144" s="175" t="s">
        <v>122</v>
      </c>
      <c r="B144" s="176" t="s">
        <v>276</v>
      </c>
      <c r="C144" s="176" t="s">
        <v>127</v>
      </c>
      <c r="D144" s="176" t="s">
        <v>382</v>
      </c>
      <c r="E144" s="176" t="s">
        <v>278</v>
      </c>
      <c r="F144" s="176" t="s">
        <v>279</v>
      </c>
      <c r="G144" s="176" t="s">
        <v>387</v>
      </c>
      <c r="H144" s="178" t="n">
        <v>1085.25</v>
      </c>
      <c r="I144" s="178" t="n">
        <v>1421.4897661</v>
      </c>
      <c r="J144" s="178" t="n">
        <v>2727943.08</v>
      </c>
      <c r="K144" s="176" t="s">
        <v>15</v>
      </c>
      <c r="L144" s="176" t="s">
        <v>281</v>
      </c>
      <c r="M144" s="176" t="s">
        <v>15</v>
      </c>
      <c r="N144" s="176" t="s">
        <v>281</v>
      </c>
      <c r="O144" s="180" t="s">
        <v>281</v>
      </c>
      <c r="P144" s="184"/>
    </row>
    <row r="145" customFormat="false" ht="12.75" hidden="false" customHeight="true" outlineLevel="0" collapsed="false">
      <c r="A145" s="175" t="s">
        <v>122</v>
      </c>
      <c r="B145" s="176" t="s">
        <v>276</v>
      </c>
      <c r="C145" s="176" t="s">
        <v>127</v>
      </c>
      <c r="D145" s="176" t="s">
        <v>382</v>
      </c>
      <c r="E145" s="176" t="s">
        <v>278</v>
      </c>
      <c r="F145" s="176" t="s">
        <v>279</v>
      </c>
      <c r="G145" s="176" t="s">
        <v>388</v>
      </c>
      <c r="H145" s="178" t="n">
        <v>411</v>
      </c>
      <c r="I145" s="178" t="n">
        <v>22610.337947</v>
      </c>
      <c r="J145" s="178" t="n">
        <v>3112670.82035</v>
      </c>
      <c r="K145" s="176" t="s">
        <v>15</v>
      </c>
      <c r="L145" s="176" t="s">
        <v>15</v>
      </c>
      <c r="M145" s="176" t="s">
        <v>15</v>
      </c>
      <c r="N145" s="176" t="s">
        <v>281</v>
      </c>
      <c r="O145" s="180" t="s">
        <v>281</v>
      </c>
      <c r="P145" s="184"/>
    </row>
    <row r="146" customFormat="false" ht="12.75" hidden="false" customHeight="true" outlineLevel="0" collapsed="false">
      <c r="A146" s="175" t="s">
        <v>122</v>
      </c>
      <c r="B146" s="176" t="s">
        <v>276</v>
      </c>
      <c r="C146" s="176" t="s">
        <v>127</v>
      </c>
      <c r="D146" s="176" t="s">
        <v>382</v>
      </c>
      <c r="E146" s="176" t="s">
        <v>278</v>
      </c>
      <c r="F146" s="176" t="s">
        <v>279</v>
      </c>
      <c r="G146" s="176" t="s">
        <v>389</v>
      </c>
      <c r="H146" s="178" t="n">
        <v>456.77777778</v>
      </c>
      <c r="I146" s="178" t="n">
        <v>425.2719822</v>
      </c>
      <c r="J146" s="178" t="n">
        <v>964126.0422</v>
      </c>
      <c r="K146" s="176" t="s">
        <v>15</v>
      </c>
      <c r="L146" s="176" t="s">
        <v>281</v>
      </c>
      <c r="M146" s="176" t="s">
        <v>281</v>
      </c>
      <c r="N146" s="176" t="s">
        <v>281</v>
      </c>
      <c r="O146" s="180" t="s">
        <v>281</v>
      </c>
      <c r="P146" s="184"/>
    </row>
    <row r="147" customFormat="false" ht="12.75" hidden="false" customHeight="true" outlineLevel="0" collapsed="false">
      <c r="A147" s="187" t="s">
        <v>122</v>
      </c>
      <c r="B147" s="188" t="s">
        <v>276</v>
      </c>
      <c r="C147" s="188" t="s">
        <v>127</v>
      </c>
      <c r="D147" s="188" t="s">
        <v>382</v>
      </c>
      <c r="E147" s="188" t="s">
        <v>278</v>
      </c>
      <c r="F147" s="188" t="s">
        <v>283</v>
      </c>
      <c r="G147" s="188" t="s">
        <v>310</v>
      </c>
      <c r="H147" s="189" t="n">
        <v>162</v>
      </c>
      <c r="I147" s="189" t="n">
        <v>10849.72208</v>
      </c>
      <c r="J147" s="189" t="n">
        <v>1393229.99817</v>
      </c>
      <c r="K147" s="188" t="s">
        <v>281</v>
      </c>
      <c r="L147" s="188" t="s">
        <v>281</v>
      </c>
      <c r="M147" s="188" t="s">
        <v>281</v>
      </c>
      <c r="N147" s="188" t="s">
        <v>281</v>
      </c>
      <c r="O147" s="190" t="s">
        <v>281</v>
      </c>
      <c r="P147" s="184"/>
    </row>
    <row r="148" customFormat="false" ht="12.75" hidden="false" customHeight="true" outlineLevel="0" collapsed="false">
      <c r="A148" s="175" t="s">
        <v>122</v>
      </c>
      <c r="B148" s="176" t="s">
        <v>276</v>
      </c>
      <c r="C148" s="176" t="s">
        <v>127</v>
      </c>
      <c r="D148" s="176" t="s">
        <v>382</v>
      </c>
      <c r="E148" s="176" t="s">
        <v>278</v>
      </c>
      <c r="F148" s="176" t="s">
        <v>283</v>
      </c>
      <c r="G148" s="176" t="s">
        <v>338</v>
      </c>
      <c r="H148" s="178" t="n">
        <v>218.666666665</v>
      </c>
      <c r="I148" s="178" t="n">
        <v>24054.8121845</v>
      </c>
      <c r="J148" s="178" t="n">
        <v>10703688.6518</v>
      </c>
      <c r="K148" s="176" t="s">
        <v>281</v>
      </c>
      <c r="L148" s="176" t="s">
        <v>15</v>
      </c>
      <c r="M148" s="176" t="s">
        <v>15</v>
      </c>
      <c r="N148" s="176" t="s">
        <v>281</v>
      </c>
      <c r="O148" s="180" t="s">
        <v>281</v>
      </c>
      <c r="P148" s="184"/>
    </row>
    <row r="149" customFormat="false" ht="12.75" hidden="false" customHeight="true" outlineLevel="0" collapsed="false">
      <c r="A149" s="175" t="s">
        <v>122</v>
      </c>
      <c r="B149" s="176" t="s">
        <v>276</v>
      </c>
      <c r="C149" s="176" t="s">
        <v>127</v>
      </c>
      <c r="D149" s="176" t="s">
        <v>382</v>
      </c>
      <c r="E149" s="176" t="s">
        <v>306</v>
      </c>
      <c r="F149" s="176" t="s">
        <v>279</v>
      </c>
      <c r="G149" s="176" t="s">
        <v>366</v>
      </c>
      <c r="H149" s="178" t="n">
        <v>102.5</v>
      </c>
      <c r="I149" s="178" t="n">
        <v>14453.999</v>
      </c>
      <c r="J149" s="178" t="n">
        <v>1854673.6932</v>
      </c>
      <c r="K149" s="176" t="s">
        <v>281</v>
      </c>
      <c r="L149" s="176" t="s">
        <v>15</v>
      </c>
      <c r="M149" s="176" t="s">
        <v>15</v>
      </c>
      <c r="N149" s="176" t="s">
        <v>281</v>
      </c>
      <c r="O149" s="180" t="s">
        <v>281</v>
      </c>
      <c r="P149" s="184"/>
    </row>
    <row r="150" customFormat="false" ht="12.75" hidden="false" customHeight="true" outlineLevel="0" collapsed="false">
      <c r="A150" s="175" t="s">
        <v>122</v>
      </c>
      <c r="B150" s="176" t="s">
        <v>276</v>
      </c>
      <c r="C150" s="176" t="s">
        <v>127</v>
      </c>
      <c r="D150" s="176" t="s">
        <v>382</v>
      </c>
      <c r="E150" s="176" t="s">
        <v>306</v>
      </c>
      <c r="F150" s="176" t="s">
        <v>283</v>
      </c>
      <c r="G150" s="176" t="s">
        <v>307</v>
      </c>
      <c r="H150" s="178" t="n">
        <v>325</v>
      </c>
      <c r="I150" s="178" t="n">
        <v>16568.91467</v>
      </c>
      <c r="J150" s="178" t="n">
        <v>2474460.462</v>
      </c>
      <c r="K150" s="176" t="s">
        <v>15</v>
      </c>
      <c r="L150" s="176" t="s">
        <v>15</v>
      </c>
      <c r="M150" s="176" t="s">
        <v>15</v>
      </c>
      <c r="N150" s="176" t="s">
        <v>281</v>
      </c>
      <c r="O150" s="180" t="s">
        <v>281</v>
      </c>
      <c r="P150" s="184"/>
    </row>
    <row r="151" customFormat="false" ht="12.75" hidden="false" customHeight="true" outlineLevel="0" collapsed="false">
      <c r="A151" s="175" t="s">
        <v>122</v>
      </c>
      <c r="B151" s="176" t="s">
        <v>276</v>
      </c>
      <c r="C151" s="176" t="s">
        <v>127</v>
      </c>
      <c r="D151" s="176" t="s">
        <v>382</v>
      </c>
      <c r="E151" s="176" t="s">
        <v>306</v>
      </c>
      <c r="F151" s="176" t="s">
        <v>283</v>
      </c>
      <c r="G151" s="176" t="s">
        <v>340</v>
      </c>
      <c r="H151" s="178" t="n">
        <v>164.333333335</v>
      </c>
      <c r="I151" s="178" t="n">
        <v>17507.4312085</v>
      </c>
      <c r="J151" s="178" t="n">
        <v>9454439.2098</v>
      </c>
      <c r="K151" s="176" t="s">
        <v>281</v>
      </c>
      <c r="L151" s="176" t="s">
        <v>15</v>
      </c>
      <c r="M151" s="176" t="s">
        <v>15</v>
      </c>
      <c r="N151" s="176" t="s">
        <v>281</v>
      </c>
      <c r="O151" s="180" t="s">
        <v>281</v>
      </c>
      <c r="P151" s="184"/>
    </row>
    <row r="152" customFormat="false" ht="12.75" hidden="false" customHeight="true" outlineLevel="0" collapsed="false">
      <c r="A152" s="175" t="s">
        <v>122</v>
      </c>
      <c r="B152" s="176" t="s">
        <v>276</v>
      </c>
      <c r="C152" s="176" t="s">
        <v>127</v>
      </c>
      <c r="D152" s="176" t="s">
        <v>382</v>
      </c>
      <c r="E152" s="176" t="s">
        <v>362</v>
      </c>
      <c r="F152" s="176" t="s">
        <v>318</v>
      </c>
      <c r="G152" s="176" t="s">
        <v>390</v>
      </c>
      <c r="H152" s="178" t="n">
        <v>38</v>
      </c>
      <c r="I152" s="178" t="n">
        <v>46.18523</v>
      </c>
      <c r="J152" s="178" t="n">
        <v>158350.91604</v>
      </c>
      <c r="K152" s="176" t="s">
        <v>281</v>
      </c>
      <c r="L152" s="176" t="s">
        <v>281</v>
      </c>
      <c r="M152" s="176" t="s">
        <v>281</v>
      </c>
      <c r="N152" s="176" t="s">
        <v>15</v>
      </c>
      <c r="O152" s="195" t="s">
        <v>281</v>
      </c>
      <c r="P152" s="184"/>
    </row>
    <row r="153" customFormat="false" ht="12.75" hidden="false" customHeight="true" outlineLevel="0" collapsed="false">
      <c r="A153" s="175" t="s">
        <v>122</v>
      </c>
      <c r="B153" s="176" t="s">
        <v>276</v>
      </c>
      <c r="C153" s="176" t="s">
        <v>127</v>
      </c>
      <c r="D153" s="176" t="s">
        <v>382</v>
      </c>
      <c r="E153" s="176" t="s">
        <v>362</v>
      </c>
      <c r="F153" s="176" t="s">
        <v>279</v>
      </c>
      <c r="G153" s="176" t="s">
        <v>391</v>
      </c>
      <c r="H153" s="178" t="n">
        <v>56</v>
      </c>
      <c r="I153" s="178" t="n">
        <v>96.25814</v>
      </c>
      <c r="J153" s="178" t="n">
        <v>216002.36454</v>
      </c>
      <c r="K153" s="176" t="s">
        <v>281</v>
      </c>
      <c r="L153" s="176" t="s">
        <v>281</v>
      </c>
      <c r="M153" s="176" t="s">
        <v>281</v>
      </c>
      <c r="N153" s="176" t="s">
        <v>15</v>
      </c>
      <c r="O153" s="195" t="s">
        <v>281</v>
      </c>
      <c r="P153" s="184"/>
    </row>
    <row r="154" customFormat="false" ht="12.75" hidden="false" customHeight="true" outlineLevel="0" collapsed="false">
      <c r="A154" s="175" t="s">
        <v>122</v>
      </c>
      <c r="B154" s="176" t="s">
        <v>276</v>
      </c>
      <c r="C154" s="176" t="s">
        <v>127</v>
      </c>
      <c r="D154" s="176" t="s">
        <v>382</v>
      </c>
      <c r="E154" s="176" t="s">
        <v>362</v>
      </c>
      <c r="F154" s="176" t="s">
        <v>279</v>
      </c>
      <c r="G154" s="176" t="s">
        <v>392</v>
      </c>
      <c r="H154" s="178" t="n">
        <v>88</v>
      </c>
      <c r="I154" s="178" t="n">
        <v>101.39608</v>
      </c>
      <c r="J154" s="178" t="n">
        <v>290186.12929</v>
      </c>
      <c r="K154" s="176" t="s">
        <v>281</v>
      </c>
      <c r="L154" s="176" t="s">
        <v>281</v>
      </c>
      <c r="M154" s="176" t="s">
        <v>281</v>
      </c>
      <c r="N154" s="176" t="s">
        <v>15</v>
      </c>
      <c r="O154" s="195" t="s">
        <v>281</v>
      </c>
      <c r="P154" s="184"/>
    </row>
    <row r="155" customFormat="false" ht="12.75" hidden="false" customHeight="true" outlineLevel="0" collapsed="false">
      <c r="A155" s="175" t="s">
        <v>122</v>
      </c>
      <c r="B155" s="176" t="s">
        <v>276</v>
      </c>
      <c r="C155" s="176" t="s">
        <v>127</v>
      </c>
      <c r="D155" s="176" t="s">
        <v>382</v>
      </c>
      <c r="E155" s="176" t="s">
        <v>342</v>
      </c>
      <c r="F155" s="176" t="s">
        <v>283</v>
      </c>
      <c r="G155" s="176" t="s">
        <v>343</v>
      </c>
      <c r="H155" s="178" t="n">
        <v>230.583333335</v>
      </c>
      <c r="I155" s="178" t="n">
        <v>19585.0594405</v>
      </c>
      <c r="J155" s="178" t="n">
        <v>19657761.709</v>
      </c>
      <c r="K155" s="176" t="s">
        <v>281</v>
      </c>
      <c r="L155" s="176" t="s">
        <v>15</v>
      </c>
      <c r="M155" s="176" t="s">
        <v>15</v>
      </c>
      <c r="N155" s="176" t="s">
        <v>281</v>
      </c>
      <c r="O155" s="180" t="s">
        <v>281</v>
      </c>
      <c r="P155" s="184"/>
    </row>
    <row r="156" customFormat="false" ht="12.75" hidden="false" customHeight="true" outlineLevel="0" collapsed="false">
      <c r="A156" s="187" t="s">
        <v>122</v>
      </c>
      <c r="B156" s="188" t="s">
        <v>276</v>
      </c>
      <c r="C156" s="188" t="s">
        <v>127</v>
      </c>
      <c r="D156" s="188" t="s">
        <v>382</v>
      </c>
      <c r="E156" s="188" t="s">
        <v>286</v>
      </c>
      <c r="F156" s="188" t="s">
        <v>279</v>
      </c>
      <c r="G156" s="188" t="s">
        <v>309</v>
      </c>
      <c r="H156" s="189" t="n">
        <v>16</v>
      </c>
      <c r="I156" s="189" t="n">
        <v>289.739</v>
      </c>
      <c r="J156" s="189" t="n">
        <v>36441.237929</v>
      </c>
      <c r="K156" s="188" t="s">
        <v>281</v>
      </c>
      <c r="L156" s="188" t="s">
        <v>281</v>
      </c>
      <c r="M156" s="188" t="s">
        <v>281</v>
      </c>
      <c r="N156" s="188" t="s">
        <v>281</v>
      </c>
      <c r="O156" s="190" t="s">
        <v>281</v>
      </c>
      <c r="P156" s="184"/>
    </row>
    <row r="157" customFormat="false" ht="12.75" hidden="false" customHeight="true" outlineLevel="0" collapsed="false">
      <c r="A157" s="187" t="s">
        <v>122</v>
      </c>
      <c r="B157" s="188" t="s">
        <v>276</v>
      </c>
      <c r="C157" s="188" t="s">
        <v>127</v>
      </c>
      <c r="D157" s="188" t="s">
        <v>382</v>
      </c>
      <c r="E157" s="188" t="s">
        <v>286</v>
      </c>
      <c r="F157" s="188" t="s">
        <v>279</v>
      </c>
      <c r="G157" s="188" t="s">
        <v>361</v>
      </c>
      <c r="H157" s="189" t="n">
        <v>36.5</v>
      </c>
      <c r="I157" s="189" t="n">
        <v>51.16257</v>
      </c>
      <c r="J157" s="189" t="n">
        <v>134671.2528</v>
      </c>
      <c r="K157" s="188" t="s">
        <v>281</v>
      </c>
      <c r="L157" s="188" t="s">
        <v>281</v>
      </c>
      <c r="M157" s="188" t="s">
        <v>281</v>
      </c>
      <c r="N157" s="188" t="s">
        <v>281</v>
      </c>
      <c r="O157" s="190" t="s">
        <v>281</v>
      </c>
      <c r="P157" s="184"/>
    </row>
    <row r="158" customFormat="false" ht="12.75" hidden="false" customHeight="true" outlineLevel="0" collapsed="false">
      <c r="A158" s="187" t="s">
        <v>122</v>
      </c>
      <c r="B158" s="188" t="s">
        <v>276</v>
      </c>
      <c r="C158" s="188" t="s">
        <v>127</v>
      </c>
      <c r="D158" s="188" t="s">
        <v>382</v>
      </c>
      <c r="E158" s="188" t="s">
        <v>286</v>
      </c>
      <c r="F158" s="188" t="s">
        <v>279</v>
      </c>
      <c r="G158" s="188" t="s">
        <v>393</v>
      </c>
      <c r="H158" s="189" t="n">
        <v>24</v>
      </c>
      <c r="I158" s="189" t="n">
        <v>447.99</v>
      </c>
      <c r="J158" s="189" t="n">
        <v>55342.487929</v>
      </c>
      <c r="K158" s="188" t="s">
        <v>281</v>
      </c>
      <c r="L158" s="188" t="s">
        <v>281</v>
      </c>
      <c r="M158" s="188" t="s">
        <v>281</v>
      </c>
      <c r="N158" s="188" t="s">
        <v>281</v>
      </c>
      <c r="O158" s="190" t="s">
        <v>281</v>
      </c>
      <c r="P158" s="184"/>
    </row>
    <row r="159" customFormat="false" ht="12.75" hidden="false" customHeight="true" outlineLevel="0" collapsed="false">
      <c r="A159" s="187" t="s">
        <v>122</v>
      </c>
      <c r="B159" s="188" t="s">
        <v>276</v>
      </c>
      <c r="C159" s="188" t="s">
        <v>127</v>
      </c>
      <c r="D159" s="188" t="s">
        <v>382</v>
      </c>
      <c r="E159" s="188" t="s">
        <v>286</v>
      </c>
      <c r="F159" s="188" t="s">
        <v>283</v>
      </c>
      <c r="G159" s="188" t="s">
        <v>288</v>
      </c>
      <c r="H159" s="189" t="n">
        <v>222.5</v>
      </c>
      <c r="I159" s="189" t="n">
        <v>9176.61219</v>
      </c>
      <c r="J159" s="189" t="n">
        <v>1207874.97147</v>
      </c>
      <c r="K159" s="188" t="s">
        <v>281</v>
      </c>
      <c r="L159" s="188" t="s">
        <v>281</v>
      </c>
      <c r="M159" s="188" t="s">
        <v>281</v>
      </c>
      <c r="N159" s="188" t="s">
        <v>281</v>
      </c>
      <c r="O159" s="190" t="s">
        <v>281</v>
      </c>
      <c r="P159" s="184"/>
    </row>
    <row r="160" customFormat="false" ht="12.75" hidden="false" customHeight="true" outlineLevel="0" collapsed="false">
      <c r="A160" s="187" t="s">
        <v>122</v>
      </c>
      <c r="B160" s="188" t="s">
        <v>276</v>
      </c>
      <c r="C160" s="188" t="s">
        <v>127</v>
      </c>
      <c r="D160" s="188" t="s">
        <v>382</v>
      </c>
      <c r="E160" s="188" t="s">
        <v>282</v>
      </c>
      <c r="F160" s="188" t="s">
        <v>279</v>
      </c>
      <c r="G160" s="188" t="s">
        <v>394</v>
      </c>
      <c r="H160" s="189" t="n">
        <v>49</v>
      </c>
      <c r="I160" s="189" t="n">
        <v>2405.399</v>
      </c>
      <c r="J160" s="189" t="n">
        <v>367546.48069</v>
      </c>
      <c r="K160" s="188" t="s">
        <v>281</v>
      </c>
      <c r="L160" s="188" t="s">
        <v>281</v>
      </c>
      <c r="M160" s="188" t="s">
        <v>281</v>
      </c>
      <c r="N160" s="188" t="s">
        <v>281</v>
      </c>
      <c r="O160" s="190" t="s">
        <v>281</v>
      </c>
      <c r="P160" s="184"/>
    </row>
    <row r="161" customFormat="false" ht="12.75" hidden="false" customHeight="true" outlineLevel="0" collapsed="false">
      <c r="A161" s="175" t="s">
        <v>122</v>
      </c>
      <c r="B161" s="176" t="s">
        <v>276</v>
      </c>
      <c r="C161" s="176" t="s">
        <v>127</v>
      </c>
      <c r="D161" s="176" t="s">
        <v>382</v>
      </c>
      <c r="E161" s="176" t="s">
        <v>282</v>
      </c>
      <c r="F161" s="176" t="s">
        <v>283</v>
      </c>
      <c r="G161" s="176" t="s">
        <v>284</v>
      </c>
      <c r="H161" s="178" t="n">
        <v>1303.5</v>
      </c>
      <c r="I161" s="178" t="n">
        <v>67717.94166</v>
      </c>
      <c r="J161" s="178" t="n">
        <v>9192046.60075</v>
      </c>
      <c r="K161" s="176" t="s">
        <v>15</v>
      </c>
      <c r="L161" s="176" t="s">
        <v>15</v>
      </c>
      <c r="M161" s="176" t="s">
        <v>15</v>
      </c>
      <c r="N161" s="176" t="s">
        <v>281</v>
      </c>
      <c r="O161" s="180" t="s">
        <v>281</v>
      </c>
      <c r="P161" s="184"/>
    </row>
    <row r="162" customFormat="false" ht="12.75" hidden="false" customHeight="true" outlineLevel="0" collapsed="false">
      <c r="A162" s="187" t="s">
        <v>122</v>
      </c>
      <c r="B162" s="188" t="s">
        <v>276</v>
      </c>
      <c r="C162" s="188" t="s">
        <v>127</v>
      </c>
      <c r="D162" s="188" t="s">
        <v>382</v>
      </c>
      <c r="E162" s="188" t="s">
        <v>282</v>
      </c>
      <c r="F162" s="188" t="s">
        <v>283</v>
      </c>
      <c r="G162" s="188" t="s">
        <v>351</v>
      </c>
      <c r="H162" s="189" t="n">
        <v>93.75</v>
      </c>
      <c r="I162" s="189" t="n">
        <v>2825.28937853</v>
      </c>
      <c r="J162" s="189" t="n">
        <v>1809062.921255</v>
      </c>
      <c r="K162" s="188" t="s">
        <v>281</v>
      </c>
      <c r="L162" s="188" t="s">
        <v>281</v>
      </c>
      <c r="M162" s="188" t="s">
        <v>281</v>
      </c>
      <c r="N162" s="188" t="s">
        <v>281</v>
      </c>
      <c r="O162" s="190" t="s">
        <v>281</v>
      </c>
      <c r="P162" s="184"/>
    </row>
    <row r="163" customFormat="false" ht="12.75" hidden="false" customHeight="true" outlineLevel="0" collapsed="false">
      <c r="A163" s="175" t="s">
        <v>122</v>
      </c>
      <c r="B163" s="176" t="s">
        <v>276</v>
      </c>
      <c r="C163" s="176" t="s">
        <v>127</v>
      </c>
      <c r="D163" s="176" t="s">
        <v>382</v>
      </c>
      <c r="E163" s="176" t="s">
        <v>293</v>
      </c>
      <c r="F163" s="176" t="s">
        <v>279</v>
      </c>
      <c r="G163" s="176" t="s">
        <v>352</v>
      </c>
      <c r="H163" s="178" t="n">
        <v>875.14166667</v>
      </c>
      <c r="I163" s="178" t="n">
        <v>1420.8009709</v>
      </c>
      <c r="J163" s="178" t="n">
        <v>2952224.13725</v>
      </c>
      <c r="K163" s="176" t="s">
        <v>15</v>
      </c>
      <c r="L163" s="176" t="s">
        <v>281</v>
      </c>
      <c r="M163" s="176" t="s">
        <v>15</v>
      </c>
      <c r="N163" s="176" t="s">
        <v>281</v>
      </c>
      <c r="O163" s="180" t="s">
        <v>281</v>
      </c>
      <c r="P163" s="184"/>
    </row>
    <row r="164" customFormat="false" ht="12.75" hidden="false" customHeight="true" outlineLevel="0" collapsed="false">
      <c r="A164" s="175" t="s">
        <v>122</v>
      </c>
      <c r="B164" s="176" t="s">
        <v>276</v>
      </c>
      <c r="C164" s="176" t="s">
        <v>127</v>
      </c>
      <c r="D164" s="176" t="s">
        <v>382</v>
      </c>
      <c r="E164" s="176" t="s">
        <v>293</v>
      </c>
      <c r="F164" s="176" t="s">
        <v>279</v>
      </c>
      <c r="G164" s="176" t="s">
        <v>395</v>
      </c>
      <c r="H164" s="178" t="n">
        <v>239.18333333</v>
      </c>
      <c r="I164" s="178" t="n">
        <v>354.68898806</v>
      </c>
      <c r="J164" s="178" t="n">
        <v>646922.416545</v>
      </c>
      <c r="K164" s="176" t="s">
        <v>281</v>
      </c>
      <c r="L164" s="176" t="s">
        <v>281</v>
      </c>
      <c r="M164" s="176" t="s">
        <v>281</v>
      </c>
      <c r="N164" s="176" t="s">
        <v>15</v>
      </c>
      <c r="O164" s="195" t="s">
        <v>281</v>
      </c>
      <c r="P164" s="184"/>
    </row>
    <row r="165" customFormat="false" ht="12.75" hidden="false" customHeight="true" outlineLevel="0" collapsed="false">
      <c r="A165" s="187" t="s">
        <v>122</v>
      </c>
      <c r="B165" s="188" t="s">
        <v>276</v>
      </c>
      <c r="C165" s="188" t="s">
        <v>127</v>
      </c>
      <c r="D165" s="188" t="s">
        <v>382</v>
      </c>
      <c r="E165" s="188" t="s">
        <v>314</v>
      </c>
      <c r="F165" s="188" t="s">
        <v>279</v>
      </c>
      <c r="G165" s="188" t="s">
        <v>359</v>
      </c>
      <c r="H165" s="189" t="n">
        <v>32.4166666665</v>
      </c>
      <c r="I165" s="189" t="n">
        <v>119.60777493</v>
      </c>
      <c r="J165" s="189" t="n">
        <v>276337.403185</v>
      </c>
      <c r="K165" s="188" t="s">
        <v>281</v>
      </c>
      <c r="L165" s="188" t="s">
        <v>281</v>
      </c>
      <c r="M165" s="188" t="s">
        <v>281</v>
      </c>
      <c r="N165" s="188" t="s">
        <v>281</v>
      </c>
      <c r="O165" s="190" t="s">
        <v>281</v>
      </c>
      <c r="P165" s="184"/>
    </row>
    <row r="166" customFormat="false" ht="12.75" hidden="false" customHeight="true" outlineLevel="0" collapsed="false">
      <c r="A166" s="187" t="s">
        <v>122</v>
      </c>
      <c r="B166" s="188" t="s">
        <v>276</v>
      </c>
      <c r="C166" s="188" t="s">
        <v>127</v>
      </c>
      <c r="D166" s="188" t="s">
        <v>382</v>
      </c>
      <c r="E166" s="188" t="s">
        <v>314</v>
      </c>
      <c r="F166" s="188" t="s">
        <v>279</v>
      </c>
      <c r="G166" s="188" t="s">
        <v>396</v>
      </c>
      <c r="H166" s="189" t="n">
        <v>39</v>
      </c>
      <c r="I166" s="189" t="n">
        <v>58.55779</v>
      </c>
      <c r="J166" s="189" t="n">
        <v>175931.49142</v>
      </c>
      <c r="K166" s="188" t="s">
        <v>281</v>
      </c>
      <c r="L166" s="188" t="s">
        <v>281</v>
      </c>
      <c r="M166" s="188" t="s">
        <v>281</v>
      </c>
      <c r="N166" s="188" t="s">
        <v>281</v>
      </c>
      <c r="O166" s="190" t="s">
        <v>281</v>
      </c>
      <c r="P166" s="184"/>
    </row>
    <row r="167" customFormat="false" ht="12.75" hidden="false" customHeight="true" outlineLevel="0" collapsed="false">
      <c r="A167" s="187" t="s">
        <v>122</v>
      </c>
      <c r="B167" s="188" t="s">
        <v>276</v>
      </c>
      <c r="C167" s="188" t="s">
        <v>127</v>
      </c>
      <c r="D167" s="188" t="s">
        <v>382</v>
      </c>
      <c r="E167" s="188" t="s">
        <v>314</v>
      </c>
      <c r="F167" s="188" t="s">
        <v>279</v>
      </c>
      <c r="G167" s="188" t="s">
        <v>397</v>
      </c>
      <c r="H167" s="189" t="n">
        <v>15</v>
      </c>
      <c r="I167" s="189" t="n">
        <v>13.63568</v>
      </c>
      <c r="J167" s="189" t="n">
        <v>30163.091593</v>
      </c>
      <c r="K167" s="188" t="s">
        <v>281</v>
      </c>
      <c r="L167" s="188" t="s">
        <v>281</v>
      </c>
      <c r="M167" s="188" t="s">
        <v>281</v>
      </c>
      <c r="N167" s="188" t="s">
        <v>281</v>
      </c>
      <c r="O167" s="190" t="s">
        <v>281</v>
      </c>
      <c r="P167" s="184"/>
    </row>
    <row r="168" customFormat="false" ht="12.75" hidden="false" customHeight="true" outlineLevel="0" collapsed="false">
      <c r="A168" s="175" t="s">
        <v>122</v>
      </c>
      <c r="B168" s="176" t="s">
        <v>276</v>
      </c>
      <c r="C168" s="176" t="s">
        <v>127</v>
      </c>
      <c r="D168" s="176" t="s">
        <v>382</v>
      </c>
      <c r="E168" s="176" t="s">
        <v>353</v>
      </c>
      <c r="F168" s="176" t="s">
        <v>318</v>
      </c>
      <c r="G168" s="176" t="s">
        <v>398</v>
      </c>
      <c r="H168" s="178" t="n">
        <v>4583</v>
      </c>
      <c r="I168" s="178" t="n">
        <v>3219.335</v>
      </c>
      <c r="J168" s="178" t="n">
        <v>9561740.1507</v>
      </c>
      <c r="K168" s="176" t="s">
        <v>15</v>
      </c>
      <c r="L168" s="176" t="s">
        <v>281</v>
      </c>
      <c r="M168" s="176" t="s">
        <v>15</v>
      </c>
      <c r="N168" s="176" t="s">
        <v>281</v>
      </c>
      <c r="O168" s="180" t="s">
        <v>281</v>
      </c>
      <c r="P168" s="184"/>
    </row>
    <row r="169" customFormat="false" ht="12.75" hidden="false" customHeight="true" outlineLevel="0" collapsed="false">
      <c r="A169" s="187" t="s">
        <v>122</v>
      </c>
      <c r="B169" s="188" t="s">
        <v>276</v>
      </c>
      <c r="C169" s="188" t="s">
        <v>127</v>
      </c>
      <c r="D169" s="188" t="s">
        <v>382</v>
      </c>
      <c r="E169" s="188" t="s">
        <v>353</v>
      </c>
      <c r="F169" s="188" t="s">
        <v>279</v>
      </c>
      <c r="G169" s="188" t="s">
        <v>354</v>
      </c>
      <c r="H169" s="189" t="n">
        <v>217.71190476</v>
      </c>
      <c r="I169" s="189" t="n">
        <v>747.21269565</v>
      </c>
      <c r="J169" s="189" t="n">
        <v>1781294.6402</v>
      </c>
      <c r="K169" s="188" t="s">
        <v>281</v>
      </c>
      <c r="L169" s="188" t="s">
        <v>281</v>
      </c>
      <c r="M169" s="188" t="s">
        <v>281</v>
      </c>
      <c r="N169" s="188" t="s">
        <v>281</v>
      </c>
      <c r="O169" s="190" t="s">
        <v>281</v>
      </c>
      <c r="P169" s="184"/>
    </row>
    <row r="170" customFormat="false" ht="12.75" hidden="false" customHeight="true" outlineLevel="0" collapsed="false">
      <c r="A170" s="196" t="s">
        <v>122</v>
      </c>
      <c r="B170" s="197" t="s">
        <v>276</v>
      </c>
      <c r="C170" s="197" t="s">
        <v>127</v>
      </c>
      <c r="D170" s="197" t="s">
        <v>382</v>
      </c>
      <c r="E170" s="197" t="s">
        <v>353</v>
      </c>
      <c r="F170" s="197" t="s">
        <v>279</v>
      </c>
      <c r="G170" s="197" t="s">
        <v>399</v>
      </c>
      <c r="H170" s="198" t="n">
        <v>33.2</v>
      </c>
      <c r="I170" s="198" t="n">
        <v>135.31379318</v>
      </c>
      <c r="J170" s="198" t="n">
        <v>241041.38478</v>
      </c>
      <c r="K170" s="197" t="s">
        <v>281</v>
      </c>
      <c r="L170" s="197" t="s">
        <v>281</v>
      </c>
      <c r="M170" s="197" t="s">
        <v>281</v>
      </c>
      <c r="N170" s="197" t="s">
        <v>281</v>
      </c>
      <c r="O170" s="199" t="s">
        <v>281</v>
      </c>
      <c r="P170" s="184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35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F78" activeCellId="0" sqref="F7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0" width="11.42"/>
    <col collapsed="false" customWidth="true" hidden="false" outlineLevel="0" max="2" min="2" style="200" width="27.14"/>
    <col collapsed="false" customWidth="true" hidden="false" outlineLevel="0" max="3" min="3" style="200" width="16.56"/>
    <col collapsed="false" customWidth="true" hidden="false" outlineLevel="0" max="4" min="4" style="200" width="16.28"/>
    <col collapsed="false" customWidth="true" hidden="false" outlineLevel="0" max="5" min="5" style="200" width="30.99"/>
    <col collapsed="false" customWidth="true" hidden="false" outlineLevel="0" max="6" min="6" style="200" width="28.56"/>
    <col collapsed="false" customWidth="true" hidden="false" outlineLevel="0" max="7" min="7" style="200" width="30.13"/>
    <col collapsed="false" customWidth="true" hidden="false" outlineLevel="0" max="8" min="8" style="200" width="22.7"/>
    <col collapsed="false" customWidth="true" hidden="false" outlineLevel="0" max="9" min="9" style="200" width="24.7"/>
    <col collapsed="false" customWidth="true" hidden="false" outlineLevel="0" max="10" min="10" style="182" width="14.56"/>
    <col collapsed="false" customWidth="false" hidden="false" outlineLevel="0" max="257" min="11" style="200" width="11.42"/>
  </cols>
  <sheetData>
    <row r="1" customFormat="false" ht="18.75" hidden="false" customHeight="false" outlineLevel="0" collapsed="false">
      <c r="A1" s="201" t="s">
        <v>400</v>
      </c>
      <c r="B1" s="202"/>
      <c r="C1" s="202"/>
      <c r="D1" s="202"/>
      <c r="E1" s="202"/>
      <c r="F1" s="202"/>
      <c r="G1" s="203"/>
      <c r="H1" s="204"/>
      <c r="I1" s="205" t="s">
        <v>1</v>
      </c>
      <c r="J1" s="165" t="s">
        <v>2</v>
      </c>
    </row>
    <row r="2" customFormat="false" ht="15.75" hidden="false" customHeight="false" outlineLevel="0" collapsed="false">
      <c r="A2" s="202"/>
      <c r="B2" s="202"/>
      <c r="C2" s="202"/>
      <c r="D2" s="202"/>
      <c r="E2" s="202"/>
      <c r="F2" s="202"/>
      <c r="G2" s="203"/>
      <c r="H2" s="204"/>
      <c r="I2" s="206"/>
      <c r="J2" s="207"/>
    </row>
    <row r="3" customFormat="false" ht="39" hidden="false" customHeight="false" outlineLevel="0" collapsed="false">
      <c r="A3" s="208" t="s">
        <v>4</v>
      </c>
      <c r="B3" s="209" t="s">
        <v>113</v>
      </c>
      <c r="C3" s="209" t="s">
        <v>264</v>
      </c>
      <c r="D3" s="209" t="s">
        <v>401</v>
      </c>
      <c r="E3" s="209" t="s">
        <v>402</v>
      </c>
      <c r="F3" s="209" t="s">
        <v>403</v>
      </c>
      <c r="G3" s="209" t="s">
        <v>404</v>
      </c>
      <c r="H3" s="209" t="s">
        <v>405</v>
      </c>
      <c r="I3" s="209" t="s">
        <v>406</v>
      </c>
      <c r="J3" s="210" t="s">
        <v>407</v>
      </c>
    </row>
    <row r="4" customFormat="false" ht="25.5" hidden="false" customHeight="false" outlineLevel="0" collapsed="false">
      <c r="A4" s="211" t="s">
        <v>122</v>
      </c>
      <c r="B4" s="212" t="s">
        <v>123</v>
      </c>
      <c r="C4" s="212" t="s">
        <v>277</v>
      </c>
      <c r="D4" s="213" t="n">
        <v>2011</v>
      </c>
      <c r="E4" s="213" t="s">
        <v>294</v>
      </c>
      <c r="F4" s="52" t="s">
        <v>15</v>
      </c>
      <c r="G4" s="214" t="s">
        <v>408</v>
      </c>
      <c r="H4" s="52"/>
      <c r="I4" s="213" t="s">
        <v>280</v>
      </c>
      <c r="J4" s="215"/>
    </row>
    <row r="5" customFormat="false" ht="25.5" hidden="false" customHeight="false" outlineLevel="0" collapsed="false">
      <c r="A5" s="216" t="s">
        <v>122</v>
      </c>
      <c r="B5" s="217" t="s">
        <v>123</v>
      </c>
      <c r="C5" s="218" t="s">
        <v>277</v>
      </c>
      <c r="D5" s="219" t="n">
        <v>2011</v>
      </c>
      <c r="E5" s="219" t="s">
        <v>280</v>
      </c>
      <c r="F5" s="57" t="s">
        <v>15</v>
      </c>
      <c r="G5" s="220" t="s">
        <v>408</v>
      </c>
      <c r="H5" s="57"/>
      <c r="I5" s="219" t="s">
        <v>280</v>
      </c>
      <c r="J5" s="221"/>
    </row>
    <row r="6" customFormat="false" ht="12.75" hidden="false" customHeight="false" outlineLevel="0" collapsed="false">
      <c r="A6" s="216" t="s">
        <v>122</v>
      </c>
      <c r="B6" s="218" t="s">
        <v>123</v>
      </c>
      <c r="C6" s="222" t="s">
        <v>277</v>
      </c>
      <c r="D6" s="219" t="n">
        <v>2011</v>
      </c>
      <c r="E6" s="218" t="s">
        <v>304</v>
      </c>
      <c r="F6" s="57" t="s">
        <v>281</v>
      </c>
      <c r="G6" s="57"/>
      <c r="H6" s="57"/>
      <c r="I6" s="218" t="s">
        <v>304</v>
      </c>
      <c r="J6" s="221"/>
    </row>
    <row r="7" customFormat="false" ht="63.75" hidden="false" customHeight="false" outlineLevel="0" collapsed="false">
      <c r="A7" s="216" t="s">
        <v>122</v>
      </c>
      <c r="B7" s="218" t="s">
        <v>123</v>
      </c>
      <c r="C7" s="218" t="s">
        <v>277</v>
      </c>
      <c r="D7" s="219" t="n">
        <v>2011</v>
      </c>
      <c r="E7" s="218" t="s">
        <v>298</v>
      </c>
      <c r="F7" s="57" t="s">
        <v>15</v>
      </c>
      <c r="G7" s="222" t="s">
        <v>409</v>
      </c>
      <c r="H7" s="57"/>
      <c r="I7" s="223" t="s">
        <v>285</v>
      </c>
      <c r="J7" s="221"/>
    </row>
    <row r="8" customFormat="false" ht="25.5" hidden="false" customHeight="false" outlineLevel="0" collapsed="false">
      <c r="A8" s="216" t="s">
        <v>122</v>
      </c>
      <c r="B8" s="218" t="s">
        <v>123</v>
      </c>
      <c r="C8" s="218" t="s">
        <v>277</v>
      </c>
      <c r="D8" s="219" t="n">
        <v>2011</v>
      </c>
      <c r="E8" s="219" t="s">
        <v>288</v>
      </c>
      <c r="F8" s="223" t="s">
        <v>15</v>
      </c>
      <c r="G8" s="224" t="s">
        <v>410</v>
      </c>
      <c r="H8" s="223"/>
      <c r="I8" s="223" t="s">
        <v>284</v>
      </c>
      <c r="J8" s="221"/>
    </row>
    <row r="9" customFormat="false" ht="63.75" hidden="false" customHeight="false" outlineLevel="0" collapsed="false">
      <c r="A9" s="216" t="s">
        <v>122</v>
      </c>
      <c r="B9" s="218" t="s">
        <v>123</v>
      </c>
      <c r="C9" s="218" t="s">
        <v>277</v>
      </c>
      <c r="D9" s="219" t="n">
        <v>2011</v>
      </c>
      <c r="E9" s="219" t="s">
        <v>291</v>
      </c>
      <c r="F9" s="223" t="s">
        <v>15</v>
      </c>
      <c r="G9" s="222" t="s">
        <v>409</v>
      </c>
      <c r="H9" s="57"/>
      <c r="I9" s="223" t="s">
        <v>285</v>
      </c>
      <c r="J9" s="221"/>
    </row>
    <row r="10" customFormat="false" ht="63.75" hidden="false" customHeight="false" outlineLevel="0" collapsed="false">
      <c r="A10" s="216" t="s">
        <v>122</v>
      </c>
      <c r="B10" s="218" t="s">
        <v>123</v>
      </c>
      <c r="C10" s="218" t="s">
        <v>277</v>
      </c>
      <c r="D10" s="219" t="n">
        <v>2011</v>
      </c>
      <c r="E10" s="219" t="s">
        <v>287</v>
      </c>
      <c r="F10" s="223" t="s">
        <v>15</v>
      </c>
      <c r="G10" s="222" t="s">
        <v>409</v>
      </c>
      <c r="H10" s="57"/>
      <c r="I10" s="223" t="s">
        <v>285</v>
      </c>
      <c r="J10" s="221"/>
    </row>
    <row r="11" customFormat="false" ht="25.5" hidden="false" customHeight="false" outlineLevel="0" collapsed="false">
      <c r="A11" s="216" t="s">
        <v>122</v>
      </c>
      <c r="B11" s="218" t="s">
        <v>123</v>
      </c>
      <c r="C11" s="218" t="s">
        <v>277</v>
      </c>
      <c r="D11" s="219" t="n">
        <v>2011</v>
      </c>
      <c r="E11" s="219" t="s">
        <v>284</v>
      </c>
      <c r="F11" s="223" t="s">
        <v>15</v>
      </c>
      <c r="G11" s="224" t="s">
        <v>410</v>
      </c>
      <c r="H11" s="223"/>
      <c r="I11" s="223" t="s">
        <v>284</v>
      </c>
      <c r="J11" s="221"/>
    </row>
    <row r="12" customFormat="false" ht="63.75" hidden="false" customHeight="false" outlineLevel="0" collapsed="false">
      <c r="A12" s="216" t="s">
        <v>122</v>
      </c>
      <c r="B12" s="218" t="s">
        <v>123</v>
      </c>
      <c r="C12" s="218" t="s">
        <v>277</v>
      </c>
      <c r="D12" s="219" t="n">
        <v>2011</v>
      </c>
      <c r="E12" s="219" t="s">
        <v>292</v>
      </c>
      <c r="F12" s="223" t="s">
        <v>15</v>
      </c>
      <c r="G12" s="222" t="s">
        <v>409</v>
      </c>
      <c r="H12" s="57"/>
      <c r="I12" s="223" t="s">
        <v>285</v>
      </c>
      <c r="J12" s="221"/>
    </row>
    <row r="13" customFormat="false" ht="63.75" hidden="false" customHeight="false" outlineLevel="0" collapsed="false">
      <c r="A13" s="216" t="s">
        <v>122</v>
      </c>
      <c r="B13" s="218" t="s">
        <v>123</v>
      </c>
      <c r="C13" s="218" t="s">
        <v>277</v>
      </c>
      <c r="D13" s="219" t="n">
        <v>2011</v>
      </c>
      <c r="E13" s="219" t="s">
        <v>285</v>
      </c>
      <c r="F13" s="223" t="s">
        <v>15</v>
      </c>
      <c r="G13" s="222" t="s">
        <v>409</v>
      </c>
      <c r="H13" s="57"/>
      <c r="I13" s="223" t="s">
        <v>285</v>
      </c>
      <c r="J13" s="221"/>
    </row>
    <row r="14" customFormat="false" ht="51" hidden="false" customHeight="false" outlineLevel="0" collapsed="false">
      <c r="A14" s="216" t="s">
        <v>122</v>
      </c>
      <c r="B14" s="218" t="s">
        <v>123</v>
      </c>
      <c r="C14" s="218" t="s">
        <v>277</v>
      </c>
      <c r="D14" s="219" t="n">
        <v>2011</v>
      </c>
      <c r="E14" s="219" t="s">
        <v>295</v>
      </c>
      <c r="F14" s="223" t="s">
        <v>15</v>
      </c>
      <c r="G14" s="224" t="s">
        <v>411</v>
      </c>
      <c r="H14" s="223"/>
      <c r="I14" s="225" t="s">
        <v>290</v>
      </c>
      <c r="J14" s="221"/>
    </row>
    <row r="15" customFormat="false" ht="51" hidden="false" customHeight="false" outlineLevel="0" collapsed="false">
      <c r="A15" s="216" t="s">
        <v>122</v>
      </c>
      <c r="B15" s="218" t="s">
        <v>123</v>
      </c>
      <c r="C15" s="218" t="s">
        <v>277</v>
      </c>
      <c r="D15" s="219" t="n">
        <v>2011</v>
      </c>
      <c r="E15" s="219" t="s">
        <v>290</v>
      </c>
      <c r="F15" s="223" t="s">
        <v>15</v>
      </c>
      <c r="G15" s="224" t="s">
        <v>411</v>
      </c>
      <c r="H15" s="223"/>
      <c r="I15" s="225" t="s">
        <v>290</v>
      </c>
      <c r="J15" s="221"/>
    </row>
    <row r="16" customFormat="false" ht="38.25" hidden="false" customHeight="false" outlineLevel="0" collapsed="false">
      <c r="A16" s="216" t="s">
        <v>122</v>
      </c>
      <c r="B16" s="218" t="s">
        <v>123</v>
      </c>
      <c r="C16" s="218" t="s">
        <v>277</v>
      </c>
      <c r="D16" s="219" t="n">
        <v>2011</v>
      </c>
      <c r="E16" s="219" t="s">
        <v>303</v>
      </c>
      <c r="F16" s="223" t="s">
        <v>15</v>
      </c>
      <c r="G16" s="224" t="s">
        <v>412</v>
      </c>
      <c r="H16" s="223"/>
      <c r="I16" s="223" t="s">
        <v>303</v>
      </c>
      <c r="J16" s="221"/>
    </row>
    <row r="17" customFormat="false" ht="38.25" hidden="false" customHeight="false" outlineLevel="0" collapsed="false">
      <c r="A17" s="216" t="s">
        <v>122</v>
      </c>
      <c r="B17" s="218" t="s">
        <v>123</v>
      </c>
      <c r="C17" s="218" t="s">
        <v>277</v>
      </c>
      <c r="D17" s="219" t="n">
        <v>2011</v>
      </c>
      <c r="E17" s="219" t="s">
        <v>305</v>
      </c>
      <c r="F17" s="223" t="s">
        <v>15</v>
      </c>
      <c r="G17" s="224" t="s">
        <v>412</v>
      </c>
      <c r="H17" s="223"/>
      <c r="I17" s="223" t="s">
        <v>303</v>
      </c>
      <c r="J17" s="221"/>
    </row>
    <row r="18" customFormat="false" ht="38.25" hidden="false" customHeight="false" outlineLevel="0" collapsed="false">
      <c r="A18" s="216" t="s">
        <v>122</v>
      </c>
      <c r="B18" s="218" t="s">
        <v>123</v>
      </c>
      <c r="C18" s="218" t="s">
        <v>277</v>
      </c>
      <c r="D18" s="219" t="n">
        <v>2011</v>
      </c>
      <c r="E18" s="219" t="s">
        <v>300</v>
      </c>
      <c r="F18" s="223" t="s">
        <v>15</v>
      </c>
      <c r="G18" s="224" t="s">
        <v>412</v>
      </c>
      <c r="H18" s="223"/>
      <c r="I18" s="223" t="s">
        <v>303</v>
      </c>
      <c r="J18" s="221"/>
    </row>
    <row r="19" customFormat="false" ht="51" hidden="false" customHeight="false" outlineLevel="0" collapsed="false">
      <c r="A19" s="216" t="s">
        <v>122</v>
      </c>
      <c r="B19" s="218" t="s">
        <v>123</v>
      </c>
      <c r="C19" s="218" t="s">
        <v>277</v>
      </c>
      <c r="D19" s="219" t="n">
        <v>2011</v>
      </c>
      <c r="E19" s="219" t="s">
        <v>301</v>
      </c>
      <c r="F19" s="223" t="s">
        <v>15</v>
      </c>
      <c r="G19" s="224" t="s">
        <v>411</v>
      </c>
      <c r="H19" s="223"/>
      <c r="I19" s="225" t="s">
        <v>290</v>
      </c>
      <c r="J19" s="221"/>
    </row>
    <row r="20" customFormat="false" ht="51" hidden="false" customHeight="false" outlineLevel="0" collapsed="false">
      <c r="A20" s="216" t="s">
        <v>122</v>
      </c>
      <c r="B20" s="218" t="s">
        <v>123</v>
      </c>
      <c r="C20" s="218" t="s">
        <v>277</v>
      </c>
      <c r="D20" s="219" t="n">
        <v>2011</v>
      </c>
      <c r="E20" s="219" t="s">
        <v>297</v>
      </c>
      <c r="F20" s="223" t="s">
        <v>15</v>
      </c>
      <c r="G20" s="224" t="s">
        <v>411</v>
      </c>
      <c r="H20" s="223"/>
      <c r="I20" s="225" t="s">
        <v>290</v>
      </c>
      <c r="J20" s="221"/>
    </row>
    <row r="21" customFormat="false" ht="12.75" hidden="false" customHeight="false" outlineLevel="0" collapsed="false">
      <c r="A21" s="216" t="s">
        <v>122</v>
      </c>
      <c r="B21" s="218" t="s">
        <v>123</v>
      </c>
      <c r="C21" s="218" t="s">
        <v>335</v>
      </c>
      <c r="D21" s="219" t="n">
        <v>2011</v>
      </c>
      <c r="E21" s="218" t="s">
        <v>280</v>
      </c>
      <c r="F21" s="223" t="s">
        <v>281</v>
      </c>
      <c r="G21" s="223"/>
      <c r="H21" s="223"/>
      <c r="I21" s="218" t="s">
        <v>280</v>
      </c>
      <c r="J21" s="221"/>
    </row>
    <row r="22" customFormat="false" ht="51" hidden="false" customHeight="false" outlineLevel="0" collapsed="false">
      <c r="A22" s="216" t="s">
        <v>122</v>
      </c>
      <c r="B22" s="218" t="s">
        <v>123</v>
      </c>
      <c r="C22" s="218" t="s">
        <v>335</v>
      </c>
      <c r="D22" s="219" t="n">
        <v>2011</v>
      </c>
      <c r="E22" s="219" t="s">
        <v>288</v>
      </c>
      <c r="F22" s="223" t="s">
        <v>15</v>
      </c>
      <c r="G22" s="224" t="s">
        <v>413</v>
      </c>
      <c r="H22" s="223"/>
      <c r="I22" s="218" t="s">
        <v>336</v>
      </c>
      <c r="J22" s="221"/>
    </row>
    <row r="23" customFormat="false" ht="51" hidden="false" customHeight="false" outlineLevel="0" collapsed="false">
      <c r="A23" s="216" t="s">
        <v>122</v>
      </c>
      <c r="B23" s="218" t="s">
        <v>123</v>
      </c>
      <c r="C23" s="218" t="s">
        <v>335</v>
      </c>
      <c r="D23" s="219" t="n">
        <v>2011</v>
      </c>
      <c r="E23" s="219" t="s">
        <v>307</v>
      </c>
      <c r="F23" s="223" t="s">
        <v>15</v>
      </c>
      <c r="G23" s="224" t="s">
        <v>413</v>
      </c>
      <c r="H23" s="223"/>
      <c r="I23" s="218" t="s">
        <v>336</v>
      </c>
      <c r="J23" s="221"/>
    </row>
    <row r="24" customFormat="false" ht="51" hidden="false" customHeight="false" outlineLevel="0" collapsed="false">
      <c r="A24" s="216" t="s">
        <v>122</v>
      </c>
      <c r="B24" s="218" t="s">
        <v>123</v>
      </c>
      <c r="C24" s="218" t="s">
        <v>335</v>
      </c>
      <c r="D24" s="219" t="n">
        <v>2011</v>
      </c>
      <c r="E24" s="219" t="s">
        <v>336</v>
      </c>
      <c r="F24" s="223" t="s">
        <v>15</v>
      </c>
      <c r="G24" s="224" t="s">
        <v>413</v>
      </c>
      <c r="H24" s="223"/>
      <c r="I24" s="218" t="s">
        <v>336</v>
      </c>
      <c r="J24" s="221"/>
    </row>
    <row r="25" customFormat="false" ht="51" hidden="false" customHeight="false" outlineLevel="0" collapsed="false">
      <c r="A25" s="216" t="s">
        <v>122</v>
      </c>
      <c r="B25" s="218" t="s">
        <v>123</v>
      </c>
      <c r="C25" s="218" t="s">
        <v>335</v>
      </c>
      <c r="D25" s="219" t="n">
        <v>2011</v>
      </c>
      <c r="E25" s="219" t="s">
        <v>284</v>
      </c>
      <c r="F25" s="223" t="s">
        <v>15</v>
      </c>
      <c r="G25" s="224" t="s">
        <v>413</v>
      </c>
      <c r="H25" s="223"/>
      <c r="I25" s="218" t="s">
        <v>336</v>
      </c>
      <c r="J25" s="221"/>
    </row>
    <row r="26" customFormat="false" ht="25.5" hidden="false" customHeight="false" outlineLevel="0" collapsed="false">
      <c r="A26" s="216" t="s">
        <v>122</v>
      </c>
      <c r="B26" s="218" t="s">
        <v>123</v>
      </c>
      <c r="C26" s="218" t="s">
        <v>335</v>
      </c>
      <c r="D26" s="219" t="n">
        <v>2011</v>
      </c>
      <c r="E26" s="219" t="s">
        <v>295</v>
      </c>
      <c r="F26" s="223" t="s">
        <v>15</v>
      </c>
      <c r="G26" s="224" t="s">
        <v>414</v>
      </c>
      <c r="H26" s="223"/>
      <c r="I26" s="223" t="s">
        <v>290</v>
      </c>
      <c r="J26" s="221"/>
    </row>
    <row r="27" customFormat="false" ht="25.5" hidden="false" customHeight="false" outlineLevel="0" collapsed="false">
      <c r="A27" s="216" t="s">
        <v>122</v>
      </c>
      <c r="B27" s="218" t="s">
        <v>123</v>
      </c>
      <c r="C27" s="218" t="s">
        <v>335</v>
      </c>
      <c r="D27" s="219" t="n">
        <v>2011</v>
      </c>
      <c r="E27" s="219" t="s">
        <v>290</v>
      </c>
      <c r="F27" s="223" t="s">
        <v>15</v>
      </c>
      <c r="G27" s="224" t="s">
        <v>414</v>
      </c>
      <c r="H27" s="223"/>
      <c r="I27" s="223" t="s">
        <v>290</v>
      </c>
      <c r="J27" s="221"/>
    </row>
    <row r="28" customFormat="false" ht="12.75" hidden="false" customHeight="false" outlineLevel="0" collapsed="false">
      <c r="A28" s="216" t="s">
        <v>122</v>
      </c>
      <c r="B28" s="218" t="s">
        <v>123</v>
      </c>
      <c r="C28" s="218" t="s">
        <v>335</v>
      </c>
      <c r="D28" s="219" t="n">
        <v>2011</v>
      </c>
      <c r="E28" s="218" t="s">
        <v>313</v>
      </c>
      <c r="F28" s="223" t="s">
        <v>281</v>
      </c>
      <c r="G28" s="223"/>
      <c r="H28" s="223"/>
      <c r="I28" s="219" t="s">
        <v>313</v>
      </c>
      <c r="J28" s="221"/>
    </row>
    <row r="29" s="31" customFormat="true" ht="38.25" hidden="false" customHeight="false" outlineLevel="0" collapsed="false">
      <c r="A29" s="226" t="s">
        <v>122</v>
      </c>
      <c r="B29" s="57" t="s">
        <v>129</v>
      </c>
      <c r="C29" s="57" t="s">
        <v>415</v>
      </c>
      <c r="D29" s="219" t="n">
        <v>2011</v>
      </c>
      <c r="E29" s="57" t="s">
        <v>338</v>
      </c>
      <c r="F29" s="57" t="s">
        <v>15</v>
      </c>
      <c r="G29" s="220" t="s">
        <v>416</v>
      </c>
      <c r="H29" s="57"/>
      <c r="I29" s="57" t="s">
        <v>340</v>
      </c>
      <c r="J29" s="227"/>
    </row>
    <row r="30" s="31" customFormat="true" ht="38.25" hidden="false" customHeight="false" outlineLevel="0" collapsed="false">
      <c r="A30" s="226" t="s">
        <v>122</v>
      </c>
      <c r="B30" s="57" t="s">
        <v>129</v>
      </c>
      <c r="C30" s="57" t="s">
        <v>415</v>
      </c>
      <c r="D30" s="219" t="n">
        <v>2011</v>
      </c>
      <c r="E30" s="57" t="s">
        <v>340</v>
      </c>
      <c r="F30" s="57" t="s">
        <v>15</v>
      </c>
      <c r="G30" s="220" t="s">
        <v>416</v>
      </c>
      <c r="H30" s="57"/>
      <c r="I30" s="57" t="s">
        <v>340</v>
      </c>
      <c r="J30" s="227"/>
    </row>
    <row r="31" s="182" customFormat="true" ht="38.25" hidden="false" customHeight="false" outlineLevel="0" collapsed="false">
      <c r="A31" s="216" t="s">
        <v>122</v>
      </c>
      <c r="B31" s="218" t="s">
        <v>129</v>
      </c>
      <c r="C31" s="219" t="s">
        <v>415</v>
      </c>
      <c r="D31" s="219" t="n">
        <v>2011</v>
      </c>
      <c r="E31" s="219" t="s">
        <v>339</v>
      </c>
      <c r="F31" s="219" t="s">
        <v>15</v>
      </c>
      <c r="G31" s="222" t="s">
        <v>416</v>
      </c>
      <c r="H31" s="218"/>
      <c r="I31" s="219" t="s">
        <v>340</v>
      </c>
      <c r="J31" s="221"/>
    </row>
    <row r="32" customFormat="false" ht="25.5" hidden="false" customHeight="false" outlineLevel="0" collapsed="false">
      <c r="A32" s="216" t="s">
        <v>122</v>
      </c>
      <c r="B32" s="218" t="s">
        <v>127</v>
      </c>
      <c r="C32" s="218" t="s">
        <v>341</v>
      </c>
      <c r="D32" s="219" t="n">
        <v>2011</v>
      </c>
      <c r="E32" s="218" t="s">
        <v>340</v>
      </c>
      <c r="F32" s="223" t="s">
        <v>15</v>
      </c>
      <c r="G32" s="222" t="s">
        <v>417</v>
      </c>
      <c r="H32" s="223"/>
      <c r="I32" s="218" t="s">
        <v>340</v>
      </c>
      <c r="J32" s="221"/>
    </row>
    <row r="33" customFormat="false" ht="25.5" hidden="false" customHeight="false" outlineLevel="0" collapsed="false">
      <c r="A33" s="216" t="s">
        <v>122</v>
      </c>
      <c r="B33" s="218" t="s">
        <v>127</v>
      </c>
      <c r="C33" s="218" t="s">
        <v>341</v>
      </c>
      <c r="D33" s="219" t="n">
        <v>2011</v>
      </c>
      <c r="E33" s="219" t="s">
        <v>343</v>
      </c>
      <c r="F33" s="223" t="s">
        <v>15</v>
      </c>
      <c r="G33" s="222" t="s">
        <v>417</v>
      </c>
      <c r="H33" s="223"/>
      <c r="I33" s="218" t="s">
        <v>340</v>
      </c>
      <c r="J33" s="221"/>
    </row>
    <row r="34" customFormat="false" ht="25.5" hidden="false" customHeight="false" outlineLevel="0" collapsed="false">
      <c r="A34" s="216" t="s">
        <v>122</v>
      </c>
      <c r="B34" s="218" t="s">
        <v>127</v>
      </c>
      <c r="C34" s="218" t="s">
        <v>344</v>
      </c>
      <c r="D34" s="219" t="n">
        <v>2011</v>
      </c>
      <c r="E34" s="218" t="s">
        <v>345</v>
      </c>
      <c r="F34" s="223" t="s">
        <v>15</v>
      </c>
      <c r="G34" s="222" t="s">
        <v>418</v>
      </c>
      <c r="H34" s="223"/>
      <c r="I34" s="218" t="s">
        <v>345</v>
      </c>
      <c r="J34" s="221"/>
    </row>
    <row r="35" customFormat="false" ht="25.5" hidden="false" customHeight="false" outlineLevel="0" collapsed="false">
      <c r="A35" s="216" t="s">
        <v>122</v>
      </c>
      <c r="B35" s="218" t="s">
        <v>127</v>
      </c>
      <c r="C35" s="218" t="s">
        <v>344</v>
      </c>
      <c r="D35" s="219" t="n">
        <v>2011</v>
      </c>
      <c r="E35" s="218" t="s">
        <v>363</v>
      </c>
      <c r="F35" s="223" t="s">
        <v>15</v>
      </c>
      <c r="G35" s="222" t="s">
        <v>418</v>
      </c>
      <c r="H35" s="223"/>
      <c r="I35" s="218" t="s">
        <v>345</v>
      </c>
      <c r="J35" s="221"/>
    </row>
    <row r="36" customFormat="false" ht="38.25" hidden="false" customHeight="false" outlineLevel="0" collapsed="false">
      <c r="A36" s="216" t="s">
        <v>122</v>
      </c>
      <c r="B36" s="218" t="s">
        <v>127</v>
      </c>
      <c r="C36" s="218" t="s">
        <v>344</v>
      </c>
      <c r="D36" s="219" t="n">
        <v>2011</v>
      </c>
      <c r="E36" s="219" t="s">
        <v>365</v>
      </c>
      <c r="F36" s="223" t="s">
        <v>15</v>
      </c>
      <c r="G36" s="222" t="s">
        <v>419</v>
      </c>
      <c r="H36" s="223"/>
      <c r="I36" s="218" t="s">
        <v>346</v>
      </c>
      <c r="J36" s="221"/>
    </row>
    <row r="37" customFormat="false" ht="38.25" hidden="false" customHeight="false" outlineLevel="0" collapsed="false">
      <c r="A37" s="216" t="s">
        <v>122</v>
      </c>
      <c r="B37" s="218" t="s">
        <v>127</v>
      </c>
      <c r="C37" s="218" t="s">
        <v>344</v>
      </c>
      <c r="D37" s="219" t="n">
        <v>2011</v>
      </c>
      <c r="E37" s="218" t="s">
        <v>346</v>
      </c>
      <c r="F37" s="223" t="s">
        <v>15</v>
      </c>
      <c r="G37" s="222" t="s">
        <v>420</v>
      </c>
      <c r="H37" s="223"/>
      <c r="I37" s="218" t="s">
        <v>346</v>
      </c>
      <c r="J37" s="221"/>
    </row>
    <row r="38" customFormat="false" ht="12.75" hidden="false" customHeight="false" outlineLevel="0" collapsed="false">
      <c r="A38" s="216" t="s">
        <v>122</v>
      </c>
      <c r="B38" s="218" t="s">
        <v>127</v>
      </c>
      <c r="C38" s="218" t="s">
        <v>344</v>
      </c>
      <c r="D38" s="219" t="n">
        <v>2011</v>
      </c>
      <c r="E38" s="218" t="s">
        <v>347</v>
      </c>
      <c r="F38" s="223" t="s">
        <v>281</v>
      </c>
      <c r="G38" s="223"/>
      <c r="H38" s="223"/>
      <c r="I38" s="218" t="s">
        <v>347</v>
      </c>
      <c r="J38" s="221"/>
    </row>
    <row r="39" customFormat="false" ht="12.75" hidden="false" customHeight="false" outlineLevel="0" collapsed="false">
      <c r="A39" s="216" t="s">
        <v>122</v>
      </c>
      <c r="B39" s="218" t="s">
        <v>127</v>
      </c>
      <c r="C39" s="218" t="s">
        <v>344</v>
      </c>
      <c r="D39" s="219" t="n">
        <v>2011</v>
      </c>
      <c r="E39" s="219" t="s">
        <v>348</v>
      </c>
      <c r="F39" s="223" t="s">
        <v>281</v>
      </c>
      <c r="G39" s="222"/>
      <c r="H39" s="223"/>
      <c r="I39" s="219" t="s">
        <v>348</v>
      </c>
      <c r="J39" s="221"/>
    </row>
    <row r="40" customFormat="false" ht="12.75" hidden="false" customHeight="false" outlineLevel="0" collapsed="false">
      <c r="A40" s="216" t="s">
        <v>122</v>
      </c>
      <c r="B40" s="218" t="s">
        <v>127</v>
      </c>
      <c r="C40" s="218" t="s">
        <v>344</v>
      </c>
      <c r="D40" s="219" t="n">
        <v>2011</v>
      </c>
      <c r="E40" s="218" t="s">
        <v>349</v>
      </c>
      <c r="F40" s="223" t="s">
        <v>281</v>
      </c>
      <c r="G40" s="223"/>
      <c r="H40" s="223"/>
      <c r="I40" s="219" t="s">
        <v>349</v>
      </c>
      <c r="J40" s="221"/>
    </row>
    <row r="41" customFormat="false" ht="38.25" hidden="false" customHeight="false" outlineLevel="0" collapsed="false">
      <c r="A41" s="216" t="s">
        <v>122</v>
      </c>
      <c r="B41" s="218" t="s">
        <v>127</v>
      </c>
      <c r="C41" s="218" t="s">
        <v>344</v>
      </c>
      <c r="D41" s="219" t="n">
        <v>2011</v>
      </c>
      <c r="E41" s="219" t="s">
        <v>350</v>
      </c>
      <c r="F41" s="223" t="s">
        <v>15</v>
      </c>
      <c r="G41" s="222" t="s">
        <v>420</v>
      </c>
      <c r="H41" s="223"/>
      <c r="I41" s="218" t="s">
        <v>346</v>
      </c>
      <c r="J41" s="221"/>
    </row>
    <row r="42" customFormat="false" ht="51" hidden="false" customHeight="false" outlineLevel="0" collapsed="false">
      <c r="A42" s="216" t="s">
        <v>122</v>
      </c>
      <c r="B42" s="218" t="s">
        <v>127</v>
      </c>
      <c r="C42" s="218" t="s">
        <v>344</v>
      </c>
      <c r="D42" s="219" t="n">
        <v>2011</v>
      </c>
      <c r="E42" s="218" t="s">
        <v>338</v>
      </c>
      <c r="F42" s="223" t="s">
        <v>15</v>
      </c>
      <c r="G42" s="222" t="s">
        <v>421</v>
      </c>
      <c r="H42" s="223"/>
      <c r="I42" s="218" t="s">
        <v>338</v>
      </c>
      <c r="J42" s="221"/>
    </row>
    <row r="43" customFormat="false" ht="51" hidden="false" customHeight="false" outlineLevel="0" collapsed="false">
      <c r="A43" s="216" t="s">
        <v>122</v>
      </c>
      <c r="B43" s="218" t="s">
        <v>127</v>
      </c>
      <c r="C43" s="218" t="s">
        <v>344</v>
      </c>
      <c r="D43" s="219" t="n">
        <v>2011</v>
      </c>
      <c r="E43" s="219" t="s">
        <v>340</v>
      </c>
      <c r="F43" s="223" t="s">
        <v>15</v>
      </c>
      <c r="G43" s="222" t="s">
        <v>421</v>
      </c>
      <c r="H43" s="223"/>
      <c r="I43" s="218" t="s">
        <v>338</v>
      </c>
      <c r="J43" s="221"/>
    </row>
    <row r="44" customFormat="false" ht="51" hidden="false" customHeight="false" outlineLevel="0" collapsed="false">
      <c r="A44" s="216" t="s">
        <v>122</v>
      </c>
      <c r="B44" s="218" t="s">
        <v>127</v>
      </c>
      <c r="C44" s="218" t="s">
        <v>344</v>
      </c>
      <c r="D44" s="219" t="n">
        <v>2011</v>
      </c>
      <c r="E44" s="219" t="s">
        <v>351</v>
      </c>
      <c r="F44" s="223" t="s">
        <v>15</v>
      </c>
      <c r="G44" s="222" t="s">
        <v>421</v>
      </c>
      <c r="H44" s="223"/>
      <c r="I44" s="218" t="s">
        <v>338</v>
      </c>
      <c r="J44" s="221"/>
    </row>
    <row r="45" customFormat="false" ht="12.75" hidden="false" customHeight="false" outlineLevel="0" collapsed="false">
      <c r="A45" s="216" t="s">
        <v>122</v>
      </c>
      <c r="B45" s="218" t="s">
        <v>127</v>
      </c>
      <c r="C45" s="218" t="s">
        <v>344</v>
      </c>
      <c r="D45" s="219" t="n">
        <v>2011</v>
      </c>
      <c r="E45" s="218" t="s">
        <v>311</v>
      </c>
      <c r="F45" s="223" t="s">
        <v>281</v>
      </c>
      <c r="G45" s="223"/>
      <c r="H45" s="223"/>
      <c r="I45" s="218" t="s">
        <v>311</v>
      </c>
      <c r="J45" s="221"/>
    </row>
    <row r="46" customFormat="false" ht="51" hidden="false" customHeight="false" outlineLevel="0" collapsed="false">
      <c r="A46" s="216" t="s">
        <v>122</v>
      </c>
      <c r="B46" s="218" t="s">
        <v>127</v>
      </c>
      <c r="C46" s="218" t="s">
        <v>344</v>
      </c>
      <c r="D46" s="219" t="n">
        <v>2011</v>
      </c>
      <c r="E46" s="219" t="s">
        <v>343</v>
      </c>
      <c r="F46" s="223" t="s">
        <v>15</v>
      </c>
      <c r="G46" s="222" t="s">
        <v>421</v>
      </c>
      <c r="H46" s="223"/>
      <c r="I46" s="218" t="s">
        <v>338</v>
      </c>
      <c r="J46" s="221"/>
    </row>
    <row r="47" customFormat="false" ht="12.75" hidden="false" customHeight="false" outlineLevel="0" collapsed="false">
      <c r="A47" s="216" t="s">
        <v>122</v>
      </c>
      <c r="B47" s="218" t="s">
        <v>127</v>
      </c>
      <c r="C47" s="218" t="s">
        <v>373</v>
      </c>
      <c r="D47" s="219" t="n">
        <v>2011</v>
      </c>
      <c r="E47" s="218" t="s">
        <v>348</v>
      </c>
      <c r="F47" s="223" t="s">
        <v>281</v>
      </c>
      <c r="G47" s="222"/>
      <c r="H47" s="223"/>
      <c r="I47" s="218" t="s">
        <v>348</v>
      </c>
      <c r="J47" s="221"/>
    </row>
    <row r="48" customFormat="false" ht="12.75" hidden="false" customHeight="false" outlineLevel="0" collapsed="false">
      <c r="A48" s="216" t="s">
        <v>122</v>
      </c>
      <c r="B48" s="218" t="s">
        <v>127</v>
      </c>
      <c r="C48" s="218" t="s">
        <v>373</v>
      </c>
      <c r="D48" s="219" t="n">
        <v>2011</v>
      </c>
      <c r="E48" s="218" t="s">
        <v>345</v>
      </c>
      <c r="F48" s="223" t="s">
        <v>281</v>
      </c>
      <c r="G48" s="223"/>
      <c r="H48" s="223"/>
      <c r="I48" s="218" t="s">
        <v>345</v>
      </c>
      <c r="J48" s="221"/>
    </row>
    <row r="49" customFormat="false" ht="12.75" hidden="false" customHeight="false" outlineLevel="0" collapsed="false">
      <c r="A49" s="216" t="s">
        <v>122</v>
      </c>
      <c r="B49" s="218" t="s">
        <v>127</v>
      </c>
      <c r="C49" s="218" t="s">
        <v>373</v>
      </c>
      <c r="D49" s="219" t="n">
        <v>2011</v>
      </c>
      <c r="E49" s="219" t="s">
        <v>346</v>
      </c>
      <c r="F49" s="223" t="s">
        <v>281</v>
      </c>
      <c r="G49" s="222"/>
      <c r="H49" s="223"/>
      <c r="I49" s="219" t="s">
        <v>346</v>
      </c>
      <c r="J49" s="221"/>
    </row>
    <row r="50" customFormat="false" ht="51" hidden="false" customHeight="false" outlineLevel="0" collapsed="false">
      <c r="A50" s="216" t="s">
        <v>122</v>
      </c>
      <c r="B50" s="218" t="s">
        <v>127</v>
      </c>
      <c r="C50" s="218" t="s">
        <v>373</v>
      </c>
      <c r="D50" s="219" t="n">
        <v>2011</v>
      </c>
      <c r="E50" s="218" t="s">
        <v>310</v>
      </c>
      <c r="F50" s="223" t="s">
        <v>15</v>
      </c>
      <c r="G50" s="222" t="s">
        <v>422</v>
      </c>
      <c r="H50" s="223"/>
      <c r="I50" s="218" t="s">
        <v>307</v>
      </c>
      <c r="J50" s="221"/>
    </row>
    <row r="51" customFormat="false" ht="51" hidden="false" customHeight="false" outlineLevel="0" collapsed="false">
      <c r="A51" s="216" t="s">
        <v>122</v>
      </c>
      <c r="B51" s="218" t="s">
        <v>127</v>
      </c>
      <c r="C51" s="218" t="s">
        <v>373</v>
      </c>
      <c r="D51" s="219" t="n">
        <v>2011</v>
      </c>
      <c r="E51" s="219" t="s">
        <v>288</v>
      </c>
      <c r="F51" s="223" t="s">
        <v>15</v>
      </c>
      <c r="G51" s="222" t="s">
        <v>422</v>
      </c>
      <c r="H51" s="223"/>
      <c r="I51" s="218" t="s">
        <v>307</v>
      </c>
      <c r="J51" s="221"/>
    </row>
    <row r="52" customFormat="false" ht="25.5" hidden="false" customHeight="false" outlineLevel="0" collapsed="false">
      <c r="A52" s="216" t="s">
        <v>122</v>
      </c>
      <c r="B52" s="218" t="s">
        <v>127</v>
      </c>
      <c r="C52" s="218" t="s">
        <v>373</v>
      </c>
      <c r="D52" s="219" t="n">
        <v>2011</v>
      </c>
      <c r="E52" s="219" t="s">
        <v>376</v>
      </c>
      <c r="F52" s="223" t="s">
        <v>15</v>
      </c>
      <c r="G52" s="222" t="s">
        <v>423</v>
      </c>
      <c r="H52" s="223"/>
      <c r="I52" s="218" t="s">
        <v>351</v>
      </c>
      <c r="J52" s="221"/>
    </row>
    <row r="53" customFormat="false" ht="51" hidden="false" customHeight="false" outlineLevel="0" collapsed="false">
      <c r="A53" s="216" t="s">
        <v>122</v>
      </c>
      <c r="B53" s="218" t="s">
        <v>127</v>
      </c>
      <c r="C53" s="218" t="s">
        <v>373</v>
      </c>
      <c r="D53" s="219" t="n">
        <v>2011</v>
      </c>
      <c r="E53" s="219" t="s">
        <v>307</v>
      </c>
      <c r="F53" s="223" t="s">
        <v>15</v>
      </c>
      <c r="G53" s="222" t="s">
        <v>422</v>
      </c>
      <c r="H53" s="223"/>
      <c r="I53" s="218" t="s">
        <v>307</v>
      </c>
      <c r="J53" s="221"/>
    </row>
    <row r="54" customFormat="false" ht="51" hidden="false" customHeight="false" outlineLevel="0" collapsed="false">
      <c r="A54" s="216" t="s">
        <v>122</v>
      </c>
      <c r="B54" s="218" t="s">
        <v>127</v>
      </c>
      <c r="C54" s="218" t="s">
        <v>373</v>
      </c>
      <c r="D54" s="219" t="n">
        <v>2011</v>
      </c>
      <c r="E54" s="219" t="s">
        <v>284</v>
      </c>
      <c r="F54" s="223" t="s">
        <v>15</v>
      </c>
      <c r="G54" s="222" t="s">
        <v>422</v>
      </c>
      <c r="H54" s="223"/>
      <c r="I54" s="218" t="s">
        <v>307</v>
      </c>
      <c r="J54" s="221"/>
    </row>
    <row r="55" customFormat="false" ht="25.5" hidden="false" customHeight="false" outlineLevel="0" collapsed="false">
      <c r="A55" s="216" t="s">
        <v>122</v>
      </c>
      <c r="B55" s="218" t="s">
        <v>127</v>
      </c>
      <c r="C55" s="218" t="s">
        <v>373</v>
      </c>
      <c r="D55" s="219" t="n">
        <v>2011</v>
      </c>
      <c r="E55" s="218" t="s">
        <v>351</v>
      </c>
      <c r="F55" s="223" t="s">
        <v>15</v>
      </c>
      <c r="G55" s="222" t="s">
        <v>423</v>
      </c>
      <c r="H55" s="223"/>
      <c r="I55" s="218" t="s">
        <v>351</v>
      </c>
      <c r="J55" s="221"/>
    </row>
    <row r="56" customFormat="false" ht="25.5" hidden="false" customHeight="false" outlineLevel="0" collapsed="false">
      <c r="A56" s="216" t="s">
        <v>122</v>
      </c>
      <c r="B56" s="218" t="s">
        <v>127</v>
      </c>
      <c r="C56" s="218" t="s">
        <v>373</v>
      </c>
      <c r="D56" s="219" t="n">
        <v>2011</v>
      </c>
      <c r="E56" s="218" t="s">
        <v>358</v>
      </c>
      <c r="F56" s="223" t="s">
        <v>15</v>
      </c>
      <c r="G56" s="222" t="s">
        <v>424</v>
      </c>
      <c r="H56" s="223"/>
      <c r="I56" s="219" t="s">
        <v>349</v>
      </c>
      <c r="J56" s="221"/>
    </row>
    <row r="57" customFormat="false" ht="25.5" hidden="false" customHeight="false" outlineLevel="0" collapsed="false">
      <c r="A57" s="216" t="s">
        <v>122</v>
      </c>
      <c r="B57" s="218" t="s">
        <v>127</v>
      </c>
      <c r="C57" s="218" t="s">
        <v>373</v>
      </c>
      <c r="D57" s="219" t="n">
        <v>2011</v>
      </c>
      <c r="E57" s="219" t="s">
        <v>349</v>
      </c>
      <c r="F57" s="223" t="s">
        <v>15</v>
      </c>
      <c r="G57" s="222" t="s">
        <v>424</v>
      </c>
      <c r="H57" s="223"/>
      <c r="I57" s="219" t="s">
        <v>349</v>
      </c>
      <c r="J57" s="221"/>
    </row>
    <row r="58" customFormat="false" ht="51" hidden="false" customHeight="false" outlineLevel="0" collapsed="false">
      <c r="A58" s="216" t="s">
        <v>122</v>
      </c>
      <c r="B58" s="218" t="s">
        <v>127</v>
      </c>
      <c r="C58" s="218" t="s">
        <v>382</v>
      </c>
      <c r="D58" s="219" t="n">
        <v>2011</v>
      </c>
      <c r="E58" s="219" t="s">
        <v>364</v>
      </c>
      <c r="F58" s="223" t="s">
        <v>15</v>
      </c>
      <c r="G58" s="222" t="s">
        <v>425</v>
      </c>
      <c r="H58" s="223"/>
      <c r="I58" s="219" t="s">
        <v>349</v>
      </c>
      <c r="J58" s="221"/>
    </row>
    <row r="59" customFormat="false" ht="51" hidden="false" customHeight="false" outlineLevel="0" collapsed="false">
      <c r="A59" s="216" t="s">
        <v>122</v>
      </c>
      <c r="B59" s="218" t="s">
        <v>127</v>
      </c>
      <c r="C59" s="218" t="s">
        <v>382</v>
      </c>
      <c r="D59" s="219" t="n">
        <v>2011</v>
      </c>
      <c r="E59" s="219" t="s">
        <v>358</v>
      </c>
      <c r="F59" s="223" t="s">
        <v>15</v>
      </c>
      <c r="G59" s="222" t="s">
        <v>425</v>
      </c>
      <c r="H59" s="223"/>
      <c r="I59" s="218" t="s">
        <v>349</v>
      </c>
      <c r="J59" s="221"/>
    </row>
    <row r="60" customFormat="false" ht="51" hidden="false" customHeight="false" outlineLevel="0" collapsed="false">
      <c r="A60" s="216" t="s">
        <v>122</v>
      </c>
      <c r="B60" s="218" t="s">
        <v>127</v>
      </c>
      <c r="C60" s="218" t="s">
        <v>382</v>
      </c>
      <c r="D60" s="219" t="n">
        <v>2011</v>
      </c>
      <c r="E60" s="218" t="s">
        <v>349</v>
      </c>
      <c r="F60" s="223" t="s">
        <v>15</v>
      </c>
      <c r="G60" s="222" t="s">
        <v>425</v>
      </c>
      <c r="H60" s="223"/>
      <c r="I60" s="218" t="s">
        <v>349</v>
      </c>
      <c r="J60" s="221"/>
    </row>
    <row r="61" customFormat="false" ht="51" hidden="false" customHeight="false" outlineLevel="0" collapsed="false">
      <c r="A61" s="216" t="s">
        <v>122</v>
      </c>
      <c r="B61" s="218" t="s">
        <v>127</v>
      </c>
      <c r="C61" s="218" t="s">
        <v>382</v>
      </c>
      <c r="D61" s="219" t="n">
        <v>2011</v>
      </c>
      <c r="E61" s="219" t="s">
        <v>356</v>
      </c>
      <c r="F61" s="223" t="s">
        <v>15</v>
      </c>
      <c r="G61" s="222" t="s">
        <v>425</v>
      </c>
      <c r="H61" s="223"/>
      <c r="I61" s="218" t="s">
        <v>349</v>
      </c>
      <c r="J61" s="221"/>
    </row>
    <row r="62" customFormat="false" ht="25.5" hidden="false" customHeight="false" outlineLevel="0" collapsed="false">
      <c r="A62" s="216" t="s">
        <v>122</v>
      </c>
      <c r="B62" s="218" t="s">
        <v>127</v>
      </c>
      <c r="C62" s="218" t="s">
        <v>382</v>
      </c>
      <c r="D62" s="219" t="n">
        <v>2011</v>
      </c>
      <c r="E62" s="218" t="s">
        <v>355</v>
      </c>
      <c r="F62" s="223" t="s">
        <v>15</v>
      </c>
      <c r="G62" s="222" t="s">
        <v>426</v>
      </c>
      <c r="H62" s="223"/>
      <c r="I62" s="218" t="s">
        <v>350</v>
      </c>
      <c r="J62" s="221"/>
    </row>
    <row r="63" customFormat="false" ht="25.5" hidden="false" customHeight="false" outlineLevel="0" collapsed="false">
      <c r="A63" s="216" t="s">
        <v>122</v>
      </c>
      <c r="B63" s="218" t="s">
        <v>127</v>
      </c>
      <c r="C63" s="218" t="s">
        <v>382</v>
      </c>
      <c r="D63" s="219" t="n">
        <v>2011</v>
      </c>
      <c r="E63" s="219" t="s">
        <v>386</v>
      </c>
      <c r="F63" s="223" t="s">
        <v>15</v>
      </c>
      <c r="G63" s="222" t="s">
        <v>427</v>
      </c>
      <c r="H63" s="223"/>
      <c r="I63" s="219" t="s">
        <v>386</v>
      </c>
      <c r="J63" s="221"/>
    </row>
    <row r="64" customFormat="false" ht="25.5" hidden="false" customHeight="false" outlineLevel="0" collapsed="false">
      <c r="A64" s="216" t="s">
        <v>122</v>
      </c>
      <c r="B64" s="218" t="s">
        <v>127</v>
      </c>
      <c r="C64" s="218" t="s">
        <v>382</v>
      </c>
      <c r="D64" s="219" t="n">
        <v>2011</v>
      </c>
      <c r="E64" s="219" t="s">
        <v>390</v>
      </c>
      <c r="F64" s="223" t="s">
        <v>15</v>
      </c>
      <c r="G64" s="222" t="s">
        <v>427</v>
      </c>
      <c r="H64" s="223"/>
      <c r="I64" s="219" t="s">
        <v>386</v>
      </c>
      <c r="J64" s="221"/>
    </row>
    <row r="65" customFormat="false" ht="25.5" hidden="false" customHeight="false" outlineLevel="0" collapsed="false">
      <c r="A65" s="216" t="s">
        <v>122</v>
      </c>
      <c r="B65" s="218" t="s">
        <v>127</v>
      </c>
      <c r="C65" s="218" t="s">
        <v>382</v>
      </c>
      <c r="D65" s="219" t="n">
        <v>2011</v>
      </c>
      <c r="E65" s="218" t="s">
        <v>311</v>
      </c>
      <c r="F65" s="223" t="s">
        <v>15</v>
      </c>
      <c r="G65" s="222" t="s">
        <v>428</v>
      </c>
      <c r="H65" s="223"/>
      <c r="I65" s="218" t="s">
        <v>311</v>
      </c>
      <c r="J65" s="221"/>
    </row>
    <row r="66" customFormat="false" ht="25.5" hidden="false" customHeight="false" outlineLevel="0" collapsed="false">
      <c r="A66" s="216" t="s">
        <v>122</v>
      </c>
      <c r="B66" s="218" t="s">
        <v>127</v>
      </c>
      <c r="C66" s="218" t="s">
        <v>382</v>
      </c>
      <c r="D66" s="219" t="n">
        <v>2011</v>
      </c>
      <c r="E66" s="219" t="s">
        <v>350</v>
      </c>
      <c r="F66" s="223" t="s">
        <v>15</v>
      </c>
      <c r="G66" s="222" t="s">
        <v>426</v>
      </c>
      <c r="H66" s="223"/>
      <c r="I66" s="218" t="s">
        <v>350</v>
      </c>
      <c r="J66" s="221"/>
    </row>
    <row r="67" customFormat="false" ht="51" hidden="false" customHeight="false" outlineLevel="0" collapsed="false">
      <c r="A67" s="216" t="s">
        <v>122</v>
      </c>
      <c r="B67" s="218" t="s">
        <v>127</v>
      </c>
      <c r="C67" s="218" t="s">
        <v>382</v>
      </c>
      <c r="D67" s="219" t="n">
        <v>2011</v>
      </c>
      <c r="E67" s="219" t="s">
        <v>391</v>
      </c>
      <c r="F67" s="223" t="s">
        <v>15</v>
      </c>
      <c r="G67" s="222" t="s">
        <v>429</v>
      </c>
      <c r="H67" s="223"/>
      <c r="I67" s="219" t="s">
        <v>387</v>
      </c>
      <c r="J67" s="221"/>
    </row>
    <row r="68" customFormat="false" ht="51" hidden="false" customHeight="false" outlineLevel="0" collapsed="false">
      <c r="A68" s="216" t="s">
        <v>122</v>
      </c>
      <c r="B68" s="218" t="s">
        <v>127</v>
      </c>
      <c r="C68" s="218" t="s">
        <v>382</v>
      </c>
      <c r="D68" s="219" t="n">
        <v>2011</v>
      </c>
      <c r="E68" s="219" t="s">
        <v>387</v>
      </c>
      <c r="F68" s="223" t="s">
        <v>15</v>
      </c>
      <c r="G68" s="222" t="s">
        <v>429</v>
      </c>
      <c r="H68" s="223"/>
      <c r="I68" s="219" t="s">
        <v>387</v>
      </c>
      <c r="J68" s="221"/>
    </row>
    <row r="69" customFormat="false" ht="12.75" hidden="false" customHeight="false" outlineLevel="0" collapsed="false">
      <c r="A69" s="216" t="s">
        <v>122</v>
      </c>
      <c r="B69" s="218" t="s">
        <v>127</v>
      </c>
      <c r="C69" s="218" t="s">
        <v>382</v>
      </c>
      <c r="D69" s="219" t="n">
        <v>2011</v>
      </c>
      <c r="E69" s="218" t="s">
        <v>388</v>
      </c>
      <c r="F69" s="223" t="s">
        <v>281</v>
      </c>
      <c r="G69" s="223"/>
      <c r="H69" s="223"/>
      <c r="I69" s="218" t="s">
        <v>388</v>
      </c>
      <c r="J69" s="221"/>
    </row>
    <row r="70" customFormat="false" ht="51" hidden="false" customHeight="false" outlineLevel="0" collapsed="false">
      <c r="A70" s="216" t="s">
        <v>122</v>
      </c>
      <c r="B70" s="218" t="s">
        <v>127</v>
      </c>
      <c r="C70" s="218" t="s">
        <v>382</v>
      </c>
      <c r="D70" s="219" t="n">
        <v>2011</v>
      </c>
      <c r="E70" s="219" t="s">
        <v>392</v>
      </c>
      <c r="F70" s="223" t="s">
        <v>15</v>
      </c>
      <c r="G70" s="222" t="s">
        <v>429</v>
      </c>
      <c r="H70" s="223"/>
      <c r="I70" s="219" t="s">
        <v>387</v>
      </c>
      <c r="J70" s="221"/>
    </row>
    <row r="71" customFormat="false" ht="51" hidden="false" customHeight="false" outlineLevel="0" collapsed="false">
      <c r="A71" s="216" t="s">
        <v>122</v>
      </c>
      <c r="B71" s="218" t="s">
        <v>127</v>
      </c>
      <c r="C71" s="218" t="s">
        <v>382</v>
      </c>
      <c r="D71" s="219" t="n">
        <v>2011</v>
      </c>
      <c r="E71" s="219" t="s">
        <v>389</v>
      </c>
      <c r="F71" s="223" t="s">
        <v>15</v>
      </c>
      <c r="G71" s="222" t="s">
        <v>429</v>
      </c>
      <c r="H71" s="223"/>
      <c r="I71" s="219" t="s">
        <v>387</v>
      </c>
      <c r="J71" s="221"/>
    </row>
    <row r="72" customFormat="false" ht="38.25" hidden="false" customHeight="false" outlineLevel="0" collapsed="false">
      <c r="A72" s="216" t="s">
        <v>122</v>
      </c>
      <c r="B72" s="218" t="s">
        <v>127</v>
      </c>
      <c r="C72" s="218" t="s">
        <v>382</v>
      </c>
      <c r="D72" s="219" t="n">
        <v>2011</v>
      </c>
      <c r="E72" s="218" t="s">
        <v>338</v>
      </c>
      <c r="F72" s="223" t="s">
        <v>15</v>
      </c>
      <c r="G72" s="222" t="s">
        <v>430</v>
      </c>
      <c r="H72" s="223"/>
      <c r="I72" s="218" t="s">
        <v>338</v>
      </c>
      <c r="J72" s="221"/>
    </row>
    <row r="73" customFormat="false" ht="25.5" hidden="false" customHeight="false" outlineLevel="0" collapsed="false">
      <c r="A73" s="216" t="s">
        <v>122</v>
      </c>
      <c r="B73" s="218" t="s">
        <v>127</v>
      </c>
      <c r="C73" s="218" t="s">
        <v>382</v>
      </c>
      <c r="D73" s="219" t="n">
        <v>2011</v>
      </c>
      <c r="E73" s="219" t="s">
        <v>366</v>
      </c>
      <c r="F73" s="223" t="s">
        <v>15</v>
      </c>
      <c r="G73" s="222" t="s">
        <v>428</v>
      </c>
      <c r="H73" s="223"/>
      <c r="I73" s="218" t="s">
        <v>311</v>
      </c>
      <c r="J73" s="221"/>
    </row>
    <row r="74" customFormat="false" ht="25.5" hidden="false" customHeight="false" outlineLevel="0" collapsed="false">
      <c r="A74" s="216" t="s">
        <v>122</v>
      </c>
      <c r="B74" s="218" t="s">
        <v>127</v>
      </c>
      <c r="C74" s="218" t="s">
        <v>382</v>
      </c>
      <c r="D74" s="219" t="n">
        <v>2011</v>
      </c>
      <c r="E74" s="219" t="s">
        <v>307</v>
      </c>
      <c r="F74" s="223" t="s">
        <v>15</v>
      </c>
      <c r="G74" s="222" t="s">
        <v>431</v>
      </c>
      <c r="H74" s="223"/>
      <c r="I74" s="218" t="s">
        <v>284</v>
      </c>
      <c r="J74" s="221"/>
    </row>
    <row r="75" customFormat="false" ht="38.25" hidden="false" customHeight="false" outlineLevel="0" collapsed="false">
      <c r="A75" s="216" t="s">
        <v>122</v>
      </c>
      <c r="B75" s="218" t="s">
        <v>127</v>
      </c>
      <c r="C75" s="218" t="s">
        <v>382</v>
      </c>
      <c r="D75" s="219" t="n">
        <v>2011</v>
      </c>
      <c r="E75" s="219" t="s">
        <v>340</v>
      </c>
      <c r="F75" s="223" t="s">
        <v>15</v>
      </c>
      <c r="G75" s="222" t="s">
        <v>430</v>
      </c>
      <c r="H75" s="223"/>
      <c r="I75" s="218" t="s">
        <v>338</v>
      </c>
      <c r="J75" s="221"/>
    </row>
    <row r="76" customFormat="false" ht="38.25" hidden="false" customHeight="false" outlineLevel="0" collapsed="false">
      <c r="A76" s="216" t="s">
        <v>122</v>
      </c>
      <c r="B76" s="218" t="s">
        <v>127</v>
      </c>
      <c r="C76" s="218" t="s">
        <v>382</v>
      </c>
      <c r="D76" s="219" t="n">
        <v>2011</v>
      </c>
      <c r="E76" s="219" t="s">
        <v>343</v>
      </c>
      <c r="F76" s="223" t="s">
        <v>15</v>
      </c>
      <c r="G76" s="222" t="s">
        <v>430</v>
      </c>
      <c r="H76" s="223"/>
      <c r="I76" s="218" t="s">
        <v>338</v>
      </c>
      <c r="J76" s="221"/>
    </row>
    <row r="77" customFormat="false" ht="25.5" hidden="false" customHeight="false" outlineLevel="0" collapsed="false">
      <c r="A77" s="216" t="s">
        <v>122</v>
      </c>
      <c r="B77" s="218" t="s">
        <v>127</v>
      </c>
      <c r="C77" s="218" t="s">
        <v>382</v>
      </c>
      <c r="D77" s="219" t="n">
        <v>2011</v>
      </c>
      <c r="E77" s="218" t="s">
        <v>284</v>
      </c>
      <c r="F77" s="223" t="s">
        <v>15</v>
      </c>
      <c r="G77" s="222" t="s">
        <v>431</v>
      </c>
      <c r="H77" s="223"/>
      <c r="I77" s="218" t="s">
        <v>284</v>
      </c>
      <c r="J77" s="221"/>
    </row>
    <row r="78" customFormat="false" ht="25.5" hidden="false" customHeight="false" outlineLevel="0" collapsed="false">
      <c r="A78" s="216" t="s">
        <v>122</v>
      </c>
      <c r="B78" s="218" t="s">
        <v>127</v>
      </c>
      <c r="C78" s="218" t="s">
        <v>382</v>
      </c>
      <c r="D78" s="219" t="n">
        <v>2011</v>
      </c>
      <c r="E78" s="219" t="s">
        <v>395</v>
      </c>
      <c r="F78" s="223" t="s">
        <v>15</v>
      </c>
      <c r="G78" s="222" t="s">
        <v>432</v>
      </c>
      <c r="H78" s="223"/>
      <c r="I78" s="218" t="s">
        <v>352</v>
      </c>
      <c r="J78" s="221"/>
    </row>
    <row r="79" customFormat="false" ht="25.5" hidden="false" customHeight="false" outlineLevel="0" collapsed="false">
      <c r="A79" s="216" t="s">
        <v>122</v>
      </c>
      <c r="B79" s="218" t="s">
        <v>127</v>
      </c>
      <c r="C79" s="218" t="s">
        <v>382</v>
      </c>
      <c r="D79" s="219" t="n">
        <v>2011</v>
      </c>
      <c r="E79" s="218" t="s">
        <v>352</v>
      </c>
      <c r="F79" s="223" t="s">
        <v>15</v>
      </c>
      <c r="G79" s="222" t="s">
        <v>432</v>
      </c>
      <c r="H79" s="223"/>
      <c r="I79" s="218" t="s">
        <v>352</v>
      </c>
      <c r="J79" s="221"/>
    </row>
    <row r="80" customFormat="false" ht="12.75" hidden="false" customHeight="false" outlineLevel="0" collapsed="false">
      <c r="A80" s="216" t="s">
        <v>122</v>
      </c>
      <c r="B80" s="218" t="s">
        <v>127</v>
      </c>
      <c r="C80" s="218" t="s">
        <v>382</v>
      </c>
      <c r="D80" s="219" t="n">
        <v>2011</v>
      </c>
      <c r="E80" s="218" t="s">
        <v>398</v>
      </c>
      <c r="F80" s="223" t="s">
        <v>281</v>
      </c>
      <c r="G80" s="223"/>
      <c r="H80" s="223"/>
      <c r="I80" s="218" t="s">
        <v>398</v>
      </c>
      <c r="J80" s="221"/>
    </row>
    <row r="81" customFormat="false" ht="25.5" hidden="false" customHeight="false" outlineLevel="0" collapsed="false">
      <c r="A81" s="216" t="s">
        <v>122</v>
      </c>
      <c r="B81" s="218" t="s">
        <v>123</v>
      </c>
      <c r="C81" s="218" t="s">
        <v>277</v>
      </c>
      <c r="D81" s="218" t="n">
        <v>2012</v>
      </c>
      <c r="E81" s="218" t="s">
        <v>294</v>
      </c>
      <c r="F81" s="57" t="s">
        <v>15</v>
      </c>
      <c r="G81" s="220" t="s">
        <v>408</v>
      </c>
      <c r="H81" s="57"/>
      <c r="I81" s="218" t="s">
        <v>280</v>
      </c>
      <c r="J81" s="221"/>
    </row>
    <row r="82" customFormat="false" ht="25.5" hidden="false" customHeight="false" outlineLevel="0" collapsed="false">
      <c r="A82" s="216" t="s">
        <v>122</v>
      </c>
      <c r="B82" s="217" t="s">
        <v>123</v>
      </c>
      <c r="C82" s="218" t="s">
        <v>277</v>
      </c>
      <c r="D82" s="218" t="n">
        <v>2012</v>
      </c>
      <c r="E82" s="218" t="s">
        <v>280</v>
      </c>
      <c r="F82" s="57" t="s">
        <v>15</v>
      </c>
      <c r="G82" s="220" t="s">
        <v>408</v>
      </c>
      <c r="H82" s="57"/>
      <c r="I82" s="218" t="s">
        <v>280</v>
      </c>
      <c r="J82" s="221"/>
    </row>
    <row r="83" customFormat="false" ht="12.75" hidden="false" customHeight="false" outlineLevel="0" collapsed="false">
      <c r="A83" s="216" t="s">
        <v>122</v>
      </c>
      <c r="B83" s="218" t="s">
        <v>123</v>
      </c>
      <c r="C83" s="218" t="s">
        <v>277</v>
      </c>
      <c r="D83" s="218" t="n">
        <v>2012</v>
      </c>
      <c r="E83" s="218" t="s">
        <v>304</v>
      </c>
      <c r="F83" s="57" t="s">
        <v>281</v>
      </c>
      <c r="G83" s="57"/>
      <c r="H83" s="57"/>
      <c r="I83" s="218" t="s">
        <v>304</v>
      </c>
      <c r="J83" s="221"/>
    </row>
    <row r="84" customFormat="false" ht="63.75" hidden="false" customHeight="false" outlineLevel="0" collapsed="false">
      <c r="A84" s="216" t="s">
        <v>122</v>
      </c>
      <c r="B84" s="218" t="s">
        <v>123</v>
      </c>
      <c r="C84" s="218" t="s">
        <v>277</v>
      </c>
      <c r="D84" s="218" t="n">
        <v>2012</v>
      </c>
      <c r="E84" s="218" t="s">
        <v>298</v>
      </c>
      <c r="F84" s="57" t="s">
        <v>15</v>
      </c>
      <c r="G84" s="222" t="s">
        <v>409</v>
      </c>
      <c r="H84" s="57"/>
      <c r="I84" s="223" t="s">
        <v>285</v>
      </c>
      <c r="J84" s="221"/>
    </row>
    <row r="85" customFormat="false" ht="25.5" hidden="false" customHeight="false" outlineLevel="0" collapsed="false">
      <c r="A85" s="216" t="s">
        <v>122</v>
      </c>
      <c r="B85" s="218" t="s">
        <v>123</v>
      </c>
      <c r="C85" s="218" t="s">
        <v>277</v>
      </c>
      <c r="D85" s="218" t="n">
        <v>2012</v>
      </c>
      <c r="E85" s="218" t="s">
        <v>288</v>
      </c>
      <c r="F85" s="223" t="s">
        <v>15</v>
      </c>
      <c r="G85" s="224" t="s">
        <v>410</v>
      </c>
      <c r="H85" s="223"/>
      <c r="I85" s="223" t="s">
        <v>284</v>
      </c>
      <c r="J85" s="221"/>
    </row>
    <row r="86" customFormat="false" ht="63.75" hidden="false" customHeight="false" outlineLevel="0" collapsed="false">
      <c r="A86" s="216" t="s">
        <v>122</v>
      </c>
      <c r="B86" s="218" t="s">
        <v>123</v>
      </c>
      <c r="C86" s="218" t="s">
        <v>277</v>
      </c>
      <c r="D86" s="218" t="n">
        <v>2012</v>
      </c>
      <c r="E86" s="218" t="s">
        <v>291</v>
      </c>
      <c r="F86" s="223" t="s">
        <v>15</v>
      </c>
      <c r="G86" s="222" t="s">
        <v>409</v>
      </c>
      <c r="H86" s="57"/>
      <c r="I86" s="223" t="s">
        <v>285</v>
      </c>
      <c r="J86" s="221"/>
    </row>
    <row r="87" customFormat="false" ht="63.75" hidden="false" customHeight="false" outlineLevel="0" collapsed="false">
      <c r="A87" s="216" t="s">
        <v>122</v>
      </c>
      <c r="B87" s="218" t="s">
        <v>123</v>
      </c>
      <c r="C87" s="218" t="s">
        <v>277</v>
      </c>
      <c r="D87" s="218" t="n">
        <v>2012</v>
      </c>
      <c r="E87" s="218" t="s">
        <v>287</v>
      </c>
      <c r="F87" s="223" t="s">
        <v>15</v>
      </c>
      <c r="G87" s="222" t="s">
        <v>409</v>
      </c>
      <c r="H87" s="57"/>
      <c r="I87" s="223" t="s">
        <v>285</v>
      </c>
      <c r="J87" s="221"/>
    </row>
    <row r="88" customFormat="false" ht="25.5" hidden="false" customHeight="false" outlineLevel="0" collapsed="false">
      <c r="A88" s="216" t="s">
        <v>122</v>
      </c>
      <c r="B88" s="218" t="s">
        <v>123</v>
      </c>
      <c r="C88" s="218" t="s">
        <v>277</v>
      </c>
      <c r="D88" s="218" t="n">
        <v>2012</v>
      </c>
      <c r="E88" s="218" t="s">
        <v>284</v>
      </c>
      <c r="F88" s="223" t="s">
        <v>15</v>
      </c>
      <c r="G88" s="224" t="s">
        <v>410</v>
      </c>
      <c r="H88" s="223"/>
      <c r="I88" s="223" t="s">
        <v>284</v>
      </c>
      <c r="J88" s="221"/>
    </row>
    <row r="89" customFormat="false" ht="63.75" hidden="false" customHeight="false" outlineLevel="0" collapsed="false">
      <c r="A89" s="216" t="s">
        <v>122</v>
      </c>
      <c r="B89" s="218" t="s">
        <v>123</v>
      </c>
      <c r="C89" s="218" t="s">
        <v>277</v>
      </c>
      <c r="D89" s="218" t="n">
        <v>2012</v>
      </c>
      <c r="E89" s="218" t="s">
        <v>292</v>
      </c>
      <c r="F89" s="223" t="s">
        <v>15</v>
      </c>
      <c r="G89" s="222" t="s">
        <v>409</v>
      </c>
      <c r="H89" s="57"/>
      <c r="I89" s="223" t="s">
        <v>285</v>
      </c>
      <c r="J89" s="221"/>
    </row>
    <row r="90" customFormat="false" ht="63.75" hidden="false" customHeight="false" outlineLevel="0" collapsed="false">
      <c r="A90" s="216" t="s">
        <v>122</v>
      </c>
      <c r="B90" s="218" t="s">
        <v>123</v>
      </c>
      <c r="C90" s="218" t="s">
        <v>277</v>
      </c>
      <c r="D90" s="218" t="n">
        <v>2012</v>
      </c>
      <c r="E90" s="218" t="s">
        <v>285</v>
      </c>
      <c r="F90" s="223" t="s">
        <v>15</v>
      </c>
      <c r="G90" s="222" t="s">
        <v>409</v>
      </c>
      <c r="H90" s="57"/>
      <c r="I90" s="223" t="s">
        <v>285</v>
      </c>
      <c r="J90" s="221"/>
    </row>
    <row r="91" customFormat="false" ht="51" hidden="false" customHeight="false" outlineLevel="0" collapsed="false">
      <c r="A91" s="216" t="s">
        <v>122</v>
      </c>
      <c r="B91" s="218" t="s">
        <v>123</v>
      </c>
      <c r="C91" s="218" t="s">
        <v>277</v>
      </c>
      <c r="D91" s="218" t="n">
        <v>2012</v>
      </c>
      <c r="E91" s="218" t="s">
        <v>295</v>
      </c>
      <c r="F91" s="223" t="s">
        <v>15</v>
      </c>
      <c r="G91" s="224" t="s">
        <v>411</v>
      </c>
      <c r="H91" s="223"/>
      <c r="I91" s="228" t="s">
        <v>290</v>
      </c>
      <c r="J91" s="221"/>
    </row>
    <row r="92" customFormat="false" ht="51" hidden="false" customHeight="false" outlineLevel="0" collapsed="false">
      <c r="A92" s="216" t="s">
        <v>122</v>
      </c>
      <c r="B92" s="218" t="s">
        <v>123</v>
      </c>
      <c r="C92" s="218" t="s">
        <v>277</v>
      </c>
      <c r="D92" s="218" t="n">
        <v>2012</v>
      </c>
      <c r="E92" s="218" t="s">
        <v>290</v>
      </c>
      <c r="F92" s="223" t="s">
        <v>15</v>
      </c>
      <c r="G92" s="224" t="s">
        <v>411</v>
      </c>
      <c r="H92" s="223"/>
      <c r="I92" s="228" t="s">
        <v>290</v>
      </c>
      <c r="J92" s="221"/>
    </row>
    <row r="93" customFormat="false" ht="38.25" hidden="false" customHeight="false" outlineLevel="0" collapsed="false">
      <c r="A93" s="216" t="s">
        <v>122</v>
      </c>
      <c r="B93" s="218" t="s">
        <v>123</v>
      </c>
      <c r="C93" s="218" t="s">
        <v>277</v>
      </c>
      <c r="D93" s="218" t="n">
        <v>2012</v>
      </c>
      <c r="E93" s="218" t="s">
        <v>303</v>
      </c>
      <c r="F93" s="223" t="s">
        <v>15</v>
      </c>
      <c r="G93" s="224" t="s">
        <v>412</v>
      </c>
      <c r="H93" s="223"/>
      <c r="I93" s="223" t="s">
        <v>303</v>
      </c>
      <c r="J93" s="221"/>
    </row>
    <row r="94" customFormat="false" ht="38.25" hidden="false" customHeight="false" outlineLevel="0" collapsed="false">
      <c r="A94" s="216" t="s">
        <v>122</v>
      </c>
      <c r="B94" s="218" t="s">
        <v>123</v>
      </c>
      <c r="C94" s="218" t="s">
        <v>277</v>
      </c>
      <c r="D94" s="218" t="n">
        <v>2012</v>
      </c>
      <c r="E94" s="218" t="s">
        <v>305</v>
      </c>
      <c r="F94" s="223" t="s">
        <v>15</v>
      </c>
      <c r="G94" s="224" t="s">
        <v>412</v>
      </c>
      <c r="H94" s="223"/>
      <c r="I94" s="223" t="s">
        <v>303</v>
      </c>
      <c r="J94" s="221"/>
    </row>
    <row r="95" customFormat="false" ht="38.25" hidden="false" customHeight="false" outlineLevel="0" collapsed="false">
      <c r="A95" s="216" t="s">
        <v>122</v>
      </c>
      <c r="B95" s="218" t="s">
        <v>123</v>
      </c>
      <c r="C95" s="218" t="s">
        <v>277</v>
      </c>
      <c r="D95" s="218" t="n">
        <v>2012</v>
      </c>
      <c r="E95" s="218" t="s">
        <v>300</v>
      </c>
      <c r="F95" s="223" t="s">
        <v>15</v>
      </c>
      <c r="G95" s="224" t="s">
        <v>412</v>
      </c>
      <c r="H95" s="223"/>
      <c r="I95" s="223" t="s">
        <v>303</v>
      </c>
      <c r="J95" s="221"/>
    </row>
    <row r="96" customFormat="false" ht="51" hidden="false" customHeight="false" outlineLevel="0" collapsed="false">
      <c r="A96" s="216" t="s">
        <v>122</v>
      </c>
      <c r="B96" s="218" t="s">
        <v>123</v>
      </c>
      <c r="C96" s="218" t="s">
        <v>277</v>
      </c>
      <c r="D96" s="218" t="n">
        <v>2012</v>
      </c>
      <c r="E96" s="218" t="s">
        <v>301</v>
      </c>
      <c r="F96" s="223" t="s">
        <v>15</v>
      </c>
      <c r="G96" s="224" t="s">
        <v>411</v>
      </c>
      <c r="H96" s="223"/>
      <c r="I96" s="228" t="s">
        <v>290</v>
      </c>
      <c r="J96" s="221"/>
    </row>
    <row r="97" customFormat="false" ht="51" hidden="false" customHeight="false" outlineLevel="0" collapsed="false">
      <c r="A97" s="216" t="s">
        <v>122</v>
      </c>
      <c r="B97" s="218" t="s">
        <v>123</v>
      </c>
      <c r="C97" s="218" t="s">
        <v>277</v>
      </c>
      <c r="D97" s="218" t="n">
        <v>2012</v>
      </c>
      <c r="E97" s="218" t="s">
        <v>297</v>
      </c>
      <c r="F97" s="223" t="s">
        <v>15</v>
      </c>
      <c r="G97" s="224" t="s">
        <v>411</v>
      </c>
      <c r="H97" s="223"/>
      <c r="I97" s="228" t="s">
        <v>290</v>
      </c>
      <c r="J97" s="221"/>
    </row>
    <row r="98" customFormat="false" ht="12.75" hidden="false" customHeight="false" outlineLevel="0" collapsed="false">
      <c r="A98" s="216" t="s">
        <v>122</v>
      </c>
      <c r="B98" s="218" t="s">
        <v>123</v>
      </c>
      <c r="C98" s="218" t="s">
        <v>335</v>
      </c>
      <c r="D98" s="218" t="n">
        <v>2012</v>
      </c>
      <c r="E98" s="218" t="s">
        <v>280</v>
      </c>
      <c r="F98" s="223" t="s">
        <v>281</v>
      </c>
      <c r="G98" s="223"/>
      <c r="H98" s="223"/>
      <c r="I98" s="218" t="s">
        <v>280</v>
      </c>
      <c r="J98" s="221"/>
    </row>
    <row r="99" customFormat="false" ht="51" hidden="false" customHeight="false" outlineLevel="0" collapsed="false">
      <c r="A99" s="216" t="s">
        <v>122</v>
      </c>
      <c r="B99" s="218" t="s">
        <v>123</v>
      </c>
      <c r="C99" s="218" t="s">
        <v>335</v>
      </c>
      <c r="D99" s="218" t="n">
        <v>2012</v>
      </c>
      <c r="E99" s="218" t="s">
        <v>288</v>
      </c>
      <c r="F99" s="223" t="s">
        <v>15</v>
      </c>
      <c r="G99" s="224" t="s">
        <v>413</v>
      </c>
      <c r="H99" s="223"/>
      <c r="I99" s="218" t="s">
        <v>336</v>
      </c>
      <c r="J99" s="221"/>
    </row>
    <row r="100" customFormat="false" ht="51" hidden="false" customHeight="false" outlineLevel="0" collapsed="false">
      <c r="A100" s="216" t="s">
        <v>122</v>
      </c>
      <c r="B100" s="218" t="s">
        <v>123</v>
      </c>
      <c r="C100" s="218" t="s">
        <v>335</v>
      </c>
      <c r="D100" s="218" t="n">
        <v>2012</v>
      </c>
      <c r="E100" s="218" t="s">
        <v>307</v>
      </c>
      <c r="F100" s="223" t="s">
        <v>15</v>
      </c>
      <c r="G100" s="224" t="s">
        <v>413</v>
      </c>
      <c r="H100" s="223"/>
      <c r="I100" s="218" t="s">
        <v>336</v>
      </c>
      <c r="J100" s="221"/>
    </row>
    <row r="101" customFormat="false" ht="51" hidden="false" customHeight="false" outlineLevel="0" collapsed="false">
      <c r="A101" s="216" t="s">
        <v>122</v>
      </c>
      <c r="B101" s="218" t="s">
        <v>123</v>
      </c>
      <c r="C101" s="218" t="s">
        <v>335</v>
      </c>
      <c r="D101" s="218" t="n">
        <v>2012</v>
      </c>
      <c r="E101" s="218" t="s">
        <v>336</v>
      </c>
      <c r="F101" s="223" t="s">
        <v>15</v>
      </c>
      <c r="G101" s="224" t="s">
        <v>413</v>
      </c>
      <c r="H101" s="223"/>
      <c r="I101" s="218" t="s">
        <v>336</v>
      </c>
      <c r="J101" s="221"/>
    </row>
    <row r="102" customFormat="false" ht="51" hidden="false" customHeight="false" outlineLevel="0" collapsed="false">
      <c r="A102" s="216" t="s">
        <v>122</v>
      </c>
      <c r="B102" s="218" t="s">
        <v>123</v>
      </c>
      <c r="C102" s="218" t="s">
        <v>335</v>
      </c>
      <c r="D102" s="218" t="n">
        <v>2012</v>
      </c>
      <c r="E102" s="218" t="s">
        <v>284</v>
      </c>
      <c r="F102" s="223" t="s">
        <v>15</v>
      </c>
      <c r="G102" s="224" t="s">
        <v>413</v>
      </c>
      <c r="H102" s="223"/>
      <c r="I102" s="218" t="s">
        <v>336</v>
      </c>
      <c r="J102" s="221"/>
    </row>
    <row r="103" customFormat="false" ht="25.5" hidden="false" customHeight="false" outlineLevel="0" collapsed="false">
      <c r="A103" s="216" t="s">
        <v>122</v>
      </c>
      <c r="B103" s="218" t="s">
        <v>123</v>
      </c>
      <c r="C103" s="218" t="s">
        <v>335</v>
      </c>
      <c r="D103" s="218" t="n">
        <v>2012</v>
      </c>
      <c r="E103" s="218" t="s">
        <v>295</v>
      </c>
      <c r="F103" s="223" t="s">
        <v>15</v>
      </c>
      <c r="G103" s="224" t="s">
        <v>414</v>
      </c>
      <c r="H103" s="223"/>
      <c r="I103" s="223" t="s">
        <v>290</v>
      </c>
      <c r="J103" s="221"/>
    </row>
    <row r="104" customFormat="false" ht="25.5" hidden="false" customHeight="false" outlineLevel="0" collapsed="false">
      <c r="A104" s="216" t="s">
        <v>122</v>
      </c>
      <c r="B104" s="218" t="s">
        <v>123</v>
      </c>
      <c r="C104" s="218" t="s">
        <v>335</v>
      </c>
      <c r="D104" s="218" t="n">
        <v>2012</v>
      </c>
      <c r="E104" s="218" t="s">
        <v>290</v>
      </c>
      <c r="F104" s="223" t="s">
        <v>15</v>
      </c>
      <c r="G104" s="224" t="s">
        <v>414</v>
      </c>
      <c r="H104" s="223"/>
      <c r="I104" s="223" t="s">
        <v>290</v>
      </c>
      <c r="J104" s="221"/>
    </row>
    <row r="105" customFormat="false" ht="12.75" hidden="false" customHeight="false" outlineLevel="0" collapsed="false">
      <c r="A105" s="216" t="s">
        <v>122</v>
      </c>
      <c r="B105" s="218" t="s">
        <v>123</v>
      </c>
      <c r="C105" s="218" t="s">
        <v>335</v>
      </c>
      <c r="D105" s="218" t="n">
        <v>2012</v>
      </c>
      <c r="E105" s="218" t="s">
        <v>313</v>
      </c>
      <c r="F105" s="223" t="s">
        <v>281</v>
      </c>
      <c r="G105" s="223"/>
      <c r="H105" s="223"/>
      <c r="I105" s="218" t="s">
        <v>313</v>
      </c>
      <c r="J105" s="221"/>
    </row>
    <row r="106" s="31" customFormat="true" ht="38.25" hidden="false" customHeight="false" outlineLevel="0" collapsed="false">
      <c r="A106" s="216" t="s">
        <v>122</v>
      </c>
      <c r="B106" s="218" t="s">
        <v>129</v>
      </c>
      <c r="C106" s="218" t="s">
        <v>415</v>
      </c>
      <c r="D106" s="218" t="n">
        <v>2012</v>
      </c>
      <c r="E106" s="218" t="s">
        <v>338</v>
      </c>
      <c r="F106" s="57" t="s">
        <v>15</v>
      </c>
      <c r="G106" s="220" t="s">
        <v>416</v>
      </c>
      <c r="H106" s="57"/>
      <c r="I106" s="57" t="s">
        <v>340</v>
      </c>
      <c r="J106" s="221"/>
    </row>
    <row r="107" s="31" customFormat="true" ht="38.25" hidden="false" customHeight="false" outlineLevel="0" collapsed="false">
      <c r="A107" s="216" t="s">
        <v>122</v>
      </c>
      <c r="B107" s="218" t="s">
        <v>129</v>
      </c>
      <c r="C107" s="218" t="s">
        <v>415</v>
      </c>
      <c r="D107" s="218" t="n">
        <v>2012</v>
      </c>
      <c r="E107" s="218" t="s">
        <v>340</v>
      </c>
      <c r="F107" s="57" t="s">
        <v>15</v>
      </c>
      <c r="G107" s="220" t="s">
        <v>416</v>
      </c>
      <c r="H107" s="57"/>
      <c r="I107" s="57" t="s">
        <v>340</v>
      </c>
      <c r="J107" s="221"/>
    </row>
    <row r="108" s="182" customFormat="true" ht="38.25" hidden="false" customHeight="false" outlineLevel="0" collapsed="false">
      <c r="A108" s="216" t="s">
        <v>122</v>
      </c>
      <c r="B108" s="218" t="s">
        <v>129</v>
      </c>
      <c r="C108" s="218" t="s">
        <v>415</v>
      </c>
      <c r="D108" s="218" t="n">
        <v>2012</v>
      </c>
      <c r="E108" s="218" t="s">
        <v>339</v>
      </c>
      <c r="F108" s="218" t="s">
        <v>15</v>
      </c>
      <c r="G108" s="222" t="s">
        <v>416</v>
      </c>
      <c r="H108" s="218"/>
      <c r="I108" s="218" t="s">
        <v>340</v>
      </c>
      <c r="J108" s="221"/>
    </row>
    <row r="109" customFormat="false" ht="25.5" hidden="false" customHeight="false" outlineLevel="0" collapsed="false">
      <c r="A109" s="216" t="s">
        <v>122</v>
      </c>
      <c r="B109" s="218" t="s">
        <v>127</v>
      </c>
      <c r="C109" s="218" t="s">
        <v>341</v>
      </c>
      <c r="D109" s="218" t="n">
        <v>2012</v>
      </c>
      <c r="E109" s="218" t="s">
        <v>340</v>
      </c>
      <c r="F109" s="223" t="s">
        <v>15</v>
      </c>
      <c r="G109" s="222" t="s">
        <v>417</v>
      </c>
      <c r="H109" s="223"/>
      <c r="I109" s="218" t="s">
        <v>340</v>
      </c>
      <c r="J109" s="221"/>
    </row>
    <row r="110" customFormat="false" ht="25.5" hidden="false" customHeight="false" outlineLevel="0" collapsed="false">
      <c r="A110" s="216" t="s">
        <v>122</v>
      </c>
      <c r="B110" s="218" t="s">
        <v>127</v>
      </c>
      <c r="C110" s="218" t="s">
        <v>341</v>
      </c>
      <c r="D110" s="218" t="n">
        <v>2012</v>
      </c>
      <c r="E110" s="218" t="s">
        <v>343</v>
      </c>
      <c r="F110" s="223" t="s">
        <v>15</v>
      </c>
      <c r="G110" s="222" t="s">
        <v>417</v>
      </c>
      <c r="H110" s="223"/>
      <c r="I110" s="218" t="s">
        <v>340</v>
      </c>
      <c r="J110" s="221"/>
    </row>
    <row r="111" customFormat="false" ht="25.5" hidden="false" customHeight="false" outlineLevel="0" collapsed="false">
      <c r="A111" s="216" t="s">
        <v>122</v>
      </c>
      <c r="B111" s="218" t="s">
        <v>127</v>
      </c>
      <c r="C111" s="218" t="s">
        <v>344</v>
      </c>
      <c r="D111" s="218" t="n">
        <v>2012</v>
      </c>
      <c r="E111" s="218" t="s">
        <v>345</v>
      </c>
      <c r="F111" s="223" t="s">
        <v>15</v>
      </c>
      <c r="G111" s="222" t="s">
        <v>418</v>
      </c>
      <c r="H111" s="223"/>
      <c r="I111" s="218" t="s">
        <v>345</v>
      </c>
      <c r="J111" s="221"/>
    </row>
    <row r="112" customFormat="false" ht="25.5" hidden="false" customHeight="false" outlineLevel="0" collapsed="false">
      <c r="A112" s="216" t="s">
        <v>122</v>
      </c>
      <c r="B112" s="218" t="s">
        <v>127</v>
      </c>
      <c r="C112" s="218" t="s">
        <v>344</v>
      </c>
      <c r="D112" s="218" t="n">
        <v>2012</v>
      </c>
      <c r="E112" s="218" t="s">
        <v>363</v>
      </c>
      <c r="F112" s="223" t="s">
        <v>15</v>
      </c>
      <c r="G112" s="222" t="s">
        <v>418</v>
      </c>
      <c r="H112" s="223"/>
      <c r="I112" s="218" t="s">
        <v>345</v>
      </c>
      <c r="J112" s="221"/>
    </row>
    <row r="113" customFormat="false" ht="38.25" hidden="false" customHeight="false" outlineLevel="0" collapsed="false">
      <c r="A113" s="216" t="s">
        <v>122</v>
      </c>
      <c r="B113" s="218" t="s">
        <v>127</v>
      </c>
      <c r="C113" s="218" t="s">
        <v>344</v>
      </c>
      <c r="D113" s="218" t="n">
        <v>2012</v>
      </c>
      <c r="E113" s="218" t="s">
        <v>365</v>
      </c>
      <c r="F113" s="223" t="s">
        <v>15</v>
      </c>
      <c r="G113" s="222" t="s">
        <v>419</v>
      </c>
      <c r="H113" s="223"/>
      <c r="I113" s="218" t="s">
        <v>346</v>
      </c>
      <c r="J113" s="221"/>
    </row>
    <row r="114" customFormat="false" ht="38.25" hidden="false" customHeight="false" outlineLevel="0" collapsed="false">
      <c r="A114" s="216" t="s">
        <v>122</v>
      </c>
      <c r="B114" s="218" t="s">
        <v>127</v>
      </c>
      <c r="C114" s="218" t="s">
        <v>344</v>
      </c>
      <c r="D114" s="218" t="n">
        <v>2012</v>
      </c>
      <c r="E114" s="218" t="s">
        <v>346</v>
      </c>
      <c r="F114" s="223" t="s">
        <v>15</v>
      </c>
      <c r="G114" s="222" t="s">
        <v>420</v>
      </c>
      <c r="H114" s="223"/>
      <c r="I114" s="218" t="s">
        <v>346</v>
      </c>
      <c r="J114" s="221"/>
    </row>
    <row r="115" customFormat="false" ht="12.75" hidden="false" customHeight="false" outlineLevel="0" collapsed="false">
      <c r="A115" s="216" t="s">
        <v>122</v>
      </c>
      <c r="B115" s="218" t="s">
        <v>127</v>
      </c>
      <c r="C115" s="218" t="s">
        <v>344</v>
      </c>
      <c r="D115" s="218" t="n">
        <v>2012</v>
      </c>
      <c r="E115" s="218" t="s">
        <v>347</v>
      </c>
      <c r="F115" s="223" t="s">
        <v>281</v>
      </c>
      <c r="G115" s="223"/>
      <c r="H115" s="223"/>
      <c r="I115" s="218" t="s">
        <v>347</v>
      </c>
      <c r="J115" s="221"/>
    </row>
    <row r="116" customFormat="false" ht="12.75" hidden="false" customHeight="false" outlineLevel="0" collapsed="false">
      <c r="A116" s="216" t="s">
        <v>122</v>
      </c>
      <c r="B116" s="218" t="s">
        <v>127</v>
      </c>
      <c r="C116" s="218" t="s">
        <v>344</v>
      </c>
      <c r="D116" s="218" t="n">
        <v>2012</v>
      </c>
      <c r="E116" s="218" t="s">
        <v>348</v>
      </c>
      <c r="F116" s="223" t="s">
        <v>281</v>
      </c>
      <c r="G116" s="222"/>
      <c r="H116" s="223"/>
      <c r="I116" s="218" t="s">
        <v>348</v>
      </c>
      <c r="J116" s="221"/>
    </row>
    <row r="117" customFormat="false" ht="12.75" hidden="false" customHeight="false" outlineLevel="0" collapsed="false">
      <c r="A117" s="216" t="s">
        <v>122</v>
      </c>
      <c r="B117" s="218" t="s">
        <v>127</v>
      </c>
      <c r="C117" s="218" t="s">
        <v>344</v>
      </c>
      <c r="D117" s="218" t="n">
        <v>2012</v>
      </c>
      <c r="E117" s="218" t="s">
        <v>349</v>
      </c>
      <c r="F117" s="223" t="s">
        <v>281</v>
      </c>
      <c r="G117" s="223"/>
      <c r="H117" s="223"/>
      <c r="I117" s="218" t="s">
        <v>349</v>
      </c>
      <c r="J117" s="221"/>
    </row>
    <row r="118" customFormat="false" ht="38.25" hidden="false" customHeight="false" outlineLevel="0" collapsed="false">
      <c r="A118" s="216" t="s">
        <v>122</v>
      </c>
      <c r="B118" s="218" t="s">
        <v>127</v>
      </c>
      <c r="C118" s="218" t="s">
        <v>344</v>
      </c>
      <c r="D118" s="218" t="n">
        <v>2012</v>
      </c>
      <c r="E118" s="218" t="s">
        <v>350</v>
      </c>
      <c r="F118" s="223" t="s">
        <v>15</v>
      </c>
      <c r="G118" s="222" t="s">
        <v>420</v>
      </c>
      <c r="H118" s="223"/>
      <c r="I118" s="218" t="s">
        <v>346</v>
      </c>
      <c r="J118" s="221"/>
    </row>
    <row r="119" customFormat="false" ht="51" hidden="false" customHeight="false" outlineLevel="0" collapsed="false">
      <c r="A119" s="216" t="s">
        <v>122</v>
      </c>
      <c r="B119" s="218" t="s">
        <v>127</v>
      </c>
      <c r="C119" s="218" t="s">
        <v>344</v>
      </c>
      <c r="D119" s="218" t="n">
        <v>2012</v>
      </c>
      <c r="E119" s="218" t="s">
        <v>338</v>
      </c>
      <c r="F119" s="223" t="s">
        <v>15</v>
      </c>
      <c r="G119" s="222" t="s">
        <v>421</v>
      </c>
      <c r="H119" s="223"/>
      <c r="I119" s="218" t="s">
        <v>338</v>
      </c>
      <c r="J119" s="221"/>
    </row>
    <row r="120" customFormat="false" ht="51" hidden="false" customHeight="false" outlineLevel="0" collapsed="false">
      <c r="A120" s="216" t="s">
        <v>122</v>
      </c>
      <c r="B120" s="218" t="s">
        <v>127</v>
      </c>
      <c r="C120" s="218" t="s">
        <v>344</v>
      </c>
      <c r="D120" s="218" t="n">
        <v>2012</v>
      </c>
      <c r="E120" s="218" t="s">
        <v>340</v>
      </c>
      <c r="F120" s="223" t="s">
        <v>15</v>
      </c>
      <c r="G120" s="222" t="s">
        <v>421</v>
      </c>
      <c r="H120" s="223"/>
      <c r="I120" s="218" t="s">
        <v>338</v>
      </c>
      <c r="J120" s="221"/>
    </row>
    <row r="121" customFormat="false" ht="51" hidden="false" customHeight="false" outlineLevel="0" collapsed="false">
      <c r="A121" s="216" t="s">
        <v>122</v>
      </c>
      <c r="B121" s="218" t="s">
        <v>127</v>
      </c>
      <c r="C121" s="218" t="s">
        <v>344</v>
      </c>
      <c r="D121" s="218" t="n">
        <v>2012</v>
      </c>
      <c r="E121" s="218" t="s">
        <v>351</v>
      </c>
      <c r="F121" s="223" t="s">
        <v>15</v>
      </c>
      <c r="G121" s="222" t="s">
        <v>421</v>
      </c>
      <c r="H121" s="223"/>
      <c r="I121" s="218" t="s">
        <v>338</v>
      </c>
      <c r="J121" s="221"/>
    </row>
    <row r="122" customFormat="false" ht="12.75" hidden="false" customHeight="false" outlineLevel="0" collapsed="false">
      <c r="A122" s="216" t="s">
        <v>122</v>
      </c>
      <c r="B122" s="218" t="s">
        <v>127</v>
      </c>
      <c r="C122" s="218" t="s">
        <v>344</v>
      </c>
      <c r="D122" s="218" t="n">
        <v>2012</v>
      </c>
      <c r="E122" s="218" t="s">
        <v>311</v>
      </c>
      <c r="F122" s="223" t="s">
        <v>281</v>
      </c>
      <c r="G122" s="223"/>
      <c r="H122" s="223"/>
      <c r="I122" s="218" t="s">
        <v>311</v>
      </c>
      <c r="J122" s="221"/>
    </row>
    <row r="123" customFormat="false" ht="51" hidden="false" customHeight="false" outlineLevel="0" collapsed="false">
      <c r="A123" s="216" t="s">
        <v>122</v>
      </c>
      <c r="B123" s="218" t="s">
        <v>127</v>
      </c>
      <c r="C123" s="218" t="s">
        <v>344</v>
      </c>
      <c r="D123" s="218" t="n">
        <v>2012</v>
      </c>
      <c r="E123" s="218" t="s">
        <v>343</v>
      </c>
      <c r="F123" s="223" t="s">
        <v>15</v>
      </c>
      <c r="G123" s="222" t="s">
        <v>421</v>
      </c>
      <c r="H123" s="223"/>
      <c r="I123" s="218" t="s">
        <v>338</v>
      </c>
      <c r="J123" s="221"/>
    </row>
    <row r="124" customFormat="false" ht="12.75" hidden="false" customHeight="false" outlineLevel="0" collapsed="false">
      <c r="A124" s="216" t="s">
        <v>122</v>
      </c>
      <c r="B124" s="218" t="s">
        <v>127</v>
      </c>
      <c r="C124" s="218" t="s">
        <v>373</v>
      </c>
      <c r="D124" s="218" t="n">
        <v>2012</v>
      </c>
      <c r="E124" s="218" t="s">
        <v>348</v>
      </c>
      <c r="F124" s="223" t="s">
        <v>281</v>
      </c>
      <c r="G124" s="222"/>
      <c r="H124" s="223"/>
      <c r="I124" s="218" t="s">
        <v>348</v>
      </c>
      <c r="J124" s="221"/>
    </row>
    <row r="125" customFormat="false" ht="12.75" hidden="false" customHeight="false" outlineLevel="0" collapsed="false">
      <c r="A125" s="216" t="s">
        <v>122</v>
      </c>
      <c r="B125" s="218" t="s">
        <v>127</v>
      </c>
      <c r="C125" s="218" t="s">
        <v>373</v>
      </c>
      <c r="D125" s="218" t="n">
        <v>2012</v>
      </c>
      <c r="E125" s="218" t="s">
        <v>345</v>
      </c>
      <c r="F125" s="223" t="s">
        <v>281</v>
      </c>
      <c r="G125" s="223"/>
      <c r="H125" s="223"/>
      <c r="I125" s="218" t="s">
        <v>345</v>
      </c>
      <c r="J125" s="221"/>
    </row>
    <row r="126" customFormat="false" ht="12.75" hidden="false" customHeight="false" outlineLevel="0" collapsed="false">
      <c r="A126" s="216" t="s">
        <v>122</v>
      </c>
      <c r="B126" s="218" t="s">
        <v>127</v>
      </c>
      <c r="C126" s="218" t="s">
        <v>373</v>
      </c>
      <c r="D126" s="218" t="n">
        <v>2012</v>
      </c>
      <c r="E126" s="218" t="s">
        <v>346</v>
      </c>
      <c r="F126" s="223" t="s">
        <v>281</v>
      </c>
      <c r="G126" s="222"/>
      <c r="H126" s="223"/>
      <c r="I126" s="218" t="s">
        <v>346</v>
      </c>
      <c r="J126" s="221"/>
    </row>
    <row r="127" customFormat="false" ht="51" hidden="false" customHeight="false" outlineLevel="0" collapsed="false">
      <c r="A127" s="216" t="s">
        <v>122</v>
      </c>
      <c r="B127" s="218" t="s">
        <v>127</v>
      </c>
      <c r="C127" s="218" t="s">
        <v>373</v>
      </c>
      <c r="D127" s="218" t="n">
        <v>2012</v>
      </c>
      <c r="E127" s="218" t="s">
        <v>310</v>
      </c>
      <c r="F127" s="223" t="s">
        <v>15</v>
      </c>
      <c r="G127" s="222" t="s">
        <v>422</v>
      </c>
      <c r="H127" s="223"/>
      <c r="I127" s="218" t="s">
        <v>307</v>
      </c>
      <c r="J127" s="221"/>
    </row>
    <row r="128" customFormat="false" ht="51" hidden="false" customHeight="false" outlineLevel="0" collapsed="false">
      <c r="A128" s="216" t="s">
        <v>122</v>
      </c>
      <c r="B128" s="218" t="s">
        <v>127</v>
      </c>
      <c r="C128" s="218" t="s">
        <v>373</v>
      </c>
      <c r="D128" s="218" t="n">
        <v>2012</v>
      </c>
      <c r="E128" s="218" t="s">
        <v>288</v>
      </c>
      <c r="F128" s="223" t="s">
        <v>15</v>
      </c>
      <c r="G128" s="222" t="s">
        <v>422</v>
      </c>
      <c r="H128" s="223"/>
      <c r="I128" s="218" t="s">
        <v>307</v>
      </c>
      <c r="J128" s="221"/>
    </row>
    <row r="129" customFormat="false" ht="25.5" hidden="false" customHeight="false" outlineLevel="0" collapsed="false">
      <c r="A129" s="216" t="s">
        <v>122</v>
      </c>
      <c r="B129" s="218" t="s">
        <v>127</v>
      </c>
      <c r="C129" s="218" t="s">
        <v>373</v>
      </c>
      <c r="D129" s="218" t="n">
        <v>2012</v>
      </c>
      <c r="E129" s="218" t="s">
        <v>376</v>
      </c>
      <c r="F129" s="223" t="s">
        <v>15</v>
      </c>
      <c r="G129" s="222" t="s">
        <v>423</v>
      </c>
      <c r="H129" s="223"/>
      <c r="I129" s="218" t="s">
        <v>351</v>
      </c>
      <c r="J129" s="221"/>
    </row>
    <row r="130" customFormat="false" ht="51" hidden="false" customHeight="false" outlineLevel="0" collapsed="false">
      <c r="A130" s="216" t="s">
        <v>122</v>
      </c>
      <c r="B130" s="218" t="s">
        <v>127</v>
      </c>
      <c r="C130" s="218" t="s">
        <v>373</v>
      </c>
      <c r="D130" s="218" t="n">
        <v>2012</v>
      </c>
      <c r="E130" s="218" t="s">
        <v>307</v>
      </c>
      <c r="F130" s="223" t="s">
        <v>15</v>
      </c>
      <c r="G130" s="222" t="s">
        <v>422</v>
      </c>
      <c r="H130" s="223"/>
      <c r="I130" s="218" t="s">
        <v>307</v>
      </c>
      <c r="J130" s="221"/>
    </row>
    <row r="131" customFormat="false" ht="51" hidden="false" customHeight="false" outlineLevel="0" collapsed="false">
      <c r="A131" s="216" t="s">
        <v>122</v>
      </c>
      <c r="B131" s="218" t="s">
        <v>127</v>
      </c>
      <c r="C131" s="218" t="s">
        <v>373</v>
      </c>
      <c r="D131" s="218" t="n">
        <v>2012</v>
      </c>
      <c r="E131" s="218" t="s">
        <v>284</v>
      </c>
      <c r="F131" s="223" t="s">
        <v>15</v>
      </c>
      <c r="G131" s="222" t="s">
        <v>422</v>
      </c>
      <c r="H131" s="223"/>
      <c r="I131" s="218" t="s">
        <v>307</v>
      </c>
      <c r="J131" s="221"/>
    </row>
    <row r="132" customFormat="false" ht="25.5" hidden="false" customHeight="false" outlineLevel="0" collapsed="false">
      <c r="A132" s="216" t="s">
        <v>122</v>
      </c>
      <c r="B132" s="218" t="s">
        <v>127</v>
      </c>
      <c r="C132" s="218" t="s">
        <v>373</v>
      </c>
      <c r="D132" s="218" t="n">
        <v>2012</v>
      </c>
      <c r="E132" s="218" t="s">
        <v>351</v>
      </c>
      <c r="F132" s="223" t="s">
        <v>15</v>
      </c>
      <c r="G132" s="222" t="s">
        <v>423</v>
      </c>
      <c r="H132" s="223"/>
      <c r="I132" s="218" t="s">
        <v>351</v>
      </c>
      <c r="J132" s="221"/>
    </row>
    <row r="133" customFormat="false" ht="25.5" hidden="false" customHeight="false" outlineLevel="0" collapsed="false">
      <c r="A133" s="216" t="s">
        <v>122</v>
      </c>
      <c r="B133" s="218" t="s">
        <v>127</v>
      </c>
      <c r="C133" s="218" t="s">
        <v>373</v>
      </c>
      <c r="D133" s="218" t="n">
        <v>2012</v>
      </c>
      <c r="E133" s="218" t="s">
        <v>358</v>
      </c>
      <c r="F133" s="223" t="s">
        <v>15</v>
      </c>
      <c r="G133" s="222" t="s">
        <v>424</v>
      </c>
      <c r="H133" s="223"/>
      <c r="I133" s="218" t="s">
        <v>349</v>
      </c>
      <c r="J133" s="221"/>
    </row>
    <row r="134" customFormat="false" ht="25.5" hidden="false" customHeight="false" outlineLevel="0" collapsed="false">
      <c r="A134" s="216" t="s">
        <v>122</v>
      </c>
      <c r="B134" s="218" t="s">
        <v>127</v>
      </c>
      <c r="C134" s="218" t="s">
        <v>373</v>
      </c>
      <c r="D134" s="218" t="n">
        <v>2012</v>
      </c>
      <c r="E134" s="218" t="s">
        <v>349</v>
      </c>
      <c r="F134" s="223" t="s">
        <v>15</v>
      </c>
      <c r="G134" s="222" t="s">
        <v>424</v>
      </c>
      <c r="H134" s="223"/>
      <c r="I134" s="218" t="s">
        <v>349</v>
      </c>
      <c r="J134" s="221"/>
    </row>
    <row r="135" customFormat="false" ht="51" hidden="false" customHeight="false" outlineLevel="0" collapsed="false">
      <c r="A135" s="216" t="s">
        <v>122</v>
      </c>
      <c r="B135" s="218" t="s">
        <v>127</v>
      </c>
      <c r="C135" s="218" t="s">
        <v>382</v>
      </c>
      <c r="D135" s="218" t="n">
        <v>2012</v>
      </c>
      <c r="E135" s="218" t="s">
        <v>364</v>
      </c>
      <c r="F135" s="223" t="s">
        <v>15</v>
      </c>
      <c r="G135" s="222" t="s">
        <v>425</v>
      </c>
      <c r="H135" s="223"/>
      <c r="I135" s="218" t="s">
        <v>349</v>
      </c>
      <c r="J135" s="221"/>
    </row>
    <row r="136" customFormat="false" ht="51" hidden="false" customHeight="false" outlineLevel="0" collapsed="false">
      <c r="A136" s="216" t="s">
        <v>122</v>
      </c>
      <c r="B136" s="218" t="s">
        <v>127</v>
      </c>
      <c r="C136" s="218" t="s">
        <v>382</v>
      </c>
      <c r="D136" s="218" t="n">
        <v>2012</v>
      </c>
      <c r="E136" s="218" t="s">
        <v>358</v>
      </c>
      <c r="F136" s="223" t="s">
        <v>15</v>
      </c>
      <c r="G136" s="222" t="s">
        <v>425</v>
      </c>
      <c r="H136" s="223"/>
      <c r="I136" s="218" t="s">
        <v>349</v>
      </c>
      <c r="J136" s="221"/>
    </row>
    <row r="137" customFormat="false" ht="51" hidden="false" customHeight="false" outlineLevel="0" collapsed="false">
      <c r="A137" s="216" t="s">
        <v>122</v>
      </c>
      <c r="B137" s="218" t="s">
        <v>127</v>
      </c>
      <c r="C137" s="218" t="s">
        <v>382</v>
      </c>
      <c r="D137" s="218" t="n">
        <v>2012</v>
      </c>
      <c r="E137" s="218" t="s">
        <v>349</v>
      </c>
      <c r="F137" s="223" t="s">
        <v>15</v>
      </c>
      <c r="G137" s="222" t="s">
        <v>425</v>
      </c>
      <c r="H137" s="223"/>
      <c r="I137" s="218" t="s">
        <v>349</v>
      </c>
      <c r="J137" s="221"/>
    </row>
    <row r="138" customFormat="false" ht="51" hidden="false" customHeight="false" outlineLevel="0" collapsed="false">
      <c r="A138" s="216" t="s">
        <v>122</v>
      </c>
      <c r="B138" s="218" t="s">
        <v>127</v>
      </c>
      <c r="C138" s="218" t="s">
        <v>382</v>
      </c>
      <c r="D138" s="218" t="n">
        <v>2012</v>
      </c>
      <c r="E138" s="218" t="s">
        <v>356</v>
      </c>
      <c r="F138" s="223" t="s">
        <v>15</v>
      </c>
      <c r="G138" s="222" t="s">
        <v>425</v>
      </c>
      <c r="H138" s="223"/>
      <c r="I138" s="218" t="s">
        <v>349</v>
      </c>
      <c r="J138" s="221"/>
    </row>
    <row r="139" customFormat="false" ht="25.5" hidden="false" customHeight="false" outlineLevel="0" collapsed="false">
      <c r="A139" s="216" t="s">
        <v>122</v>
      </c>
      <c r="B139" s="218" t="s">
        <v>127</v>
      </c>
      <c r="C139" s="218" t="s">
        <v>382</v>
      </c>
      <c r="D139" s="218" t="n">
        <v>2012</v>
      </c>
      <c r="E139" s="218" t="s">
        <v>355</v>
      </c>
      <c r="F139" s="223" t="s">
        <v>15</v>
      </c>
      <c r="G139" s="222" t="s">
        <v>426</v>
      </c>
      <c r="H139" s="223"/>
      <c r="I139" s="218" t="s">
        <v>350</v>
      </c>
      <c r="J139" s="221"/>
    </row>
    <row r="140" customFormat="false" ht="25.5" hidden="false" customHeight="false" outlineLevel="0" collapsed="false">
      <c r="A140" s="216" t="s">
        <v>122</v>
      </c>
      <c r="B140" s="218" t="s">
        <v>127</v>
      </c>
      <c r="C140" s="218" t="s">
        <v>382</v>
      </c>
      <c r="D140" s="218" t="n">
        <v>2012</v>
      </c>
      <c r="E140" s="218" t="s">
        <v>386</v>
      </c>
      <c r="F140" s="223" t="s">
        <v>15</v>
      </c>
      <c r="G140" s="222" t="s">
        <v>427</v>
      </c>
      <c r="H140" s="223"/>
      <c r="I140" s="218" t="s">
        <v>386</v>
      </c>
      <c r="J140" s="221"/>
    </row>
    <row r="141" customFormat="false" ht="25.5" hidden="false" customHeight="false" outlineLevel="0" collapsed="false">
      <c r="A141" s="216" t="s">
        <v>122</v>
      </c>
      <c r="B141" s="218" t="s">
        <v>127</v>
      </c>
      <c r="C141" s="218" t="s">
        <v>382</v>
      </c>
      <c r="D141" s="218" t="n">
        <v>2012</v>
      </c>
      <c r="E141" s="218" t="s">
        <v>390</v>
      </c>
      <c r="F141" s="223" t="s">
        <v>15</v>
      </c>
      <c r="G141" s="222" t="s">
        <v>427</v>
      </c>
      <c r="H141" s="223"/>
      <c r="I141" s="218" t="s">
        <v>386</v>
      </c>
      <c r="J141" s="221"/>
    </row>
    <row r="142" customFormat="false" ht="25.5" hidden="false" customHeight="false" outlineLevel="0" collapsed="false">
      <c r="A142" s="216" t="s">
        <v>122</v>
      </c>
      <c r="B142" s="218" t="s">
        <v>127</v>
      </c>
      <c r="C142" s="218" t="s">
        <v>382</v>
      </c>
      <c r="D142" s="218" t="n">
        <v>2012</v>
      </c>
      <c r="E142" s="218" t="s">
        <v>311</v>
      </c>
      <c r="F142" s="223" t="s">
        <v>15</v>
      </c>
      <c r="G142" s="222" t="s">
        <v>428</v>
      </c>
      <c r="H142" s="223"/>
      <c r="I142" s="218" t="s">
        <v>311</v>
      </c>
      <c r="J142" s="221"/>
    </row>
    <row r="143" customFormat="false" ht="25.5" hidden="false" customHeight="false" outlineLevel="0" collapsed="false">
      <c r="A143" s="216" t="s">
        <v>122</v>
      </c>
      <c r="B143" s="218" t="s">
        <v>127</v>
      </c>
      <c r="C143" s="218" t="s">
        <v>382</v>
      </c>
      <c r="D143" s="218" t="n">
        <v>2012</v>
      </c>
      <c r="E143" s="218" t="s">
        <v>350</v>
      </c>
      <c r="F143" s="223" t="s">
        <v>15</v>
      </c>
      <c r="G143" s="222" t="s">
        <v>426</v>
      </c>
      <c r="H143" s="223"/>
      <c r="I143" s="218" t="s">
        <v>350</v>
      </c>
      <c r="J143" s="221"/>
    </row>
    <row r="144" customFormat="false" ht="51" hidden="false" customHeight="false" outlineLevel="0" collapsed="false">
      <c r="A144" s="216" t="s">
        <v>122</v>
      </c>
      <c r="B144" s="218" t="s">
        <v>127</v>
      </c>
      <c r="C144" s="218" t="s">
        <v>382</v>
      </c>
      <c r="D144" s="218" t="n">
        <v>2012</v>
      </c>
      <c r="E144" s="218" t="s">
        <v>391</v>
      </c>
      <c r="F144" s="223" t="s">
        <v>15</v>
      </c>
      <c r="G144" s="222" t="s">
        <v>429</v>
      </c>
      <c r="H144" s="223"/>
      <c r="I144" s="218" t="s">
        <v>387</v>
      </c>
      <c r="J144" s="221"/>
    </row>
    <row r="145" customFormat="false" ht="51" hidden="false" customHeight="false" outlineLevel="0" collapsed="false">
      <c r="A145" s="216" t="s">
        <v>122</v>
      </c>
      <c r="B145" s="218" t="s">
        <v>127</v>
      </c>
      <c r="C145" s="218" t="s">
        <v>382</v>
      </c>
      <c r="D145" s="218" t="n">
        <v>2012</v>
      </c>
      <c r="E145" s="218" t="s">
        <v>387</v>
      </c>
      <c r="F145" s="223" t="s">
        <v>15</v>
      </c>
      <c r="G145" s="222" t="s">
        <v>429</v>
      </c>
      <c r="H145" s="223"/>
      <c r="I145" s="218" t="s">
        <v>387</v>
      </c>
      <c r="J145" s="221"/>
    </row>
    <row r="146" customFormat="false" ht="12.75" hidden="false" customHeight="false" outlineLevel="0" collapsed="false">
      <c r="A146" s="216" t="s">
        <v>122</v>
      </c>
      <c r="B146" s="218" t="s">
        <v>127</v>
      </c>
      <c r="C146" s="218" t="s">
        <v>382</v>
      </c>
      <c r="D146" s="218" t="n">
        <v>2012</v>
      </c>
      <c r="E146" s="218" t="s">
        <v>388</v>
      </c>
      <c r="F146" s="223" t="s">
        <v>281</v>
      </c>
      <c r="G146" s="223"/>
      <c r="H146" s="223"/>
      <c r="I146" s="218" t="s">
        <v>388</v>
      </c>
      <c r="J146" s="221"/>
    </row>
    <row r="147" customFormat="false" ht="51" hidden="false" customHeight="false" outlineLevel="0" collapsed="false">
      <c r="A147" s="216" t="s">
        <v>122</v>
      </c>
      <c r="B147" s="218" t="s">
        <v>127</v>
      </c>
      <c r="C147" s="218" t="s">
        <v>382</v>
      </c>
      <c r="D147" s="218" t="n">
        <v>2012</v>
      </c>
      <c r="E147" s="218" t="s">
        <v>392</v>
      </c>
      <c r="F147" s="223" t="s">
        <v>15</v>
      </c>
      <c r="G147" s="222" t="s">
        <v>429</v>
      </c>
      <c r="H147" s="223"/>
      <c r="I147" s="218" t="s">
        <v>387</v>
      </c>
      <c r="J147" s="221"/>
    </row>
    <row r="148" customFormat="false" ht="51" hidden="false" customHeight="false" outlineLevel="0" collapsed="false">
      <c r="A148" s="216" t="s">
        <v>122</v>
      </c>
      <c r="B148" s="218" t="s">
        <v>127</v>
      </c>
      <c r="C148" s="218" t="s">
        <v>382</v>
      </c>
      <c r="D148" s="218" t="n">
        <v>2012</v>
      </c>
      <c r="E148" s="218" t="s">
        <v>389</v>
      </c>
      <c r="F148" s="223" t="s">
        <v>15</v>
      </c>
      <c r="G148" s="222" t="s">
        <v>429</v>
      </c>
      <c r="H148" s="223"/>
      <c r="I148" s="218" t="s">
        <v>387</v>
      </c>
      <c r="J148" s="221"/>
    </row>
    <row r="149" customFormat="false" ht="38.25" hidden="false" customHeight="false" outlineLevel="0" collapsed="false">
      <c r="A149" s="216" t="s">
        <v>122</v>
      </c>
      <c r="B149" s="218" t="s">
        <v>127</v>
      </c>
      <c r="C149" s="218" t="s">
        <v>382</v>
      </c>
      <c r="D149" s="218" t="n">
        <v>2012</v>
      </c>
      <c r="E149" s="218" t="s">
        <v>338</v>
      </c>
      <c r="F149" s="223" t="s">
        <v>15</v>
      </c>
      <c r="G149" s="222" t="s">
        <v>430</v>
      </c>
      <c r="H149" s="223"/>
      <c r="I149" s="218" t="s">
        <v>338</v>
      </c>
      <c r="J149" s="221"/>
    </row>
    <row r="150" customFormat="false" ht="25.5" hidden="false" customHeight="false" outlineLevel="0" collapsed="false">
      <c r="A150" s="216" t="s">
        <v>122</v>
      </c>
      <c r="B150" s="218" t="s">
        <v>127</v>
      </c>
      <c r="C150" s="218" t="s">
        <v>382</v>
      </c>
      <c r="D150" s="218" t="n">
        <v>2012</v>
      </c>
      <c r="E150" s="218" t="s">
        <v>366</v>
      </c>
      <c r="F150" s="223" t="s">
        <v>15</v>
      </c>
      <c r="G150" s="222" t="s">
        <v>428</v>
      </c>
      <c r="H150" s="223"/>
      <c r="I150" s="218" t="s">
        <v>311</v>
      </c>
      <c r="J150" s="221"/>
    </row>
    <row r="151" customFormat="false" ht="25.5" hidden="false" customHeight="false" outlineLevel="0" collapsed="false">
      <c r="A151" s="216" t="s">
        <v>122</v>
      </c>
      <c r="B151" s="218" t="s">
        <v>127</v>
      </c>
      <c r="C151" s="218" t="s">
        <v>382</v>
      </c>
      <c r="D151" s="218" t="n">
        <v>2012</v>
      </c>
      <c r="E151" s="218" t="s">
        <v>307</v>
      </c>
      <c r="F151" s="223" t="s">
        <v>15</v>
      </c>
      <c r="G151" s="222" t="s">
        <v>431</v>
      </c>
      <c r="H151" s="223"/>
      <c r="I151" s="218" t="s">
        <v>284</v>
      </c>
      <c r="J151" s="221"/>
    </row>
    <row r="152" customFormat="false" ht="38.25" hidden="false" customHeight="false" outlineLevel="0" collapsed="false">
      <c r="A152" s="216" t="s">
        <v>122</v>
      </c>
      <c r="B152" s="218" t="s">
        <v>127</v>
      </c>
      <c r="C152" s="218" t="s">
        <v>382</v>
      </c>
      <c r="D152" s="218" t="n">
        <v>2012</v>
      </c>
      <c r="E152" s="218" t="s">
        <v>340</v>
      </c>
      <c r="F152" s="223" t="s">
        <v>15</v>
      </c>
      <c r="G152" s="222" t="s">
        <v>430</v>
      </c>
      <c r="H152" s="223"/>
      <c r="I152" s="218" t="s">
        <v>338</v>
      </c>
      <c r="J152" s="221"/>
    </row>
    <row r="153" customFormat="false" ht="38.25" hidden="false" customHeight="false" outlineLevel="0" collapsed="false">
      <c r="A153" s="216" t="s">
        <v>122</v>
      </c>
      <c r="B153" s="218" t="s">
        <v>127</v>
      </c>
      <c r="C153" s="218" t="s">
        <v>382</v>
      </c>
      <c r="D153" s="218" t="n">
        <v>2012</v>
      </c>
      <c r="E153" s="218" t="s">
        <v>343</v>
      </c>
      <c r="F153" s="223" t="s">
        <v>15</v>
      </c>
      <c r="G153" s="222" t="s">
        <v>430</v>
      </c>
      <c r="H153" s="223"/>
      <c r="I153" s="218" t="s">
        <v>338</v>
      </c>
      <c r="J153" s="221"/>
    </row>
    <row r="154" customFormat="false" ht="25.5" hidden="false" customHeight="false" outlineLevel="0" collapsed="false">
      <c r="A154" s="216" t="s">
        <v>122</v>
      </c>
      <c r="B154" s="218" t="s">
        <v>127</v>
      </c>
      <c r="C154" s="218" t="s">
        <v>382</v>
      </c>
      <c r="D154" s="218" t="n">
        <v>2012</v>
      </c>
      <c r="E154" s="218" t="s">
        <v>284</v>
      </c>
      <c r="F154" s="223" t="s">
        <v>15</v>
      </c>
      <c r="G154" s="222" t="s">
        <v>431</v>
      </c>
      <c r="H154" s="223"/>
      <c r="I154" s="218" t="s">
        <v>284</v>
      </c>
      <c r="J154" s="221"/>
    </row>
    <row r="155" customFormat="false" ht="25.5" hidden="false" customHeight="false" outlineLevel="0" collapsed="false">
      <c r="A155" s="216" t="s">
        <v>122</v>
      </c>
      <c r="B155" s="218" t="s">
        <v>127</v>
      </c>
      <c r="C155" s="218" t="s">
        <v>382</v>
      </c>
      <c r="D155" s="218" t="n">
        <v>2012</v>
      </c>
      <c r="E155" s="218" t="s">
        <v>395</v>
      </c>
      <c r="F155" s="223" t="s">
        <v>15</v>
      </c>
      <c r="G155" s="222" t="s">
        <v>432</v>
      </c>
      <c r="H155" s="223"/>
      <c r="I155" s="218" t="s">
        <v>352</v>
      </c>
      <c r="J155" s="221"/>
    </row>
    <row r="156" customFormat="false" ht="25.5" hidden="false" customHeight="false" outlineLevel="0" collapsed="false">
      <c r="A156" s="216" t="s">
        <v>122</v>
      </c>
      <c r="B156" s="218" t="s">
        <v>127</v>
      </c>
      <c r="C156" s="218" t="s">
        <v>382</v>
      </c>
      <c r="D156" s="218" t="n">
        <v>2012</v>
      </c>
      <c r="E156" s="218" t="s">
        <v>352</v>
      </c>
      <c r="F156" s="223" t="s">
        <v>15</v>
      </c>
      <c r="G156" s="222" t="s">
        <v>432</v>
      </c>
      <c r="H156" s="223"/>
      <c r="I156" s="218" t="s">
        <v>352</v>
      </c>
      <c r="J156" s="221"/>
    </row>
    <row r="157" customFormat="false" ht="12.75" hidden="false" customHeight="false" outlineLevel="0" collapsed="false">
      <c r="A157" s="216" t="s">
        <v>122</v>
      </c>
      <c r="B157" s="218" t="s">
        <v>127</v>
      </c>
      <c r="C157" s="218" t="s">
        <v>382</v>
      </c>
      <c r="D157" s="218" t="n">
        <v>2012</v>
      </c>
      <c r="E157" s="218" t="s">
        <v>398</v>
      </c>
      <c r="F157" s="223" t="s">
        <v>281</v>
      </c>
      <c r="G157" s="223"/>
      <c r="H157" s="223"/>
      <c r="I157" s="218" t="s">
        <v>398</v>
      </c>
      <c r="J157" s="221"/>
    </row>
    <row r="158" customFormat="false" ht="25.5" hidden="false" customHeight="false" outlineLevel="0" collapsed="false">
      <c r="A158" s="216" t="s">
        <v>122</v>
      </c>
      <c r="B158" s="218" t="s">
        <v>123</v>
      </c>
      <c r="C158" s="218" t="s">
        <v>277</v>
      </c>
      <c r="D158" s="218" t="n">
        <v>2013</v>
      </c>
      <c r="E158" s="218" t="s">
        <v>294</v>
      </c>
      <c r="F158" s="57" t="s">
        <v>15</v>
      </c>
      <c r="G158" s="220" t="s">
        <v>408</v>
      </c>
      <c r="H158" s="57"/>
      <c r="I158" s="218" t="s">
        <v>280</v>
      </c>
      <c r="J158" s="221"/>
    </row>
    <row r="159" customFormat="false" ht="25.5" hidden="false" customHeight="false" outlineLevel="0" collapsed="false">
      <c r="A159" s="216" t="s">
        <v>122</v>
      </c>
      <c r="B159" s="217" t="s">
        <v>123</v>
      </c>
      <c r="C159" s="218" t="s">
        <v>277</v>
      </c>
      <c r="D159" s="218" t="n">
        <v>2013</v>
      </c>
      <c r="E159" s="218" t="s">
        <v>280</v>
      </c>
      <c r="F159" s="57" t="s">
        <v>15</v>
      </c>
      <c r="G159" s="220" t="s">
        <v>408</v>
      </c>
      <c r="H159" s="57"/>
      <c r="I159" s="218" t="s">
        <v>280</v>
      </c>
      <c r="J159" s="221"/>
    </row>
    <row r="160" customFormat="false" ht="12.75" hidden="false" customHeight="false" outlineLevel="0" collapsed="false">
      <c r="A160" s="216" t="s">
        <v>122</v>
      </c>
      <c r="B160" s="218" t="s">
        <v>123</v>
      </c>
      <c r="C160" s="218" t="s">
        <v>277</v>
      </c>
      <c r="D160" s="218" t="n">
        <v>2013</v>
      </c>
      <c r="E160" s="218" t="s">
        <v>304</v>
      </c>
      <c r="F160" s="57" t="s">
        <v>281</v>
      </c>
      <c r="G160" s="57"/>
      <c r="H160" s="57"/>
      <c r="I160" s="218" t="s">
        <v>304</v>
      </c>
      <c r="J160" s="221"/>
    </row>
    <row r="161" customFormat="false" ht="63.75" hidden="false" customHeight="false" outlineLevel="0" collapsed="false">
      <c r="A161" s="216" t="s">
        <v>122</v>
      </c>
      <c r="B161" s="218" t="s">
        <v>123</v>
      </c>
      <c r="C161" s="218" t="s">
        <v>277</v>
      </c>
      <c r="D161" s="218" t="n">
        <v>2013</v>
      </c>
      <c r="E161" s="218" t="s">
        <v>298</v>
      </c>
      <c r="F161" s="57" t="s">
        <v>15</v>
      </c>
      <c r="G161" s="222" t="s">
        <v>409</v>
      </c>
      <c r="H161" s="57"/>
      <c r="I161" s="223" t="s">
        <v>285</v>
      </c>
      <c r="J161" s="221"/>
    </row>
    <row r="162" customFormat="false" ht="25.5" hidden="false" customHeight="false" outlineLevel="0" collapsed="false">
      <c r="A162" s="216" t="s">
        <v>122</v>
      </c>
      <c r="B162" s="218" t="s">
        <v>123</v>
      </c>
      <c r="C162" s="218" t="s">
        <v>277</v>
      </c>
      <c r="D162" s="218" t="n">
        <v>2013</v>
      </c>
      <c r="E162" s="218" t="s">
        <v>288</v>
      </c>
      <c r="F162" s="223" t="s">
        <v>15</v>
      </c>
      <c r="G162" s="224" t="s">
        <v>410</v>
      </c>
      <c r="H162" s="223"/>
      <c r="I162" s="223" t="s">
        <v>284</v>
      </c>
      <c r="J162" s="221"/>
    </row>
    <row r="163" customFormat="false" ht="63.75" hidden="false" customHeight="false" outlineLevel="0" collapsed="false">
      <c r="A163" s="216" t="s">
        <v>122</v>
      </c>
      <c r="B163" s="218" t="s">
        <v>123</v>
      </c>
      <c r="C163" s="218" t="s">
        <v>277</v>
      </c>
      <c r="D163" s="218" t="n">
        <v>2013</v>
      </c>
      <c r="E163" s="218" t="s">
        <v>291</v>
      </c>
      <c r="F163" s="223" t="s">
        <v>15</v>
      </c>
      <c r="G163" s="222" t="s">
        <v>409</v>
      </c>
      <c r="H163" s="57"/>
      <c r="I163" s="223" t="s">
        <v>285</v>
      </c>
      <c r="J163" s="221"/>
    </row>
    <row r="164" customFormat="false" ht="63.75" hidden="false" customHeight="false" outlineLevel="0" collapsed="false">
      <c r="A164" s="216" t="s">
        <v>122</v>
      </c>
      <c r="B164" s="218" t="s">
        <v>123</v>
      </c>
      <c r="C164" s="218" t="s">
        <v>277</v>
      </c>
      <c r="D164" s="218" t="n">
        <v>2013</v>
      </c>
      <c r="E164" s="218" t="s">
        <v>287</v>
      </c>
      <c r="F164" s="223" t="s">
        <v>15</v>
      </c>
      <c r="G164" s="222" t="s">
        <v>409</v>
      </c>
      <c r="H164" s="57"/>
      <c r="I164" s="223" t="s">
        <v>285</v>
      </c>
      <c r="J164" s="221"/>
    </row>
    <row r="165" customFormat="false" ht="25.5" hidden="false" customHeight="false" outlineLevel="0" collapsed="false">
      <c r="A165" s="216" t="s">
        <v>122</v>
      </c>
      <c r="B165" s="218" t="s">
        <v>123</v>
      </c>
      <c r="C165" s="218" t="s">
        <v>277</v>
      </c>
      <c r="D165" s="218" t="n">
        <v>2013</v>
      </c>
      <c r="E165" s="218" t="s">
        <v>284</v>
      </c>
      <c r="F165" s="223" t="s">
        <v>15</v>
      </c>
      <c r="G165" s="224" t="s">
        <v>410</v>
      </c>
      <c r="H165" s="223"/>
      <c r="I165" s="223" t="s">
        <v>284</v>
      </c>
      <c r="J165" s="221"/>
    </row>
    <row r="166" customFormat="false" ht="63.75" hidden="false" customHeight="false" outlineLevel="0" collapsed="false">
      <c r="A166" s="216" t="s">
        <v>122</v>
      </c>
      <c r="B166" s="218" t="s">
        <v>123</v>
      </c>
      <c r="C166" s="218" t="s">
        <v>277</v>
      </c>
      <c r="D166" s="218" t="n">
        <v>2013</v>
      </c>
      <c r="E166" s="218" t="s">
        <v>292</v>
      </c>
      <c r="F166" s="223" t="s">
        <v>15</v>
      </c>
      <c r="G166" s="222" t="s">
        <v>409</v>
      </c>
      <c r="H166" s="57"/>
      <c r="I166" s="223" t="s">
        <v>285</v>
      </c>
      <c r="J166" s="221"/>
    </row>
    <row r="167" customFormat="false" ht="63.75" hidden="false" customHeight="false" outlineLevel="0" collapsed="false">
      <c r="A167" s="216" t="s">
        <v>122</v>
      </c>
      <c r="B167" s="218" t="s">
        <v>123</v>
      </c>
      <c r="C167" s="218" t="s">
        <v>277</v>
      </c>
      <c r="D167" s="218" t="n">
        <v>2013</v>
      </c>
      <c r="E167" s="218" t="s">
        <v>285</v>
      </c>
      <c r="F167" s="223" t="s">
        <v>15</v>
      </c>
      <c r="G167" s="222" t="s">
        <v>409</v>
      </c>
      <c r="H167" s="57"/>
      <c r="I167" s="223" t="s">
        <v>285</v>
      </c>
      <c r="J167" s="221"/>
    </row>
    <row r="168" customFormat="false" ht="51" hidden="false" customHeight="false" outlineLevel="0" collapsed="false">
      <c r="A168" s="216" t="s">
        <v>122</v>
      </c>
      <c r="B168" s="218" t="s">
        <v>123</v>
      </c>
      <c r="C168" s="218" t="s">
        <v>277</v>
      </c>
      <c r="D168" s="218" t="n">
        <v>2013</v>
      </c>
      <c r="E168" s="218" t="s">
        <v>295</v>
      </c>
      <c r="F168" s="223" t="s">
        <v>15</v>
      </c>
      <c r="G168" s="224" t="s">
        <v>411</v>
      </c>
      <c r="H168" s="223"/>
      <c r="I168" s="228" t="s">
        <v>290</v>
      </c>
      <c r="J168" s="221"/>
    </row>
    <row r="169" customFormat="false" ht="51" hidden="false" customHeight="false" outlineLevel="0" collapsed="false">
      <c r="A169" s="216" t="s">
        <v>122</v>
      </c>
      <c r="B169" s="218" t="s">
        <v>123</v>
      </c>
      <c r="C169" s="218" t="s">
        <v>277</v>
      </c>
      <c r="D169" s="218" t="n">
        <v>2013</v>
      </c>
      <c r="E169" s="218" t="s">
        <v>290</v>
      </c>
      <c r="F169" s="223" t="s">
        <v>15</v>
      </c>
      <c r="G169" s="224" t="s">
        <v>411</v>
      </c>
      <c r="H169" s="223"/>
      <c r="I169" s="228" t="s">
        <v>290</v>
      </c>
      <c r="J169" s="221"/>
    </row>
    <row r="170" customFormat="false" ht="38.25" hidden="false" customHeight="false" outlineLevel="0" collapsed="false">
      <c r="A170" s="216" t="s">
        <v>122</v>
      </c>
      <c r="B170" s="218" t="s">
        <v>123</v>
      </c>
      <c r="C170" s="218" t="s">
        <v>277</v>
      </c>
      <c r="D170" s="218" t="n">
        <v>2013</v>
      </c>
      <c r="E170" s="218" t="s">
        <v>303</v>
      </c>
      <c r="F170" s="223" t="s">
        <v>15</v>
      </c>
      <c r="G170" s="224" t="s">
        <v>412</v>
      </c>
      <c r="H170" s="223"/>
      <c r="I170" s="223" t="s">
        <v>303</v>
      </c>
      <c r="J170" s="221"/>
    </row>
    <row r="171" customFormat="false" ht="38.25" hidden="false" customHeight="false" outlineLevel="0" collapsed="false">
      <c r="A171" s="216" t="s">
        <v>122</v>
      </c>
      <c r="B171" s="218" t="s">
        <v>123</v>
      </c>
      <c r="C171" s="218" t="s">
        <v>277</v>
      </c>
      <c r="D171" s="218" t="n">
        <v>2013</v>
      </c>
      <c r="E171" s="218" t="s">
        <v>305</v>
      </c>
      <c r="F171" s="223" t="s">
        <v>15</v>
      </c>
      <c r="G171" s="224" t="s">
        <v>412</v>
      </c>
      <c r="H171" s="223"/>
      <c r="I171" s="223" t="s">
        <v>303</v>
      </c>
      <c r="J171" s="221"/>
    </row>
    <row r="172" customFormat="false" ht="38.25" hidden="false" customHeight="false" outlineLevel="0" collapsed="false">
      <c r="A172" s="216" t="s">
        <v>122</v>
      </c>
      <c r="B172" s="218" t="s">
        <v>123</v>
      </c>
      <c r="C172" s="218" t="s">
        <v>277</v>
      </c>
      <c r="D172" s="218" t="n">
        <v>2013</v>
      </c>
      <c r="E172" s="218" t="s">
        <v>300</v>
      </c>
      <c r="F172" s="223" t="s">
        <v>15</v>
      </c>
      <c r="G172" s="224" t="s">
        <v>412</v>
      </c>
      <c r="H172" s="223"/>
      <c r="I172" s="223" t="s">
        <v>303</v>
      </c>
      <c r="J172" s="221"/>
    </row>
    <row r="173" customFormat="false" ht="51" hidden="false" customHeight="false" outlineLevel="0" collapsed="false">
      <c r="A173" s="216" t="s">
        <v>122</v>
      </c>
      <c r="B173" s="218" t="s">
        <v>123</v>
      </c>
      <c r="C173" s="218" t="s">
        <v>277</v>
      </c>
      <c r="D173" s="218" t="n">
        <v>2013</v>
      </c>
      <c r="E173" s="218" t="s">
        <v>301</v>
      </c>
      <c r="F173" s="223" t="s">
        <v>15</v>
      </c>
      <c r="G173" s="224" t="s">
        <v>411</v>
      </c>
      <c r="H173" s="223"/>
      <c r="I173" s="228" t="s">
        <v>290</v>
      </c>
      <c r="J173" s="221"/>
    </row>
    <row r="174" customFormat="false" ht="51" hidden="false" customHeight="false" outlineLevel="0" collapsed="false">
      <c r="A174" s="216" t="s">
        <v>122</v>
      </c>
      <c r="B174" s="218" t="s">
        <v>123</v>
      </c>
      <c r="C174" s="218" t="s">
        <v>277</v>
      </c>
      <c r="D174" s="218" t="n">
        <v>2013</v>
      </c>
      <c r="E174" s="218" t="s">
        <v>297</v>
      </c>
      <c r="F174" s="223" t="s">
        <v>15</v>
      </c>
      <c r="G174" s="224" t="s">
        <v>411</v>
      </c>
      <c r="H174" s="223"/>
      <c r="I174" s="228" t="s">
        <v>290</v>
      </c>
      <c r="J174" s="221"/>
    </row>
    <row r="175" customFormat="false" ht="12.75" hidden="false" customHeight="false" outlineLevel="0" collapsed="false">
      <c r="A175" s="216" t="s">
        <v>122</v>
      </c>
      <c r="B175" s="218" t="s">
        <v>123</v>
      </c>
      <c r="C175" s="218" t="s">
        <v>335</v>
      </c>
      <c r="D175" s="218" t="n">
        <v>2013</v>
      </c>
      <c r="E175" s="218" t="s">
        <v>280</v>
      </c>
      <c r="F175" s="223" t="s">
        <v>281</v>
      </c>
      <c r="G175" s="223"/>
      <c r="H175" s="223"/>
      <c r="I175" s="218" t="s">
        <v>280</v>
      </c>
      <c r="J175" s="221"/>
    </row>
    <row r="176" customFormat="false" ht="51" hidden="false" customHeight="false" outlineLevel="0" collapsed="false">
      <c r="A176" s="216" t="s">
        <v>122</v>
      </c>
      <c r="B176" s="218" t="s">
        <v>123</v>
      </c>
      <c r="C176" s="218" t="s">
        <v>335</v>
      </c>
      <c r="D176" s="218" t="n">
        <v>2013</v>
      </c>
      <c r="E176" s="218" t="s">
        <v>288</v>
      </c>
      <c r="F176" s="223" t="s">
        <v>15</v>
      </c>
      <c r="G176" s="224" t="s">
        <v>413</v>
      </c>
      <c r="H176" s="223"/>
      <c r="I176" s="218" t="s">
        <v>336</v>
      </c>
      <c r="J176" s="221"/>
    </row>
    <row r="177" customFormat="false" ht="51" hidden="false" customHeight="false" outlineLevel="0" collapsed="false">
      <c r="A177" s="216" t="s">
        <v>122</v>
      </c>
      <c r="B177" s="218" t="s">
        <v>123</v>
      </c>
      <c r="C177" s="218" t="s">
        <v>335</v>
      </c>
      <c r="D177" s="218" t="n">
        <v>2013</v>
      </c>
      <c r="E177" s="218" t="s">
        <v>307</v>
      </c>
      <c r="F177" s="223" t="s">
        <v>15</v>
      </c>
      <c r="G177" s="224" t="s">
        <v>413</v>
      </c>
      <c r="H177" s="223"/>
      <c r="I177" s="218" t="s">
        <v>336</v>
      </c>
      <c r="J177" s="221"/>
    </row>
    <row r="178" customFormat="false" ht="51" hidden="false" customHeight="false" outlineLevel="0" collapsed="false">
      <c r="A178" s="216" t="s">
        <v>122</v>
      </c>
      <c r="B178" s="218" t="s">
        <v>123</v>
      </c>
      <c r="C178" s="218" t="s">
        <v>335</v>
      </c>
      <c r="D178" s="218" t="n">
        <v>2013</v>
      </c>
      <c r="E178" s="218" t="s">
        <v>336</v>
      </c>
      <c r="F178" s="223" t="s">
        <v>15</v>
      </c>
      <c r="G178" s="224" t="s">
        <v>413</v>
      </c>
      <c r="H178" s="223"/>
      <c r="I178" s="218" t="s">
        <v>336</v>
      </c>
      <c r="J178" s="221"/>
    </row>
    <row r="179" customFormat="false" ht="51" hidden="false" customHeight="false" outlineLevel="0" collapsed="false">
      <c r="A179" s="216" t="s">
        <v>122</v>
      </c>
      <c r="B179" s="218" t="s">
        <v>123</v>
      </c>
      <c r="C179" s="218" t="s">
        <v>335</v>
      </c>
      <c r="D179" s="218" t="n">
        <v>2013</v>
      </c>
      <c r="E179" s="218" t="s">
        <v>284</v>
      </c>
      <c r="F179" s="223" t="s">
        <v>15</v>
      </c>
      <c r="G179" s="224" t="s">
        <v>413</v>
      </c>
      <c r="H179" s="223"/>
      <c r="I179" s="218" t="s">
        <v>336</v>
      </c>
      <c r="J179" s="221"/>
    </row>
    <row r="180" customFormat="false" ht="25.5" hidden="false" customHeight="false" outlineLevel="0" collapsed="false">
      <c r="A180" s="216" t="s">
        <v>122</v>
      </c>
      <c r="B180" s="218" t="s">
        <v>123</v>
      </c>
      <c r="C180" s="218" t="s">
        <v>335</v>
      </c>
      <c r="D180" s="218" t="n">
        <v>2013</v>
      </c>
      <c r="E180" s="218" t="s">
        <v>295</v>
      </c>
      <c r="F180" s="223" t="s">
        <v>15</v>
      </c>
      <c r="G180" s="224" t="s">
        <v>414</v>
      </c>
      <c r="H180" s="223"/>
      <c r="I180" s="223" t="s">
        <v>290</v>
      </c>
      <c r="J180" s="221"/>
    </row>
    <row r="181" customFormat="false" ht="25.5" hidden="false" customHeight="false" outlineLevel="0" collapsed="false">
      <c r="A181" s="216" t="s">
        <v>122</v>
      </c>
      <c r="B181" s="218" t="s">
        <v>123</v>
      </c>
      <c r="C181" s="218" t="s">
        <v>335</v>
      </c>
      <c r="D181" s="218" t="n">
        <v>2013</v>
      </c>
      <c r="E181" s="218" t="s">
        <v>290</v>
      </c>
      <c r="F181" s="223" t="s">
        <v>15</v>
      </c>
      <c r="G181" s="224" t="s">
        <v>414</v>
      </c>
      <c r="H181" s="223"/>
      <c r="I181" s="223" t="s">
        <v>290</v>
      </c>
      <c r="J181" s="221"/>
    </row>
    <row r="182" customFormat="false" ht="12.75" hidden="false" customHeight="false" outlineLevel="0" collapsed="false">
      <c r="A182" s="216" t="s">
        <v>122</v>
      </c>
      <c r="B182" s="218" t="s">
        <v>123</v>
      </c>
      <c r="C182" s="218" t="s">
        <v>335</v>
      </c>
      <c r="D182" s="218" t="n">
        <v>2013</v>
      </c>
      <c r="E182" s="218" t="s">
        <v>313</v>
      </c>
      <c r="F182" s="223" t="s">
        <v>281</v>
      </c>
      <c r="G182" s="223"/>
      <c r="H182" s="223"/>
      <c r="I182" s="218" t="s">
        <v>313</v>
      </c>
      <c r="J182" s="221"/>
    </row>
    <row r="183" s="31" customFormat="true" ht="38.25" hidden="false" customHeight="false" outlineLevel="0" collapsed="false">
      <c r="A183" s="216" t="s">
        <v>122</v>
      </c>
      <c r="B183" s="218" t="s">
        <v>129</v>
      </c>
      <c r="C183" s="218" t="s">
        <v>415</v>
      </c>
      <c r="D183" s="218" t="n">
        <v>2013</v>
      </c>
      <c r="E183" s="218" t="s">
        <v>338</v>
      </c>
      <c r="F183" s="57" t="s">
        <v>15</v>
      </c>
      <c r="G183" s="220" t="s">
        <v>416</v>
      </c>
      <c r="H183" s="57"/>
      <c r="I183" s="57" t="s">
        <v>340</v>
      </c>
      <c r="J183" s="221"/>
    </row>
    <row r="184" s="31" customFormat="true" ht="38.25" hidden="false" customHeight="false" outlineLevel="0" collapsed="false">
      <c r="A184" s="216" t="s">
        <v>122</v>
      </c>
      <c r="B184" s="218" t="s">
        <v>129</v>
      </c>
      <c r="C184" s="218" t="s">
        <v>415</v>
      </c>
      <c r="D184" s="218" t="n">
        <v>2013</v>
      </c>
      <c r="E184" s="218" t="s">
        <v>340</v>
      </c>
      <c r="F184" s="57" t="s">
        <v>15</v>
      </c>
      <c r="G184" s="220" t="s">
        <v>416</v>
      </c>
      <c r="H184" s="57"/>
      <c r="I184" s="57" t="s">
        <v>340</v>
      </c>
      <c r="J184" s="221"/>
    </row>
    <row r="185" s="182" customFormat="true" ht="38.25" hidden="false" customHeight="false" outlineLevel="0" collapsed="false">
      <c r="A185" s="216" t="s">
        <v>122</v>
      </c>
      <c r="B185" s="218" t="s">
        <v>129</v>
      </c>
      <c r="C185" s="218" t="s">
        <v>415</v>
      </c>
      <c r="D185" s="218" t="n">
        <v>2013</v>
      </c>
      <c r="E185" s="218" t="s">
        <v>339</v>
      </c>
      <c r="F185" s="218" t="s">
        <v>15</v>
      </c>
      <c r="G185" s="222" t="s">
        <v>416</v>
      </c>
      <c r="H185" s="218"/>
      <c r="I185" s="218" t="s">
        <v>340</v>
      </c>
      <c r="J185" s="221"/>
    </row>
    <row r="186" customFormat="false" ht="25.5" hidden="false" customHeight="false" outlineLevel="0" collapsed="false">
      <c r="A186" s="216" t="s">
        <v>122</v>
      </c>
      <c r="B186" s="218" t="s">
        <v>127</v>
      </c>
      <c r="C186" s="218" t="s">
        <v>341</v>
      </c>
      <c r="D186" s="218" t="n">
        <v>2013</v>
      </c>
      <c r="E186" s="218" t="s">
        <v>340</v>
      </c>
      <c r="F186" s="223" t="s">
        <v>15</v>
      </c>
      <c r="G186" s="222" t="s">
        <v>417</v>
      </c>
      <c r="H186" s="223"/>
      <c r="I186" s="218" t="s">
        <v>340</v>
      </c>
      <c r="J186" s="221"/>
    </row>
    <row r="187" customFormat="false" ht="25.5" hidden="false" customHeight="false" outlineLevel="0" collapsed="false">
      <c r="A187" s="216" t="s">
        <v>122</v>
      </c>
      <c r="B187" s="218" t="s">
        <v>127</v>
      </c>
      <c r="C187" s="218" t="s">
        <v>341</v>
      </c>
      <c r="D187" s="218" t="n">
        <v>2013</v>
      </c>
      <c r="E187" s="218" t="s">
        <v>343</v>
      </c>
      <c r="F187" s="223" t="s">
        <v>15</v>
      </c>
      <c r="G187" s="222" t="s">
        <v>417</v>
      </c>
      <c r="H187" s="223"/>
      <c r="I187" s="218" t="s">
        <v>340</v>
      </c>
      <c r="J187" s="221"/>
    </row>
    <row r="188" customFormat="false" ht="25.5" hidden="false" customHeight="false" outlineLevel="0" collapsed="false">
      <c r="A188" s="216" t="s">
        <v>122</v>
      </c>
      <c r="B188" s="218" t="s">
        <v>127</v>
      </c>
      <c r="C188" s="218" t="s">
        <v>344</v>
      </c>
      <c r="D188" s="218" t="n">
        <v>2013</v>
      </c>
      <c r="E188" s="218" t="s">
        <v>345</v>
      </c>
      <c r="F188" s="223" t="s">
        <v>15</v>
      </c>
      <c r="G188" s="222" t="s">
        <v>418</v>
      </c>
      <c r="H188" s="223"/>
      <c r="I188" s="218" t="s">
        <v>345</v>
      </c>
      <c r="J188" s="221"/>
    </row>
    <row r="189" customFormat="false" ht="25.5" hidden="false" customHeight="false" outlineLevel="0" collapsed="false">
      <c r="A189" s="216" t="s">
        <v>122</v>
      </c>
      <c r="B189" s="218" t="s">
        <v>127</v>
      </c>
      <c r="C189" s="218" t="s">
        <v>344</v>
      </c>
      <c r="D189" s="218" t="n">
        <v>2013</v>
      </c>
      <c r="E189" s="218" t="s">
        <v>363</v>
      </c>
      <c r="F189" s="223" t="s">
        <v>15</v>
      </c>
      <c r="G189" s="222" t="s">
        <v>418</v>
      </c>
      <c r="H189" s="223"/>
      <c r="I189" s="218" t="s">
        <v>345</v>
      </c>
      <c r="J189" s="221"/>
    </row>
    <row r="190" customFormat="false" ht="38.25" hidden="false" customHeight="false" outlineLevel="0" collapsed="false">
      <c r="A190" s="216" t="s">
        <v>122</v>
      </c>
      <c r="B190" s="218" t="s">
        <v>127</v>
      </c>
      <c r="C190" s="218" t="s">
        <v>344</v>
      </c>
      <c r="D190" s="218" t="n">
        <v>2013</v>
      </c>
      <c r="E190" s="218" t="s">
        <v>365</v>
      </c>
      <c r="F190" s="223" t="s">
        <v>15</v>
      </c>
      <c r="G190" s="222" t="s">
        <v>419</v>
      </c>
      <c r="H190" s="223"/>
      <c r="I190" s="218" t="s">
        <v>346</v>
      </c>
      <c r="J190" s="221"/>
    </row>
    <row r="191" customFormat="false" ht="38.25" hidden="false" customHeight="false" outlineLevel="0" collapsed="false">
      <c r="A191" s="216" t="s">
        <v>122</v>
      </c>
      <c r="B191" s="218" t="s">
        <v>127</v>
      </c>
      <c r="C191" s="218" t="s">
        <v>344</v>
      </c>
      <c r="D191" s="218" t="n">
        <v>2013</v>
      </c>
      <c r="E191" s="218" t="s">
        <v>346</v>
      </c>
      <c r="F191" s="223" t="s">
        <v>15</v>
      </c>
      <c r="G191" s="222" t="s">
        <v>420</v>
      </c>
      <c r="H191" s="223"/>
      <c r="I191" s="218" t="s">
        <v>346</v>
      </c>
      <c r="J191" s="221"/>
    </row>
    <row r="192" customFormat="false" ht="12.75" hidden="false" customHeight="false" outlineLevel="0" collapsed="false">
      <c r="A192" s="216" t="s">
        <v>122</v>
      </c>
      <c r="B192" s="218" t="s">
        <v>127</v>
      </c>
      <c r="C192" s="218" t="s">
        <v>344</v>
      </c>
      <c r="D192" s="218" t="n">
        <v>2013</v>
      </c>
      <c r="E192" s="218" t="s">
        <v>347</v>
      </c>
      <c r="F192" s="223" t="s">
        <v>281</v>
      </c>
      <c r="G192" s="223"/>
      <c r="H192" s="223"/>
      <c r="I192" s="218" t="s">
        <v>347</v>
      </c>
      <c r="J192" s="221"/>
    </row>
    <row r="193" customFormat="false" ht="12.75" hidden="false" customHeight="false" outlineLevel="0" collapsed="false">
      <c r="A193" s="216" t="s">
        <v>122</v>
      </c>
      <c r="B193" s="218" t="s">
        <v>127</v>
      </c>
      <c r="C193" s="218" t="s">
        <v>344</v>
      </c>
      <c r="D193" s="218" t="n">
        <v>2013</v>
      </c>
      <c r="E193" s="218" t="s">
        <v>348</v>
      </c>
      <c r="F193" s="223" t="s">
        <v>281</v>
      </c>
      <c r="G193" s="222"/>
      <c r="H193" s="223"/>
      <c r="I193" s="218" t="s">
        <v>348</v>
      </c>
      <c r="J193" s="221"/>
    </row>
    <row r="194" customFormat="false" ht="12.75" hidden="false" customHeight="false" outlineLevel="0" collapsed="false">
      <c r="A194" s="216" t="s">
        <v>122</v>
      </c>
      <c r="B194" s="218" t="s">
        <v>127</v>
      </c>
      <c r="C194" s="218" t="s">
        <v>344</v>
      </c>
      <c r="D194" s="218" t="n">
        <v>2013</v>
      </c>
      <c r="E194" s="218" t="s">
        <v>349</v>
      </c>
      <c r="F194" s="223" t="s">
        <v>281</v>
      </c>
      <c r="G194" s="223"/>
      <c r="H194" s="223"/>
      <c r="I194" s="218" t="s">
        <v>349</v>
      </c>
      <c r="J194" s="221"/>
    </row>
    <row r="195" customFormat="false" ht="38.25" hidden="false" customHeight="false" outlineLevel="0" collapsed="false">
      <c r="A195" s="216" t="s">
        <v>122</v>
      </c>
      <c r="B195" s="218" t="s">
        <v>127</v>
      </c>
      <c r="C195" s="218" t="s">
        <v>344</v>
      </c>
      <c r="D195" s="218" t="n">
        <v>2013</v>
      </c>
      <c r="E195" s="218" t="s">
        <v>350</v>
      </c>
      <c r="F195" s="223" t="s">
        <v>15</v>
      </c>
      <c r="G195" s="222" t="s">
        <v>420</v>
      </c>
      <c r="H195" s="223"/>
      <c r="I195" s="218" t="s">
        <v>346</v>
      </c>
      <c r="J195" s="221"/>
    </row>
    <row r="196" customFormat="false" ht="51" hidden="false" customHeight="false" outlineLevel="0" collapsed="false">
      <c r="A196" s="216" t="s">
        <v>122</v>
      </c>
      <c r="B196" s="218" t="s">
        <v>127</v>
      </c>
      <c r="C196" s="218" t="s">
        <v>344</v>
      </c>
      <c r="D196" s="218" t="n">
        <v>2013</v>
      </c>
      <c r="E196" s="218" t="s">
        <v>338</v>
      </c>
      <c r="F196" s="223" t="s">
        <v>15</v>
      </c>
      <c r="G196" s="222" t="s">
        <v>421</v>
      </c>
      <c r="H196" s="223"/>
      <c r="I196" s="218" t="s">
        <v>338</v>
      </c>
      <c r="J196" s="221"/>
    </row>
    <row r="197" customFormat="false" ht="51" hidden="false" customHeight="false" outlineLevel="0" collapsed="false">
      <c r="A197" s="216" t="s">
        <v>122</v>
      </c>
      <c r="B197" s="218" t="s">
        <v>127</v>
      </c>
      <c r="C197" s="218" t="s">
        <v>344</v>
      </c>
      <c r="D197" s="218" t="n">
        <v>2013</v>
      </c>
      <c r="E197" s="218" t="s">
        <v>340</v>
      </c>
      <c r="F197" s="223" t="s">
        <v>15</v>
      </c>
      <c r="G197" s="222" t="s">
        <v>421</v>
      </c>
      <c r="H197" s="223"/>
      <c r="I197" s="218" t="s">
        <v>338</v>
      </c>
      <c r="J197" s="221"/>
    </row>
    <row r="198" customFormat="false" ht="51" hidden="false" customHeight="false" outlineLevel="0" collapsed="false">
      <c r="A198" s="216" t="s">
        <v>122</v>
      </c>
      <c r="B198" s="218" t="s">
        <v>127</v>
      </c>
      <c r="C198" s="218" t="s">
        <v>344</v>
      </c>
      <c r="D198" s="218" t="n">
        <v>2013</v>
      </c>
      <c r="E198" s="218" t="s">
        <v>351</v>
      </c>
      <c r="F198" s="223" t="s">
        <v>15</v>
      </c>
      <c r="G198" s="222" t="s">
        <v>421</v>
      </c>
      <c r="H198" s="223"/>
      <c r="I198" s="218" t="s">
        <v>338</v>
      </c>
      <c r="J198" s="221"/>
    </row>
    <row r="199" customFormat="false" ht="12.75" hidden="false" customHeight="false" outlineLevel="0" collapsed="false">
      <c r="A199" s="216" t="s">
        <v>122</v>
      </c>
      <c r="B199" s="218" t="s">
        <v>127</v>
      </c>
      <c r="C199" s="218" t="s">
        <v>344</v>
      </c>
      <c r="D199" s="218" t="n">
        <v>2013</v>
      </c>
      <c r="E199" s="218" t="s">
        <v>311</v>
      </c>
      <c r="F199" s="223" t="s">
        <v>281</v>
      </c>
      <c r="G199" s="223"/>
      <c r="H199" s="223"/>
      <c r="I199" s="218" t="s">
        <v>311</v>
      </c>
      <c r="J199" s="221"/>
    </row>
    <row r="200" customFormat="false" ht="51" hidden="false" customHeight="false" outlineLevel="0" collapsed="false">
      <c r="A200" s="216" t="s">
        <v>122</v>
      </c>
      <c r="B200" s="218" t="s">
        <v>127</v>
      </c>
      <c r="C200" s="218" t="s">
        <v>344</v>
      </c>
      <c r="D200" s="218" t="n">
        <v>2013</v>
      </c>
      <c r="E200" s="218" t="s">
        <v>343</v>
      </c>
      <c r="F200" s="223" t="s">
        <v>15</v>
      </c>
      <c r="G200" s="222" t="s">
        <v>421</v>
      </c>
      <c r="H200" s="223"/>
      <c r="I200" s="218" t="s">
        <v>338</v>
      </c>
      <c r="J200" s="221"/>
    </row>
    <row r="201" customFormat="false" ht="12.75" hidden="false" customHeight="false" outlineLevel="0" collapsed="false">
      <c r="A201" s="216" t="s">
        <v>122</v>
      </c>
      <c r="B201" s="218" t="s">
        <v>127</v>
      </c>
      <c r="C201" s="218" t="s">
        <v>373</v>
      </c>
      <c r="D201" s="218" t="n">
        <v>2013</v>
      </c>
      <c r="E201" s="218" t="s">
        <v>348</v>
      </c>
      <c r="F201" s="223" t="s">
        <v>281</v>
      </c>
      <c r="G201" s="222"/>
      <c r="H201" s="223"/>
      <c r="I201" s="218" t="s">
        <v>348</v>
      </c>
      <c r="J201" s="221"/>
    </row>
    <row r="202" customFormat="false" ht="12.75" hidden="false" customHeight="false" outlineLevel="0" collapsed="false">
      <c r="A202" s="216" t="s">
        <v>122</v>
      </c>
      <c r="B202" s="218" t="s">
        <v>127</v>
      </c>
      <c r="C202" s="218" t="s">
        <v>373</v>
      </c>
      <c r="D202" s="218" t="n">
        <v>2013</v>
      </c>
      <c r="E202" s="218" t="s">
        <v>345</v>
      </c>
      <c r="F202" s="223" t="s">
        <v>281</v>
      </c>
      <c r="G202" s="223"/>
      <c r="H202" s="223"/>
      <c r="I202" s="218" t="s">
        <v>345</v>
      </c>
      <c r="J202" s="221"/>
    </row>
    <row r="203" customFormat="false" ht="12.75" hidden="false" customHeight="false" outlineLevel="0" collapsed="false">
      <c r="A203" s="216" t="s">
        <v>122</v>
      </c>
      <c r="B203" s="218" t="s">
        <v>127</v>
      </c>
      <c r="C203" s="218" t="s">
        <v>373</v>
      </c>
      <c r="D203" s="218" t="n">
        <v>2013</v>
      </c>
      <c r="E203" s="218" t="s">
        <v>346</v>
      </c>
      <c r="F203" s="223" t="s">
        <v>281</v>
      </c>
      <c r="G203" s="222"/>
      <c r="H203" s="223"/>
      <c r="I203" s="218" t="s">
        <v>346</v>
      </c>
      <c r="J203" s="221"/>
    </row>
    <row r="204" customFormat="false" ht="51" hidden="false" customHeight="false" outlineLevel="0" collapsed="false">
      <c r="A204" s="216" t="s">
        <v>122</v>
      </c>
      <c r="B204" s="218" t="s">
        <v>127</v>
      </c>
      <c r="C204" s="218" t="s">
        <v>373</v>
      </c>
      <c r="D204" s="218" t="n">
        <v>2013</v>
      </c>
      <c r="E204" s="218" t="s">
        <v>310</v>
      </c>
      <c r="F204" s="223" t="s">
        <v>15</v>
      </c>
      <c r="G204" s="222" t="s">
        <v>422</v>
      </c>
      <c r="H204" s="223"/>
      <c r="I204" s="218" t="s">
        <v>307</v>
      </c>
      <c r="J204" s="221"/>
    </row>
    <row r="205" customFormat="false" ht="51" hidden="false" customHeight="false" outlineLevel="0" collapsed="false">
      <c r="A205" s="216" t="s">
        <v>122</v>
      </c>
      <c r="B205" s="218" t="s">
        <v>127</v>
      </c>
      <c r="C205" s="218" t="s">
        <v>373</v>
      </c>
      <c r="D205" s="218" t="n">
        <v>2013</v>
      </c>
      <c r="E205" s="218" t="s">
        <v>288</v>
      </c>
      <c r="F205" s="223" t="s">
        <v>15</v>
      </c>
      <c r="G205" s="222" t="s">
        <v>422</v>
      </c>
      <c r="H205" s="223"/>
      <c r="I205" s="218" t="s">
        <v>307</v>
      </c>
      <c r="J205" s="221"/>
    </row>
    <row r="206" customFormat="false" ht="25.5" hidden="false" customHeight="false" outlineLevel="0" collapsed="false">
      <c r="A206" s="216" t="s">
        <v>122</v>
      </c>
      <c r="B206" s="218" t="s">
        <v>127</v>
      </c>
      <c r="C206" s="218" t="s">
        <v>373</v>
      </c>
      <c r="D206" s="218" t="n">
        <v>2013</v>
      </c>
      <c r="E206" s="218" t="s">
        <v>376</v>
      </c>
      <c r="F206" s="223" t="s">
        <v>15</v>
      </c>
      <c r="G206" s="222" t="s">
        <v>423</v>
      </c>
      <c r="H206" s="223"/>
      <c r="I206" s="218" t="s">
        <v>351</v>
      </c>
      <c r="J206" s="221"/>
    </row>
    <row r="207" customFormat="false" ht="51" hidden="false" customHeight="false" outlineLevel="0" collapsed="false">
      <c r="A207" s="216" t="s">
        <v>122</v>
      </c>
      <c r="B207" s="218" t="s">
        <v>127</v>
      </c>
      <c r="C207" s="218" t="s">
        <v>373</v>
      </c>
      <c r="D207" s="218" t="n">
        <v>2013</v>
      </c>
      <c r="E207" s="218" t="s">
        <v>307</v>
      </c>
      <c r="F207" s="223" t="s">
        <v>15</v>
      </c>
      <c r="G207" s="222" t="s">
        <v>422</v>
      </c>
      <c r="H207" s="223"/>
      <c r="I207" s="218" t="s">
        <v>307</v>
      </c>
      <c r="J207" s="221"/>
    </row>
    <row r="208" customFormat="false" ht="51" hidden="false" customHeight="false" outlineLevel="0" collapsed="false">
      <c r="A208" s="216" t="s">
        <v>122</v>
      </c>
      <c r="B208" s="218" t="s">
        <v>127</v>
      </c>
      <c r="C208" s="218" t="s">
        <v>373</v>
      </c>
      <c r="D208" s="218" t="n">
        <v>2013</v>
      </c>
      <c r="E208" s="218" t="s">
        <v>284</v>
      </c>
      <c r="F208" s="223" t="s">
        <v>15</v>
      </c>
      <c r="G208" s="222" t="s">
        <v>422</v>
      </c>
      <c r="H208" s="223"/>
      <c r="I208" s="218" t="s">
        <v>307</v>
      </c>
      <c r="J208" s="221"/>
    </row>
    <row r="209" customFormat="false" ht="25.5" hidden="false" customHeight="false" outlineLevel="0" collapsed="false">
      <c r="A209" s="216" t="s">
        <v>122</v>
      </c>
      <c r="B209" s="218" t="s">
        <v>127</v>
      </c>
      <c r="C209" s="218" t="s">
        <v>373</v>
      </c>
      <c r="D209" s="218" t="n">
        <v>2013</v>
      </c>
      <c r="E209" s="218" t="s">
        <v>351</v>
      </c>
      <c r="F209" s="223" t="s">
        <v>15</v>
      </c>
      <c r="G209" s="222" t="s">
        <v>423</v>
      </c>
      <c r="H209" s="223"/>
      <c r="I209" s="218" t="s">
        <v>351</v>
      </c>
      <c r="J209" s="221"/>
    </row>
    <row r="210" customFormat="false" ht="25.5" hidden="false" customHeight="false" outlineLevel="0" collapsed="false">
      <c r="A210" s="216" t="s">
        <v>122</v>
      </c>
      <c r="B210" s="218" t="s">
        <v>127</v>
      </c>
      <c r="C210" s="218" t="s">
        <v>373</v>
      </c>
      <c r="D210" s="218" t="n">
        <v>2013</v>
      </c>
      <c r="E210" s="218" t="s">
        <v>358</v>
      </c>
      <c r="F210" s="223" t="s">
        <v>15</v>
      </c>
      <c r="G210" s="222" t="s">
        <v>424</v>
      </c>
      <c r="H210" s="223"/>
      <c r="I210" s="218" t="s">
        <v>349</v>
      </c>
      <c r="J210" s="221"/>
    </row>
    <row r="211" customFormat="false" ht="25.5" hidden="false" customHeight="false" outlineLevel="0" collapsed="false">
      <c r="A211" s="216" t="s">
        <v>122</v>
      </c>
      <c r="B211" s="218" t="s">
        <v>127</v>
      </c>
      <c r="C211" s="218" t="s">
        <v>373</v>
      </c>
      <c r="D211" s="218" t="n">
        <v>2013</v>
      </c>
      <c r="E211" s="218" t="s">
        <v>349</v>
      </c>
      <c r="F211" s="223" t="s">
        <v>15</v>
      </c>
      <c r="G211" s="222" t="s">
        <v>424</v>
      </c>
      <c r="H211" s="223"/>
      <c r="I211" s="218" t="s">
        <v>349</v>
      </c>
      <c r="J211" s="221"/>
    </row>
    <row r="212" customFormat="false" ht="51" hidden="false" customHeight="false" outlineLevel="0" collapsed="false">
      <c r="A212" s="216" t="s">
        <v>122</v>
      </c>
      <c r="B212" s="218" t="s">
        <v>127</v>
      </c>
      <c r="C212" s="218" t="s">
        <v>382</v>
      </c>
      <c r="D212" s="218" t="n">
        <v>2013</v>
      </c>
      <c r="E212" s="218" t="s">
        <v>364</v>
      </c>
      <c r="F212" s="223" t="s">
        <v>15</v>
      </c>
      <c r="G212" s="222" t="s">
        <v>425</v>
      </c>
      <c r="H212" s="223"/>
      <c r="I212" s="218" t="s">
        <v>349</v>
      </c>
      <c r="J212" s="221"/>
    </row>
    <row r="213" customFormat="false" ht="51" hidden="false" customHeight="false" outlineLevel="0" collapsed="false">
      <c r="A213" s="216" t="s">
        <v>122</v>
      </c>
      <c r="B213" s="218" t="s">
        <v>127</v>
      </c>
      <c r="C213" s="218" t="s">
        <v>382</v>
      </c>
      <c r="D213" s="218" t="n">
        <v>2013</v>
      </c>
      <c r="E213" s="218" t="s">
        <v>358</v>
      </c>
      <c r="F213" s="223" t="s">
        <v>15</v>
      </c>
      <c r="G213" s="222" t="s">
        <v>425</v>
      </c>
      <c r="H213" s="223"/>
      <c r="I213" s="218" t="s">
        <v>349</v>
      </c>
      <c r="J213" s="221"/>
    </row>
    <row r="214" customFormat="false" ht="51" hidden="false" customHeight="false" outlineLevel="0" collapsed="false">
      <c r="A214" s="216" t="s">
        <v>122</v>
      </c>
      <c r="B214" s="218" t="s">
        <v>127</v>
      </c>
      <c r="C214" s="218" t="s">
        <v>382</v>
      </c>
      <c r="D214" s="218" t="n">
        <v>2013</v>
      </c>
      <c r="E214" s="218" t="s">
        <v>349</v>
      </c>
      <c r="F214" s="223" t="s">
        <v>15</v>
      </c>
      <c r="G214" s="222" t="s">
        <v>425</v>
      </c>
      <c r="H214" s="223"/>
      <c r="I214" s="218" t="s">
        <v>349</v>
      </c>
      <c r="J214" s="221"/>
    </row>
    <row r="215" customFormat="false" ht="51" hidden="false" customHeight="false" outlineLevel="0" collapsed="false">
      <c r="A215" s="216" t="s">
        <v>122</v>
      </c>
      <c r="B215" s="218" t="s">
        <v>127</v>
      </c>
      <c r="C215" s="218" t="s">
        <v>382</v>
      </c>
      <c r="D215" s="218" t="n">
        <v>2013</v>
      </c>
      <c r="E215" s="218" t="s">
        <v>356</v>
      </c>
      <c r="F215" s="223" t="s">
        <v>15</v>
      </c>
      <c r="G215" s="222" t="s">
        <v>425</v>
      </c>
      <c r="H215" s="223"/>
      <c r="I215" s="218" t="s">
        <v>349</v>
      </c>
      <c r="J215" s="221"/>
    </row>
    <row r="216" customFormat="false" ht="25.5" hidden="false" customHeight="false" outlineLevel="0" collapsed="false">
      <c r="A216" s="216" t="s">
        <v>122</v>
      </c>
      <c r="B216" s="218" t="s">
        <v>127</v>
      </c>
      <c r="C216" s="218" t="s">
        <v>382</v>
      </c>
      <c r="D216" s="218" t="n">
        <v>2013</v>
      </c>
      <c r="E216" s="218" t="s">
        <v>355</v>
      </c>
      <c r="F216" s="223" t="s">
        <v>15</v>
      </c>
      <c r="G216" s="222" t="s">
        <v>426</v>
      </c>
      <c r="H216" s="223"/>
      <c r="I216" s="218" t="s">
        <v>350</v>
      </c>
      <c r="J216" s="221"/>
    </row>
    <row r="217" customFormat="false" ht="25.5" hidden="false" customHeight="false" outlineLevel="0" collapsed="false">
      <c r="A217" s="216" t="s">
        <v>122</v>
      </c>
      <c r="B217" s="218" t="s">
        <v>127</v>
      </c>
      <c r="C217" s="218" t="s">
        <v>382</v>
      </c>
      <c r="D217" s="218" t="n">
        <v>2013</v>
      </c>
      <c r="E217" s="218" t="s">
        <v>386</v>
      </c>
      <c r="F217" s="223" t="s">
        <v>15</v>
      </c>
      <c r="G217" s="222" t="s">
        <v>427</v>
      </c>
      <c r="H217" s="223"/>
      <c r="I217" s="218" t="s">
        <v>386</v>
      </c>
      <c r="J217" s="221"/>
    </row>
    <row r="218" customFormat="false" ht="25.5" hidden="false" customHeight="false" outlineLevel="0" collapsed="false">
      <c r="A218" s="216" t="s">
        <v>122</v>
      </c>
      <c r="B218" s="218" t="s">
        <v>127</v>
      </c>
      <c r="C218" s="218" t="s">
        <v>382</v>
      </c>
      <c r="D218" s="218" t="n">
        <v>2013</v>
      </c>
      <c r="E218" s="218" t="s">
        <v>390</v>
      </c>
      <c r="F218" s="223" t="s">
        <v>15</v>
      </c>
      <c r="G218" s="222" t="s">
        <v>427</v>
      </c>
      <c r="H218" s="223"/>
      <c r="I218" s="218" t="s">
        <v>386</v>
      </c>
      <c r="J218" s="221"/>
    </row>
    <row r="219" customFormat="false" ht="25.5" hidden="false" customHeight="false" outlineLevel="0" collapsed="false">
      <c r="A219" s="216" t="s">
        <v>122</v>
      </c>
      <c r="B219" s="218" t="s">
        <v>127</v>
      </c>
      <c r="C219" s="218" t="s">
        <v>382</v>
      </c>
      <c r="D219" s="218" t="n">
        <v>2013</v>
      </c>
      <c r="E219" s="218" t="s">
        <v>311</v>
      </c>
      <c r="F219" s="223" t="s">
        <v>15</v>
      </c>
      <c r="G219" s="222" t="s">
        <v>428</v>
      </c>
      <c r="H219" s="223"/>
      <c r="I219" s="218" t="s">
        <v>311</v>
      </c>
      <c r="J219" s="221"/>
    </row>
    <row r="220" customFormat="false" ht="25.5" hidden="false" customHeight="false" outlineLevel="0" collapsed="false">
      <c r="A220" s="216" t="s">
        <v>122</v>
      </c>
      <c r="B220" s="218" t="s">
        <v>127</v>
      </c>
      <c r="C220" s="218" t="s">
        <v>382</v>
      </c>
      <c r="D220" s="218" t="n">
        <v>2013</v>
      </c>
      <c r="E220" s="218" t="s">
        <v>350</v>
      </c>
      <c r="F220" s="223" t="s">
        <v>15</v>
      </c>
      <c r="G220" s="222" t="s">
        <v>426</v>
      </c>
      <c r="H220" s="223"/>
      <c r="I220" s="218" t="s">
        <v>350</v>
      </c>
      <c r="J220" s="221"/>
    </row>
    <row r="221" customFormat="false" ht="51" hidden="false" customHeight="false" outlineLevel="0" collapsed="false">
      <c r="A221" s="216" t="s">
        <v>122</v>
      </c>
      <c r="B221" s="218" t="s">
        <v>127</v>
      </c>
      <c r="C221" s="218" t="s">
        <v>382</v>
      </c>
      <c r="D221" s="218" t="n">
        <v>2013</v>
      </c>
      <c r="E221" s="218" t="s">
        <v>391</v>
      </c>
      <c r="F221" s="223" t="s">
        <v>15</v>
      </c>
      <c r="G221" s="222" t="s">
        <v>429</v>
      </c>
      <c r="H221" s="223"/>
      <c r="I221" s="218" t="s">
        <v>387</v>
      </c>
      <c r="J221" s="221"/>
    </row>
    <row r="222" customFormat="false" ht="51" hidden="false" customHeight="false" outlineLevel="0" collapsed="false">
      <c r="A222" s="216" t="s">
        <v>122</v>
      </c>
      <c r="B222" s="218" t="s">
        <v>127</v>
      </c>
      <c r="C222" s="218" t="s">
        <v>382</v>
      </c>
      <c r="D222" s="218" t="n">
        <v>2013</v>
      </c>
      <c r="E222" s="218" t="s">
        <v>387</v>
      </c>
      <c r="F222" s="223" t="s">
        <v>15</v>
      </c>
      <c r="G222" s="222" t="s">
        <v>429</v>
      </c>
      <c r="H222" s="223"/>
      <c r="I222" s="218" t="s">
        <v>387</v>
      </c>
      <c r="J222" s="221"/>
    </row>
    <row r="223" customFormat="false" ht="12.75" hidden="false" customHeight="false" outlineLevel="0" collapsed="false">
      <c r="A223" s="216" t="s">
        <v>122</v>
      </c>
      <c r="B223" s="218" t="s">
        <v>127</v>
      </c>
      <c r="C223" s="218" t="s">
        <v>382</v>
      </c>
      <c r="D223" s="218" t="n">
        <v>2013</v>
      </c>
      <c r="E223" s="218" t="s">
        <v>388</v>
      </c>
      <c r="F223" s="223" t="s">
        <v>281</v>
      </c>
      <c r="G223" s="223"/>
      <c r="H223" s="223"/>
      <c r="I223" s="218" t="s">
        <v>388</v>
      </c>
      <c r="J223" s="221"/>
    </row>
    <row r="224" customFormat="false" ht="51" hidden="false" customHeight="false" outlineLevel="0" collapsed="false">
      <c r="A224" s="216" t="s">
        <v>122</v>
      </c>
      <c r="B224" s="218" t="s">
        <v>127</v>
      </c>
      <c r="C224" s="218" t="s">
        <v>382</v>
      </c>
      <c r="D224" s="218" t="n">
        <v>2013</v>
      </c>
      <c r="E224" s="218" t="s">
        <v>392</v>
      </c>
      <c r="F224" s="223" t="s">
        <v>15</v>
      </c>
      <c r="G224" s="222" t="s">
        <v>429</v>
      </c>
      <c r="H224" s="223"/>
      <c r="I224" s="218" t="s">
        <v>387</v>
      </c>
      <c r="J224" s="221"/>
    </row>
    <row r="225" customFormat="false" ht="51" hidden="false" customHeight="false" outlineLevel="0" collapsed="false">
      <c r="A225" s="216" t="s">
        <v>122</v>
      </c>
      <c r="B225" s="218" t="s">
        <v>127</v>
      </c>
      <c r="C225" s="218" t="s">
        <v>382</v>
      </c>
      <c r="D225" s="218" t="n">
        <v>2013</v>
      </c>
      <c r="E225" s="218" t="s">
        <v>389</v>
      </c>
      <c r="F225" s="223" t="s">
        <v>15</v>
      </c>
      <c r="G225" s="222" t="s">
        <v>429</v>
      </c>
      <c r="H225" s="223"/>
      <c r="I225" s="218" t="s">
        <v>387</v>
      </c>
      <c r="J225" s="221"/>
    </row>
    <row r="226" customFormat="false" ht="38.25" hidden="false" customHeight="false" outlineLevel="0" collapsed="false">
      <c r="A226" s="216" t="s">
        <v>122</v>
      </c>
      <c r="B226" s="218" t="s">
        <v>127</v>
      </c>
      <c r="C226" s="218" t="s">
        <v>382</v>
      </c>
      <c r="D226" s="218" t="n">
        <v>2013</v>
      </c>
      <c r="E226" s="218" t="s">
        <v>338</v>
      </c>
      <c r="F226" s="223" t="s">
        <v>15</v>
      </c>
      <c r="G226" s="222" t="s">
        <v>430</v>
      </c>
      <c r="H226" s="223"/>
      <c r="I226" s="218" t="s">
        <v>338</v>
      </c>
      <c r="J226" s="221"/>
    </row>
    <row r="227" customFormat="false" ht="25.5" hidden="false" customHeight="false" outlineLevel="0" collapsed="false">
      <c r="A227" s="216" t="s">
        <v>122</v>
      </c>
      <c r="B227" s="218" t="s">
        <v>127</v>
      </c>
      <c r="C227" s="218" t="s">
        <v>382</v>
      </c>
      <c r="D227" s="218" t="n">
        <v>2013</v>
      </c>
      <c r="E227" s="218" t="s">
        <v>366</v>
      </c>
      <c r="F227" s="223" t="s">
        <v>15</v>
      </c>
      <c r="G227" s="222" t="s">
        <v>428</v>
      </c>
      <c r="H227" s="223"/>
      <c r="I227" s="218" t="s">
        <v>311</v>
      </c>
      <c r="J227" s="221"/>
    </row>
    <row r="228" customFormat="false" ht="25.5" hidden="false" customHeight="false" outlineLevel="0" collapsed="false">
      <c r="A228" s="216" t="s">
        <v>122</v>
      </c>
      <c r="B228" s="218" t="s">
        <v>127</v>
      </c>
      <c r="C228" s="218" t="s">
        <v>382</v>
      </c>
      <c r="D228" s="218" t="n">
        <v>2013</v>
      </c>
      <c r="E228" s="218" t="s">
        <v>307</v>
      </c>
      <c r="F228" s="223" t="s">
        <v>15</v>
      </c>
      <c r="G228" s="222" t="s">
        <v>431</v>
      </c>
      <c r="H228" s="223"/>
      <c r="I228" s="218" t="s">
        <v>284</v>
      </c>
      <c r="J228" s="221"/>
    </row>
    <row r="229" customFormat="false" ht="38.25" hidden="false" customHeight="false" outlineLevel="0" collapsed="false">
      <c r="A229" s="216" t="s">
        <v>122</v>
      </c>
      <c r="B229" s="218" t="s">
        <v>127</v>
      </c>
      <c r="C229" s="218" t="s">
        <v>382</v>
      </c>
      <c r="D229" s="218" t="n">
        <v>2013</v>
      </c>
      <c r="E229" s="218" t="s">
        <v>340</v>
      </c>
      <c r="F229" s="223" t="s">
        <v>15</v>
      </c>
      <c r="G229" s="222" t="s">
        <v>430</v>
      </c>
      <c r="H229" s="223"/>
      <c r="I229" s="218" t="s">
        <v>338</v>
      </c>
      <c r="J229" s="221"/>
    </row>
    <row r="230" customFormat="false" ht="38.25" hidden="false" customHeight="false" outlineLevel="0" collapsed="false">
      <c r="A230" s="216" t="s">
        <v>122</v>
      </c>
      <c r="B230" s="218" t="s">
        <v>127</v>
      </c>
      <c r="C230" s="218" t="s">
        <v>382</v>
      </c>
      <c r="D230" s="218" t="n">
        <v>2013</v>
      </c>
      <c r="E230" s="218" t="s">
        <v>343</v>
      </c>
      <c r="F230" s="223" t="s">
        <v>15</v>
      </c>
      <c r="G230" s="222" t="s">
        <v>430</v>
      </c>
      <c r="H230" s="223"/>
      <c r="I230" s="218" t="s">
        <v>338</v>
      </c>
      <c r="J230" s="221"/>
    </row>
    <row r="231" customFormat="false" ht="25.5" hidden="false" customHeight="false" outlineLevel="0" collapsed="false">
      <c r="A231" s="216" t="s">
        <v>122</v>
      </c>
      <c r="B231" s="218" t="s">
        <v>127</v>
      </c>
      <c r="C231" s="218" t="s">
        <v>382</v>
      </c>
      <c r="D231" s="218" t="n">
        <v>2013</v>
      </c>
      <c r="E231" s="218" t="s">
        <v>284</v>
      </c>
      <c r="F231" s="223" t="s">
        <v>15</v>
      </c>
      <c r="G231" s="222" t="s">
        <v>431</v>
      </c>
      <c r="H231" s="223"/>
      <c r="I231" s="218" t="s">
        <v>284</v>
      </c>
      <c r="J231" s="221"/>
    </row>
    <row r="232" customFormat="false" ht="25.5" hidden="false" customHeight="false" outlineLevel="0" collapsed="false">
      <c r="A232" s="216" t="s">
        <v>122</v>
      </c>
      <c r="B232" s="218" t="s">
        <v>127</v>
      </c>
      <c r="C232" s="218" t="s">
        <v>382</v>
      </c>
      <c r="D232" s="218" t="n">
        <v>2013</v>
      </c>
      <c r="E232" s="218" t="s">
        <v>395</v>
      </c>
      <c r="F232" s="223" t="s">
        <v>15</v>
      </c>
      <c r="G232" s="222" t="s">
        <v>432</v>
      </c>
      <c r="H232" s="223"/>
      <c r="I232" s="218" t="s">
        <v>352</v>
      </c>
      <c r="J232" s="221"/>
    </row>
    <row r="233" customFormat="false" ht="25.5" hidden="false" customHeight="false" outlineLevel="0" collapsed="false">
      <c r="A233" s="216" t="s">
        <v>122</v>
      </c>
      <c r="B233" s="218" t="s">
        <v>127</v>
      </c>
      <c r="C233" s="218" t="s">
        <v>382</v>
      </c>
      <c r="D233" s="218" t="n">
        <v>2013</v>
      </c>
      <c r="E233" s="218" t="s">
        <v>352</v>
      </c>
      <c r="F233" s="223" t="s">
        <v>15</v>
      </c>
      <c r="G233" s="222" t="s">
        <v>432</v>
      </c>
      <c r="H233" s="223"/>
      <c r="I233" s="218" t="s">
        <v>352</v>
      </c>
      <c r="J233" s="221"/>
    </row>
    <row r="234" customFormat="false" ht="12.75" hidden="false" customHeight="false" outlineLevel="0" collapsed="false">
      <c r="A234" s="229" t="s">
        <v>122</v>
      </c>
      <c r="B234" s="230" t="s">
        <v>127</v>
      </c>
      <c r="C234" s="230" t="s">
        <v>382</v>
      </c>
      <c r="D234" s="230" t="n">
        <v>2013</v>
      </c>
      <c r="E234" s="230" t="s">
        <v>398</v>
      </c>
      <c r="F234" s="231" t="s">
        <v>281</v>
      </c>
      <c r="G234" s="231"/>
      <c r="H234" s="231"/>
      <c r="I234" s="230" t="s">
        <v>398</v>
      </c>
      <c r="J234" s="232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53"/>
  <sheetViews>
    <sheetView showFormulas="false" showGridLines="true" showRowColHeaders="true" showZeros="true" rightToLeft="false" tabSelected="false" showOutlineSymbols="true" defaultGridColor="true" view="normal" topLeftCell="E142" colorId="64" zoomScale="90" zoomScaleNormal="90" zoomScalePageLayoutView="100" workbookViewId="0">
      <selection pane="topLeft" activeCell="F78" activeCellId="0" sqref="F7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7"/>
    <col collapsed="false" customWidth="true" hidden="false" outlineLevel="0" max="3" min="3" style="1" width="18.85"/>
    <col collapsed="false" customWidth="true" hidden="false" outlineLevel="0" max="4" min="4" style="1" width="25.85"/>
    <col collapsed="false" customWidth="true" hidden="false" outlineLevel="0" max="5" min="5" style="1" width="19.56"/>
    <col collapsed="false" customWidth="true" hidden="false" outlineLevel="0" max="6" min="6" style="1" width="34.28"/>
    <col collapsed="false" customWidth="true" hidden="false" outlineLevel="0" max="7" min="7" style="1" width="29.99"/>
    <col collapsed="false" customWidth="true" hidden="false" outlineLevel="0" max="8" min="8" style="1" width="24.56"/>
    <col collapsed="false" customWidth="true" hidden="false" outlineLevel="0" max="9" min="9" style="157" width="14.99"/>
    <col collapsed="false" customWidth="true" hidden="false" outlineLevel="0" max="10" min="10" style="1" width="34.13"/>
    <col collapsed="false" customWidth="true" hidden="false" outlineLevel="0" max="11" min="11" style="1" width="18.14"/>
    <col collapsed="false" customWidth="true" hidden="false" outlineLevel="0" max="12" min="12" style="2" width="21.42"/>
    <col collapsed="false" customWidth="true" hidden="false" outlineLevel="0" max="13" min="13" style="1" width="21.7"/>
    <col collapsed="false" customWidth="true" hidden="false" outlineLevel="0" max="14" min="14" style="2" width="21.56"/>
    <col collapsed="false" customWidth="true" hidden="false" outlineLevel="0" max="15" min="15" style="2" width="25.13"/>
    <col collapsed="false" customWidth="true" hidden="false" outlineLevel="0" max="16" min="16" style="1" width="22.42"/>
    <col collapsed="false" customWidth="true" hidden="false" outlineLevel="0" max="17" min="17" style="1" width="16.56"/>
    <col collapsed="false" customWidth="true" hidden="false" outlineLevel="0" max="18" min="18" style="1" width="16.42"/>
    <col collapsed="false" customWidth="true" hidden="false" outlineLevel="0" max="19" min="19" style="1" width="18.28"/>
    <col collapsed="false" customWidth="false" hidden="false" outlineLevel="0" max="257" min="23" style="1" width="10.85"/>
  </cols>
  <sheetData>
    <row r="1" customFormat="false" ht="28.9" hidden="false" customHeight="true" outlineLevel="0" collapsed="false">
      <c r="A1" s="233" t="s">
        <v>433</v>
      </c>
      <c r="B1" s="233"/>
      <c r="C1" s="233"/>
      <c r="D1" s="233"/>
      <c r="E1" s="233"/>
      <c r="F1" s="233"/>
      <c r="G1" s="233"/>
      <c r="H1" s="233"/>
      <c r="I1" s="160"/>
      <c r="J1" s="233"/>
      <c r="K1" s="233"/>
      <c r="L1" s="202"/>
      <c r="M1" s="233"/>
      <c r="N1" s="202"/>
      <c r="O1" s="202"/>
      <c r="P1" s="0"/>
      <c r="Q1" s="0"/>
      <c r="R1" s="205" t="s">
        <v>1</v>
      </c>
      <c r="S1" s="234" t="s">
        <v>434</v>
      </c>
      <c r="T1" s="235"/>
    </row>
    <row r="2" customFormat="false" ht="20.1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160"/>
      <c r="J2" s="233"/>
      <c r="K2" s="233"/>
      <c r="L2" s="202"/>
      <c r="M2" s="233"/>
      <c r="N2" s="202"/>
      <c r="O2" s="202"/>
      <c r="P2" s="0"/>
      <c r="Q2" s="0"/>
      <c r="R2" s="236" t="s">
        <v>142</v>
      </c>
      <c r="S2" s="237"/>
      <c r="T2" s="238"/>
    </row>
    <row r="3" s="246" customFormat="true" ht="62.25" hidden="false" customHeight="true" outlineLevel="0" collapsed="false">
      <c r="A3" s="239" t="s">
        <v>4</v>
      </c>
      <c r="B3" s="240" t="s">
        <v>435</v>
      </c>
      <c r="C3" s="240" t="s">
        <v>436</v>
      </c>
      <c r="D3" s="241" t="s">
        <v>113</v>
      </c>
      <c r="E3" s="240" t="s">
        <v>264</v>
      </c>
      <c r="F3" s="240" t="s">
        <v>265</v>
      </c>
      <c r="G3" s="240" t="s">
        <v>266</v>
      </c>
      <c r="H3" s="240" t="s">
        <v>267</v>
      </c>
      <c r="I3" s="242" t="s">
        <v>437</v>
      </c>
      <c r="J3" s="240" t="s">
        <v>438</v>
      </c>
      <c r="K3" s="240" t="s">
        <v>439</v>
      </c>
      <c r="L3" s="243" t="s">
        <v>440</v>
      </c>
      <c r="M3" s="244" t="s">
        <v>441</v>
      </c>
      <c r="N3" s="240" t="s">
        <v>442</v>
      </c>
      <c r="O3" s="240" t="s">
        <v>443</v>
      </c>
      <c r="P3" s="240" t="s">
        <v>444</v>
      </c>
      <c r="Q3" s="244" t="s">
        <v>445</v>
      </c>
      <c r="R3" s="244" t="s">
        <v>446</v>
      </c>
      <c r="S3" s="245" t="s">
        <v>447</v>
      </c>
      <c r="T3" s="0"/>
      <c r="U3" s="0"/>
      <c r="V3" s="0"/>
    </row>
    <row r="4" s="200" customFormat="true" ht="18" hidden="false" customHeight="true" outlineLevel="0" collapsed="false">
      <c r="A4" s="247" t="s">
        <v>122</v>
      </c>
      <c r="B4" s="57"/>
      <c r="C4" s="57" t="n">
        <v>2011</v>
      </c>
      <c r="D4" s="217" t="s">
        <v>123</v>
      </c>
      <c r="E4" s="218" t="s">
        <v>277</v>
      </c>
      <c r="F4" s="218" t="s">
        <v>278</v>
      </c>
      <c r="G4" s="218" t="s">
        <v>279</v>
      </c>
      <c r="H4" s="218" t="s">
        <v>280</v>
      </c>
      <c r="I4" s="219" t="s">
        <v>448</v>
      </c>
      <c r="J4" s="248" t="s">
        <v>449</v>
      </c>
      <c r="K4" s="57" t="s">
        <v>450</v>
      </c>
      <c r="L4" s="57" t="n">
        <v>5820</v>
      </c>
      <c r="M4" s="249"/>
      <c r="N4" s="121"/>
      <c r="O4" s="57" t="n">
        <v>40</v>
      </c>
      <c r="P4" s="57" t="n">
        <f aca="false">N4+O4</f>
        <v>40</v>
      </c>
      <c r="Q4" s="250"/>
      <c r="R4" s="250"/>
      <c r="S4" s="251"/>
      <c r="T4" s="0"/>
      <c r="U4" s="0"/>
      <c r="V4" s="0"/>
    </row>
    <row r="5" s="200" customFormat="true" ht="18" hidden="false" customHeight="true" outlineLevel="0" collapsed="false">
      <c r="A5" s="247" t="s">
        <v>122</v>
      </c>
      <c r="B5" s="57"/>
      <c r="C5" s="57" t="n">
        <v>2011</v>
      </c>
      <c r="D5" s="217" t="s">
        <v>123</v>
      </c>
      <c r="E5" s="218" t="s">
        <v>277</v>
      </c>
      <c r="F5" s="218" t="s">
        <v>278</v>
      </c>
      <c r="G5" s="218" t="s">
        <v>279</v>
      </c>
      <c r="H5" s="218" t="s">
        <v>280</v>
      </c>
      <c r="I5" s="219" t="s">
        <v>448</v>
      </c>
      <c r="J5" s="176" t="s">
        <v>451</v>
      </c>
      <c r="K5" s="57" t="n">
        <v>1</v>
      </c>
      <c r="L5" s="57" t="n">
        <v>5820</v>
      </c>
      <c r="M5" s="249"/>
      <c r="N5" s="121" t="n">
        <v>40</v>
      </c>
      <c r="O5" s="57"/>
      <c r="P5" s="57" t="n">
        <f aca="false">N5+O5</f>
        <v>40</v>
      </c>
      <c r="Q5" s="250"/>
      <c r="R5" s="250"/>
      <c r="S5" s="251"/>
      <c r="T5" s="0"/>
      <c r="U5" s="0"/>
      <c r="V5" s="0"/>
    </row>
    <row r="6" s="200" customFormat="true" ht="18" hidden="false" customHeight="true" outlineLevel="0" collapsed="false">
      <c r="A6" s="247" t="s">
        <v>122</v>
      </c>
      <c r="B6" s="57"/>
      <c r="C6" s="57" t="n">
        <v>2011</v>
      </c>
      <c r="D6" s="176" t="s">
        <v>123</v>
      </c>
      <c r="E6" s="176" t="s">
        <v>277</v>
      </c>
      <c r="F6" s="176" t="s">
        <v>282</v>
      </c>
      <c r="G6" s="176" t="s">
        <v>283</v>
      </c>
      <c r="H6" s="176" t="s">
        <v>284</v>
      </c>
      <c r="I6" s="219" t="s">
        <v>452</v>
      </c>
      <c r="J6" s="248" t="s">
        <v>449</v>
      </c>
      <c r="K6" s="57" t="n">
        <v>1</v>
      </c>
      <c r="L6" s="57" t="n">
        <v>239</v>
      </c>
      <c r="M6" s="249"/>
      <c r="N6" s="121"/>
      <c r="O6" s="57" t="n">
        <v>8</v>
      </c>
      <c r="P6" s="57" t="n">
        <f aca="false">N6+O6</f>
        <v>8</v>
      </c>
      <c r="Q6" s="250"/>
      <c r="R6" s="250"/>
      <c r="S6" s="251"/>
      <c r="T6" s="0"/>
      <c r="U6" s="0"/>
      <c r="V6" s="0"/>
    </row>
    <row r="7" s="255" customFormat="true" ht="18" hidden="false" customHeight="true" outlineLevel="0" collapsed="false">
      <c r="A7" s="247" t="s">
        <v>122</v>
      </c>
      <c r="B7" s="57"/>
      <c r="C7" s="57" t="n">
        <v>2011</v>
      </c>
      <c r="D7" s="176" t="s">
        <v>123</v>
      </c>
      <c r="E7" s="176" t="s">
        <v>277</v>
      </c>
      <c r="F7" s="176" t="s">
        <v>282</v>
      </c>
      <c r="G7" s="176" t="s">
        <v>283</v>
      </c>
      <c r="H7" s="176" t="s">
        <v>285</v>
      </c>
      <c r="I7" s="219" t="s">
        <v>452</v>
      </c>
      <c r="J7" s="248" t="s">
        <v>449</v>
      </c>
      <c r="K7" s="223" t="n">
        <v>1</v>
      </c>
      <c r="L7" s="223" t="n">
        <v>270</v>
      </c>
      <c r="M7" s="249"/>
      <c r="N7" s="252"/>
      <c r="O7" s="223" t="n">
        <v>8</v>
      </c>
      <c r="P7" s="57" t="n">
        <f aca="false">N7+O7</f>
        <v>8</v>
      </c>
      <c r="Q7" s="253"/>
      <c r="R7" s="253"/>
      <c r="S7" s="254"/>
    </row>
    <row r="8" s="255" customFormat="true" ht="18" hidden="false" customHeight="true" outlineLevel="0" collapsed="false">
      <c r="A8" s="247" t="s">
        <v>122</v>
      </c>
      <c r="B8" s="57"/>
      <c r="C8" s="57" t="n">
        <v>2011</v>
      </c>
      <c r="D8" s="176" t="s">
        <v>123</v>
      </c>
      <c r="E8" s="176" t="s">
        <v>277</v>
      </c>
      <c r="F8" s="176" t="s">
        <v>289</v>
      </c>
      <c r="G8" s="176" t="s">
        <v>279</v>
      </c>
      <c r="H8" s="176" t="s">
        <v>290</v>
      </c>
      <c r="I8" s="219" t="s">
        <v>448</v>
      </c>
      <c r="J8" s="248" t="s">
        <v>449</v>
      </c>
      <c r="K8" s="57" t="s">
        <v>450</v>
      </c>
      <c r="L8" s="220" t="n">
        <v>12147</v>
      </c>
      <c r="M8" s="249"/>
      <c r="N8" s="256"/>
      <c r="O8" s="57" t="n">
        <v>50</v>
      </c>
      <c r="P8" s="57" t="n">
        <f aca="false">N8+O8</f>
        <v>50</v>
      </c>
      <c r="Q8" s="253"/>
      <c r="R8" s="253"/>
      <c r="S8" s="254"/>
    </row>
    <row r="9" s="255" customFormat="true" ht="18" hidden="false" customHeight="true" outlineLevel="0" collapsed="false">
      <c r="A9" s="247" t="s">
        <v>122</v>
      </c>
      <c r="B9" s="57"/>
      <c r="C9" s="57" t="n">
        <v>2011</v>
      </c>
      <c r="D9" s="176" t="s">
        <v>123</v>
      </c>
      <c r="E9" s="176" t="s">
        <v>277</v>
      </c>
      <c r="F9" s="176" t="s">
        <v>299</v>
      </c>
      <c r="G9" s="176" t="s">
        <v>302</v>
      </c>
      <c r="H9" s="176" t="s">
        <v>303</v>
      </c>
      <c r="I9" s="219" t="s">
        <v>448</v>
      </c>
      <c r="J9" s="248" t="s">
        <v>449</v>
      </c>
      <c r="K9" s="57" t="s">
        <v>450</v>
      </c>
      <c r="L9" s="19" t="n">
        <v>1071</v>
      </c>
      <c r="M9" s="249"/>
      <c r="N9" s="19"/>
      <c r="O9" s="19" t="n">
        <v>8</v>
      </c>
      <c r="P9" s="57" t="n">
        <f aca="false">N9+O9</f>
        <v>8</v>
      </c>
      <c r="Q9" s="88"/>
      <c r="R9" s="88"/>
      <c r="S9" s="257"/>
    </row>
    <row r="10" s="258" customFormat="true" ht="18" hidden="false" customHeight="true" outlineLevel="0" collapsed="false">
      <c r="A10" s="247" t="s">
        <v>122</v>
      </c>
      <c r="B10" s="57"/>
      <c r="C10" s="57" t="n">
        <v>2011</v>
      </c>
      <c r="D10" s="218" t="s">
        <v>123</v>
      </c>
      <c r="E10" s="222" t="s">
        <v>277</v>
      </c>
      <c r="F10" s="218" t="s">
        <v>278</v>
      </c>
      <c r="G10" s="218" t="s">
        <v>279</v>
      </c>
      <c r="H10" s="218" t="s">
        <v>304</v>
      </c>
      <c r="I10" s="219" t="s">
        <v>448</v>
      </c>
      <c r="J10" s="248" t="s">
        <v>449</v>
      </c>
      <c r="K10" s="57" t="s">
        <v>450</v>
      </c>
      <c r="L10" s="19" t="n">
        <v>445</v>
      </c>
      <c r="M10" s="249"/>
      <c r="N10" s="19"/>
      <c r="O10" s="19" t="n">
        <v>8</v>
      </c>
      <c r="P10" s="57" t="n">
        <f aca="false">N10+O10</f>
        <v>8</v>
      </c>
      <c r="Q10" s="88"/>
      <c r="R10" s="88"/>
      <c r="S10" s="257"/>
    </row>
    <row r="11" customFormat="false" ht="18" hidden="false" customHeight="true" outlineLevel="0" collapsed="false">
      <c r="A11" s="247" t="s">
        <v>122</v>
      </c>
      <c r="B11" s="57"/>
      <c r="C11" s="57" t="n">
        <v>2011</v>
      </c>
      <c r="D11" s="176" t="s">
        <v>123</v>
      </c>
      <c r="E11" s="176" t="s">
        <v>335</v>
      </c>
      <c r="F11" s="176" t="s">
        <v>278</v>
      </c>
      <c r="G11" s="176" t="s">
        <v>279</v>
      </c>
      <c r="H11" s="176" t="s">
        <v>280</v>
      </c>
      <c r="I11" s="219" t="s">
        <v>453</v>
      </c>
      <c r="J11" s="248" t="s">
        <v>449</v>
      </c>
      <c r="K11" s="57" t="s">
        <v>450</v>
      </c>
      <c r="L11" s="19" t="n">
        <v>1977</v>
      </c>
      <c r="M11" s="249"/>
      <c r="N11" s="19"/>
      <c r="O11" s="19" t="n">
        <v>12</v>
      </c>
      <c r="P11" s="57" t="n">
        <f aca="false">N11+O11</f>
        <v>12</v>
      </c>
      <c r="Q11" s="88"/>
      <c r="R11" s="88"/>
      <c r="S11" s="257"/>
    </row>
    <row r="12" customFormat="false" ht="18" hidden="false" customHeight="true" outlineLevel="0" collapsed="false">
      <c r="A12" s="247" t="s">
        <v>122</v>
      </c>
      <c r="B12" s="57"/>
      <c r="C12" s="57" t="n">
        <v>2011</v>
      </c>
      <c r="D12" s="176" t="s">
        <v>123</v>
      </c>
      <c r="E12" s="176" t="s">
        <v>335</v>
      </c>
      <c r="F12" s="176" t="s">
        <v>278</v>
      </c>
      <c r="G12" s="176" t="s">
        <v>279</v>
      </c>
      <c r="H12" s="176" t="s">
        <v>280</v>
      </c>
      <c r="I12" s="219" t="s">
        <v>453</v>
      </c>
      <c r="J12" s="176" t="s">
        <v>451</v>
      </c>
      <c r="K12" s="57" t="n">
        <v>1</v>
      </c>
      <c r="L12" s="19" t="n">
        <v>1977</v>
      </c>
      <c r="M12" s="249"/>
      <c r="N12" s="19" t="n">
        <v>35</v>
      </c>
      <c r="O12" s="19"/>
      <c r="P12" s="57" t="n">
        <f aca="false">N12+O12</f>
        <v>35</v>
      </c>
      <c r="Q12" s="88"/>
      <c r="R12" s="88"/>
      <c r="S12" s="257"/>
    </row>
    <row r="13" customFormat="false" ht="18" hidden="false" customHeight="true" outlineLevel="0" collapsed="false">
      <c r="A13" s="247" t="s">
        <v>122</v>
      </c>
      <c r="B13" s="57"/>
      <c r="C13" s="57" t="n">
        <v>2011</v>
      </c>
      <c r="D13" s="176" t="s">
        <v>123</v>
      </c>
      <c r="E13" s="176" t="s">
        <v>335</v>
      </c>
      <c r="F13" s="176" t="s">
        <v>282</v>
      </c>
      <c r="G13" s="176" t="s">
        <v>283</v>
      </c>
      <c r="H13" s="218" t="s">
        <v>336</v>
      </c>
      <c r="I13" s="219" t="s">
        <v>454</v>
      </c>
      <c r="J13" s="248" t="s">
        <v>449</v>
      </c>
      <c r="K13" s="57" t="n">
        <v>1</v>
      </c>
      <c r="L13" s="19" t="n">
        <v>386</v>
      </c>
      <c r="M13" s="249"/>
      <c r="N13" s="19"/>
      <c r="O13" s="19" t="n">
        <v>8</v>
      </c>
      <c r="P13" s="57" t="n">
        <f aca="false">N13+O13</f>
        <v>8</v>
      </c>
      <c r="Q13" s="88"/>
      <c r="R13" s="88"/>
      <c r="S13" s="257"/>
    </row>
    <row r="14" customFormat="false" ht="18" hidden="false" customHeight="true" outlineLevel="0" collapsed="false">
      <c r="A14" s="247" t="s">
        <v>122</v>
      </c>
      <c r="B14" s="57"/>
      <c r="C14" s="57" t="n">
        <v>2011</v>
      </c>
      <c r="D14" s="176" t="s">
        <v>123</v>
      </c>
      <c r="E14" s="176" t="s">
        <v>335</v>
      </c>
      <c r="F14" s="176" t="s">
        <v>289</v>
      </c>
      <c r="G14" s="176" t="s">
        <v>279</v>
      </c>
      <c r="H14" s="176" t="s">
        <v>290</v>
      </c>
      <c r="I14" s="219" t="s">
        <v>453</v>
      </c>
      <c r="J14" s="248" t="s">
        <v>449</v>
      </c>
      <c r="K14" s="57" t="s">
        <v>450</v>
      </c>
      <c r="L14" s="19" t="n">
        <v>2287</v>
      </c>
      <c r="M14" s="249"/>
      <c r="N14" s="19"/>
      <c r="O14" s="19" t="n">
        <v>20</v>
      </c>
      <c r="P14" s="57" t="n">
        <f aca="false">N14+O14</f>
        <v>20</v>
      </c>
      <c r="Q14" s="88"/>
      <c r="R14" s="88"/>
      <c r="S14" s="257"/>
    </row>
    <row r="15" customFormat="false" ht="18" hidden="false" customHeight="true" outlineLevel="0" collapsed="false">
      <c r="A15" s="247" t="s">
        <v>122</v>
      </c>
      <c r="B15" s="57"/>
      <c r="C15" s="57" t="n">
        <v>2011</v>
      </c>
      <c r="D15" s="176" t="s">
        <v>123</v>
      </c>
      <c r="E15" s="176" t="s">
        <v>335</v>
      </c>
      <c r="F15" s="176" t="s">
        <v>312</v>
      </c>
      <c r="G15" s="176" t="s">
        <v>279</v>
      </c>
      <c r="H15" s="176" t="s">
        <v>313</v>
      </c>
      <c r="I15" s="219" t="s">
        <v>453</v>
      </c>
      <c r="J15" s="248" t="s">
        <v>449</v>
      </c>
      <c r="K15" s="57" t="s">
        <v>450</v>
      </c>
      <c r="L15" s="19" t="n">
        <v>362</v>
      </c>
      <c r="M15" s="249"/>
      <c r="N15" s="259" t="n">
        <v>8</v>
      </c>
      <c r="O15" s="19" t="n">
        <v>8</v>
      </c>
      <c r="P15" s="57" t="n">
        <f aca="false">N15+O15</f>
        <v>16</v>
      </c>
      <c r="Q15" s="88"/>
      <c r="R15" s="88"/>
      <c r="S15" s="257"/>
    </row>
    <row r="16" s="261" customFormat="true" ht="18" hidden="false" customHeight="true" outlineLevel="0" collapsed="false">
      <c r="A16" s="247" t="s">
        <v>122</v>
      </c>
      <c r="B16" s="57"/>
      <c r="C16" s="57" t="n">
        <v>2011</v>
      </c>
      <c r="D16" s="25" t="s">
        <v>129</v>
      </c>
      <c r="E16" s="25" t="s">
        <v>415</v>
      </c>
      <c r="F16" s="25" t="s">
        <v>306</v>
      </c>
      <c r="G16" s="25" t="s">
        <v>283</v>
      </c>
      <c r="H16" s="25" t="s">
        <v>340</v>
      </c>
      <c r="I16" s="219" t="s">
        <v>455</v>
      </c>
      <c r="J16" s="248" t="s">
        <v>449</v>
      </c>
      <c r="K16" s="57" t="n">
        <v>1</v>
      </c>
      <c r="L16" s="25" t="n">
        <v>28</v>
      </c>
      <c r="M16" s="88"/>
      <c r="N16" s="25"/>
      <c r="O16" s="25" t="n">
        <v>4</v>
      </c>
      <c r="P16" s="57" t="n">
        <f aca="false">N16+O16</f>
        <v>4</v>
      </c>
      <c r="Q16" s="88"/>
      <c r="R16" s="88"/>
      <c r="S16" s="257"/>
      <c r="T16" s="260"/>
      <c r="U16" s="260"/>
      <c r="V16" s="260"/>
    </row>
    <row r="17" customFormat="false" ht="18" hidden="false" customHeight="true" outlineLevel="0" collapsed="false">
      <c r="A17" s="247" t="s">
        <v>122</v>
      </c>
      <c r="B17" s="57"/>
      <c r="C17" s="57" t="n">
        <v>2011</v>
      </c>
      <c r="D17" s="176" t="s">
        <v>127</v>
      </c>
      <c r="E17" s="176" t="s">
        <v>341</v>
      </c>
      <c r="F17" s="176" t="s">
        <v>306</v>
      </c>
      <c r="G17" s="176" t="s">
        <v>283</v>
      </c>
      <c r="H17" s="176" t="s">
        <v>340</v>
      </c>
      <c r="I17" s="219" t="s">
        <v>456</v>
      </c>
      <c r="J17" s="248" t="s">
        <v>449</v>
      </c>
      <c r="K17" s="57" t="n">
        <v>1</v>
      </c>
      <c r="L17" s="19" t="n">
        <v>35</v>
      </c>
      <c r="M17" s="88"/>
      <c r="N17" s="19"/>
      <c r="O17" s="19" t="n">
        <v>8</v>
      </c>
      <c r="P17" s="57" t="n">
        <f aca="false">N17+O17</f>
        <v>8</v>
      </c>
      <c r="Q17" s="88"/>
      <c r="R17" s="88"/>
      <c r="S17" s="257"/>
    </row>
    <row r="18" customFormat="false" ht="18" hidden="false" customHeight="true" outlineLevel="0" collapsed="false">
      <c r="A18" s="247" t="s">
        <v>122</v>
      </c>
      <c r="B18" s="57"/>
      <c r="C18" s="57" t="n">
        <v>2011</v>
      </c>
      <c r="D18" s="176" t="s">
        <v>127</v>
      </c>
      <c r="E18" s="176" t="s">
        <v>344</v>
      </c>
      <c r="F18" s="176" t="s">
        <v>278</v>
      </c>
      <c r="G18" s="176" t="s">
        <v>318</v>
      </c>
      <c r="H18" s="176" t="s">
        <v>345</v>
      </c>
      <c r="I18" s="219" t="s">
        <v>457</v>
      </c>
      <c r="J18" s="248" t="s">
        <v>449</v>
      </c>
      <c r="K18" s="57" t="s">
        <v>450</v>
      </c>
      <c r="L18" s="19" t="n">
        <v>3377</v>
      </c>
      <c r="M18" s="88"/>
      <c r="N18" s="19"/>
      <c r="O18" s="19" t="n">
        <v>12</v>
      </c>
      <c r="P18" s="57" t="n">
        <f aca="false">N18+O18</f>
        <v>12</v>
      </c>
      <c r="Q18" s="88"/>
      <c r="R18" s="88"/>
      <c r="S18" s="257"/>
    </row>
    <row r="19" customFormat="false" ht="18" hidden="false" customHeight="true" outlineLevel="0" collapsed="false">
      <c r="A19" s="247" t="s">
        <v>122</v>
      </c>
      <c r="B19" s="57"/>
      <c r="C19" s="57" t="n">
        <v>2011</v>
      </c>
      <c r="D19" s="176" t="s">
        <v>127</v>
      </c>
      <c r="E19" s="176" t="s">
        <v>344</v>
      </c>
      <c r="F19" s="176" t="s">
        <v>278</v>
      </c>
      <c r="G19" s="176" t="s">
        <v>318</v>
      </c>
      <c r="H19" s="176" t="s">
        <v>345</v>
      </c>
      <c r="I19" s="219" t="s">
        <v>457</v>
      </c>
      <c r="J19" s="176" t="s">
        <v>451</v>
      </c>
      <c r="K19" s="57" t="n">
        <v>1</v>
      </c>
      <c r="L19" s="19" t="n">
        <v>3377</v>
      </c>
      <c r="M19" s="88"/>
      <c r="N19" s="19" t="n">
        <v>15</v>
      </c>
      <c r="O19" s="19"/>
      <c r="P19" s="57" t="n">
        <f aca="false">N19+O19</f>
        <v>15</v>
      </c>
      <c r="Q19" s="88"/>
      <c r="R19" s="88"/>
      <c r="S19" s="257"/>
    </row>
    <row r="20" customFormat="false" ht="18" hidden="false" customHeight="true" outlineLevel="0" collapsed="false">
      <c r="A20" s="247" t="s">
        <v>122</v>
      </c>
      <c r="B20" s="57"/>
      <c r="C20" s="57" t="n">
        <v>2011</v>
      </c>
      <c r="D20" s="176" t="s">
        <v>127</v>
      </c>
      <c r="E20" s="176" t="s">
        <v>344</v>
      </c>
      <c r="F20" s="176" t="s">
        <v>278</v>
      </c>
      <c r="G20" s="176" t="s">
        <v>279</v>
      </c>
      <c r="H20" s="176" t="s">
        <v>346</v>
      </c>
      <c r="I20" s="219" t="s">
        <v>457</v>
      </c>
      <c r="J20" s="248" t="s">
        <v>449</v>
      </c>
      <c r="K20" s="57" t="s">
        <v>450</v>
      </c>
      <c r="L20" s="19" t="n">
        <v>4128</v>
      </c>
      <c r="M20" s="88"/>
      <c r="N20" s="19"/>
      <c r="O20" s="19" t="n">
        <v>12</v>
      </c>
      <c r="P20" s="57" t="n">
        <f aca="false">N20+O20</f>
        <v>12</v>
      </c>
      <c r="Q20" s="88"/>
      <c r="R20" s="88"/>
      <c r="S20" s="257"/>
    </row>
    <row r="21" customFormat="false" ht="18" hidden="false" customHeight="true" outlineLevel="0" collapsed="false">
      <c r="A21" s="247" t="s">
        <v>122</v>
      </c>
      <c r="B21" s="57"/>
      <c r="C21" s="57" t="n">
        <v>2011</v>
      </c>
      <c r="D21" s="176" t="s">
        <v>127</v>
      </c>
      <c r="E21" s="176" t="s">
        <v>344</v>
      </c>
      <c r="F21" s="176" t="s">
        <v>278</v>
      </c>
      <c r="G21" s="176" t="s">
        <v>279</v>
      </c>
      <c r="H21" s="176" t="s">
        <v>346</v>
      </c>
      <c r="I21" s="219" t="s">
        <v>457</v>
      </c>
      <c r="J21" s="176" t="s">
        <v>451</v>
      </c>
      <c r="K21" s="57" t="n">
        <v>1</v>
      </c>
      <c r="L21" s="19" t="n">
        <v>4128</v>
      </c>
      <c r="M21" s="88"/>
      <c r="N21" s="19" t="n">
        <v>15</v>
      </c>
      <c r="O21" s="19"/>
      <c r="P21" s="57" t="n">
        <f aca="false">N21+O21</f>
        <v>15</v>
      </c>
      <c r="Q21" s="88"/>
      <c r="R21" s="88"/>
      <c r="S21" s="257"/>
    </row>
    <row r="22" customFormat="false" ht="18" hidden="false" customHeight="true" outlineLevel="0" collapsed="false">
      <c r="A22" s="247" t="s">
        <v>122</v>
      </c>
      <c r="B22" s="57"/>
      <c r="C22" s="57" t="n">
        <v>2011</v>
      </c>
      <c r="D22" s="176" t="s">
        <v>127</v>
      </c>
      <c r="E22" s="176" t="s">
        <v>344</v>
      </c>
      <c r="F22" s="176" t="s">
        <v>278</v>
      </c>
      <c r="G22" s="176" t="s">
        <v>318</v>
      </c>
      <c r="H22" s="176" t="s">
        <v>347</v>
      </c>
      <c r="I22" s="219" t="s">
        <v>457</v>
      </c>
      <c r="J22" s="248" t="s">
        <v>449</v>
      </c>
      <c r="K22" s="57" t="s">
        <v>450</v>
      </c>
      <c r="L22" s="19" t="n">
        <v>571</v>
      </c>
      <c r="M22" s="88"/>
      <c r="N22" s="19"/>
      <c r="O22" s="19" t="n">
        <v>8</v>
      </c>
      <c r="P22" s="57" t="n">
        <f aca="false">N22+O22</f>
        <v>8</v>
      </c>
      <c r="Q22" s="88"/>
      <c r="R22" s="88"/>
      <c r="S22" s="257"/>
    </row>
    <row r="23" customFormat="false" ht="18" hidden="false" customHeight="true" outlineLevel="0" collapsed="false">
      <c r="A23" s="247" t="s">
        <v>122</v>
      </c>
      <c r="B23" s="57"/>
      <c r="C23" s="57" t="n">
        <v>2011</v>
      </c>
      <c r="D23" s="176" t="s">
        <v>127</v>
      </c>
      <c r="E23" s="176" t="s">
        <v>344</v>
      </c>
      <c r="F23" s="176" t="s">
        <v>278</v>
      </c>
      <c r="G23" s="176" t="s">
        <v>318</v>
      </c>
      <c r="H23" s="176" t="s">
        <v>347</v>
      </c>
      <c r="I23" s="219" t="s">
        <v>457</v>
      </c>
      <c r="J23" s="176" t="s">
        <v>451</v>
      </c>
      <c r="K23" s="57" t="n">
        <v>1</v>
      </c>
      <c r="L23" s="19" t="n">
        <v>571</v>
      </c>
      <c r="M23" s="88"/>
      <c r="N23" s="19" t="n">
        <v>4</v>
      </c>
      <c r="O23" s="19"/>
      <c r="P23" s="57" t="n">
        <f aca="false">N23+O23</f>
        <v>4</v>
      </c>
      <c r="Q23" s="88"/>
      <c r="R23" s="88"/>
      <c r="S23" s="257"/>
    </row>
    <row r="24" customFormat="false" ht="18" hidden="false" customHeight="true" outlineLevel="0" collapsed="false">
      <c r="A24" s="247" t="s">
        <v>122</v>
      </c>
      <c r="B24" s="57"/>
      <c r="C24" s="57" t="n">
        <v>2011</v>
      </c>
      <c r="D24" s="176" t="s">
        <v>127</v>
      </c>
      <c r="E24" s="176" t="s">
        <v>344</v>
      </c>
      <c r="F24" s="176" t="s">
        <v>289</v>
      </c>
      <c r="G24" s="176" t="s">
        <v>279</v>
      </c>
      <c r="H24" s="176" t="s">
        <v>349</v>
      </c>
      <c r="I24" s="219" t="s">
        <v>457</v>
      </c>
      <c r="J24" s="248" t="s">
        <v>449</v>
      </c>
      <c r="K24" s="57" t="s">
        <v>450</v>
      </c>
      <c r="L24" s="19" t="n">
        <v>3039</v>
      </c>
      <c r="M24" s="88"/>
      <c r="N24" s="19"/>
      <c r="O24" s="19" t="n">
        <v>15</v>
      </c>
      <c r="P24" s="57" t="n">
        <f aca="false">N24+O24</f>
        <v>15</v>
      </c>
      <c r="Q24" s="88"/>
      <c r="R24" s="88"/>
      <c r="S24" s="257"/>
    </row>
    <row r="25" customFormat="false" ht="18" hidden="false" customHeight="true" outlineLevel="0" collapsed="false">
      <c r="A25" s="247" t="s">
        <v>122</v>
      </c>
      <c r="B25" s="57"/>
      <c r="C25" s="57" t="n">
        <v>2011</v>
      </c>
      <c r="D25" s="176" t="s">
        <v>127</v>
      </c>
      <c r="E25" s="176" t="s">
        <v>344</v>
      </c>
      <c r="F25" s="176" t="s">
        <v>289</v>
      </c>
      <c r="G25" s="176" t="s">
        <v>279</v>
      </c>
      <c r="H25" s="176" t="s">
        <v>349</v>
      </c>
      <c r="I25" s="219" t="s">
        <v>457</v>
      </c>
      <c r="J25" s="176" t="s">
        <v>451</v>
      </c>
      <c r="K25" s="57" t="n">
        <v>1</v>
      </c>
      <c r="L25" s="19" t="n">
        <v>3039</v>
      </c>
      <c r="M25" s="88"/>
      <c r="N25" s="19" t="n">
        <v>15</v>
      </c>
      <c r="O25" s="19"/>
      <c r="P25" s="57" t="n">
        <f aca="false">N25+O25</f>
        <v>15</v>
      </c>
      <c r="Q25" s="88"/>
      <c r="R25" s="88"/>
      <c r="S25" s="257"/>
    </row>
    <row r="26" customFormat="false" ht="18" hidden="false" customHeight="true" outlineLevel="0" collapsed="false">
      <c r="A26" s="247" t="s">
        <v>122</v>
      </c>
      <c r="B26" s="57"/>
      <c r="C26" s="57" t="n">
        <v>2011</v>
      </c>
      <c r="D26" s="25" t="s">
        <v>127</v>
      </c>
      <c r="E26" s="25" t="s">
        <v>344</v>
      </c>
      <c r="F26" s="25" t="s">
        <v>278</v>
      </c>
      <c r="G26" s="25" t="s">
        <v>283</v>
      </c>
      <c r="H26" s="25" t="s">
        <v>338</v>
      </c>
      <c r="I26" s="219" t="s">
        <v>457</v>
      </c>
      <c r="J26" s="248" t="s">
        <v>449</v>
      </c>
      <c r="K26" s="223" t="n">
        <v>1</v>
      </c>
      <c r="L26" s="19" t="n">
        <v>53</v>
      </c>
      <c r="M26" s="88"/>
      <c r="N26" s="19"/>
      <c r="O26" s="19" t="n">
        <v>8</v>
      </c>
      <c r="P26" s="57" t="n">
        <f aca="false">N26+O26</f>
        <v>8</v>
      </c>
      <c r="Q26" s="88"/>
      <c r="R26" s="88"/>
      <c r="S26" s="257"/>
    </row>
    <row r="27" customFormat="false" ht="18" hidden="false" customHeight="true" outlineLevel="0" collapsed="false">
      <c r="A27" s="247" t="s">
        <v>122</v>
      </c>
      <c r="B27" s="57"/>
      <c r="C27" s="57" t="n">
        <v>2011</v>
      </c>
      <c r="D27" s="176" t="s">
        <v>127</v>
      </c>
      <c r="E27" s="176" t="s">
        <v>344</v>
      </c>
      <c r="F27" s="176" t="s">
        <v>278</v>
      </c>
      <c r="G27" s="176" t="s">
        <v>279</v>
      </c>
      <c r="H27" s="176" t="s">
        <v>311</v>
      </c>
      <c r="I27" s="219" t="s">
        <v>458</v>
      </c>
      <c r="J27" s="248" t="s">
        <v>449</v>
      </c>
      <c r="K27" s="57" t="n">
        <v>1</v>
      </c>
      <c r="L27" s="19" t="n">
        <v>266</v>
      </c>
      <c r="M27" s="88"/>
      <c r="N27" s="19"/>
      <c r="O27" s="19" t="n">
        <v>20</v>
      </c>
      <c r="P27" s="57" t="n">
        <f aca="false">N27+O27</f>
        <v>20</v>
      </c>
      <c r="Q27" s="88"/>
      <c r="R27" s="88"/>
      <c r="S27" s="257"/>
    </row>
    <row r="28" customFormat="false" ht="18" hidden="false" customHeight="true" outlineLevel="0" collapsed="false">
      <c r="A28" s="247" t="s">
        <v>122</v>
      </c>
      <c r="B28" s="57"/>
      <c r="C28" s="57" t="n">
        <v>2011</v>
      </c>
      <c r="D28" s="176" t="s">
        <v>127</v>
      </c>
      <c r="E28" s="176" t="s">
        <v>344</v>
      </c>
      <c r="F28" s="176" t="s">
        <v>293</v>
      </c>
      <c r="G28" s="176" t="s">
        <v>279</v>
      </c>
      <c r="H28" s="176" t="s">
        <v>348</v>
      </c>
      <c r="I28" s="219" t="s">
        <v>457</v>
      </c>
      <c r="J28" s="248" t="s">
        <v>449</v>
      </c>
      <c r="K28" s="57" t="s">
        <v>450</v>
      </c>
      <c r="L28" s="19" t="n">
        <v>1662</v>
      </c>
      <c r="M28" s="88"/>
      <c r="N28" s="19"/>
      <c r="O28" s="19" t="n">
        <v>12</v>
      </c>
      <c r="P28" s="57" t="n">
        <f aca="false">N28+O28</f>
        <v>12</v>
      </c>
      <c r="Q28" s="88"/>
      <c r="R28" s="88"/>
      <c r="S28" s="257"/>
    </row>
    <row r="29" s="157" customFormat="true" ht="18" hidden="false" customHeight="true" outlineLevel="0" collapsed="false">
      <c r="A29" s="262" t="s">
        <v>122</v>
      </c>
      <c r="B29" s="218"/>
      <c r="C29" s="57" t="n">
        <v>2011</v>
      </c>
      <c r="D29" s="176" t="s">
        <v>127</v>
      </c>
      <c r="E29" s="176" t="s">
        <v>344</v>
      </c>
      <c r="F29" s="176" t="s">
        <v>293</v>
      </c>
      <c r="G29" s="176" t="s">
        <v>279</v>
      </c>
      <c r="H29" s="176" t="s">
        <v>348</v>
      </c>
      <c r="I29" s="219" t="s">
        <v>457</v>
      </c>
      <c r="J29" s="176" t="s">
        <v>451</v>
      </c>
      <c r="K29" s="218" t="n">
        <v>1</v>
      </c>
      <c r="L29" s="176" t="n">
        <v>1662</v>
      </c>
      <c r="M29" s="88"/>
      <c r="N29" s="176" t="n">
        <v>8</v>
      </c>
      <c r="O29" s="176"/>
      <c r="P29" s="218" t="n">
        <f aca="false">N29+O29</f>
        <v>8</v>
      </c>
      <c r="Q29" s="88"/>
      <c r="R29" s="88"/>
      <c r="S29" s="257"/>
      <c r="T29" s="263"/>
      <c r="U29" s="263"/>
      <c r="V29" s="263"/>
    </row>
    <row r="30" s="157" customFormat="true" ht="18" hidden="false" customHeight="true" outlineLevel="0" collapsed="false">
      <c r="A30" s="262" t="s">
        <v>122</v>
      </c>
      <c r="B30" s="218"/>
      <c r="C30" s="57" t="n">
        <v>2011</v>
      </c>
      <c r="D30" s="176" t="s">
        <v>127</v>
      </c>
      <c r="E30" s="176" t="s">
        <v>373</v>
      </c>
      <c r="F30" s="176" t="s">
        <v>278</v>
      </c>
      <c r="G30" s="176" t="s">
        <v>318</v>
      </c>
      <c r="H30" s="176" t="s">
        <v>345</v>
      </c>
      <c r="I30" s="219" t="s">
        <v>459</v>
      </c>
      <c r="J30" s="264" t="s">
        <v>449</v>
      </c>
      <c r="K30" s="219" t="s">
        <v>450</v>
      </c>
      <c r="L30" s="176" t="n">
        <v>5442</v>
      </c>
      <c r="M30" s="88"/>
      <c r="N30" s="176"/>
      <c r="O30" s="176" t="n">
        <v>8</v>
      </c>
      <c r="P30" s="218" t="n">
        <f aca="false">N30+O30</f>
        <v>8</v>
      </c>
      <c r="Q30" s="88"/>
      <c r="R30" s="88"/>
      <c r="S30" s="257"/>
      <c r="T30" s="263"/>
      <c r="U30" s="263"/>
      <c r="V30" s="263"/>
    </row>
    <row r="31" s="157" customFormat="true" ht="18" hidden="false" customHeight="true" outlineLevel="0" collapsed="false">
      <c r="A31" s="262" t="s">
        <v>122</v>
      </c>
      <c r="B31" s="218"/>
      <c r="C31" s="57" t="n">
        <v>2011</v>
      </c>
      <c r="D31" s="176" t="s">
        <v>127</v>
      </c>
      <c r="E31" s="176" t="s">
        <v>373</v>
      </c>
      <c r="F31" s="176" t="s">
        <v>278</v>
      </c>
      <c r="G31" s="176" t="s">
        <v>318</v>
      </c>
      <c r="H31" s="176" t="s">
        <v>345</v>
      </c>
      <c r="I31" s="219" t="s">
        <v>459</v>
      </c>
      <c r="J31" s="176" t="s">
        <v>451</v>
      </c>
      <c r="K31" s="218" t="n">
        <v>1</v>
      </c>
      <c r="L31" s="176" t="n">
        <v>5442</v>
      </c>
      <c r="M31" s="88"/>
      <c r="N31" s="176" t="n">
        <v>25</v>
      </c>
      <c r="O31" s="176"/>
      <c r="P31" s="218" t="n">
        <f aca="false">N31+O31</f>
        <v>25</v>
      </c>
      <c r="Q31" s="88"/>
      <c r="R31" s="88"/>
      <c r="S31" s="257"/>
      <c r="T31" s="263"/>
      <c r="U31" s="263"/>
      <c r="V31" s="263"/>
    </row>
    <row r="32" s="157" customFormat="true" ht="18" hidden="false" customHeight="true" outlineLevel="0" collapsed="false">
      <c r="A32" s="262" t="s">
        <v>122</v>
      </c>
      <c r="B32" s="218"/>
      <c r="C32" s="57" t="n">
        <v>2011</v>
      </c>
      <c r="D32" s="176" t="s">
        <v>127</v>
      </c>
      <c r="E32" s="176" t="s">
        <v>373</v>
      </c>
      <c r="F32" s="176" t="s">
        <v>278</v>
      </c>
      <c r="G32" s="176" t="s">
        <v>279</v>
      </c>
      <c r="H32" s="176" t="s">
        <v>346</v>
      </c>
      <c r="I32" s="219" t="s">
        <v>459</v>
      </c>
      <c r="J32" s="264" t="s">
        <v>449</v>
      </c>
      <c r="K32" s="219" t="s">
        <v>450</v>
      </c>
      <c r="L32" s="176" t="n">
        <v>1128</v>
      </c>
      <c r="M32" s="88"/>
      <c r="N32" s="176"/>
      <c r="O32" s="176" t="n">
        <v>12</v>
      </c>
      <c r="P32" s="218" t="n">
        <f aca="false">N32+O32</f>
        <v>12</v>
      </c>
      <c r="Q32" s="88"/>
      <c r="R32" s="88"/>
      <c r="S32" s="257"/>
      <c r="T32" s="263"/>
      <c r="U32" s="263"/>
      <c r="V32" s="263"/>
    </row>
    <row r="33" s="157" customFormat="true" ht="18" hidden="false" customHeight="true" outlineLevel="0" collapsed="false">
      <c r="A33" s="262" t="s">
        <v>122</v>
      </c>
      <c r="B33" s="218"/>
      <c r="C33" s="57" t="n">
        <v>2011</v>
      </c>
      <c r="D33" s="176" t="s">
        <v>127</v>
      </c>
      <c r="E33" s="176" t="s">
        <v>373</v>
      </c>
      <c r="F33" s="176" t="s">
        <v>278</v>
      </c>
      <c r="G33" s="176" t="s">
        <v>279</v>
      </c>
      <c r="H33" s="176" t="s">
        <v>346</v>
      </c>
      <c r="I33" s="219" t="s">
        <v>459</v>
      </c>
      <c r="J33" s="176" t="s">
        <v>451</v>
      </c>
      <c r="K33" s="218" t="n">
        <v>1</v>
      </c>
      <c r="L33" s="176" t="n">
        <v>1128</v>
      </c>
      <c r="M33" s="88"/>
      <c r="N33" s="176" t="n">
        <v>8</v>
      </c>
      <c r="O33" s="176"/>
      <c r="P33" s="218" t="n">
        <f aca="false">N33+O33</f>
        <v>8</v>
      </c>
      <c r="Q33" s="88"/>
      <c r="R33" s="88"/>
      <c r="S33" s="257"/>
      <c r="T33" s="263"/>
      <c r="U33" s="263"/>
      <c r="V33" s="263"/>
    </row>
    <row r="34" s="157" customFormat="true" ht="18" hidden="false" customHeight="true" outlineLevel="0" collapsed="false">
      <c r="A34" s="262" t="s">
        <v>122</v>
      </c>
      <c r="B34" s="218"/>
      <c r="C34" s="57" t="n">
        <v>2011</v>
      </c>
      <c r="D34" s="176" t="s">
        <v>127</v>
      </c>
      <c r="E34" s="176" t="s">
        <v>373</v>
      </c>
      <c r="F34" s="176" t="s">
        <v>306</v>
      </c>
      <c r="G34" s="176" t="s">
        <v>283</v>
      </c>
      <c r="H34" s="176" t="s">
        <v>307</v>
      </c>
      <c r="I34" s="219" t="s">
        <v>460</v>
      </c>
      <c r="J34" s="264" t="s">
        <v>449</v>
      </c>
      <c r="K34" s="218" t="n">
        <v>1</v>
      </c>
      <c r="L34" s="176" t="n">
        <v>368</v>
      </c>
      <c r="M34" s="88"/>
      <c r="N34" s="176"/>
      <c r="O34" s="176" t="n">
        <v>8</v>
      </c>
      <c r="P34" s="218" t="n">
        <f aca="false">N34+O34</f>
        <v>8</v>
      </c>
      <c r="Q34" s="88"/>
      <c r="R34" s="88"/>
      <c r="S34" s="257"/>
      <c r="T34" s="263"/>
      <c r="U34" s="263"/>
      <c r="V34" s="263"/>
    </row>
    <row r="35" s="157" customFormat="true" ht="18" hidden="false" customHeight="true" outlineLevel="0" collapsed="false">
      <c r="A35" s="262" t="s">
        <v>122</v>
      </c>
      <c r="B35" s="218"/>
      <c r="C35" s="57" t="n">
        <v>2011</v>
      </c>
      <c r="D35" s="176" t="s">
        <v>127</v>
      </c>
      <c r="E35" s="176" t="s">
        <v>373</v>
      </c>
      <c r="F35" s="176" t="s">
        <v>282</v>
      </c>
      <c r="G35" s="176" t="s">
        <v>283</v>
      </c>
      <c r="H35" s="176" t="s">
        <v>351</v>
      </c>
      <c r="I35" s="219" t="s">
        <v>460</v>
      </c>
      <c r="J35" s="264" t="s">
        <v>449</v>
      </c>
      <c r="K35" s="218" t="n">
        <v>1</v>
      </c>
      <c r="L35" s="176" t="n">
        <v>96</v>
      </c>
      <c r="M35" s="88"/>
      <c r="N35" s="176"/>
      <c r="O35" s="176" t="n">
        <v>8</v>
      </c>
      <c r="P35" s="218" t="n">
        <f aca="false">N35+O35</f>
        <v>8</v>
      </c>
      <c r="Q35" s="88"/>
      <c r="R35" s="88"/>
      <c r="S35" s="257"/>
      <c r="T35" s="263"/>
      <c r="U35" s="263"/>
      <c r="V35" s="263"/>
    </row>
    <row r="36" s="157" customFormat="true" ht="18" hidden="false" customHeight="true" outlineLevel="0" collapsed="false">
      <c r="A36" s="262" t="s">
        <v>122</v>
      </c>
      <c r="B36" s="218"/>
      <c r="C36" s="57" t="n">
        <v>2011</v>
      </c>
      <c r="D36" s="176" t="s">
        <v>127</v>
      </c>
      <c r="E36" s="176" t="s">
        <v>373</v>
      </c>
      <c r="F36" s="176" t="s">
        <v>289</v>
      </c>
      <c r="G36" s="176" t="s">
        <v>279</v>
      </c>
      <c r="H36" s="176" t="s">
        <v>349</v>
      </c>
      <c r="I36" s="219" t="s">
        <v>459</v>
      </c>
      <c r="J36" s="264" t="s">
        <v>449</v>
      </c>
      <c r="K36" s="219" t="s">
        <v>450</v>
      </c>
      <c r="L36" s="176" t="n">
        <v>835</v>
      </c>
      <c r="M36" s="88"/>
      <c r="N36" s="176"/>
      <c r="O36" s="176" t="n">
        <v>8</v>
      </c>
      <c r="P36" s="218" t="n">
        <f aca="false">N36+O36</f>
        <v>8</v>
      </c>
      <c r="Q36" s="88"/>
      <c r="R36" s="88"/>
      <c r="S36" s="257"/>
      <c r="T36" s="263"/>
      <c r="U36" s="263"/>
      <c r="V36" s="263"/>
    </row>
    <row r="37" s="157" customFormat="true" ht="18" hidden="false" customHeight="true" outlineLevel="0" collapsed="false">
      <c r="A37" s="262" t="s">
        <v>122</v>
      </c>
      <c r="B37" s="218"/>
      <c r="C37" s="57" t="n">
        <v>2011</v>
      </c>
      <c r="D37" s="176" t="s">
        <v>127</v>
      </c>
      <c r="E37" s="176" t="s">
        <v>373</v>
      </c>
      <c r="F37" s="176" t="s">
        <v>293</v>
      </c>
      <c r="G37" s="176" t="s">
        <v>279</v>
      </c>
      <c r="H37" s="176" t="s">
        <v>348</v>
      </c>
      <c r="I37" s="219" t="s">
        <v>459</v>
      </c>
      <c r="J37" s="264" t="s">
        <v>449</v>
      </c>
      <c r="K37" s="219" t="s">
        <v>450</v>
      </c>
      <c r="L37" s="176" t="n">
        <v>382</v>
      </c>
      <c r="M37" s="88"/>
      <c r="N37" s="176"/>
      <c r="O37" s="176" t="n">
        <v>12</v>
      </c>
      <c r="P37" s="218" t="n">
        <f aca="false">N37+O37</f>
        <v>12</v>
      </c>
      <c r="Q37" s="88"/>
      <c r="R37" s="88"/>
      <c r="S37" s="257"/>
      <c r="T37" s="263"/>
      <c r="U37" s="263"/>
      <c r="V37" s="263"/>
    </row>
    <row r="38" s="157" customFormat="true" ht="18" hidden="false" customHeight="true" outlineLevel="0" collapsed="false">
      <c r="A38" s="262" t="s">
        <v>122</v>
      </c>
      <c r="B38" s="218"/>
      <c r="C38" s="57" t="n">
        <v>2011</v>
      </c>
      <c r="D38" s="176" t="s">
        <v>127</v>
      </c>
      <c r="E38" s="176" t="s">
        <v>373</v>
      </c>
      <c r="F38" s="176" t="s">
        <v>293</v>
      </c>
      <c r="G38" s="176" t="s">
        <v>279</v>
      </c>
      <c r="H38" s="176" t="s">
        <v>348</v>
      </c>
      <c r="I38" s="219" t="s">
        <v>459</v>
      </c>
      <c r="J38" s="176" t="s">
        <v>451</v>
      </c>
      <c r="K38" s="218" t="n">
        <v>1</v>
      </c>
      <c r="L38" s="176" t="n">
        <v>382</v>
      </c>
      <c r="M38" s="88"/>
      <c r="N38" s="176" t="n">
        <v>4</v>
      </c>
      <c r="O38" s="176"/>
      <c r="P38" s="218" t="n">
        <f aca="false">N38+O38</f>
        <v>4</v>
      </c>
      <c r="Q38" s="88"/>
      <c r="R38" s="88"/>
      <c r="S38" s="257"/>
      <c r="T38" s="263"/>
      <c r="U38" s="263"/>
      <c r="V38" s="263"/>
    </row>
    <row r="39" s="157" customFormat="true" ht="18" hidden="false" customHeight="true" outlineLevel="0" collapsed="false">
      <c r="A39" s="262" t="s">
        <v>122</v>
      </c>
      <c r="B39" s="218"/>
      <c r="C39" s="57" t="n">
        <v>2011</v>
      </c>
      <c r="D39" s="176" t="s">
        <v>127</v>
      </c>
      <c r="E39" s="176" t="s">
        <v>382</v>
      </c>
      <c r="F39" s="176" t="s">
        <v>289</v>
      </c>
      <c r="G39" s="176" t="s">
        <v>279</v>
      </c>
      <c r="H39" s="176" t="s">
        <v>349</v>
      </c>
      <c r="I39" s="219" t="s">
        <v>461</v>
      </c>
      <c r="J39" s="264" t="s">
        <v>449</v>
      </c>
      <c r="K39" s="219" t="s">
        <v>450</v>
      </c>
      <c r="L39" s="176" t="n">
        <v>4658</v>
      </c>
      <c r="M39" s="88"/>
      <c r="N39" s="265" t="n">
        <v>8</v>
      </c>
      <c r="O39" s="176" t="n">
        <v>12</v>
      </c>
      <c r="P39" s="218" t="n">
        <f aca="false">N39+O39</f>
        <v>20</v>
      </c>
      <c r="Q39" s="88"/>
      <c r="R39" s="88"/>
      <c r="S39" s="257"/>
      <c r="T39" s="263"/>
      <c r="U39" s="263"/>
      <c r="V39" s="263"/>
    </row>
    <row r="40" s="157" customFormat="true" ht="18" hidden="false" customHeight="true" outlineLevel="0" collapsed="false">
      <c r="A40" s="262" t="s">
        <v>122</v>
      </c>
      <c r="B40" s="218"/>
      <c r="C40" s="57" t="n">
        <v>2011</v>
      </c>
      <c r="D40" s="176" t="s">
        <v>127</v>
      </c>
      <c r="E40" s="176" t="s">
        <v>382</v>
      </c>
      <c r="F40" s="176" t="s">
        <v>278</v>
      </c>
      <c r="G40" s="176" t="s">
        <v>318</v>
      </c>
      <c r="H40" s="176" t="s">
        <v>386</v>
      </c>
      <c r="I40" s="219" t="s">
        <v>461</v>
      </c>
      <c r="J40" s="264" t="s">
        <v>449</v>
      </c>
      <c r="K40" s="219" t="s">
        <v>450</v>
      </c>
      <c r="L40" s="176" t="n">
        <v>96</v>
      </c>
      <c r="M40" s="88"/>
      <c r="N40" s="176"/>
      <c r="O40" s="176" t="n">
        <v>14</v>
      </c>
      <c r="P40" s="218" t="n">
        <f aca="false">N40+O40</f>
        <v>14</v>
      </c>
      <c r="Q40" s="88"/>
      <c r="R40" s="88"/>
      <c r="S40" s="257"/>
      <c r="T40" s="263"/>
      <c r="U40" s="263"/>
      <c r="V40" s="263"/>
    </row>
    <row r="41" s="157" customFormat="true" ht="18" hidden="false" customHeight="true" outlineLevel="0" collapsed="false">
      <c r="A41" s="262" t="s">
        <v>122</v>
      </c>
      <c r="B41" s="218"/>
      <c r="C41" s="57" t="n">
        <v>2011</v>
      </c>
      <c r="D41" s="176" t="s">
        <v>127</v>
      </c>
      <c r="E41" s="176" t="s">
        <v>382</v>
      </c>
      <c r="F41" s="176" t="s">
        <v>278</v>
      </c>
      <c r="G41" s="176" t="s">
        <v>318</v>
      </c>
      <c r="H41" s="176" t="s">
        <v>386</v>
      </c>
      <c r="I41" s="219" t="s">
        <v>461</v>
      </c>
      <c r="J41" s="176" t="s">
        <v>451</v>
      </c>
      <c r="K41" s="218" t="n">
        <v>1</v>
      </c>
      <c r="L41" s="218" t="n">
        <v>96</v>
      </c>
      <c r="M41" s="88"/>
      <c r="N41" s="176" t="n">
        <v>4</v>
      </c>
      <c r="O41" s="176"/>
      <c r="P41" s="218" t="n">
        <f aca="false">N41+O41</f>
        <v>4</v>
      </c>
      <c r="Q41" s="88"/>
      <c r="R41" s="88"/>
      <c r="S41" s="257"/>
      <c r="T41" s="263"/>
      <c r="U41" s="263"/>
      <c r="V41" s="263"/>
    </row>
    <row r="42" s="157" customFormat="true" ht="18" hidden="false" customHeight="true" outlineLevel="0" collapsed="false">
      <c r="A42" s="262" t="s">
        <v>122</v>
      </c>
      <c r="B42" s="218"/>
      <c r="C42" s="57" t="n">
        <v>2011</v>
      </c>
      <c r="D42" s="176" t="s">
        <v>127</v>
      </c>
      <c r="E42" s="176" t="s">
        <v>382</v>
      </c>
      <c r="F42" s="176" t="s">
        <v>278</v>
      </c>
      <c r="G42" s="176" t="s">
        <v>279</v>
      </c>
      <c r="H42" s="176" t="s">
        <v>311</v>
      </c>
      <c r="I42" s="219" t="s">
        <v>462</v>
      </c>
      <c r="J42" s="264" t="s">
        <v>449</v>
      </c>
      <c r="K42" s="218" t="n">
        <v>1</v>
      </c>
      <c r="L42" s="218" t="n">
        <v>700</v>
      </c>
      <c r="M42" s="88"/>
      <c r="N42" s="176"/>
      <c r="O42" s="176" t="n">
        <v>300</v>
      </c>
      <c r="P42" s="57" t="n">
        <f aca="false">N42+O42</f>
        <v>300</v>
      </c>
      <c r="Q42" s="88"/>
      <c r="R42" s="88"/>
      <c r="S42" s="257"/>
      <c r="T42" s="263"/>
      <c r="U42" s="263"/>
      <c r="V42" s="263"/>
    </row>
    <row r="43" s="157" customFormat="true" ht="18" hidden="false" customHeight="true" outlineLevel="0" collapsed="false">
      <c r="A43" s="262" t="s">
        <v>122</v>
      </c>
      <c r="B43" s="218"/>
      <c r="C43" s="57" t="n">
        <v>2011</v>
      </c>
      <c r="D43" s="176" t="s">
        <v>127</v>
      </c>
      <c r="E43" s="176" t="s">
        <v>382</v>
      </c>
      <c r="F43" s="176" t="s">
        <v>278</v>
      </c>
      <c r="G43" s="176" t="s">
        <v>279</v>
      </c>
      <c r="H43" s="176" t="s">
        <v>350</v>
      </c>
      <c r="I43" s="219" t="s">
        <v>461</v>
      </c>
      <c r="J43" s="264" t="s">
        <v>449</v>
      </c>
      <c r="K43" s="57" t="s">
        <v>450</v>
      </c>
      <c r="L43" s="219" t="n">
        <v>1562</v>
      </c>
      <c r="M43" s="88"/>
      <c r="N43" s="176"/>
      <c r="O43" s="176" t="n">
        <v>16</v>
      </c>
      <c r="P43" s="57" t="n">
        <f aca="false">N43+O43</f>
        <v>16</v>
      </c>
      <c r="Q43" s="88"/>
      <c r="R43" s="88"/>
      <c r="S43" s="257"/>
      <c r="T43" s="263"/>
      <c r="U43" s="263"/>
      <c r="V43" s="263"/>
    </row>
    <row r="44" s="157" customFormat="true" ht="18" hidden="false" customHeight="true" outlineLevel="0" collapsed="false">
      <c r="A44" s="262" t="s">
        <v>122</v>
      </c>
      <c r="B44" s="218"/>
      <c r="C44" s="57" t="n">
        <v>2011</v>
      </c>
      <c r="D44" s="176" t="s">
        <v>127</v>
      </c>
      <c r="E44" s="176" t="s">
        <v>382</v>
      </c>
      <c r="F44" s="176" t="s">
        <v>278</v>
      </c>
      <c r="G44" s="176" t="s">
        <v>279</v>
      </c>
      <c r="H44" s="176" t="s">
        <v>350</v>
      </c>
      <c r="I44" s="219" t="s">
        <v>461</v>
      </c>
      <c r="J44" s="176" t="s">
        <v>451</v>
      </c>
      <c r="K44" s="218" t="n">
        <v>1</v>
      </c>
      <c r="L44" s="218" t="n">
        <v>1562</v>
      </c>
      <c r="M44" s="88"/>
      <c r="N44" s="176" t="n">
        <v>20</v>
      </c>
      <c r="O44" s="176"/>
      <c r="P44" s="57" t="n">
        <f aca="false">N44+O44</f>
        <v>20</v>
      </c>
      <c r="Q44" s="88"/>
      <c r="R44" s="88"/>
      <c r="S44" s="257"/>
      <c r="T44" s="263"/>
      <c r="U44" s="263"/>
      <c r="V44" s="263"/>
    </row>
    <row r="45" s="157" customFormat="true" ht="18" hidden="false" customHeight="true" outlineLevel="0" collapsed="false">
      <c r="A45" s="262" t="s">
        <v>122</v>
      </c>
      <c r="B45" s="218"/>
      <c r="C45" s="57" t="n">
        <v>2011</v>
      </c>
      <c r="D45" s="176" t="s">
        <v>127</v>
      </c>
      <c r="E45" s="176" t="s">
        <v>382</v>
      </c>
      <c r="F45" s="176" t="s">
        <v>278</v>
      </c>
      <c r="G45" s="176" t="s">
        <v>279</v>
      </c>
      <c r="H45" s="219" t="s">
        <v>387</v>
      </c>
      <c r="I45" s="219" t="s">
        <v>461</v>
      </c>
      <c r="J45" s="264" t="s">
        <v>449</v>
      </c>
      <c r="K45" s="57" t="s">
        <v>450</v>
      </c>
      <c r="L45" s="219" t="n">
        <v>579</v>
      </c>
      <c r="M45" s="88"/>
      <c r="N45" s="176"/>
      <c r="O45" s="176" t="n">
        <v>8</v>
      </c>
      <c r="P45" s="57" t="n">
        <f aca="false">N45+O45</f>
        <v>8</v>
      </c>
      <c r="Q45" s="88"/>
      <c r="R45" s="88"/>
      <c r="S45" s="257"/>
      <c r="T45" s="263"/>
      <c r="U45" s="263"/>
      <c r="V45" s="263"/>
    </row>
    <row r="46" s="157" customFormat="true" ht="18" hidden="false" customHeight="true" outlineLevel="0" collapsed="false">
      <c r="A46" s="262" t="s">
        <v>122</v>
      </c>
      <c r="B46" s="218"/>
      <c r="C46" s="57" t="n">
        <v>2011</v>
      </c>
      <c r="D46" s="176" t="s">
        <v>127</v>
      </c>
      <c r="E46" s="176" t="s">
        <v>382</v>
      </c>
      <c r="F46" s="176" t="s">
        <v>278</v>
      </c>
      <c r="G46" s="176" t="s">
        <v>279</v>
      </c>
      <c r="H46" s="219" t="s">
        <v>387</v>
      </c>
      <c r="I46" s="219" t="s">
        <v>461</v>
      </c>
      <c r="J46" s="176" t="s">
        <v>451</v>
      </c>
      <c r="K46" s="218" t="n">
        <v>1</v>
      </c>
      <c r="L46" s="218" t="n">
        <v>579</v>
      </c>
      <c r="M46" s="88"/>
      <c r="N46" s="176" t="n">
        <v>8</v>
      </c>
      <c r="O46" s="176"/>
      <c r="P46" s="57" t="n">
        <f aca="false">N46+O46</f>
        <v>8</v>
      </c>
      <c r="Q46" s="88"/>
      <c r="R46" s="88"/>
      <c r="S46" s="257"/>
      <c r="T46" s="263"/>
      <c r="U46" s="263"/>
      <c r="V46" s="263"/>
    </row>
    <row r="47" s="157" customFormat="true" ht="18" hidden="false" customHeight="true" outlineLevel="0" collapsed="false">
      <c r="A47" s="262" t="s">
        <v>122</v>
      </c>
      <c r="B47" s="218"/>
      <c r="C47" s="57" t="n">
        <v>2011</v>
      </c>
      <c r="D47" s="176" t="s">
        <v>127</v>
      </c>
      <c r="E47" s="176" t="s">
        <v>382</v>
      </c>
      <c r="F47" s="176" t="s">
        <v>278</v>
      </c>
      <c r="G47" s="176" t="s">
        <v>279</v>
      </c>
      <c r="H47" s="176" t="s">
        <v>388</v>
      </c>
      <c r="I47" s="219" t="s">
        <v>463</v>
      </c>
      <c r="J47" s="264" t="s">
        <v>449</v>
      </c>
      <c r="K47" s="218" t="n">
        <v>1</v>
      </c>
      <c r="L47" s="218" t="n">
        <v>56</v>
      </c>
      <c r="M47" s="88"/>
      <c r="N47" s="176"/>
      <c r="O47" s="176" t="n">
        <v>20</v>
      </c>
      <c r="P47" s="57" t="n">
        <f aca="false">N47+O47</f>
        <v>20</v>
      </c>
      <c r="Q47" s="88"/>
      <c r="R47" s="88"/>
      <c r="S47" s="257"/>
      <c r="T47" s="263"/>
      <c r="U47" s="263"/>
      <c r="V47" s="263"/>
    </row>
    <row r="48" s="157" customFormat="true" ht="18" hidden="false" customHeight="true" outlineLevel="0" collapsed="false">
      <c r="A48" s="262" t="s">
        <v>122</v>
      </c>
      <c r="B48" s="218"/>
      <c r="C48" s="57" t="n">
        <v>2011</v>
      </c>
      <c r="D48" s="176" t="s">
        <v>127</v>
      </c>
      <c r="E48" s="176" t="s">
        <v>382</v>
      </c>
      <c r="F48" s="176" t="s">
        <v>278</v>
      </c>
      <c r="G48" s="176" t="s">
        <v>283</v>
      </c>
      <c r="H48" s="176" t="s">
        <v>338</v>
      </c>
      <c r="I48" s="219" t="s">
        <v>463</v>
      </c>
      <c r="J48" s="264" t="s">
        <v>449</v>
      </c>
      <c r="K48" s="218" t="n">
        <v>1</v>
      </c>
      <c r="L48" s="218" t="n">
        <v>113</v>
      </c>
      <c r="M48" s="88"/>
      <c r="N48" s="176"/>
      <c r="O48" s="176" t="n">
        <v>12</v>
      </c>
      <c r="P48" s="57" t="n">
        <f aca="false">N48+O48</f>
        <v>12</v>
      </c>
      <c r="Q48" s="88"/>
      <c r="R48" s="88"/>
      <c r="S48" s="257"/>
      <c r="T48" s="263"/>
      <c r="U48" s="263"/>
      <c r="V48" s="263"/>
    </row>
    <row r="49" s="157" customFormat="true" ht="18" hidden="false" customHeight="true" outlineLevel="0" collapsed="false">
      <c r="A49" s="262" t="s">
        <v>122</v>
      </c>
      <c r="B49" s="218"/>
      <c r="C49" s="57" t="n">
        <v>2011</v>
      </c>
      <c r="D49" s="176" t="s">
        <v>127</v>
      </c>
      <c r="E49" s="176" t="s">
        <v>382</v>
      </c>
      <c r="F49" s="176" t="s">
        <v>282</v>
      </c>
      <c r="G49" s="176" t="s">
        <v>283</v>
      </c>
      <c r="H49" s="176" t="s">
        <v>284</v>
      </c>
      <c r="I49" s="219" t="s">
        <v>463</v>
      </c>
      <c r="J49" s="264" t="s">
        <v>449</v>
      </c>
      <c r="K49" s="218" t="n">
        <v>1</v>
      </c>
      <c r="L49" s="218" t="n">
        <v>432</v>
      </c>
      <c r="M49" s="88"/>
      <c r="N49" s="176"/>
      <c r="O49" s="176" t="n">
        <v>80</v>
      </c>
      <c r="P49" s="57" t="n">
        <f aca="false">N49+O49</f>
        <v>80</v>
      </c>
      <c r="Q49" s="88"/>
      <c r="R49" s="88"/>
      <c r="S49" s="257"/>
      <c r="T49" s="263"/>
      <c r="U49" s="263"/>
      <c r="V49" s="263"/>
    </row>
    <row r="50" s="157" customFormat="true" ht="18" hidden="false" customHeight="true" outlineLevel="0" collapsed="false">
      <c r="A50" s="262" t="s">
        <v>122</v>
      </c>
      <c r="B50" s="218"/>
      <c r="C50" s="57" t="n">
        <v>2011</v>
      </c>
      <c r="D50" s="176" t="s">
        <v>127</v>
      </c>
      <c r="E50" s="176" t="s">
        <v>382</v>
      </c>
      <c r="F50" s="176" t="s">
        <v>293</v>
      </c>
      <c r="G50" s="176" t="s">
        <v>279</v>
      </c>
      <c r="H50" s="176" t="s">
        <v>352</v>
      </c>
      <c r="I50" s="219" t="s">
        <v>461</v>
      </c>
      <c r="J50" s="264" t="s">
        <v>449</v>
      </c>
      <c r="K50" s="57" t="s">
        <v>450</v>
      </c>
      <c r="L50" s="218" t="n">
        <v>271</v>
      </c>
      <c r="M50" s="88"/>
      <c r="N50" s="176"/>
      <c r="O50" s="176" t="n">
        <v>12</v>
      </c>
      <c r="P50" s="57" t="n">
        <f aca="false">N50+O50</f>
        <v>12</v>
      </c>
      <c r="Q50" s="88"/>
      <c r="R50" s="88"/>
      <c r="S50" s="257"/>
      <c r="T50" s="263"/>
      <c r="U50" s="263"/>
      <c r="V50" s="263"/>
    </row>
    <row r="51" s="157" customFormat="true" ht="18" hidden="false" customHeight="true" outlineLevel="0" collapsed="false">
      <c r="A51" s="262" t="s">
        <v>122</v>
      </c>
      <c r="B51" s="218"/>
      <c r="C51" s="57" t="n">
        <v>2011</v>
      </c>
      <c r="D51" s="176" t="s">
        <v>127</v>
      </c>
      <c r="E51" s="176" t="s">
        <v>382</v>
      </c>
      <c r="F51" s="176" t="s">
        <v>293</v>
      </c>
      <c r="G51" s="176" t="s">
        <v>279</v>
      </c>
      <c r="H51" s="176" t="s">
        <v>352</v>
      </c>
      <c r="I51" s="219" t="s">
        <v>461</v>
      </c>
      <c r="J51" s="176" t="s">
        <v>451</v>
      </c>
      <c r="K51" s="218" t="n">
        <v>1</v>
      </c>
      <c r="L51" s="176" t="n">
        <v>271</v>
      </c>
      <c r="M51" s="88"/>
      <c r="N51" s="176" t="n">
        <v>8</v>
      </c>
      <c r="O51" s="176"/>
      <c r="P51" s="57" t="n">
        <f aca="false">N51+O51</f>
        <v>8</v>
      </c>
      <c r="Q51" s="88"/>
      <c r="R51" s="88"/>
      <c r="S51" s="257"/>
      <c r="T51" s="263"/>
      <c r="U51" s="263"/>
      <c r="V51" s="263"/>
    </row>
    <row r="52" s="157" customFormat="true" ht="18" hidden="false" customHeight="true" outlineLevel="0" collapsed="false">
      <c r="A52" s="262" t="s">
        <v>122</v>
      </c>
      <c r="B52" s="218"/>
      <c r="C52" s="57" t="n">
        <v>2011</v>
      </c>
      <c r="D52" s="176" t="s">
        <v>127</v>
      </c>
      <c r="E52" s="176" t="s">
        <v>382</v>
      </c>
      <c r="F52" s="176" t="s">
        <v>353</v>
      </c>
      <c r="G52" s="176" t="s">
        <v>318</v>
      </c>
      <c r="H52" s="176" t="s">
        <v>398</v>
      </c>
      <c r="I52" s="219" t="s">
        <v>461</v>
      </c>
      <c r="J52" s="176" t="s">
        <v>451</v>
      </c>
      <c r="K52" s="218" t="n">
        <v>1</v>
      </c>
      <c r="L52" s="176" t="n">
        <v>1892</v>
      </c>
      <c r="M52" s="88"/>
      <c r="N52" s="176" t="n">
        <v>4</v>
      </c>
      <c r="O52" s="176"/>
      <c r="P52" s="57" t="n">
        <f aca="false">N52+O52</f>
        <v>4</v>
      </c>
      <c r="Q52" s="88"/>
      <c r="R52" s="88"/>
      <c r="S52" s="257"/>
      <c r="T52" s="263"/>
      <c r="U52" s="263"/>
      <c r="V52" s="263"/>
    </row>
    <row r="53" s="157" customFormat="true" ht="18" hidden="false" customHeight="true" outlineLevel="0" collapsed="false">
      <c r="A53" s="262" t="s">
        <v>122</v>
      </c>
      <c r="B53" s="218"/>
      <c r="C53" s="57" t="n">
        <v>2011</v>
      </c>
      <c r="D53" s="176" t="s">
        <v>127</v>
      </c>
      <c r="E53" s="176" t="s">
        <v>382</v>
      </c>
      <c r="F53" s="176" t="s">
        <v>353</v>
      </c>
      <c r="G53" s="176" t="s">
        <v>318</v>
      </c>
      <c r="H53" s="176" t="s">
        <v>398</v>
      </c>
      <c r="I53" s="219" t="s">
        <v>461</v>
      </c>
      <c r="J53" s="264" t="s">
        <v>449</v>
      </c>
      <c r="K53" s="57" t="s">
        <v>450</v>
      </c>
      <c r="L53" s="176" t="n">
        <v>1892</v>
      </c>
      <c r="M53" s="88"/>
      <c r="N53" s="176"/>
      <c r="O53" s="176" t="n">
        <v>4</v>
      </c>
      <c r="P53" s="57" t="n">
        <f aca="false">N53+O53</f>
        <v>4</v>
      </c>
      <c r="Q53" s="88"/>
      <c r="R53" s="88"/>
      <c r="S53" s="257"/>
      <c r="T53" s="263"/>
      <c r="U53" s="263"/>
      <c r="V53" s="263"/>
    </row>
    <row r="54" s="200" customFormat="true" ht="18" hidden="false" customHeight="true" outlineLevel="0" collapsed="false">
      <c r="A54" s="247" t="s">
        <v>122</v>
      </c>
      <c r="B54" s="57"/>
      <c r="C54" s="57" t="n">
        <v>2012</v>
      </c>
      <c r="D54" s="217" t="s">
        <v>123</v>
      </c>
      <c r="E54" s="218" t="s">
        <v>277</v>
      </c>
      <c r="F54" s="218" t="s">
        <v>278</v>
      </c>
      <c r="G54" s="218" t="s">
        <v>279</v>
      </c>
      <c r="H54" s="218" t="s">
        <v>280</v>
      </c>
      <c r="I54" s="219" t="s">
        <v>448</v>
      </c>
      <c r="J54" s="248" t="s">
        <v>449</v>
      </c>
      <c r="K54" s="57" t="s">
        <v>450</v>
      </c>
      <c r="L54" s="57" t="n">
        <v>5820</v>
      </c>
      <c r="M54" s="249"/>
      <c r="N54" s="121"/>
      <c r="O54" s="57" t="n">
        <v>40</v>
      </c>
      <c r="P54" s="57" t="n">
        <f aca="false">N54+O54</f>
        <v>40</v>
      </c>
      <c r="Q54" s="250"/>
      <c r="R54" s="250"/>
      <c r="S54" s="251"/>
      <c r="T54" s="0"/>
      <c r="U54" s="0"/>
      <c r="V54" s="0"/>
    </row>
    <row r="55" s="200" customFormat="true" ht="18" hidden="false" customHeight="true" outlineLevel="0" collapsed="false">
      <c r="A55" s="247" t="s">
        <v>122</v>
      </c>
      <c r="B55" s="57"/>
      <c r="C55" s="57" t="n">
        <v>2012</v>
      </c>
      <c r="D55" s="217" t="s">
        <v>123</v>
      </c>
      <c r="E55" s="218" t="s">
        <v>277</v>
      </c>
      <c r="F55" s="218" t="s">
        <v>278</v>
      </c>
      <c r="G55" s="218" t="s">
        <v>279</v>
      </c>
      <c r="H55" s="218" t="s">
        <v>280</v>
      </c>
      <c r="I55" s="219" t="s">
        <v>448</v>
      </c>
      <c r="J55" s="176" t="s">
        <v>451</v>
      </c>
      <c r="K55" s="57" t="n">
        <v>1</v>
      </c>
      <c r="L55" s="57" t="n">
        <v>5820</v>
      </c>
      <c r="M55" s="249"/>
      <c r="N55" s="121" t="n">
        <v>40</v>
      </c>
      <c r="O55" s="57"/>
      <c r="P55" s="57" t="n">
        <f aca="false">N55+O55</f>
        <v>40</v>
      </c>
      <c r="Q55" s="250"/>
      <c r="R55" s="250"/>
      <c r="S55" s="251"/>
      <c r="T55" s="0"/>
      <c r="U55" s="0"/>
      <c r="V55" s="0"/>
    </row>
    <row r="56" s="200" customFormat="true" ht="18" hidden="false" customHeight="true" outlineLevel="0" collapsed="false">
      <c r="A56" s="247" t="s">
        <v>122</v>
      </c>
      <c r="B56" s="57"/>
      <c r="C56" s="57" t="n">
        <v>2012</v>
      </c>
      <c r="D56" s="176" t="s">
        <v>123</v>
      </c>
      <c r="E56" s="176" t="s">
        <v>277</v>
      </c>
      <c r="F56" s="176" t="s">
        <v>282</v>
      </c>
      <c r="G56" s="176" t="s">
        <v>283</v>
      </c>
      <c r="H56" s="176" t="s">
        <v>284</v>
      </c>
      <c r="I56" s="219" t="s">
        <v>452</v>
      </c>
      <c r="J56" s="248" t="s">
        <v>449</v>
      </c>
      <c r="K56" s="57" t="n">
        <v>1</v>
      </c>
      <c r="L56" s="57" t="n">
        <v>239</v>
      </c>
      <c r="M56" s="249"/>
      <c r="N56" s="121"/>
      <c r="O56" s="57" t="n">
        <v>8</v>
      </c>
      <c r="P56" s="57" t="n">
        <f aca="false">N56+O56</f>
        <v>8</v>
      </c>
      <c r="Q56" s="250"/>
      <c r="R56" s="250"/>
      <c r="S56" s="251"/>
      <c r="T56" s="0"/>
      <c r="U56" s="0"/>
      <c r="V56" s="0"/>
    </row>
    <row r="57" s="255" customFormat="true" ht="18" hidden="false" customHeight="true" outlineLevel="0" collapsed="false">
      <c r="A57" s="247" t="s">
        <v>122</v>
      </c>
      <c r="B57" s="57"/>
      <c r="C57" s="57" t="n">
        <v>2012</v>
      </c>
      <c r="D57" s="176" t="s">
        <v>123</v>
      </c>
      <c r="E57" s="176" t="s">
        <v>277</v>
      </c>
      <c r="F57" s="176" t="s">
        <v>282</v>
      </c>
      <c r="G57" s="176" t="s">
        <v>283</v>
      </c>
      <c r="H57" s="176" t="s">
        <v>285</v>
      </c>
      <c r="I57" s="219" t="s">
        <v>452</v>
      </c>
      <c r="J57" s="248" t="s">
        <v>449</v>
      </c>
      <c r="K57" s="223" t="n">
        <v>1</v>
      </c>
      <c r="L57" s="223" t="n">
        <v>270</v>
      </c>
      <c r="M57" s="249"/>
      <c r="N57" s="252"/>
      <c r="O57" s="223" t="n">
        <v>8</v>
      </c>
      <c r="P57" s="57" t="n">
        <f aca="false">N57+O57</f>
        <v>8</v>
      </c>
      <c r="Q57" s="253"/>
      <c r="R57" s="253"/>
      <c r="S57" s="254"/>
    </row>
    <row r="58" s="255" customFormat="true" ht="18" hidden="false" customHeight="true" outlineLevel="0" collapsed="false">
      <c r="A58" s="247" t="s">
        <v>122</v>
      </c>
      <c r="B58" s="57"/>
      <c r="C58" s="57" t="n">
        <v>2012</v>
      </c>
      <c r="D58" s="176" t="s">
        <v>123</v>
      </c>
      <c r="E58" s="176" t="s">
        <v>277</v>
      </c>
      <c r="F58" s="176" t="s">
        <v>289</v>
      </c>
      <c r="G58" s="176" t="s">
        <v>279</v>
      </c>
      <c r="H58" s="176" t="s">
        <v>290</v>
      </c>
      <c r="I58" s="219" t="s">
        <v>448</v>
      </c>
      <c r="J58" s="248" t="s">
        <v>449</v>
      </c>
      <c r="K58" s="57" t="s">
        <v>450</v>
      </c>
      <c r="L58" s="220" t="n">
        <v>12147</v>
      </c>
      <c r="M58" s="249"/>
      <c r="N58" s="256"/>
      <c r="O58" s="57" t="n">
        <v>50</v>
      </c>
      <c r="P58" s="57" t="n">
        <f aca="false">N58+O58</f>
        <v>50</v>
      </c>
      <c r="Q58" s="253"/>
      <c r="R58" s="253"/>
      <c r="S58" s="254"/>
    </row>
    <row r="59" s="255" customFormat="true" ht="18" hidden="false" customHeight="true" outlineLevel="0" collapsed="false">
      <c r="A59" s="247" t="s">
        <v>122</v>
      </c>
      <c r="B59" s="57"/>
      <c r="C59" s="57" t="n">
        <v>2012</v>
      </c>
      <c r="D59" s="176" t="s">
        <v>123</v>
      </c>
      <c r="E59" s="176" t="s">
        <v>277</v>
      </c>
      <c r="F59" s="176" t="s">
        <v>299</v>
      </c>
      <c r="G59" s="176" t="s">
        <v>302</v>
      </c>
      <c r="H59" s="176" t="s">
        <v>303</v>
      </c>
      <c r="I59" s="219" t="s">
        <v>448</v>
      </c>
      <c r="J59" s="248" t="s">
        <v>449</v>
      </c>
      <c r="K59" s="57" t="s">
        <v>450</v>
      </c>
      <c r="L59" s="19" t="n">
        <v>1071</v>
      </c>
      <c r="M59" s="249"/>
      <c r="N59" s="19"/>
      <c r="O59" s="19" t="n">
        <v>8</v>
      </c>
      <c r="P59" s="57" t="n">
        <f aca="false">N59+O59</f>
        <v>8</v>
      </c>
      <c r="Q59" s="88"/>
      <c r="R59" s="88"/>
      <c r="S59" s="257"/>
    </row>
    <row r="60" s="258" customFormat="true" ht="18" hidden="false" customHeight="true" outlineLevel="0" collapsed="false">
      <c r="A60" s="247" t="s">
        <v>122</v>
      </c>
      <c r="B60" s="57"/>
      <c r="C60" s="57" t="n">
        <v>2012</v>
      </c>
      <c r="D60" s="218" t="s">
        <v>123</v>
      </c>
      <c r="E60" s="222" t="s">
        <v>277</v>
      </c>
      <c r="F60" s="218" t="s">
        <v>278</v>
      </c>
      <c r="G60" s="218" t="s">
        <v>279</v>
      </c>
      <c r="H60" s="218" t="s">
        <v>304</v>
      </c>
      <c r="I60" s="219" t="s">
        <v>448</v>
      </c>
      <c r="J60" s="248" t="s">
        <v>449</v>
      </c>
      <c r="K60" s="57" t="s">
        <v>450</v>
      </c>
      <c r="L60" s="19" t="n">
        <v>445</v>
      </c>
      <c r="M60" s="249"/>
      <c r="N60" s="19"/>
      <c r="O60" s="19" t="n">
        <v>8</v>
      </c>
      <c r="P60" s="57" t="n">
        <f aca="false">N60+O60</f>
        <v>8</v>
      </c>
      <c r="Q60" s="88"/>
      <c r="R60" s="88"/>
      <c r="S60" s="257"/>
    </row>
    <row r="61" customFormat="false" ht="18" hidden="false" customHeight="true" outlineLevel="0" collapsed="false">
      <c r="A61" s="247" t="s">
        <v>122</v>
      </c>
      <c r="B61" s="57"/>
      <c r="C61" s="57" t="n">
        <v>2012</v>
      </c>
      <c r="D61" s="176" t="s">
        <v>123</v>
      </c>
      <c r="E61" s="176" t="s">
        <v>335</v>
      </c>
      <c r="F61" s="176" t="s">
        <v>278</v>
      </c>
      <c r="G61" s="176" t="s">
        <v>279</v>
      </c>
      <c r="H61" s="176" t="s">
        <v>280</v>
      </c>
      <c r="I61" s="219" t="s">
        <v>453</v>
      </c>
      <c r="J61" s="248" t="s">
        <v>449</v>
      </c>
      <c r="K61" s="57" t="s">
        <v>450</v>
      </c>
      <c r="L61" s="19" t="n">
        <v>1977</v>
      </c>
      <c r="M61" s="249"/>
      <c r="N61" s="19"/>
      <c r="O61" s="19" t="n">
        <v>12</v>
      </c>
      <c r="P61" s="57" t="n">
        <f aca="false">N61+O61</f>
        <v>12</v>
      </c>
      <c r="Q61" s="88"/>
      <c r="R61" s="88"/>
      <c r="S61" s="257"/>
    </row>
    <row r="62" customFormat="false" ht="18" hidden="false" customHeight="true" outlineLevel="0" collapsed="false">
      <c r="A62" s="247" t="s">
        <v>122</v>
      </c>
      <c r="B62" s="57"/>
      <c r="C62" s="57" t="n">
        <v>2012</v>
      </c>
      <c r="D62" s="176" t="s">
        <v>123</v>
      </c>
      <c r="E62" s="176" t="s">
        <v>335</v>
      </c>
      <c r="F62" s="176" t="s">
        <v>278</v>
      </c>
      <c r="G62" s="176" t="s">
        <v>279</v>
      </c>
      <c r="H62" s="176" t="s">
        <v>280</v>
      </c>
      <c r="I62" s="219" t="s">
        <v>453</v>
      </c>
      <c r="J62" s="176" t="s">
        <v>451</v>
      </c>
      <c r="K62" s="57" t="n">
        <v>1</v>
      </c>
      <c r="L62" s="19" t="n">
        <v>1977</v>
      </c>
      <c r="M62" s="249"/>
      <c r="N62" s="19" t="n">
        <v>35</v>
      </c>
      <c r="O62" s="19"/>
      <c r="P62" s="57" t="n">
        <f aca="false">N62+O62</f>
        <v>35</v>
      </c>
      <c r="Q62" s="88"/>
      <c r="R62" s="88"/>
      <c r="S62" s="257"/>
    </row>
    <row r="63" customFormat="false" ht="18" hidden="false" customHeight="true" outlineLevel="0" collapsed="false">
      <c r="A63" s="247" t="s">
        <v>122</v>
      </c>
      <c r="B63" s="57"/>
      <c r="C63" s="57" t="n">
        <v>2012</v>
      </c>
      <c r="D63" s="176" t="s">
        <v>123</v>
      </c>
      <c r="E63" s="176" t="s">
        <v>335</v>
      </c>
      <c r="F63" s="176" t="s">
        <v>282</v>
      </c>
      <c r="G63" s="176" t="s">
        <v>283</v>
      </c>
      <c r="H63" s="218" t="s">
        <v>336</v>
      </c>
      <c r="I63" s="219" t="s">
        <v>454</v>
      </c>
      <c r="J63" s="248" t="s">
        <v>449</v>
      </c>
      <c r="K63" s="57" t="n">
        <v>1</v>
      </c>
      <c r="L63" s="19" t="n">
        <v>386</v>
      </c>
      <c r="M63" s="249"/>
      <c r="N63" s="19"/>
      <c r="O63" s="19" t="n">
        <v>8</v>
      </c>
      <c r="P63" s="57" t="n">
        <f aca="false">N63+O63</f>
        <v>8</v>
      </c>
      <c r="Q63" s="88"/>
      <c r="R63" s="88"/>
      <c r="S63" s="257"/>
    </row>
    <row r="64" customFormat="false" ht="18" hidden="false" customHeight="true" outlineLevel="0" collapsed="false">
      <c r="A64" s="247" t="s">
        <v>122</v>
      </c>
      <c r="B64" s="57"/>
      <c r="C64" s="57" t="n">
        <v>2012</v>
      </c>
      <c r="D64" s="176" t="s">
        <v>123</v>
      </c>
      <c r="E64" s="176" t="s">
        <v>335</v>
      </c>
      <c r="F64" s="176" t="s">
        <v>289</v>
      </c>
      <c r="G64" s="176" t="s">
        <v>279</v>
      </c>
      <c r="H64" s="176" t="s">
        <v>290</v>
      </c>
      <c r="I64" s="219" t="s">
        <v>453</v>
      </c>
      <c r="J64" s="248" t="s">
        <v>449</v>
      </c>
      <c r="K64" s="57" t="s">
        <v>450</v>
      </c>
      <c r="L64" s="19" t="n">
        <v>2287</v>
      </c>
      <c r="M64" s="249"/>
      <c r="N64" s="19"/>
      <c r="O64" s="19" t="n">
        <v>20</v>
      </c>
      <c r="P64" s="57" t="n">
        <f aca="false">N64+O64</f>
        <v>20</v>
      </c>
      <c r="Q64" s="88"/>
      <c r="R64" s="88"/>
      <c r="S64" s="257"/>
    </row>
    <row r="65" customFormat="false" ht="18" hidden="false" customHeight="true" outlineLevel="0" collapsed="false">
      <c r="A65" s="247" t="s">
        <v>122</v>
      </c>
      <c r="B65" s="57"/>
      <c r="C65" s="57" t="n">
        <v>2012</v>
      </c>
      <c r="D65" s="176" t="s">
        <v>123</v>
      </c>
      <c r="E65" s="176" t="s">
        <v>335</v>
      </c>
      <c r="F65" s="176" t="s">
        <v>312</v>
      </c>
      <c r="G65" s="176" t="s">
        <v>279</v>
      </c>
      <c r="H65" s="176" t="s">
        <v>313</v>
      </c>
      <c r="I65" s="219" t="s">
        <v>453</v>
      </c>
      <c r="J65" s="248" t="s">
        <v>449</v>
      </c>
      <c r="K65" s="57" t="s">
        <v>450</v>
      </c>
      <c r="L65" s="19" t="n">
        <v>362</v>
      </c>
      <c r="M65" s="249"/>
      <c r="N65" s="259" t="n">
        <v>8</v>
      </c>
      <c r="O65" s="19" t="n">
        <v>8</v>
      </c>
      <c r="P65" s="57" t="n">
        <f aca="false">N65+O65</f>
        <v>16</v>
      </c>
      <c r="Q65" s="88"/>
      <c r="R65" s="88"/>
      <c r="S65" s="257"/>
    </row>
    <row r="66" s="261" customFormat="true" ht="18" hidden="false" customHeight="true" outlineLevel="0" collapsed="false">
      <c r="A66" s="247" t="s">
        <v>122</v>
      </c>
      <c r="B66" s="57"/>
      <c r="C66" s="57" t="n">
        <v>2012</v>
      </c>
      <c r="D66" s="25" t="s">
        <v>129</v>
      </c>
      <c r="E66" s="25" t="s">
        <v>415</v>
      </c>
      <c r="F66" s="25" t="s">
        <v>306</v>
      </c>
      <c r="G66" s="25" t="s">
        <v>283</v>
      </c>
      <c r="H66" s="25" t="s">
        <v>340</v>
      </c>
      <c r="I66" s="219" t="s">
        <v>455</v>
      </c>
      <c r="J66" s="248" t="s">
        <v>449</v>
      </c>
      <c r="K66" s="57" t="n">
        <v>1</v>
      </c>
      <c r="L66" s="25" t="n">
        <v>28</v>
      </c>
      <c r="M66" s="88"/>
      <c r="N66" s="25"/>
      <c r="O66" s="25" t="n">
        <v>4</v>
      </c>
      <c r="P66" s="57" t="n">
        <f aca="false">N66+O66</f>
        <v>4</v>
      </c>
      <c r="Q66" s="88"/>
      <c r="R66" s="88"/>
      <c r="S66" s="257"/>
      <c r="T66" s="260"/>
      <c r="U66" s="260"/>
      <c r="V66" s="260"/>
    </row>
    <row r="67" customFormat="false" ht="18" hidden="false" customHeight="true" outlineLevel="0" collapsed="false">
      <c r="A67" s="247" t="s">
        <v>122</v>
      </c>
      <c r="B67" s="57"/>
      <c r="C67" s="57" t="n">
        <v>2012</v>
      </c>
      <c r="D67" s="176" t="s">
        <v>127</v>
      </c>
      <c r="E67" s="176" t="s">
        <v>341</v>
      </c>
      <c r="F67" s="176" t="s">
        <v>306</v>
      </c>
      <c r="G67" s="176" t="s">
        <v>283</v>
      </c>
      <c r="H67" s="176" t="s">
        <v>340</v>
      </c>
      <c r="I67" s="219" t="s">
        <v>456</v>
      </c>
      <c r="J67" s="248" t="s">
        <v>449</v>
      </c>
      <c r="K67" s="57" t="n">
        <v>1</v>
      </c>
      <c r="L67" s="19" t="n">
        <v>35</v>
      </c>
      <c r="M67" s="88"/>
      <c r="N67" s="19"/>
      <c r="O67" s="19" t="n">
        <v>8</v>
      </c>
      <c r="P67" s="57" t="n">
        <f aca="false">N67+O67</f>
        <v>8</v>
      </c>
      <c r="Q67" s="88"/>
      <c r="R67" s="88"/>
      <c r="S67" s="257"/>
    </row>
    <row r="68" customFormat="false" ht="18" hidden="false" customHeight="true" outlineLevel="0" collapsed="false">
      <c r="A68" s="247" t="s">
        <v>122</v>
      </c>
      <c r="B68" s="57"/>
      <c r="C68" s="57" t="n">
        <v>2012</v>
      </c>
      <c r="D68" s="176" t="s">
        <v>127</v>
      </c>
      <c r="E68" s="176" t="s">
        <v>344</v>
      </c>
      <c r="F68" s="176" t="s">
        <v>278</v>
      </c>
      <c r="G68" s="176" t="s">
        <v>318</v>
      </c>
      <c r="H68" s="176" t="s">
        <v>345</v>
      </c>
      <c r="I68" s="219" t="s">
        <v>457</v>
      </c>
      <c r="J68" s="248" t="s">
        <v>449</v>
      </c>
      <c r="K68" s="57" t="s">
        <v>450</v>
      </c>
      <c r="L68" s="19" t="n">
        <v>3377</v>
      </c>
      <c r="M68" s="88"/>
      <c r="N68" s="19"/>
      <c r="O68" s="19" t="n">
        <v>12</v>
      </c>
      <c r="P68" s="57" t="n">
        <f aca="false">N68+O68</f>
        <v>12</v>
      </c>
      <c r="Q68" s="88"/>
      <c r="R68" s="88"/>
      <c r="S68" s="257"/>
    </row>
    <row r="69" customFormat="false" ht="18" hidden="false" customHeight="true" outlineLevel="0" collapsed="false">
      <c r="A69" s="247" t="s">
        <v>122</v>
      </c>
      <c r="B69" s="57"/>
      <c r="C69" s="57" t="n">
        <v>2012</v>
      </c>
      <c r="D69" s="176" t="s">
        <v>127</v>
      </c>
      <c r="E69" s="176" t="s">
        <v>344</v>
      </c>
      <c r="F69" s="176" t="s">
        <v>278</v>
      </c>
      <c r="G69" s="176" t="s">
        <v>318</v>
      </c>
      <c r="H69" s="176" t="s">
        <v>345</v>
      </c>
      <c r="I69" s="219" t="s">
        <v>457</v>
      </c>
      <c r="J69" s="176" t="s">
        <v>451</v>
      </c>
      <c r="K69" s="57" t="n">
        <v>1</v>
      </c>
      <c r="L69" s="19" t="n">
        <v>3377</v>
      </c>
      <c r="M69" s="88"/>
      <c r="N69" s="19" t="n">
        <v>15</v>
      </c>
      <c r="O69" s="19"/>
      <c r="P69" s="57" t="n">
        <f aca="false">N69+O69</f>
        <v>15</v>
      </c>
      <c r="Q69" s="88"/>
      <c r="R69" s="88"/>
      <c r="S69" s="257"/>
    </row>
    <row r="70" customFormat="false" ht="18" hidden="false" customHeight="true" outlineLevel="0" collapsed="false">
      <c r="A70" s="247" t="s">
        <v>122</v>
      </c>
      <c r="B70" s="57"/>
      <c r="C70" s="57" t="n">
        <v>2012</v>
      </c>
      <c r="D70" s="176" t="s">
        <v>127</v>
      </c>
      <c r="E70" s="176" t="s">
        <v>344</v>
      </c>
      <c r="F70" s="176" t="s">
        <v>278</v>
      </c>
      <c r="G70" s="176" t="s">
        <v>279</v>
      </c>
      <c r="H70" s="176" t="s">
        <v>346</v>
      </c>
      <c r="I70" s="219" t="s">
        <v>457</v>
      </c>
      <c r="J70" s="248" t="s">
        <v>449</v>
      </c>
      <c r="K70" s="57" t="s">
        <v>450</v>
      </c>
      <c r="L70" s="19" t="n">
        <v>4128</v>
      </c>
      <c r="M70" s="88"/>
      <c r="N70" s="19"/>
      <c r="O70" s="19" t="n">
        <v>12</v>
      </c>
      <c r="P70" s="57" t="n">
        <f aca="false">N70+O70</f>
        <v>12</v>
      </c>
      <c r="Q70" s="88"/>
      <c r="R70" s="88"/>
      <c r="S70" s="257"/>
    </row>
    <row r="71" customFormat="false" ht="18" hidden="false" customHeight="true" outlineLevel="0" collapsed="false">
      <c r="A71" s="247" t="s">
        <v>122</v>
      </c>
      <c r="B71" s="57"/>
      <c r="C71" s="57" t="n">
        <v>2012</v>
      </c>
      <c r="D71" s="176" t="s">
        <v>127</v>
      </c>
      <c r="E71" s="176" t="s">
        <v>344</v>
      </c>
      <c r="F71" s="176" t="s">
        <v>278</v>
      </c>
      <c r="G71" s="176" t="s">
        <v>279</v>
      </c>
      <c r="H71" s="176" t="s">
        <v>346</v>
      </c>
      <c r="I71" s="219" t="s">
        <v>457</v>
      </c>
      <c r="J71" s="176" t="s">
        <v>451</v>
      </c>
      <c r="K71" s="57" t="n">
        <v>1</v>
      </c>
      <c r="L71" s="19" t="n">
        <v>4128</v>
      </c>
      <c r="M71" s="88"/>
      <c r="N71" s="19" t="n">
        <v>15</v>
      </c>
      <c r="O71" s="19"/>
      <c r="P71" s="57" t="n">
        <f aca="false">N71+O71</f>
        <v>15</v>
      </c>
      <c r="Q71" s="88"/>
      <c r="R71" s="88"/>
      <c r="S71" s="257"/>
    </row>
    <row r="72" customFormat="false" ht="18" hidden="false" customHeight="true" outlineLevel="0" collapsed="false">
      <c r="A72" s="247" t="s">
        <v>122</v>
      </c>
      <c r="B72" s="57"/>
      <c r="C72" s="57" t="n">
        <v>2012</v>
      </c>
      <c r="D72" s="176" t="s">
        <v>127</v>
      </c>
      <c r="E72" s="176" t="s">
        <v>344</v>
      </c>
      <c r="F72" s="176" t="s">
        <v>278</v>
      </c>
      <c r="G72" s="176" t="s">
        <v>318</v>
      </c>
      <c r="H72" s="176" t="s">
        <v>347</v>
      </c>
      <c r="I72" s="219" t="s">
        <v>457</v>
      </c>
      <c r="J72" s="248" t="s">
        <v>449</v>
      </c>
      <c r="K72" s="57" t="s">
        <v>450</v>
      </c>
      <c r="L72" s="19" t="n">
        <v>571</v>
      </c>
      <c r="M72" s="88"/>
      <c r="N72" s="19"/>
      <c r="O72" s="19" t="n">
        <v>8</v>
      </c>
      <c r="P72" s="57" t="n">
        <f aca="false">N72+O72</f>
        <v>8</v>
      </c>
      <c r="Q72" s="88"/>
      <c r="R72" s="88"/>
      <c r="S72" s="257"/>
    </row>
    <row r="73" customFormat="false" ht="18" hidden="false" customHeight="true" outlineLevel="0" collapsed="false">
      <c r="A73" s="247" t="s">
        <v>122</v>
      </c>
      <c r="B73" s="57"/>
      <c r="C73" s="57" t="n">
        <v>2012</v>
      </c>
      <c r="D73" s="176" t="s">
        <v>127</v>
      </c>
      <c r="E73" s="176" t="s">
        <v>344</v>
      </c>
      <c r="F73" s="176" t="s">
        <v>278</v>
      </c>
      <c r="G73" s="176" t="s">
        <v>318</v>
      </c>
      <c r="H73" s="176" t="s">
        <v>347</v>
      </c>
      <c r="I73" s="219" t="s">
        <v>457</v>
      </c>
      <c r="J73" s="176" t="s">
        <v>451</v>
      </c>
      <c r="K73" s="57" t="n">
        <v>1</v>
      </c>
      <c r="L73" s="19" t="n">
        <v>571</v>
      </c>
      <c r="M73" s="88"/>
      <c r="N73" s="19" t="n">
        <v>4</v>
      </c>
      <c r="O73" s="19"/>
      <c r="P73" s="57" t="n">
        <f aca="false">N73+O73</f>
        <v>4</v>
      </c>
      <c r="Q73" s="88"/>
      <c r="R73" s="88"/>
      <c r="S73" s="257"/>
    </row>
    <row r="74" customFormat="false" ht="18" hidden="false" customHeight="true" outlineLevel="0" collapsed="false">
      <c r="A74" s="247" t="s">
        <v>122</v>
      </c>
      <c r="B74" s="57"/>
      <c r="C74" s="57" t="n">
        <v>2012</v>
      </c>
      <c r="D74" s="176" t="s">
        <v>127</v>
      </c>
      <c r="E74" s="176" t="s">
        <v>344</v>
      </c>
      <c r="F74" s="176" t="s">
        <v>289</v>
      </c>
      <c r="G74" s="176" t="s">
        <v>279</v>
      </c>
      <c r="H74" s="176" t="s">
        <v>349</v>
      </c>
      <c r="I74" s="219" t="s">
        <v>457</v>
      </c>
      <c r="J74" s="248" t="s">
        <v>449</v>
      </c>
      <c r="K74" s="57" t="s">
        <v>450</v>
      </c>
      <c r="L74" s="19" t="n">
        <v>3039</v>
      </c>
      <c r="M74" s="88"/>
      <c r="N74" s="19"/>
      <c r="O74" s="19" t="n">
        <v>15</v>
      </c>
      <c r="P74" s="57" t="n">
        <f aca="false">N74+O74</f>
        <v>15</v>
      </c>
      <c r="Q74" s="88"/>
      <c r="R74" s="88"/>
      <c r="S74" s="257"/>
    </row>
    <row r="75" customFormat="false" ht="18" hidden="false" customHeight="true" outlineLevel="0" collapsed="false">
      <c r="A75" s="247" t="s">
        <v>122</v>
      </c>
      <c r="B75" s="57"/>
      <c r="C75" s="57" t="n">
        <v>2012</v>
      </c>
      <c r="D75" s="176" t="s">
        <v>127</v>
      </c>
      <c r="E75" s="176" t="s">
        <v>344</v>
      </c>
      <c r="F75" s="176" t="s">
        <v>289</v>
      </c>
      <c r="G75" s="176" t="s">
        <v>279</v>
      </c>
      <c r="H75" s="176" t="s">
        <v>349</v>
      </c>
      <c r="I75" s="219" t="s">
        <v>457</v>
      </c>
      <c r="J75" s="176" t="s">
        <v>451</v>
      </c>
      <c r="K75" s="57" t="n">
        <v>1</v>
      </c>
      <c r="L75" s="19" t="n">
        <v>3039</v>
      </c>
      <c r="M75" s="88"/>
      <c r="N75" s="19" t="n">
        <v>15</v>
      </c>
      <c r="O75" s="19"/>
      <c r="P75" s="57" t="n">
        <f aca="false">N75+O75</f>
        <v>15</v>
      </c>
      <c r="Q75" s="88"/>
      <c r="R75" s="88"/>
      <c r="S75" s="257"/>
    </row>
    <row r="76" customFormat="false" ht="18" hidden="false" customHeight="true" outlineLevel="0" collapsed="false">
      <c r="A76" s="247" t="s">
        <v>122</v>
      </c>
      <c r="B76" s="57"/>
      <c r="C76" s="57" t="n">
        <v>2012</v>
      </c>
      <c r="D76" s="25" t="s">
        <v>127</v>
      </c>
      <c r="E76" s="25" t="s">
        <v>344</v>
      </c>
      <c r="F76" s="25" t="s">
        <v>278</v>
      </c>
      <c r="G76" s="25" t="s">
        <v>283</v>
      </c>
      <c r="H76" s="25" t="s">
        <v>338</v>
      </c>
      <c r="I76" s="219" t="s">
        <v>457</v>
      </c>
      <c r="J76" s="248" t="s">
        <v>449</v>
      </c>
      <c r="K76" s="223" t="n">
        <v>1</v>
      </c>
      <c r="L76" s="19" t="n">
        <v>53</v>
      </c>
      <c r="M76" s="88"/>
      <c r="N76" s="19"/>
      <c r="O76" s="19" t="n">
        <v>8</v>
      </c>
      <c r="P76" s="57" t="n">
        <f aca="false">N76+O76</f>
        <v>8</v>
      </c>
      <c r="Q76" s="88"/>
      <c r="R76" s="88"/>
      <c r="S76" s="257"/>
    </row>
    <row r="77" customFormat="false" ht="18" hidden="false" customHeight="true" outlineLevel="0" collapsed="false">
      <c r="A77" s="247" t="s">
        <v>122</v>
      </c>
      <c r="B77" s="57"/>
      <c r="C77" s="57" t="n">
        <v>2012</v>
      </c>
      <c r="D77" s="176" t="s">
        <v>127</v>
      </c>
      <c r="E77" s="176" t="s">
        <v>344</v>
      </c>
      <c r="F77" s="176" t="s">
        <v>278</v>
      </c>
      <c r="G77" s="176" t="s">
        <v>279</v>
      </c>
      <c r="H77" s="176" t="s">
        <v>311</v>
      </c>
      <c r="I77" s="219" t="s">
        <v>458</v>
      </c>
      <c r="J77" s="248" t="s">
        <v>449</v>
      </c>
      <c r="K77" s="57" t="n">
        <v>1</v>
      </c>
      <c r="L77" s="19" t="n">
        <v>266</v>
      </c>
      <c r="M77" s="88"/>
      <c r="N77" s="19"/>
      <c r="O77" s="19" t="n">
        <v>20</v>
      </c>
      <c r="P77" s="57" t="n">
        <f aca="false">N77+O77</f>
        <v>20</v>
      </c>
      <c r="Q77" s="88"/>
      <c r="R77" s="88"/>
      <c r="S77" s="257"/>
    </row>
    <row r="78" customFormat="false" ht="18" hidden="false" customHeight="true" outlineLevel="0" collapsed="false">
      <c r="A78" s="247" t="s">
        <v>122</v>
      </c>
      <c r="B78" s="57"/>
      <c r="C78" s="57" t="n">
        <v>2012</v>
      </c>
      <c r="D78" s="176" t="s">
        <v>127</v>
      </c>
      <c r="E78" s="176" t="s">
        <v>344</v>
      </c>
      <c r="F78" s="176" t="s">
        <v>293</v>
      </c>
      <c r="G78" s="176" t="s">
        <v>279</v>
      </c>
      <c r="H78" s="176" t="s">
        <v>348</v>
      </c>
      <c r="I78" s="219" t="s">
        <v>457</v>
      </c>
      <c r="J78" s="248" t="s">
        <v>449</v>
      </c>
      <c r="K78" s="57" t="s">
        <v>450</v>
      </c>
      <c r="L78" s="19" t="n">
        <v>1662</v>
      </c>
      <c r="M78" s="88"/>
      <c r="N78" s="19"/>
      <c r="O78" s="19" t="n">
        <v>12</v>
      </c>
      <c r="P78" s="57" t="n">
        <f aca="false">N78+O78</f>
        <v>12</v>
      </c>
      <c r="Q78" s="88"/>
      <c r="R78" s="88"/>
      <c r="S78" s="257"/>
    </row>
    <row r="79" s="157" customFormat="true" ht="18" hidden="false" customHeight="true" outlineLevel="0" collapsed="false">
      <c r="A79" s="262" t="s">
        <v>122</v>
      </c>
      <c r="B79" s="218"/>
      <c r="C79" s="57" t="n">
        <v>2012</v>
      </c>
      <c r="D79" s="176" t="s">
        <v>127</v>
      </c>
      <c r="E79" s="176" t="s">
        <v>344</v>
      </c>
      <c r="F79" s="176" t="s">
        <v>293</v>
      </c>
      <c r="G79" s="176" t="s">
        <v>279</v>
      </c>
      <c r="H79" s="176" t="s">
        <v>348</v>
      </c>
      <c r="I79" s="219" t="s">
        <v>457</v>
      </c>
      <c r="J79" s="176" t="s">
        <v>451</v>
      </c>
      <c r="K79" s="218" t="n">
        <v>1</v>
      </c>
      <c r="L79" s="176" t="n">
        <v>1662</v>
      </c>
      <c r="M79" s="88"/>
      <c r="N79" s="176" t="n">
        <v>8</v>
      </c>
      <c r="O79" s="176"/>
      <c r="P79" s="218" t="n">
        <f aca="false">N79+O79</f>
        <v>8</v>
      </c>
      <c r="Q79" s="88"/>
      <c r="R79" s="88"/>
      <c r="S79" s="257"/>
      <c r="T79" s="263"/>
      <c r="U79" s="263"/>
      <c r="V79" s="263"/>
    </row>
    <row r="80" s="157" customFormat="true" ht="18" hidden="false" customHeight="true" outlineLevel="0" collapsed="false">
      <c r="A80" s="262" t="s">
        <v>122</v>
      </c>
      <c r="B80" s="218"/>
      <c r="C80" s="57" t="n">
        <v>2012</v>
      </c>
      <c r="D80" s="176" t="s">
        <v>127</v>
      </c>
      <c r="E80" s="176" t="s">
        <v>373</v>
      </c>
      <c r="F80" s="176" t="s">
        <v>278</v>
      </c>
      <c r="G80" s="176" t="s">
        <v>318</v>
      </c>
      <c r="H80" s="176" t="s">
        <v>345</v>
      </c>
      <c r="I80" s="219" t="s">
        <v>459</v>
      </c>
      <c r="J80" s="264" t="s">
        <v>449</v>
      </c>
      <c r="K80" s="219" t="s">
        <v>450</v>
      </c>
      <c r="L80" s="176" t="n">
        <v>5442</v>
      </c>
      <c r="M80" s="88"/>
      <c r="N80" s="176"/>
      <c r="O80" s="176" t="n">
        <v>8</v>
      </c>
      <c r="P80" s="218" t="n">
        <f aca="false">N80+O80</f>
        <v>8</v>
      </c>
      <c r="Q80" s="88"/>
      <c r="R80" s="88"/>
      <c r="S80" s="257"/>
      <c r="T80" s="263"/>
      <c r="U80" s="263"/>
      <c r="V80" s="263"/>
    </row>
    <row r="81" s="157" customFormat="true" ht="18" hidden="false" customHeight="true" outlineLevel="0" collapsed="false">
      <c r="A81" s="262" t="s">
        <v>122</v>
      </c>
      <c r="B81" s="218"/>
      <c r="C81" s="57" t="n">
        <v>2012</v>
      </c>
      <c r="D81" s="176" t="s">
        <v>127</v>
      </c>
      <c r="E81" s="176" t="s">
        <v>373</v>
      </c>
      <c r="F81" s="176" t="s">
        <v>278</v>
      </c>
      <c r="G81" s="176" t="s">
        <v>318</v>
      </c>
      <c r="H81" s="176" t="s">
        <v>345</v>
      </c>
      <c r="I81" s="219" t="s">
        <v>459</v>
      </c>
      <c r="J81" s="176" t="s">
        <v>451</v>
      </c>
      <c r="K81" s="218" t="n">
        <v>1</v>
      </c>
      <c r="L81" s="176" t="n">
        <v>5442</v>
      </c>
      <c r="M81" s="88"/>
      <c r="N81" s="176" t="n">
        <v>25</v>
      </c>
      <c r="O81" s="176"/>
      <c r="P81" s="218" t="n">
        <f aca="false">N81+O81</f>
        <v>25</v>
      </c>
      <c r="Q81" s="88"/>
      <c r="R81" s="88"/>
      <c r="S81" s="257"/>
      <c r="T81" s="263"/>
      <c r="U81" s="263"/>
      <c r="V81" s="263"/>
    </row>
    <row r="82" s="157" customFormat="true" ht="18" hidden="false" customHeight="true" outlineLevel="0" collapsed="false">
      <c r="A82" s="262" t="s">
        <v>122</v>
      </c>
      <c r="B82" s="218"/>
      <c r="C82" s="57" t="n">
        <v>2012</v>
      </c>
      <c r="D82" s="176" t="s">
        <v>127</v>
      </c>
      <c r="E82" s="176" t="s">
        <v>373</v>
      </c>
      <c r="F82" s="176" t="s">
        <v>278</v>
      </c>
      <c r="G82" s="176" t="s">
        <v>279</v>
      </c>
      <c r="H82" s="176" t="s">
        <v>346</v>
      </c>
      <c r="I82" s="219" t="s">
        <v>459</v>
      </c>
      <c r="J82" s="264" t="s">
        <v>449</v>
      </c>
      <c r="K82" s="219" t="s">
        <v>450</v>
      </c>
      <c r="L82" s="176" t="n">
        <v>1128</v>
      </c>
      <c r="M82" s="88"/>
      <c r="N82" s="176"/>
      <c r="O82" s="176" t="n">
        <v>12</v>
      </c>
      <c r="P82" s="218" t="n">
        <f aca="false">N82+O82</f>
        <v>12</v>
      </c>
      <c r="Q82" s="88"/>
      <c r="R82" s="88"/>
      <c r="S82" s="257"/>
      <c r="T82" s="263"/>
      <c r="U82" s="263"/>
      <c r="V82" s="263"/>
    </row>
    <row r="83" s="157" customFormat="true" ht="18" hidden="false" customHeight="true" outlineLevel="0" collapsed="false">
      <c r="A83" s="262" t="s">
        <v>122</v>
      </c>
      <c r="B83" s="218"/>
      <c r="C83" s="57" t="n">
        <v>2012</v>
      </c>
      <c r="D83" s="176" t="s">
        <v>127</v>
      </c>
      <c r="E83" s="176" t="s">
        <v>373</v>
      </c>
      <c r="F83" s="176" t="s">
        <v>278</v>
      </c>
      <c r="G83" s="176" t="s">
        <v>279</v>
      </c>
      <c r="H83" s="176" t="s">
        <v>346</v>
      </c>
      <c r="I83" s="219" t="s">
        <v>459</v>
      </c>
      <c r="J83" s="176" t="s">
        <v>451</v>
      </c>
      <c r="K83" s="218" t="n">
        <v>1</v>
      </c>
      <c r="L83" s="176" t="n">
        <v>1128</v>
      </c>
      <c r="M83" s="88"/>
      <c r="N83" s="176" t="n">
        <v>8</v>
      </c>
      <c r="O83" s="176"/>
      <c r="P83" s="218" t="n">
        <f aca="false">N83+O83</f>
        <v>8</v>
      </c>
      <c r="Q83" s="88"/>
      <c r="R83" s="88"/>
      <c r="S83" s="257"/>
      <c r="T83" s="263"/>
      <c r="U83" s="263"/>
      <c r="V83" s="263"/>
    </row>
    <row r="84" s="157" customFormat="true" ht="18" hidden="false" customHeight="true" outlineLevel="0" collapsed="false">
      <c r="A84" s="262" t="s">
        <v>122</v>
      </c>
      <c r="B84" s="218"/>
      <c r="C84" s="57" t="n">
        <v>2012</v>
      </c>
      <c r="D84" s="176" t="s">
        <v>127</v>
      </c>
      <c r="E84" s="176" t="s">
        <v>373</v>
      </c>
      <c r="F84" s="176" t="s">
        <v>306</v>
      </c>
      <c r="G84" s="176" t="s">
        <v>283</v>
      </c>
      <c r="H84" s="176" t="s">
        <v>307</v>
      </c>
      <c r="I84" s="219" t="s">
        <v>460</v>
      </c>
      <c r="J84" s="264" t="s">
        <v>449</v>
      </c>
      <c r="K84" s="218" t="n">
        <v>1</v>
      </c>
      <c r="L84" s="176" t="n">
        <v>368</v>
      </c>
      <c r="M84" s="88"/>
      <c r="N84" s="176"/>
      <c r="O84" s="176" t="n">
        <v>8</v>
      </c>
      <c r="P84" s="218" t="n">
        <f aca="false">N84+O84</f>
        <v>8</v>
      </c>
      <c r="Q84" s="88"/>
      <c r="R84" s="88"/>
      <c r="S84" s="257"/>
      <c r="T84" s="263"/>
      <c r="U84" s="263"/>
      <c r="V84" s="263"/>
    </row>
    <row r="85" s="157" customFormat="true" ht="18" hidden="false" customHeight="true" outlineLevel="0" collapsed="false">
      <c r="A85" s="262" t="s">
        <v>122</v>
      </c>
      <c r="B85" s="218"/>
      <c r="C85" s="57" t="n">
        <v>2012</v>
      </c>
      <c r="D85" s="176" t="s">
        <v>127</v>
      </c>
      <c r="E85" s="176" t="s">
        <v>373</v>
      </c>
      <c r="F85" s="176" t="s">
        <v>282</v>
      </c>
      <c r="G85" s="176" t="s">
        <v>283</v>
      </c>
      <c r="H85" s="176" t="s">
        <v>351</v>
      </c>
      <c r="I85" s="219" t="s">
        <v>460</v>
      </c>
      <c r="J85" s="264" t="s">
        <v>449</v>
      </c>
      <c r="K85" s="218" t="n">
        <v>1</v>
      </c>
      <c r="L85" s="176" t="n">
        <v>96</v>
      </c>
      <c r="M85" s="88"/>
      <c r="N85" s="176"/>
      <c r="O85" s="176" t="n">
        <v>8</v>
      </c>
      <c r="P85" s="218" t="n">
        <f aca="false">N85+O85</f>
        <v>8</v>
      </c>
      <c r="Q85" s="88"/>
      <c r="R85" s="88"/>
      <c r="S85" s="257"/>
      <c r="T85" s="263"/>
      <c r="U85" s="263"/>
      <c r="V85" s="263"/>
    </row>
    <row r="86" s="157" customFormat="true" ht="18" hidden="false" customHeight="true" outlineLevel="0" collapsed="false">
      <c r="A86" s="262" t="s">
        <v>122</v>
      </c>
      <c r="B86" s="218"/>
      <c r="C86" s="57" t="n">
        <v>2012</v>
      </c>
      <c r="D86" s="176" t="s">
        <v>127</v>
      </c>
      <c r="E86" s="176" t="s">
        <v>373</v>
      </c>
      <c r="F86" s="176" t="s">
        <v>289</v>
      </c>
      <c r="G86" s="176" t="s">
        <v>279</v>
      </c>
      <c r="H86" s="176" t="s">
        <v>349</v>
      </c>
      <c r="I86" s="219" t="s">
        <v>459</v>
      </c>
      <c r="J86" s="264" t="s">
        <v>449</v>
      </c>
      <c r="K86" s="219" t="s">
        <v>450</v>
      </c>
      <c r="L86" s="176" t="n">
        <v>835</v>
      </c>
      <c r="M86" s="88"/>
      <c r="N86" s="176"/>
      <c r="O86" s="176" t="n">
        <v>8</v>
      </c>
      <c r="P86" s="218" t="n">
        <f aca="false">N86+O86</f>
        <v>8</v>
      </c>
      <c r="Q86" s="88"/>
      <c r="R86" s="88"/>
      <c r="S86" s="257"/>
      <c r="T86" s="263"/>
      <c r="U86" s="263"/>
      <c r="V86" s="263"/>
    </row>
    <row r="87" s="157" customFormat="true" ht="18" hidden="false" customHeight="true" outlineLevel="0" collapsed="false">
      <c r="A87" s="262" t="s">
        <v>122</v>
      </c>
      <c r="B87" s="218"/>
      <c r="C87" s="57" t="n">
        <v>2012</v>
      </c>
      <c r="D87" s="176" t="s">
        <v>127</v>
      </c>
      <c r="E87" s="176" t="s">
        <v>373</v>
      </c>
      <c r="F87" s="176" t="s">
        <v>293</v>
      </c>
      <c r="G87" s="176" t="s">
        <v>279</v>
      </c>
      <c r="H87" s="176" t="s">
        <v>348</v>
      </c>
      <c r="I87" s="219" t="s">
        <v>459</v>
      </c>
      <c r="J87" s="264" t="s">
        <v>449</v>
      </c>
      <c r="K87" s="219" t="s">
        <v>450</v>
      </c>
      <c r="L87" s="176" t="n">
        <v>382</v>
      </c>
      <c r="M87" s="88"/>
      <c r="N87" s="176"/>
      <c r="O87" s="176" t="n">
        <v>12</v>
      </c>
      <c r="P87" s="218" t="n">
        <f aca="false">N87+O87</f>
        <v>12</v>
      </c>
      <c r="Q87" s="88"/>
      <c r="R87" s="88"/>
      <c r="S87" s="257"/>
      <c r="T87" s="263"/>
      <c r="U87" s="263"/>
      <c r="V87" s="263"/>
    </row>
    <row r="88" s="157" customFormat="true" ht="18" hidden="false" customHeight="true" outlineLevel="0" collapsed="false">
      <c r="A88" s="262" t="s">
        <v>122</v>
      </c>
      <c r="B88" s="218"/>
      <c r="C88" s="57" t="n">
        <v>2012</v>
      </c>
      <c r="D88" s="176" t="s">
        <v>127</v>
      </c>
      <c r="E88" s="176" t="s">
        <v>373</v>
      </c>
      <c r="F88" s="176" t="s">
        <v>293</v>
      </c>
      <c r="G88" s="176" t="s">
        <v>279</v>
      </c>
      <c r="H88" s="176" t="s">
        <v>348</v>
      </c>
      <c r="I88" s="219" t="s">
        <v>459</v>
      </c>
      <c r="J88" s="176" t="s">
        <v>451</v>
      </c>
      <c r="K88" s="218" t="n">
        <v>1</v>
      </c>
      <c r="L88" s="176" t="n">
        <v>382</v>
      </c>
      <c r="M88" s="88"/>
      <c r="N88" s="176" t="n">
        <v>4</v>
      </c>
      <c r="O88" s="176"/>
      <c r="P88" s="218" t="n">
        <f aca="false">N88+O88</f>
        <v>4</v>
      </c>
      <c r="Q88" s="88"/>
      <c r="R88" s="88"/>
      <c r="S88" s="257"/>
      <c r="T88" s="263"/>
      <c r="U88" s="263"/>
      <c r="V88" s="263"/>
    </row>
    <row r="89" s="157" customFormat="true" ht="18" hidden="false" customHeight="true" outlineLevel="0" collapsed="false">
      <c r="A89" s="262" t="s">
        <v>122</v>
      </c>
      <c r="B89" s="218"/>
      <c r="C89" s="57" t="n">
        <v>2012</v>
      </c>
      <c r="D89" s="176" t="s">
        <v>127</v>
      </c>
      <c r="E89" s="176" t="s">
        <v>382</v>
      </c>
      <c r="F89" s="176" t="s">
        <v>289</v>
      </c>
      <c r="G89" s="176" t="s">
        <v>279</v>
      </c>
      <c r="H89" s="176" t="s">
        <v>349</v>
      </c>
      <c r="I89" s="219" t="s">
        <v>461</v>
      </c>
      <c r="J89" s="264" t="s">
        <v>449</v>
      </c>
      <c r="K89" s="219" t="s">
        <v>450</v>
      </c>
      <c r="L89" s="176" t="n">
        <v>4658</v>
      </c>
      <c r="M89" s="88"/>
      <c r="N89" s="265" t="n">
        <v>8</v>
      </c>
      <c r="O89" s="176" t="n">
        <v>12</v>
      </c>
      <c r="P89" s="218" t="n">
        <f aca="false">N89+O89</f>
        <v>20</v>
      </c>
      <c r="Q89" s="88"/>
      <c r="R89" s="88"/>
      <c r="S89" s="257"/>
      <c r="T89" s="263"/>
      <c r="U89" s="263"/>
      <c r="V89" s="263"/>
    </row>
    <row r="90" s="157" customFormat="true" ht="18" hidden="false" customHeight="true" outlineLevel="0" collapsed="false">
      <c r="A90" s="262" t="s">
        <v>122</v>
      </c>
      <c r="B90" s="218"/>
      <c r="C90" s="57" t="n">
        <v>2012</v>
      </c>
      <c r="D90" s="176" t="s">
        <v>127</v>
      </c>
      <c r="E90" s="176" t="s">
        <v>382</v>
      </c>
      <c r="F90" s="176" t="s">
        <v>278</v>
      </c>
      <c r="G90" s="176" t="s">
        <v>318</v>
      </c>
      <c r="H90" s="176" t="s">
        <v>386</v>
      </c>
      <c r="I90" s="219" t="s">
        <v>461</v>
      </c>
      <c r="J90" s="264" t="s">
        <v>449</v>
      </c>
      <c r="K90" s="219" t="s">
        <v>450</v>
      </c>
      <c r="L90" s="176" t="n">
        <v>96</v>
      </c>
      <c r="M90" s="88"/>
      <c r="N90" s="176"/>
      <c r="O90" s="176" t="n">
        <v>14</v>
      </c>
      <c r="P90" s="218" t="n">
        <f aca="false">N90+O90</f>
        <v>14</v>
      </c>
      <c r="Q90" s="88"/>
      <c r="R90" s="88"/>
      <c r="S90" s="257"/>
      <c r="T90" s="263"/>
      <c r="U90" s="263"/>
      <c r="V90" s="263"/>
    </row>
    <row r="91" s="157" customFormat="true" ht="18" hidden="false" customHeight="true" outlineLevel="0" collapsed="false">
      <c r="A91" s="262" t="s">
        <v>122</v>
      </c>
      <c r="B91" s="218"/>
      <c r="C91" s="57" t="n">
        <v>2012</v>
      </c>
      <c r="D91" s="176" t="s">
        <v>127</v>
      </c>
      <c r="E91" s="176" t="s">
        <v>382</v>
      </c>
      <c r="F91" s="176" t="s">
        <v>278</v>
      </c>
      <c r="G91" s="176" t="s">
        <v>318</v>
      </c>
      <c r="H91" s="176" t="s">
        <v>386</v>
      </c>
      <c r="I91" s="219" t="s">
        <v>461</v>
      </c>
      <c r="J91" s="176" t="s">
        <v>451</v>
      </c>
      <c r="K91" s="218" t="n">
        <v>1</v>
      </c>
      <c r="L91" s="218" t="n">
        <v>96</v>
      </c>
      <c r="M91" s="88"/>
      <c r="N91" s="176" t="n">
        <v>4</v>
      </c>
      <c r="O91" s="176"/>
      <c r="P91" s="218" t="n">
        <f aca="false">N91+O91</f>
        <v>4</v>
      </c>
      <c r="Q91" s="88"/>
      <c r="R91" s="88"/>
      <c r="S91" s="257"/>
      <c r="T91" s="263"/>
      <c r="U91" s="263"/>
      <c r="V91" s="263"/>
    </row>
    <row r="92" s="157" customFormat="true" ht="18" hidden="false" customHeight="true" outlineLevel="0" collapsed="false">
      <c r="A92" s="262" t="s">
        <v>122</v>
      </c>
      <c r="B92" s="218"/>
      <c r="C92" s="57" t="n">
        <v>2012</v>
      </c>
      <c r="D92" s="176" t="s">
        <v>127</v>
      </c>
      <c r="E92" s="176" t="s">
        <v>382</v>
      </c>
      <c r="F92" s="176" t="s">
        <v>278</v>
      </c>
      <c r="G92" s="176" t="s">
        <v>279</v>
      </c>
      <c r="H92" s="176" t="s">
        <v>311</v>
      </c>
      <c r="I92" s="219" t="s">
        <v>462</v>
      </c>
      <c r="J92" s="264" t="s">
        <v>449</v>
      </c>
      <c r="K92" s="218" t="n">
        <v>1</v>
      </c>
      <c r="L92" s="218" t="n">
        <v>700</v>
      </c>
      <c r="M92" s="88"/>
      <c r="N92" s="176"/>
      <c r="O92" s="176" t="n">
        <v>300</v>
      </c>
      <c r="P92" s="57" t="n">
        <f aca="false">N92+O92</f>
        <v>300</v>
      </c>
      <c r="Q92" s="88"/>
      <c r="R92" s="88"/>
      <c r="S92" s="257"/>
      <c r="T92" s="263"/>
      <c r="U92" s="263"/>
      <c r="V92" s="263"/>
    </row>
    <row r="93" s="157" customFormat="true" ht="18" hidden="false" customHeight="true" outlineLevel="0" collapsed="false">
      <c r="A93" s="262" t="s">
        <v>122</v>
      </c>
      <c r="B93" s="218"/>
      <c r="C93" s="57" t="n">
        <v>2012</v>
      </c>
      <c r="D93" s="176" t="s">
        <v>127</v>
      </c>
      <c r="E93" s="176" t="s">
        <v>382</v>
      </c>
      <c r="F93" s="176" t="s">
        <v>278</v>
      </c>
      <c r="G93" s="176" t="s">
        <v>279</v>
      </c>
      <c r="H93" s="176" t="s">
        <v>350</v>
      </c>
      <c r="I93" s="219" t="s">
        <v>461</v>
      </c>
      <c r="J93" s="264" t="s">
        <v>449</v>
      </c>
      <c r="K93" s="57" t="s">
        <v>450</v>
      </c>
      <c r="L93" s="219" t="n">
        <v>1562</v>
      </c>
      <c r="M93" s="88"/>
      <c r="N93" s="176"/>
      <c r="O93" s="176" t="n">
        <v>16</v>
      </c>
      <c r="P93" s="57" t="n">
        <f aca="false">N93+O93</f>
        <v>16</v>
      </c>
      <c r="Q93" s="88"/>
      <c r="R93" s="88"/>
      <c r="S93" s="257"/>
      <c r="T93" s="263"/>
      <c r="U93" s="263"/>
      <c r="V93" s="263"/>
    </row>
    <row r="94" s="157" customFormat="true" ht="18" hidden="false" customHeight="true" outlineLevel="0" collapsed="false">
      <c r="A94" s="262" t="s">
        <v>122</v>
      </c>
      <c r="B94" s="218"/>
      <c r="C94" s="57" t="n">
        <v>2012</v>
      </c>
      <c r="D94" s="176" t="s">
        <v>127</v>
      </c>
      <c r="E94" s="176" t="s">
        <v>382</v>
      </c>
      <c r="F94" s="176" t="s">
        <v>278</v>
      </c>
      <c r="G94" s="176" t="s">
        <v>279</v>
      </c>
      <c r="H94" s="176" t="s">
        <v>350</v>
      </c>
      <c r="I94" s="219" t="s">
        <v>461</v>
      </c>
      <c r="J94" s="176" t="s">
        <v>451</v>
      </c>
      <c r="K94" s="218" t="n">
        <v>1</v>
      </c>
      <c r="L94" s="218" t="n">
        <v>1562</v>
      </c>
      <c r="M94" s="88"/>
      <c r="N94" s="176" t="n">
        <v>20</v>
      </c>
      <c r="O94" s="176"/>
      <c r="P94" s="57" t="n">
        <f aca="false">N94+O94</f>
        <v>20</v>
      </c>
      <c r="Q94" s="88"/>
      <c r="R94" s="88"/>
      <c r="S94" s="257"/>
      <c r="T94" s="263"/>
      <c r="U94" s="263"/>
      <c r="V94" s="263"/>
    </row>
    <row r="95" s="157" customFormat="true" ht="18" hidden="false" customHeight="true" outlineLevel="0" collapsed="false">
      <c r="A95" s="262" t="s">
        <v>122</v>
      </c>
      <c r="B95" s="218"/>
      <c r="C95" s="57" t="n">
        <v>2012</v>
      </c>
      <c r="D95" s="176" t="s">
        <v>127</v>
      </c>
      <c r="E95" s="176" t="s">
        <v>382</v>
      </c>
      <c r="F95" s="176" t="s">
        <v>278</v>
      </c>
      <c r="G95" s="176" t="s">
        <v>279</v>
      </c>
      <c r="H95" s="219" t="s">
        <v>387</v>
      </c>
      <c r="I95" s="219" t="s">
        <v>461</v>
      </c>
      <c r="J95" s="264" t="s">
        <v>449</v>
      </c>
      <c r="K95" s="57" t="s">
        <v>450</v>
      </c>
      <c r="L95" s="219" t="n">
        <v>579</v>
      </c>
      <c r="M95" s="88"/>
      <c r="N95" s="176"/>
      <c r="O95" s="176" t="n">
        <v>8</v>
      </c>
      <c r="P95" s="57" t="n">
        <f aca="false">N95+O95</f>
        <v>8</v>
      </c>
      <c r="Q95" s="88"/>
      <c r="R95" s="88"/>
      <c r="S95" s="257"/>
      <c r="T95" s="263"/>
      <c r="U95" s="263"/>
      <c r="V95" s="263"/>
    </row>
    <row r="96" s="157" customFormat="true" ht="18" hidden="false" customHeight="true" outlineLevel="0" collapsed="false">
      <c r="A96" s="262" t="s">
        <v>122</v>
      </c>
      <c r="B96" s="218"/>
      <c r="C96" s="57" t="n">
        <v>2012</v>
      </c>
      <c r="D96" s="176" t="s">
        <v>127</v>
      </c>
      <c r="E96" s="176" t="s">
        <v>382</v>
      </c>
      <c r="F96" s="176" t="s">
        <v>278</v>
      </c>
      <c r="G96" s="176" t="s">
        <v>279</v>
      </c>
      <c r="H96" s="219" t="s">
        <v>387</v>
      </c>
      <c r="I96" s="219" t="s">
        <v>461</v>
      </c>
      <c r="J96" s="176" t="s">
        <v>451</v>
      </c>
      <c r="K96" s="218" t="n">
        <v>1</v>
      </c>
      <c r="L96" s="218" t="n">
        <v>579</v>
      </c>
      <c r="M96" s="88"/>
      <c r="N96" s="176" t="n">
        <v>8</v>
      </c>
      <c r="O96" s="176"/>
      <c r="P96" s="57" t="n">
        <f aca="false">N96+O96</f>
        <v>8</v>
      </c>
      <c r="Q96" s="88"/>
      <c r="R96" s="88"/>
      <c r="S96" s="257"/>
      <c r="T96" s="263"/>
      <c r="U96" s="263"/>
      <c r="V96" s="263"/>
    </row>
    <row r="97" s="157" customFormat="true" ht="18" hidden="false" customHeight="true" outlineLevel="0" collapsed="false">
      <c r="A97" s="262" t="s">
        <v>122</v>
      </c>
      <c r="B97" s="218"/>
      <c r="C97" s="57" t="n">
        <v>2012</v>
      </c>
      <c r="D97" s="176" t="s">
        <v>127</v>
      </c>
      <c r="E97" s="176" t="s">
        <v>382</v>
      </c>
      <c r="F97" s="176" t="s">
        <v>278</v>
      </c>
      <c r="G97" s="176" t="s">
        <v>279</v>
      </c>
      <c r="H97" s="176" t="s">
        <v>388</v>
      </c>
      <c r="I97" s="219" t="s">
        <v>463</v>
      </c>
      <c r="J97" s="264" t="s">
        <v>449</v>
      </c>
      <c r="K97" s="218" t="n">
        <v>1</v>
      </c>
      <c r="L97" s="218" t="n">
        <v>56</v>
      </c>
      <c r="M97" s="88"/>
      <c r="N97" s="176"/>
      <c r="O97" s="176" t="n">
        <v>20</v>
      </c>
      <c r="P97" s="57" t="n">
        <f aca="false">N97+O97</f>
        <v>20</v>
      </c>
      <c r="Q97" s="88"/>
      <c r="R97" s="88"/>
      <c r="S97" s="257"/>
      <c r="T97" s="263"/>
      <c r="U97" s="263"/>
      <c r="V97" s="263"/>
    </row>
    <row r="98" s="157" customFormat="true" ht="18" hidden="false" customHeight="true" outlineLevel="0" collapsed="false">
      <c r="A98" s="262" t="s">
        <v>122</v>
      </c>
      <c r="B98" s="218"/>
      <c r="C98" s="57" t="n">
        <v>2012</v>
      </c>
      <c r="D98" s="176" t="s">
        <v>127</v>
      </c>
      <c r="E98" s="176" t="s">
        <v>382</v>
      </c>
      <c r="F98" s="176" t="s">
        <v>278</v>
      </c>
      <c r="G98" s="176" t="s">
        <v>283</v>
      </c>
      <c r="H98" s="176" t="s">
        <v>338</v>
      </c>
      <c r="I98" s="219" t="s">
        <v>463</v>
      </c>
      <c r="J98" s="264" t="s">
        <v>449</v>
      </c>
      <c r="K98" s="218" t="n">
        <v>1</v>
      </c>
      <c r="L98" s="218" t="n">
        <v>113</v>
      </c>
      <c r="M98" s="88"/>
      <c r="N98" s="176"/>
      <c r="O98" s="176" t="n">
        <v>12</v>
      </c>
      <c r="P98" s="57" t="n">
        <f aca="false">N98+O98</f>
        <v>12</v>
      </c>
      <c r="Q98" s="88"/>
      <c r="R98" s="88"/>
      <c r="S98" s="257"/>
      <c r="T98" s="263"/>
      <c r="U98" s="263"/>
      <c r="V98" s="263"/>
    </row>
    <row r="99" s="157" customFormat="true" ht="18" hidden="false" customHeight="true" outlineLevel="0" collapsed="false">
      <c r="A99" s="262" t="s">
        <v>122</v>
      </c>
      <c r="B99" s="218"/>
      <c r="C99" s="57" t="n">
        <v>2012</v>
      </c>
      <c r="D99" s="176" t="s">
        <v>127</v>
      </c>
      <c r="E99" s="176" t="s">
        <v>382</v>
      </c>
      <c r="F99" s="176" t="s">
        <v>282</v>
      </c>
      <c r="G99" s="176" t="s">
        <v>283</v>
      </c>
      <c r="H99" s="176" t="s">
        <v>284</v>
      </c>
      <c r="I99" s="219" t="s">
        <v>463</v>
      </c>
      <c r="J99" s="264" t="s">
        <v>449</v>
      </c>
      <c r="K99" s="218" t="n">
        <v>1</v>
      </c>
      <c r="L99" s="218" t="n">
        <v>432</v>
      </c>
      <c r="M99" s="88"/>
      <c r="N99" s="176"/>
      <c r="O99" s="176" t="n">
        <v>80</v>
      </c>
      <c r="P99" s="57" t="n">
        <f aca="false">N99+O99</f>
        <v>80</v>
      </c>
      <c r="Q99" s="88"/>
      <c r="R99" s="88"/>
      <c r="S99" s="257"/>
      <c r="T99" s="263"/>
      <c r="U99" s="263"/>
      <c r="V99" s="263"/>
    </row>
    <row r="100" s="157" customFormat="true" ht="18" hidden="false" customHeight="true" outlineLevel="0" collapsed="false">
      <c r="A100" s="262" t="s">
        <v>122</v>
      </c>
      <c r="B100" s="218"/>
      <c r="C100" s="57" t="n">
        <v>2012</v>
      </c>
      <c r="D100" s="176" t="s">
        <v>127</v>
      </c>
      <c r="E100" s="176" t="s">
        <v>382</v>
      </c>
      <c r="F100" s="176" t="s">
        <v>293</v>
      </c>
      <c r="G100" s="176" t="s">
        <v>279</v>
      </c>
      <c r="H100" s="176" t="s">
        <v>352</v>
      </c>
      <c r="I100" s="219" t="s">
        <v>461</v>
      </c>
      <c r="J100" s="264" t="s">
        <v>449</v>
      </c>
      <c r="K100" s="57" t="s">
        <v>450</v>
      </c>
      <c r="L100" s="218" t="n">
        <v>271</v>
      </c>
      <c r="M100" s="88"/>
      <c r="N100" s="176"/>
      <c r="O100" s="176" t="n">
        <v>12</v>
      </c>
      <c r="P100" s="57" t="n">
        <f aca="false">N100+O100</f>
        <v>12</v>
      </c>
      <c r="Q100" s="88"/>
      <c r="R100" s="88"/>
      <c r="S100" s="257"/>
      <c r="T100" s="263"/>
      <c r="U100" s="263"/>
      <c r="V100" s="263"/>
    </row>
    <row r="101" s="157" customFormat="true" ht="18" hidden="false" customHeight="true" outlineLevel="0" collapsed="false">
      <c r="A101" s="262" t="s">
        <v>122</v>
      </c>
      <c r="B101" s="218"/>
      <c r="C101" s="57" t="n">
        <v>2012</v>
      </c>
      <c r="D101" s="176" t="s">
        <v>127</v>
      </c>
      <c r="E101" s="176" t="s">
        <v>382</v>
      </c>
      <c r="F101" s="176" t="s">
        <v>293</v>
      </c>
      <c r="G101" s="176" t="s">
        <v>279</v>
      </c>
      <c r="H101" s="176" t="s">
        <v>352</v>
      </c>
      <c r="I101" s="219" t="s">
        <v>461</v>
      </c>
      <c r="J101" s="176" t="s">
        <v>451</v>
      </c>
      <c r="K101" s="218" t="n">
        <v>1</v>
      </c>
      <c r="L101" s="176" t="n">
        <v>271</v>
      </c>
      <c r="M101" s="88"/>
      <c r="N101" s="176" t="n">
        <v>8</v>
      </c>
      <c r="O101" s="176"/>
      <c r="P101" s="57" t="n">
        <f aca="false">N101+O101</f>
        <v>8</v>
      </c>
      <c r="Q101" s="88"/>
      <c r="R101" s="88"/>
      <c r="S101" s="257"/>
      <c r="T101" s="263"/>
      <c r="U101" s="263"/>
      <c r="V101" s="263"/>
    </row>
    <row r="102" s="157" customFormat="true" ht="18" hidden="false" customHeight="true" outlineLevel="0" collapsed="false">
      <c r="A102" s="262" t="s">
        <v>122</v>
      </c>
      <c r="B102" s="218"/>
      <c r="C102" s="57" t="n">
        <v>2012</v>
      </c>
      <c r="D102" s="176" t="s">
        <v>127</v>
      </c>
      <c r="E102" s="176" t="s">
        <v>382</v>
      </c>
      <c r="F102" s="176" t="s">
        <v>353</v>
      </c>
      <c r="G102" s="176" t="s">
        <v>318</v>
      </c>
      <c r="H102" s="176" t="s">
        <v>398</v>
      </c>
      <c r="I102" s="219" t="s">
        <v>461</v>
      </c>
      <c r="J102" s="176" t="s">
        <v>451</v>
      </c>
      <c r="K102" s="218" t="n">
        <v>1</v>
      </c>
      <c r="L102" s="176" t="n">
        <v>1892</v>
      </c>
      <c r="M102" s="88"/>
      <c r="N102" s="176" t="n">
        <v>4</v>
      </c>
      <c r="O102" s="176"/>
      <c r="P102" s="57" t="n">
        <f aca="false">N102+O102</f>
        <v>4</v>
      </c>
      <c r="Q102" s="88"/>
      <c r="R102" s="88"/>
      <c r="S102" s="257"/>
      <c r="T102" s="263"/>
      <c r="U102" s="263"/>
      <c r="V102" s="263"/>
    </row>
    <row r="103" s="157" customFormat="true" ht="18" hidden="false" customHeight="true" outlineLevel="0" collapsed="false">
      <c r="A103" s="262" t="s">
        <v>122</v>
      </c>
      <c r="B103" s="218"/>
      <c r="C103" s="57" t="n">
        <v>2012</v>
      </c>
      <c r="D103" s="176" t="s">
        <v>127</v>
      </c>
      <c r="E103" s="176" t="s">
        <v>382</v>
      </c>
      <c r="F103" s="176" t="s">
        <v>353</v>
      </c>
      <c r="G103" s="176" t="s">
        <v>318</v>
      </c>
      <c r="H103" s="176" t="s">
        <v>398</v>
      </c>
      <c r="I103" s="219" t="s">
        <v>461</v>
      </c>
      <c r="J103" s="264" t="s">
        <v>449</v>
      </c>
      <c r="K103" s="57" t="s">
        <v>450</v>
      </c>
      <c r="L103" s="176" t="n">
        <v>1892</v>
      </c>
      <c r="M103" s="88"/>
      <c r="N103" s="176"/>
      <c r="O103" s="176" t="n">
        <v>4</v>
      </c>
      <c r="P103" s="57" t="n">
        <f aca="false">N103+O103</f>
        <v>4</v>
      </c>
      <c r="Q103" s="88"/>
      <c r="R103" s="88"/>
      <c r="S103" s="257"/>
      <c r="T103" s="263"/>
      <c r="U103" s="263"/>
      <c r="V103" s="263"/>
    </row>
    <row r="104" s="200" customFormat="true" ht="18" hidden="false" customHeight="true" outlineLevel="0" collapsed="false">
      <c r="A104" s="247" t="s">
        <v>122</v>
      </c>
      <c r="B104" s="57"/>
      <c r="C104" s="57" t="n">
        <v>2013</v>
      </c>
      <c r="D104" s="217" t="s">
        <v>123</v>
      </c>
      <c r="E104" s="218" t="s">
        <v>277</v>
      </c>
      <c r="F104" s="218" t="s">
        <v>278</v>
      </c>
      <c r="G104" s="218" t="s">
        <v>279</v>
      </c>
      <c r="H104" s="218" t="s">
        <v>280</v>
      </c>
      <c r="I104" s="219" t="s">
        <v>448</v>
      </c>
      <c r="J104" s="248" t="s">
        <v>449</v>
      </c>
      <c r="K104" s="57" t="s">
        <v>450</v>
      </c>
      <c r="L104" s="57" t="n">
        <v>5820</v>
      </c>
      <c r="M104" s="249"/>
      <c r="N104" s="121"/>
      <c r="O104" s="57" t="n">
        <v>40</v>
      </c>
      <c r="P104" s="57" t="n">
        <f aca="false">N104+O104</f>
        <v>40</v>
      </c>
      <c r="Q104" s="250"/>
      <c r="R104" s="250"/>
      <c r="S104" s="251"/>
      <c r="T104" s="0"/>
      <c r="U104" s="0"/>
      <c r="V104" s="0"/>
    </row>
    <row r="105" s="200" customFormat="true" ht="18" hidden="false" customHeight="true" outlineLevel="0" collapsed="false">
      <c r="A105" s="247" t="s">
        <v>122</v>
      </c>
      <c r="B105" s="57"/>
      <c r="C105" s="57" t="n">
        <v>2013</v>
      </c>
      <c r="D105" s="217" t="s">
        <v>123</v>
      </c>
      <c r="E105" s="218" t="s">
        <v>277</v>
      </c>
      <c r="F105" s="218" t="s">
        <v>278</v>
      </c>
      <c r="G105" s="218" t="s">
        <v>279</v>
      </c>
      <c r="H105" s="218" t="s">
        <v>280</v>
      </c>
      <c r="I105" s="219" t="s">
        <v>448</v>
      </c>
      <c r="J105" s="176" t="s">
        <v>451</v>
      </c>
      <c r="K105" s="57" t="n">
        <v>1</v>
      </c>
      <c r="L105" s="57" t="n">
        <v>5820</v>
      </c>
      <c r="M105" s="249"/>
      <c r="N105" s="121" t="n">
        <v>40</v>
      </c>
      <c r="O105" s="57"/>
      <c r="P105" s="57" t="n">
        <f aca="false">N105+O105</f>
        <v>40</v>
      </c>
      <c r="Q105" s="250"/>
      <c r="R105" s="250"/>
      <c r="S105" s="251"/>
      <c r="T105" s="0"/>
      <c r="U105" s="0"/>
      <c r="V105" s="0"/>
    </row>
    <row r="106" s="200" customFormat="true" ht="18" hidden="false" customHeight="true" outlineLevel="0" collapsed="false">
      <c r="A106" s="247" t="s">
        <v>122</v>
      </c>
      <c r="B106" s="57"/>
      <c r="C106" s="57" t="n">
        <v>2013</v>
      </c>
      <c r="D106" s="176" t="s">
        <v>123</v>
      </c>
      <c r="E106" s="176" t="s">
        <v>277</v>
      </c>
      <c r="F106" s="176" t="s">
        <v>282</v>
      </c>
      <c r="G106" s="176" t="s">
        <v>283</v>
      </c>
      <c r="H106" s="176" t="s">
        <v>284</v>
      </c>
      <c r="I106" s="219" t="s">
        <v>452</v>
      </c>
      <c r="J106" s="248" t="s">
        <v>449</v>
      </c>
      <c r="K106" s="57" t="n">
        <v>1</v>
      </c>
      <c r="L106" s="57" t="n">
        <v>239</v>
      </c>
      <c r="M106" s="249"/>
      <c r="N106" s="121"/>
      <c r="O106" s="57" t="n">
        <v>8</v>
      </c>
      <c r="P106" s="57" t="n">
        <f aca="false">N106+O106</f>
        <v>8</v>
      </c>
      <c r="Q106" s="250"/>
      <c r="R106" s="250"/>
      <c r="S106" s="251"/>
      <c r="T106" s="0"/>
      <c r="U106" s="0"/>
      <c r="V106" s="0"/>
    </row>
    <row r="107" s="255" customFormat="true" ht="18" hidden="false" customHeight="true" outlineLevel="0" collapsed="false">
      <c r="A107" s="247" t="s">
        <v>122</v>
      </c>
      <c r="B107" s="57"/>
      <c r="C107" s="57" t="n">
        <v>2013</v>
      </c>
      <c r="D107" s="176" t="s">
        <v>123</v>
      </c>
      <c r="E107" s="176" t="s">
        <v>277</v>
      </c>
      <c r="F107" s="176" t="s">
        <v>282</v>
      </c>
      <c r="G107" s="176" t="s">
        <v>283</v>
      </c>
      <c r="H107" s="176" t="s">
        <v>285</v>
      </c>
      <c r="I107" s="219" t="s">
        <v>452</v>
      </c>
      <c r="J107" s="248" t="s">
        <v>449</v>
      </c>
      <c r="K107" s="223" t="n">
        <v>1</v>
      </c>
      <c r="L107" s="223" t="n">
        <v>270</v>
      </c>
      <c r="M107" s="249"/>
      <c r="N107" s="252"/>
      <c r="O107" s="223" t="n">
        <v>8</v>
      </c>
      <c r="P107" s="57" t="n">
        <f aca="false">N107+O107</f>
        <v>8</v>
      </c>
      <c r="Q107" s="253"/>
      <c r="R107" s="253"/>
      <c r="S107" s="254"/>
    </row>
    <row r="108" s="255" customFormat="true" ht="18" hidden="false" customHeight="true" outlineLevel="0" collapsed="false">
      <c r="A108" s="247" t="s">
        <v>122</v>
      </c>
      <c r="B108" s="57"/>
      <c r="C108" s="57" t="n">
        <v>2013</v>
      </c>
      <c r="D108" s="176" t="s">
        <v>123</v>
      </c>
      <c r="E108" s="176" t="s">
        <v>277</v>
      </c>
      <c r="F108" s="176" t="s">
        <v>289</v>
      </c>
      <c r="G108" s="176" t="s">
        <v>279</v>
      </c>
      <c r="H108" s="176" t="s">
        <v>290</v>
      </c>
      <c r="I108" s="219" t="s">
        <v>448</v>
      </c>
      <c r="J108" s="248" t="s">
        <v>449</v>
      </c>
      <c r="K108" s="57" t="s">
        <v>450</v>
      </c>
      <c r="L108" s="220" t="n">
        <v>12147</v>
      </c>
      <c r="M108" s="249"/>
      <c r="N108" s="256"/>
      <c r="O108" s="57" t="n">
        <v>50</v>
      </c>
      <c r="P108" s="57" t="n">
        <f aca="false">N108+O108</f>
        <v>50</v>
      </c>
      <c r="Q108" s="253"/>
      <c r="R108" s="253"/>
      <c r="S108" s="254"/>
    </row>
    <row r="109" s="255" customFormat="true" ht="18" hidden="false" customHeight="true" outlineLevel="0" collapsed="false">
      <c r="A109" s="247" t="s">
        <v>122</v>
      </c>
      <c r="B109" s="57"/>
      <c r="C109" s="57" t="n">
        <v>2013</v>
      </c>
      <c r="D109" s="176" t="s">
        <v>123</v>
      </c>
      <c r="E109" s="176" t="s">
        <v>277</v>
      </c>
      <c r="F109" s="176" t="s">
        <v>299</v>
      </c>
      <c r="G109" s="176" t="s">
        <v>302</v>
      </c>
      <c r="H109" s="176" t="s">
        <v>303</v>
      </c>
      <c r="I109" s="219" t="s">
        <v>448</v>
      </c>
      <c r="J109" s="248" t="s">
        <v>449</v>
      </c>
      <c r="K109" s="57" t="s">
        <v>450</v>
      </c>
      <c r="L109" s="19" t="n">
        <v>1071</v>
      </c>
      <c r="M109" s="249"/>
      <c r="N109" s="19"/>
      <c r="O109" s="19" t="n">
        <v>8</v>
      </c>
      <c r="P109" s="57" t="n">
        <f aca="false">N109+O109</f>
        <v>8</v>
      </c>
      <c r="Q109" s="88"/>
      <c r="R109" s="88"/>
      <c r="S109" s="257"/>
    </row>
    <row r="110" s="258" customFormat="true" ht="18" hidden="false" customHeight="true" outlineLevel="0" collapsed="false">
      <c r="A110" s="247" t="s">
        <v>122</v>
      </c>
      <c r="B110" s="57"/>
      <c r="C110" s="57" t="n">
        <v>2013</v>
      </c>
      <c r="D110" s="218" t="s">
        <v>123</v>
      </c>
      <c r="E110" s="222" t="s">
        <v>277</v>
      </c>
      <c r="F110" s="218" t="s">
        <v>278</v>
      </c>
      <c r="G110" s="218" t="s">
        <v>279</v>
      </c>
      <c r="H110" s="218" t="s">
        <v>304</v>
      </c>
      <c r="I110" s="219" t="s">
        <v>448</v>
      </c>
      <c r="J110" s="248" t="s">
        <v>449</v>
      </c>
      <c r="K110" s="57" t="s">
        <v>450</v>
      </c>
      <c r="L110" s="19" t="n">
        <v>445</v>
      </c>
      <c r="M110" s="249"/>
      <c r="N110" s="19"/>
      <c r="O110" s="19" t="n">
        <v>8</v>
      </c>
      <c r="P110" s="57" t="n">
        <f aca="false">N110+O110</f>
        <v>8</v>
      </c>
      <c r="Q110" s="88"/>
      <c r="R110" s="88"/>
      <c r="S110" s="257"/>
    </row>
    <row r="111" customFormat="false" ht="18" hidden="false" customHeight="true" outlineLevel="0" collapsed="false">
      <c r="A111" s="247" t="s">
        <v>122</v>
      </c>
      <c r="B111" s="57"/>
      <c r="C111" s="57" t="n">
        <v>2013</v>
      </c>
      <c r="D111" s="176" t="s">
        <v>123</v>
      </c>
      <c r="E111" s="176" t="s">
        <v>335</v>
      </c>
      <c r="F111" s="176" t="s">
        <v>278</v>
      </c>
      <c r="G111" s="176" t="s">
        <v>279</v>
      </c>
      <c r="H111" s="176" t="s">
        <v>280</v>
      </c>
      <c r="I111" s="219" t="s">
        <v>453</v>
      </c>
      <c r="J111" s="248" t="s">
        <v>449</v>
      </c>
      <c r="K111" s="57" t="s">
        <v>450</v>
      </c>
      <c r="L111" s="19" t="n">
        <v>1977</v>
      </c>
      <c r="M111" s="249"/>
      <c r="N111" s="19"/>
      <c r="O111" s="19" t="n">
        <v>12</v>
      </c>
      <c r="P111" s="57" t="n">
        <f aca="false">N111+O111</f>
        <v>12</v>
      </c>
      <c r="Q111" s="88"/>
      <c r="R111" s="88"/>
      <c r="S111" s="257"/>
    </row>
    <row r="112" customFormat="false" ht="18" hidden="false" customHeight="true" outlineLevel="0" collapsed="false">
      <c r="A112" s="247" t="s">
        <v>122</v>
      </c>
      <c r="B112" s="57"/>
      <c r="C112" s="57" t="n">
        <v>2013</v>
      </c>
      <c r="D112" s="176" t="s">
        <v>123</v>
      </c>
      <c r="E112" s="176" t="s">
        <v>335</v>
      </c>
      <c r="F112" s="176" t="s">
        <v>278</v>
      </c>
      <c r="G112" s="176" t="s">
        <v>279</v>
      </c>
      <c r="H112" s="176" t="s">
        <v>280</v>
      </c>
      <c r="I112" s="219" t="s">
        <v>453</v>
      </c>
      <c r="J112" s="176" t="s">
        <v>451</v>
      </c>
      <c r="K112" s="57" t="n">
        <v>1</v>
      </c>
      <c r="L112" s="19" t="n">
        <v>1977</v>
      </c>
      <c r="M112" s="249"/>
      <c r="N112" s="19" t="n">
        <v>35</v>
      </c>
      <c r="O112" s="19"/>
      <c r="P112" s="57" t="n">
        <f aca="false">N112+O112</f>
        <v>35</v>
      </c>
      <c r="Q112" s="88"/>
      <c r="R112" s="88"/>
      <c r="S112" s="257"/>
    </row>
    <row r="113" customFormat="false" ht="18" hidden="false" customHeight="true" outlineLevel="0" collapsed="false">
      <c r="A113" s="247" t="s">
        <v>122</v>
      </c>
      <c r="B113" s="57"/>
      <c r="C113" s="57" t="n">
        <v>2013</v>
      </c>
      <c r="D113" s="176" t="s">
        <v>123</v>
      </c>
      <c r="E113" s="176" t="s">
        <v>335</v>
      </c>
      <c r="F113" s="176" t="s">
        <v>282</v>
      </c>
      <c r="G113" s="176" t="s">
        <v>283</v>
      </c>
      <c r="H113" s="218" t="s">
        <v>336</v>
      </c>
      <c r="I113" s="219" t="s">
        <v>454</v>
      </c>
      <c r="J113" s="248" t="s">
        <v>449</v>
      </c>
      <c r="K113" s="57" t="n">
        <v>1</v>
      </c>
      <c r="L113" s="19" t="n">
        <v>386</v>
      </c>
      <c r="M113" s="249"/>
      <c r="N113" s="19"/>
      <c r="O113" s="19" t="n">
        <v>8</v>
      </c>
      <c r="P113" s="57" t="n">
        <f aca="false">N113+O113</f>
        <v>8</v>
      </c>
      <c r="Q113" s="88"/>
      <c r="R113" s="88"/>
      <c r="S113" s="257"/>
    </row>
    <row r="114" customFormat="false" ht="18" hidden="false" customHeight="true" outlineLevel="0" collapsed="false">
      <c r="A114" s="247" t="s">
        <v>122</v>
      </c>
      <c r="B114" s="57"/>
      <c r="C114" s="57" t="n">
        <v>2013</v>
      </c>
      <c r="D114" s="176" t="s">
        <v>123</v>
      </c>
      <c r="E114" s="176" t="s">
        <v>335</v>
      </c>
      <c r="F114" s="176" t="s">
        <v>289</v>
      </c>
      <c r="G114" s="176" t="s">
        <v>279</v>
      </c>
      <c r="H114" s="176" t="s">
        <v>290</v>
      </c>
      <c r="I114" s="219" t="s">
        <v>453</v>
      </c>
      <c r="J114" s="248" t="s">
        <v>449</v>
      </c>
      <c r="K114" s="57" t="s">
        <v>450</v>
      </c>
      <c r="L114" s="19" t="n">
        <v>2287</v>
      </c>
      <c r="M114" s="249"/>
      <c r="N114" s="19"/>
      <c r="O114" s="19" t="n">
        <v>20</v>
      </c>
      <c r="P114" s="57" t="n">
        <f aca="false">N114+O114</f>
        <v>20</v>
      </c>
      <c r="Q114" s="88"/>
      <c r="R114" s="88"/>
      <c r="S114" s="257"/>
    </row>
    <row r="115" customFormat="false" ht="18" hidden="false" customHeight="true" outlineLevel="0" collapsed="false">
      <c r="A115" s="247" t="s">
        <v>122</v>
      </c>
      <c r="B115" s="57"/>
      <c r="C115" s="57" t="n">
        <v>2013</v>
      </c>
      <c r="D115" s="176" t="s">
        <v>123</v>
      </c>
      <c r="E115" s="176" t="s">
        <v>335</v>
      </c>
      <c r="F115" s="176" t="s">
        <v>312</v>
      </c>
      <c r="G115" s="176" t="s">
        <v>279</v>
      </c>
      <c r="H115" s="176" t="s">
        <v>313</v>
      </c>
      <c r="I115" s="219" t="s">
        <v>453</v>
      </c>
      <c r="J115" s="248" t="s">
        <v>449</v>
      </c>
      <c r="K115" s="57" t="s">
        <v>450</v>
      </c>
      <c r="L115" s="19" t="n">
        <v>362</v>
      </c>
      <c r="M115" s="249"/>
      <c r="N115" s="259" t="n">
        <v>8</v>
      </c>
      <c r="O115" s="19" t="n">
        <v>8</v>
      </c>
      <c r="P115" s="57" t="n">
        <f aca="false">N115+O115</f>
        <v>16</v>
      </c>
      <c r="Q115" s="88"/>
      <c r="R115" s="88"/>
      <c r="S115" s="257"/>
    </row>
    <row r="116" s="261" customFormat="true" ht="18" hidden="false" customHeight="true" outlineLevel="0" collapsed="false">
      <c r="A116" s="247" t="s">
        <v>122</v>
      </c>
      <c r="B116" s="57"/>
      <c r="C116" s="57" t="n">
        <v>2013</v>
      </c>
      <c r="D116" s="25" t="s">
        <v>129</v>
      </c>
      <c r="E116" s="25" t="s">
        <v>415</v>
      </c>
      <c r="F116" s="25" t="s">
        <v>306</v>
      </c>
      <c r="G116" s="25" t="s">
        <v>283</v>
      </c>
      <c r="H116" s="25" t="s">
        <v>340</v>
      </c>
      <c r="I116" s="219" t="s">
        <v>455</v>
      </c>
      <c r="J116" s="248" t="s">
        <v>449</v>
      </c>
      <c r="K116" s="57" t="n">
        <v>1</v>
      </c>
      <c r="L116" s="25" t="n">
        <v>28</v>
      </c>
      <c r="M116" s="88"/>
      <c r="N116" s="25"/>
      <c r="O116" s="25" t="n">
        <v>4</v>
      </c>
      <c r="P116" s="57" t="n">
        <f aca="false">N116+O116</f>
        <v>4</v>
      </c>
      <c r="Q116" s="88"/>
      <c r="R116" s="88"/>
      <c r="S116" s="257"/>
      <c r="T116" s="260"/>
      <c r="U116" s="260"/>
      <c r="V116" s="260"/>
    </row>
    <row r="117" customFormat="false" ht="18" hidden="false" customHeight="true" outlineLevel="0" collapsed="false">
      <c r="A117" s="247" t="s">
        <v>122</v>
      </c>
      <c r="B117" s="57"/>
      <c r="C117" s="57" t="n">
        <v>2013</v>
      </c>
      <c r="D117" s="176" t="s">
        <v>127</v>
      </c>
      <c r="E117" s="176" t="s">
        <v>341</v>
      </c>
      <c r="F117" s="176" t="s">
        <v>306</v>
      </c>
      <c r="G117" s="176" t="s">
        <v>283</v>
      </c>
      <c r="H117" s="176" t="s">
        <v>340</v>
      </c>
      <c r="I117" s="219" t="s">
        <v>456</v>
      </c>
      <c r="J117" s="248" t="s">
        <v>449</v>
      </c>
      <c r="K117" s="57" t="n">
        <v>1</v>
      </c>
      <c r="L117" s="19" t="n">
        <v>35</v>
      </c>
      <c r="M117" s="88"/>
      <c r="N117" s="19"/>
      <c r="O117" s="19" t="n">
        <v>8</v>
      </c>
      <c r="P117" s="57" t="n">
        <f aca="false">N117+O117</f>
        <v>8</v>
      </c>
      <c r="Q117" s="88"/>
      <c r="R117" s="88"/>
      <c r="S117" s="257"/>
    </row>
    <row r="118" customFormat="false" ht="18" hidden="false" customHeight="true" outlineLevel="0" collapsed="false">
      <c r="A118" s="247" t="s">
        <v>122</v>
      </c>
      <c r="B118" s="57"/>
      <c r="C118" s="57" t="n">
        <v>2013</v>
      </c>
      <c r="D118" s="176" t="s">
        <v>127</v>
      </c>
      <c r="E118" s="176" t="s">
        <v>344</v>
      </c>
      <c r="F118" s="176" t="s">
        <v>278</v>
      </c>
      <c r="G118" s="176" t="s">
        <v>318</v>
      </c>
      <c r="H118" s="176" t="s">
        <v>345</v>
      </c>
      <c r="I118" s="219" t="s">
        <v>457</v>
      </c>
      <c r="J118" s="248" t="s">
        <v>449</v>
      </c>
      <c r="K118" s="57" t="s">
        <v>450</v>
      </c>
      <c r="L118" s="19" t="n">
        <v>3377</v>
      </c>
      <c r="M118" s="88"/>
      <c r="N118" s="19"/>
      <c r="O118" s="19" t="n">
        <v>12</v>
      </c>
      <c r="P118" s="57" t="n">
        <f aca="false">N118+O118</f>
        <v>12</v>
      </c>
      <c r="Q118" s="88"/>
      <c r="R118" s="88"/>
      <c r="S118" s="257"/>
    </row>
    <row r="119" customFormat="false" ht="18" hidden="false" customHeight="true" outlineLevel="0" collapsed="false">
      <c r="A119" s="247" t="s">
        <v>122</v>
      </c>
      <c r="B119" s="57"/>
      <c r="C119" s="57" t="n">
        <v>2013</v>
      </c>
      <c r="D119" s="176" t="s">
        <v>127</v>
      </c>
      <c r="E119" s="176" t="s">
        <v>344</v>
      </c>
      <c r="F119" s="176" t="s">
        <v>278</v>
      </c>
      <c r="G119" s="176" t="s">
        <v>318</v>
      </c>
      <c r="H119" s="176" t="s">
        <v>345</v>
      </c>
      <c r="I119" s="219" t="s">
        <v>457</v>
      </c>
      <c r="J119" s="176" t="s">
        <v>451</v>
      </c>
      <c r="K119" s="57" t="n">
        <v>1</v>
      </c>
      <c r="L119" s="19" t="n">
        <v>3377</v>
      </c>
      <c r="M119" s="88"/>
      <c r="N119" s="19" t="n">
        <v>15</v>
      </c>
      <c r="O119" s="19"/>
      <c r="P119" s="57" t="n">
        <f aca="false">N119+O119</f>
        <v>15</v>
      </c>
      <c r="Q119" s="88"/>
      <c r="R119" s="88"/>
      <c r="S119" s="257"/>
    </row>
    <row r="120" customFormat="false" ht="18" hidden="false" customHeight="true" outlineLevel="0" collapsed="false">
      <c r="A120" s="247" t="s">
        <v>122</v>
      </c>
      <c r="B120" s="57"/>
      <c r="C120" s="57" t="n">
        <v>2013</v>
      </c>
      <c r="D120" s="176" t="s">
        <v>127</v>
      </c>
      <c r="E120" s="176" t="s">
        <v>344</v>
      </c>
      <c r="F120" s="176" t="s">
        <v>278</v>
      </c>
      <c r="G120" s="176" t="s">
        <v>279</v>
      </c>
      <c r="H120" s="176" t="s">
        <v>346</v>
      </c>
      <c r="I120" s="219" t="s">
        <v>457</v>
      </c>
      <c r="J120" s="248" t="s">
        <v>449</v>
      </c>
      <c r="K120" s="57" t="s">
        <v>450</v>
      </c>
      <c r="L120" s="19" t="n">
        <v>4128</v>
      </c>
      <c r="M120" s="88"/>
      <c r="N120" s="19"/>
      <c r="O120" s="19" t="n">
        <v>12</v>
      </c>
      <c r="P120" s="57" t="n">
        <f aca="false">N120+O120</f>
        <v>12</v>
      </c>
      <c r="Q120" s="88"/>
      <c r="R120" s="88"/>
      <c r="S120" s="257"/>
    </row>
    <row r="121" customFormat="false" ht="18" hidden="false" customHeight="true" outlineLevel="0" collapsed="false">
      <c r="A121" s="247" t="s">
        <v>122</v>
      </c>
      <c r="B121" s="57"/>
      <c r="C121" s="57" t="n">
        <v>2013</v>
      </c>
      <c r="D121" s="176" t="s">
        <v>127</v>
      </c>
      <c r="E121" s="176" t="s">
        <v>344</v>
      </c>
      <c r="F121" s="176" t="s">
        <v>278</v>
      </c>
      <c r="G121" s="176" t="s">
        <v>279</v>
      </c>
      <c r="H121" s="176" t="s">
        <v>346</v>
      </c>
      <c r="I121" s="219" t="s">
        <v>457</v>
      </c>
      <c r="J121" s="176" t="s">
        <v>451</v>
      </c>
      <c r="K121" s="57" t="n">
        <v>1</v>
      </c>
      <c r="L121" s="19" t="n">
        <v>4128</v>
      </c>
      <c r="M121" s="88"/>
      <c r="N121" s="19" t="n">
        <v>15</v>
      </c>
      <c r="O121" s="19"/>
      <c r="P121" s="57" t="n">
        <f aca="false">N121+O121</f>
        <v>15</v>
      </c>
      <c r="Q121" s="88"/>
      <c r="R121" s="88"/>
      <c r="S121" s="257"/>
    </row>
    <row r="122" customFormat="false" ht="18" hidden="false" customHeight="true" outlineLevel="0" collapsed="false">
      <c r="A122" s="247" t="s">
        <v>122</v>
      </c>
      <c r="B122" s="57"/>
      <c r="C122" s="57" t="n">
        <v>2013</v>
      </c>
      <c r="D122" s="176" t="s">
        <v>127</v>
      </c>
      <c r="E122" s="176" t="s">
        <v>344</v>
      </c>
      <c r="F122" s="176" t="s">
        <v>278</v>
      </c>
      <c r="G122" s="176" t="s">
        <v>318</v>
      </c>
      <c r="H122" s="176" t="s">
        <v>347</v>
      </c>
      <c r="I122" s="219" t="s">
        <v>457</v>
      </c>
      <c r="J122" s="248" t="s">
        <v>449</v>
      </c>
      <c r="K122" s="57" t="s">
        <v>450</v>
      </c>
      <c r="L122" s="19" t="n">
        <v>571</v>
      </c>
      <c r="M122" s="88"/>
      <c r="N122" s="19"/>
      <c r="O122" s="19" t="n">
        <v>8</v>
      </c>
      <c r="P122" s="57" t="n">
        <f aca="false">N122+O122</f>
        <v>8</v>
      </c>
      <c r="Q122" s="88"/>
      <c r="R122" s="88"/>
      <c r="S122" s="257"/>
    </row>
    <row r="123" customFormat="false" ht="18" hidden="false" customHeight="true" outlineLevel="0" collapsed="false">
      <c r="A123" s="247" t="s">
        <v>122</v>
      </c>
      <c r="B123" s="57"/>
      <c r="C123" s="57" t="n">
        <v>2013</v>
      </c>
      <c r="D123" s="176" t="s">
        <v>127</v>
      </c>
      <c r="E123" s="176" t="s">
        <v>344</v>
      </c>
      <c r="F123" s="176" t="s">
        <v>278</v>
      </c>
      <c r="G123" s="176" t="s">
        <v>318</v>
      </c>
      <c r="H123" s="176" t="s">
        <v>347</v>
      </c>
      <c r="I123" s="219" t="s">
        <v>457</v>
      </c>
      <c r="J123" s="176" t="s">
        <v>451</v>
      </c>
      <c r="K123" s="57" t="n">
        <v>1</v>
      </c>
      <c r="L123" s="19" t="n">
        <v>571</v>
      </c>
      <c r="M123" s="88"/>
      <c r="N123" s="19" t="n">
        <v>4</v>
      </c>
      <c r="O123" s="19"/>
      <c r="P123" s="57" t="n">
        <f aca="false">N123+O123</f>
        <v>4</v>
      </c>
      <c r="Q123" s="88"/>
      <c r="R123" s="88"/>
      <c r="S123" s="257"/>
    </row>
    <row r="124" customFormat="false" ht="18" hidden="false" customHeight="true" outlineLevel="0" collapsed="false">
      <c r="A124" s="247" t="s">
        <v>122</v>
      </c>
      <c r="B124" s="57"/>
      <c r="C124" s="57" t="n">
        <v>2013</v>
      </c>
      <c r="D124" s="176" t="s">
        <v>127</v>
      </c>
      <c r="E124" s="176" t="s">
        <v>344</v>
      </c>
      <c r="F124" s="176" t="s">
        <v>289</v>
      </c>
      <c r="G124" s="176" t="s">
        <v>279</v>
      </c>
      <c r="H124" s="176" t="s">
        <v>349</v>
      </c>
      <c r="I124" s="219" t="s">
        <v>457</v>
      </c>
      <c r="J124" s="248" t="s">
        <v>449</v>
      </c>
      <c r="K124" s="57" t="s">
        <v>450</v>
      </c>
      <c r="L124" s="19" t="n">
        <v>3039</v>
      </c>
      <c r="M124" s="88"/>
      <c r="N124" s="19"/>
      <c r="O124" s="19" t="n">
        <v>15</v>
      </c>
      <c r="P124" s="57" t="n">
        <f aca="false">N124+O124</f>
        <v>15</v>
      </c>
      <c r="Q124" s="88"/>
      <c r="R124" s="88"/>
      <c r="S124" s="257"/>
    </row>
    <row r="125" customFormat="false" ht="18" hidden="false" customHeight="true" outlineLevel="0" collapsed="false">
      <c r="A125" s="247" t="s">
        <v>122</v>
      </c>
      <c r="B125" s="57"/>
      <c r="C125" s="57" t="n">
        <v>2013</v>
      </c>
      <c r="D125" s="176" t="s">
        <v>127</v>
      </c>
      <c r="E125" s="176" t="s">
        <v>344</v>
      </c>
      <c r="F125" s="176" t="s">
        <v>289</v>
      </c>
      <c r="G125" s="176" t="s">
        <v>279</v>
      </c>
      <c r="H125" s="176" t="s">
        <v>349</v>
      </c>
      <c r="I125" s="219" t="s">
        <v>457</v>
      </c>
      <c r="J125" s="176" t="s">
        <v>451</v>
      </c>
      <c r="K125" s="57" t="n">
        <v>1</v>
      </c>
      <c r="L125" s="19" t="n">
        <v>3039</v>
      </c>
      <c r="M125" s="88"/>
      <c r="N125" s="19" t="n">
        <v>15</v>
      </c>
      <c r="O125" s="19"/>
      <c r="P125" s="57" t="n">
        <f aca="false">N125+O125</f>
        <v>15</v>
      </c>
      <c r="Q125" s="88"/>
      <c r="R125" s="88"/>
      <c r="S125" s="257"/>
    </row>
    <row r="126" customFormat="false" ht="18" hidden="false" customHeight="true" outlineLevel="0" collapsed="false">
      <c r="A126" s="247" t="s">
        <v>122</v>
      </c>
      <c r="B126" s="57"/>
      <c r="C126" s="57" t="n">
        <v>2013</v>
      </c>
      <c r="D126" s="25" t="s">
        <v>127</v>
      </c>
      <c r="E126" s="25" t="s">
        <v>344</v>
      </c>
      <c r="F126" s="25" t="s">
        <v>278</v>
      </c>
      <c r="G126" s="25" t="s">
        <v>283</v>
      </c>
      <c r="H126" s="25" t="s">
        <v>338</v>
      </c>
      <c r="I126" s="219" t="s">
        <v>457</v>
      </c>
      <c r="J126" s="248" t="s">
        <v>449</v>
      </c>
      <c r="K126" s="223" t="n">
        <v>1</v>
      </c>
      <c r="L126" s="19" t="n">
        <v>53</v>
      </c>
      <c r="M126" s="88"/>
      <c r="N126" s="19"/>
      <c r="O126" s="19" t="n">
        <v>8</v>
      </c>
      <c r="P126" s="57" t="n">
        <f aca="false">N126+O126</f>
        <v>8</v>
      </c>
      <c r="Q126" s="88"/>
      <c r="R126" s="88"/>
      <c r="S126" s="257"/>
    </row>
    <row r="127" customFormat="false" ht="18" hidden="false" customHeight="true" outlineLevel="0" collapsed="false">
      <c r="A127" s="247" t="s">
        <v>122</v>
      </c>
      <c r="B127" s="57"/>
      <c r="C127" s="57" t="n">
        <v>2013</v>
      </c>
      <c r="D127" s="176" t="s">
        <v>127</v>
      </c>
      <c r="E127" s="176" t="s">
        <v>344</v>
      </c>
      <c r="F127" s="176" t="s">
        <v>278</v>
      </c>
      <c r="G127" s="176" t="s">
        <v>279</v>
      </c>
      <c r="H127" s="176" t="s">
        <v>311</v>
      </c>
      <c r="I127" s="219" t="s">
        <v>458</v>
      </c>
      <c r="J127" s="248" t="s">
        <v>449</v>
      </c>
      <c r="K127" s="57" t="n">
        <v>1</v>
      </c>
      <c r="L127" s="19" t="n">
        <v>266</v>
      </c>
      <c r="M127" s="88"/>
      <c r="N127" s="19"/>
      <c r="O127" s="19" t="n">
        <v>20</v>
      </c>
      <c r="P127" s="57" t="n">
        <f aca="false">N127+O127</f>
        <v>20</v>
      </c>
      <c r="Q127" s="88"/>
      <c r="R127" s="88"/>
      <c r="S127" s="257"/>
    </row>
    <row r="128" customFormat="false" ht="18" hidden="false" customHeight="true" outlineLevel="0" collapsed="false">
      <c r="A128" s="247" t="s">
        <v>122</v>
      </c>
      <c r="B128" s="57"/>
      <c r="C128" s="57" t="n">
        <v>2013</v>
      </c>
      <c r="D128" s="176" t="s">
        <v>127</v>
      </c>
      <c r="E128" s="176" t="s">
        <v>344</v>
      </c>
      <c r="F128" s="176" t="s">
        <v>293</v>
      </c>
      <c r="G128" s="176" t="s">
        <v>279</v>
      </c>
      <c r="H128" s="176" t="s">
        <v>348</v>
      </c>
      <c r="I128" s="219" t="s">
        <v>457</v>
      </c>
      <c r="J128" s="248" t="s">
        <v>449</v>
      </c>
      <c r="K128" s="57" t="s">
        <v>450</v>
      </c>
      <c r="L128" s="19" t="n">
        <v>1662</v>
      </c>
      <c r="M128" s="88"/>
      <c r="N128" s="19"/>
      <c r="O128" s="19" t="n">
        <v>12</v>
      </c>
      <c r="P128" s="57" t="n">
        <f aca="false">N128+O128</f>
        <v>12</v>
      </c>
      <c r="Q128" s="88"/>
      <c r="R128" s="88"/>
      <c r="S128" s="257"/>
    </row>
    <row r="129" s="157" customFormat="true" ht="18" hidden="false" customHeight="true" outlineLevel="0" collapsed="false">
      <c r="A129" s="262" t="s">
        <v>122</v>
      </c>
      <c r="B129" s="218"/>
      <c r="C129" s="57" t="n">
        <v>2013</v>
      </c>
      <c r="D129" s="176" t="s">
        <v>127</v>
      </c>
      <c r="E129" s="176" t="s">
        <v>344</v>
      </c>
      <c r="F129" s="176" t="s">
        <v>293</v>
      </c>
      <c r="G129" s="176" t="s">
        <v>279</v>
      </c>
      <c r="H129" s="176" t="s">
        <v>348</v>
      </c>
      <c r="I129" s="219" t="s">
        <v>457</v>
      </c>
      <c r="J129" s="176" t="s">
        <v>451</v>
      </c>
      <c r="K129" s="218" t="n">
        <v>1</v>
      </c>
      <c r="L129" s="176" t="n">
        <v>1662</v>
      </c>
      <c r="M129" s="88"/>
      <c r="N129" s="176" t="n">
        <v>8</v>
      </c>
      <c r="O129" s="176"/>
      <c r="P129" s="218" t="n">
        <f aca="false">N129+O129</f>
        <v>8</v>
      </c>
      <c r="Q129" s="88"/>
      <c r="R129" s="88"/>
      <c r="S129" s="257"/>
      <c r="T129" s="263"/>
      <c r="U129" s="263"/>
      <c r="V129" s="263"/>
    </row>
    <row r="130" s="157" customFormat="true" ht="18" hidden="false" customHeight="true" outlineLevel="0" collapsed="false">
      <c r="A130" s="262" t="s">
        <v>122</v>
      </c>
      <c r="B130" s="218"/>
      <c r="C130" s="57" t="n">
        <v>2013</v>
      </c>
      <c r="D130" s="176" t="s">
        <v>127</v>
      </c>
      <c r="E130" s="176" t="s">
        <v>373</v>
      </c>
      <c r="F130" s="176" t="s">
        <v>278</v>
      </c>
      <c r="G130" s="176" t="s">
        <v>318</v>
      </c>
      <c r="H130" s="176" t="s">
        <v>345</v>
      </c>
      <c r="I130" s="219" t="s">
        <v>459</v>
      </c>
      <c r="J130" s="264" t="s">
        <v>449</v>
      </c>
      <c r="K130" s="219" t="s">
        <v>450</v>
      </c>
      <c r="L130" s="176" t="n">
        <v>5442</v>
      </c>
      <c r="M130" s="88"/>
      <c r="N130" s="176"/>
      <c r="O130" s="176" t="n">
        <v>8</v>
      </c>
      <c r="P130" s="218" t="n">
        <f aca="false">N130+O130</f>
        <v>8</v>
      </c>
      <c r="Q130" s="88"/>
      <c r="R130" s="88"/>
      <c r="S130" s="257"/>
      <c r="T130" s="263"/>
      <c r="U130" s="263"/>
      <c r="V130" s="263"/>
    </row>
    <row r="131" s="157" customFormat="true" ht="18" hidden="false" customHeight="true" outlineLevel="0" collapsed="false">
      <c r="A131" s="262" t="s">
        <v>122</v>
      </c>
      <c r="B131" s="218"/>
      <c r="C131" s="57" t="n">
        <v>2013</v>
      </c>
      <c r="D131" s="176" t="s">
        <v>127</v>
      </c>
      <c r="E131" s="176" t="s">
        <v>373</v>
      </c>
      <c r="F131" s="176" t="s">
        <v>278</v>
      </c>
      <c r="G131" s="176" t="s">
        <v>318</v>
      </c>
      <c r="H131" s="176" t="s">
        <v>345</v>
      </c>
      <c r="I131" s="219" t="s">
        <v>459</v>
      </c>
      <c r="J131" s="176" t="s">
        <v>451</v>
      </c>
      <c r="K131" s="218" t="n">
        <v>1</v>
      </c>
      <c r="L131" s="176" t="n">
        <v>5442</v>
      </c>
      <c r="M131" s="88"/>
      <c r="N131" s="176" t="n">
        <v>25</v>
      </c>
      <c r="O131" s="176"/>
      <c r="P131" s="218" t="n">
        <f aca="false">N131+O131</f>
        <v>25</v>
      </c>
      <c r="Q131" s="88"/>
      <c r="R131" s="88"/>
      <c r="S131" s="257"/>
      <c r="T131" s="263"/>
      <c r="U131" s="263"/>
      <c r="V131" s="263"/>
    </row>
    <row r="132" s="157" customFormat="true" ht="18" hidden="false" customHeight="true" outlineLevel="0" collapsed="false">
      <c r="A132" s="262" t="s">
        <v>122</v>
      </c>
      <c r="B132" s="218"/>
      <c r="C132" s="57" t="n">
        <v>2013</v>
      </c>
      <c r="D132" s="176" t="s">
        <v>127</v>
      </c>
      <c r="E132" s="176" t="s">
        <v>373</v>
      </c>
      <c r="F132" s="176" t="s">
        <v>278</v>
      </c>
      <c r="G132" s="176" t="s">
        <v>279</v>
      </c>
      <c r="H132" s="176" t="s">
        <v>346</v>
      </c>
      <c r="I132" s="219" t="s">
        <v>459</v>
      </c>
      <c r="J132" s="264" t="s">
        <v>449</v>
      </c>
      <c r="K132" s="219" t="s">
        <v>450</v>
      </c>
      <c r="L132" s="176" t="n">
        <v>1128</v>
      </c>
      <c r="M132" s="88"/>
      <c r="N132" s="176"/>
      <c r="O132" s="176" t="n">
        <v>12</v>
      </c>
      <c r="P132" s="218" t="n">
        <f aca="false">N132+O132</f>
        <v>12</v>
      </c>
      <c r="Q132" s="88"/>
      <c r="R132" s="88"/>
      <c r="S132" s="257"/>
      <c r="T132" s="263"/>
      <c r="U132" s="263"/>
      <c r="V132" s="263"/>
    </row>
    <row r="133" s="157" customFormat="true" ht="18" hidden="false" customHeight="true" outlineLevel="0" collapsed="false">
      <c r="A133" s="262" t="s">
        <v>122</v>
      </c>
      <c r="B133" s="218"/>
      <c r="C133" s="57" t="n">
        <v>2013</v>
      </c>
      <c r="D133" s="176" t="s">
        <v>127</v>
      </c>
      <c r="E133" s="176" t="s">
        <v>373</v>
      </c>
      <c r="F133" s="176" t="s">
        <v>278</v>
      </c>
      <c r="G133" s="176" t="s">
        <v>279</v>
      </c>
      <c r="H133" s="176" t="s">
        <v>346</v>
      </c>
      <c r="I133" s="219" t="s">
        <v>459</v>
      </c>
      <c r="J133" s="176" t="s">
        <v>451</v>
      </c>
      <c r="K133" s="218" t="n">
        <v>1</v>
      </c>
      <c r="L133" s="176" t="n">
        <v>1128</v>
      </c>
      <c r="M133" s="88"/>
      <c r="N133" s="176" t="n">
        <v>8</v>
      </c>
      <c r="O133" s="176"/>
      <c r="P133" s="218" t="n">
        <f aca="false">N133+O133</f>
        <v>8</v>
      </c>
      <c r="Q133" s="88"/>
      <c r="R133" s="88"/>
      <c r="S133" s="257"/>
      <c r="T133" s="263"/>
      <c r="U133" s="263"/>
      <c r="V133" s="263"/>
    </row>
    <row r="134" s="157" customFormat="true" ht="18" hidden="false" customHeight="true" outlineLevel="0" collapsed="false">
      <c r="A134" s="262" t="s">
        <v>122</v>
      </c>
      <c r="B134" s="218"/>
      <c r="C134" s="57" t="n">
        <v>2013</v>
      </c>
      <c r="D134" s="176" t="s">
        <v>127</v>
      </c>
      <c r="E134" s="176" t="s">
        <v>373</v>
      </c>
      <c r="F134" s="176" t="s">
        <v>306</v>
      </c>
      <c r="G134" s="176" t="s">
        <v>283</v>
      </c>
      <c r="H134" s="176" t="s">
        <v>307</v>
      </c>
      <c r="I134" s="219" t="s">
        <v>460</v>
      </c>
      <c r="J134" s="264" t="s">
        <v>449</v>
      </c>
      <c r="K134" s="218" t="n">
        <v>1</v>
      </c>
      <c r="L134" s="176" t="n">
        <v>368</v>
      </c>
      <c r="M134" s="88"/>
      <c r="N134" s="176"/>
      <c r="O134" s="176" t="n">
        <v>8</v>
      </c>
      <c r="P134" s="218" t="n">
        <f aca="false">N134+O134</f>
        <v>8</v>
      </c>
      <c r="Q134" s="88"/>
      <c r="R134" s="88"/>
      <c r="S134" s="257"/>
      <c r="T134" s="263"/>
      <c r="U134" s="263"/>
      <c r="V134" s="263"/>
    </row>
    <row r="135" s="157" customFormat="true" ht="18" hidden="false" customHeight="true" outlineLevel="0" collapsed="false">
      <c r="A135" s="262" t="s">
        <v>122</v>
      </c>
      <c r="B135" s="218"/>
      <c r="C135" s="57" t="n">
        <v>2013</v>
      </c>
      <c r="D135" s="176" t="s">
        <v>127</v>
      </c>
      <c r="E135" s="176" t="s">
        <v>373</v>
      </c>
      <c r="F135" s="176" t="s">
        <v>282</v>
      </c>
      <c r="G135" s="176" t="s">
        <v>283</v>
      </c>
      <c r="H135" s="176" t="s">
        <v>351</v>
      </c>
      <c r="I135" s="219" t="s">
        <v>460</v>
      </c>
      <c r="J135" s="264" t="s">
        <v>449</v>
      </c>
      <c r="K135" s="218" t="n">
        <v>1</v>
      </c>
      <c r="L135" s="176" t="n">
        <v>96</v>
      </c>
      <c r="M135" s="88"/>
      <c r="N135" s="176"/>
      <c r="O135" s="176" t="n">
        <v>8</v>
      </c>
      <c r="P135" s="218" t="n">
        <f aca="false">N135+O135</f>
        <v>8</v>
      </c>
      <c r="Q135" s="88"/>
      <c r="R135" s="88"/>
      <c r="S135" s="257"/>
      <c r="T135" s="263"/>
      <c r="U135" s="263"/>
      <c r="V135" s="263"/>
    </row>
    <row r="136" s="157" customFormat="true" ht="18" hidden="false" customHeight="true" outlineLevel="0" collapsed="false">
      <c r="A136" s="262" t="s">
        <v>122</v>
      </c>
      <c r="B136" s="218"/>
      <c r="C136" s="57" t="n">
        <v>2013</v>
      </c>
      <c r="D136" s="176" t="s">
        <v>127</v>
      </c>
      <c r="E136" s="176" t="s">
        <v>373</v>
      </c>
      <c r="F136" s="176" t="s">
        <v>289</v>
      </c>
      <c r="G136" s="176" t="s">
        <v>279</v>
      </c>
      <c r="H136" s="176" t="s">
        <v>349</v>
      </c>
      <c r="I136" s="219" t="s">
        <v>459</v>
      </c>
      <c r="J136" s="264" t="s">
        <v>449</v>
      </c>
      <c r="K136" s="219" t="s">
        <v>450</v>
      </c>
      <c r="L136" s="176" t="n">
        <v>835</v>
      </c>
      <c r="M136" s="88"/>
      <c r="N136" s="176"/>
      <c r="O136" s="176" t="n">
        <v>8</v>
      </c>
      <c r="P136" s="218" t="n">
        <f aca="false">N136+O136</f>
        <v>8</v>
      </c>
      <c r="Q136" s="88"/>
      <c r="R136" s="88"/>
      <c r="S136" s="257"/>
      <c r="T136" s="263"/>
      <c r="U136" s="263"/>
      <c r="V136" s="263"/>
    </row>
    <row r="137" s="157" customFormat="true" ht="18" hidden="false" customHeight="true" outlineLevel="0" collapsed="false">
      <c r="A137" s="262" t="s">
        <v>122</v>
      </c>
      <c r="B137" s="218"/>
      <c r="C137" s="57" t="n">
        <v>2013</v>
      </c>
      <c r="D137" s="176" t="s">
        <v>127</v>
      </c>
      <c r="E137" s="176" t="s">
        <v>373</v>
      </c>
      <c r="F137" s="176" t="s">
        <v>293</v>
      </c>
      <c r="G137" s="176" t="s">
        <v>279</v>
      </c>
      <c r="H137" s="176" t="s">
        <v>348</v>
      </c>
      <c r="I137" s="219" t="s">
        <v>459</v>
      </c>
      <c r="J137" s="264" t="s">
        <v>449</v>
      </c>
      <c r="K137" s="219" t="s">
        <v>450</v>
      </c>
      <c r="L137" s="176" t="n">
        <v>382</v>
      </c>
      <c r="M137" s="88"/>
      <c r="N137" s="176"/>
      <c r="O137" s="176" t="n">
        <v>12</v>
      </c>
      <c r="P137" s="218" t="n">
        <f aca="false">N137+O137</f>
        <v>12</v>
      </c>
      <c r="Q137" s="88"/>
      <c r="R137" s="88"/>
      <c r="S137" s="257"/>
      <c r="T137" s="263"/>
      <c r="U137" s="263"/>
      <c r="V137" s="263"/>
    </row>
    <row r="138" s="157" customFormat="true" ht="18" hidden="false" customHeight="true" outlineLevel="0" collapsed="false">
      <c r="A138" s="262" t="s">
        <v>122</v>
      </c>
      <c r="B138" s="218"/>
      <c r="C138" s="57" t="n">
        <v>2013</v>
      </c>
      <c r="D138" s="176" t="s">
        <v>127</v>
      </c>
      <c r="E138" s="176" t="s">
        <v>373</v>
      </c>
      <c r="F138" s="176" t="s">
        <v>293</v>
      </c>
      <c r="G138" s="176" t="s">
        <v>279</v>
      </c>
      <c r="H138" s="176" t="s">
        <v>348</v>
      </c>
      <c r="I138" s="219" t="s">
        <v>459</v>
      </c>
      <c r="J138" s="176" t="s">
        <v>451</v>
      </c>
      <c r="K138" s="218" t="n">
        <v>1</v>
      </c>
      <c r="L138" s="176" t="n">
        <v>382</v>
      </c>
      <c r="M138" s="88"/>
      <c r="N138" s="176" t="n">
        <v>4</v>
      </c>
      <c r="O138" s="176"/>
      <c r="P138" s="218" t="n">
        <f aca="false">N138+O138</f>
        <v>4</v>
      </c>
      <c r="Q138" s="88"/>
      <c r="R138" s="88"/>
      <c r="S138" s="257"/>
      <c r="T138" s="263"/>
      <c r="U138" s="263"/>
      <c r="V138" s="263"/>
    </row>
    <row r="139" s="157" customFormat="true" ht="18" hidden="false" customHeight="true" outlineLevel="0" collapsed="false">
      <c r="A139" s="262" t="s">
        <v>122</v>
      </c>
      <c r="B139" s="218"/>
      <c r="C139" s="57" t="n">
        <v>2013</v>
      </c>
      <c r="D139" s="176" t="s">
        <v>127</v>
      </c>
      <c r="E139" s="176" t="s">
        <v>382</v>
      </c>
      <c r="F139" s="176" t="s">
        <v>289</v>
      </c>
      <c r="G139" s="176" t="s">
        <v>279</v>
      </c>
      <c r="H139" s="176" t="s">
        <v>349</v>
      </c>
      <c r="I139" s="219" t="s">
        <v>461</v>
      </c>
      <c r="J139" s="264" t="s">
        <v>449</v>
      </c>
      <c r="K139" s="219" t="s">
        <v>450</v>
      </c>
      <c r="L139" s="176" t="n">
        <v>4658</v>
      </c>
      <c r="M139" s="88"/>
      <c r="N139" s="265" t="n">
        <v>8</v>
      </c>
      <c r="O139" s="176" t="n">
        <v>12</v>
      </c>
      <c r="P139" s="218" t="n">
        <f aca="false">N139+O139</f>
        <v>20</v>
      </c>
      <c r="Q139" s="88"/>
      <c r="R139" s="88"/>
      <c r="S139" s="257"/>
      <c r="T139" s="263"/>
      <c r="U139" s="263"/>
      <c r="V139" s="263"/>
    </row>
    <row r="140" s="157" customFormat="true" ht="18" hidden="false" customHeight="true" outlineLevel="0" collapsed="false">
      <c r="A140" s="262" t="s">
        <v>122</v>
      </c>
      <c r="B140" s="218"/>
      <c r="C140" s="57" t="n">
        <v>2013</v>
      </c>
      <c r="D140" s="176" t="s">
        <v>127</v>
      </c>
      <c r="E140" s="176" t="s">
        <v>382</v>
      </c>
      <c r="F140" s="176" t="s">
        <v>278</v>
      </c>
      <c r="G140" s="176" t="s">
        <v>318</v>
      </c>
      <c r="H140" s="176" t="s">
        <v>386</v>
      </c>
      <c r="I140" s="219" t="s">
        <v>461</v>
      </c>
      <c r="J140" s="264" t="s">
        <v>449</v>
      </c>
      <c r="K140" s="219" t="s">
        <v>450</v>
      </c>
      <c r="L140" s="176" t="n">
        <v>96</v>
      </c>
      <c r="M140" s="88"/>
      <c r="N140" s="176"/>
      <c r="O140" s="176" t="n">
        <v>14</v>
      </c>
      <c r="P140" s="218" t="n">
        <f aca="false">N140+O140</f>
        <v>14</v>
      </c>
      <c r="Q140" s="88"/>
      <c r="R140" s="88"/>
      <c r="S140" s="257"/>
      <c r="T140" s="263"/>
      <c r="U140" s="263"/>
      <c r="V140" s="263"/>
    </row>
    <row r="141" s="157" customFormat="true" ht="18" hidden="false" customHeight="true" outlineLevel="0" collapsed="false">
      <c r="A141" s="262" t="s">
        <v>122</v>
      </c>
      <c r="B141" s="218"/>
      <c r="C141" s="57" t="n">
        <v>2013</v>
      </c>
      <c r="D141" s="176" t="s">
        <v>127</v>
      </c>
      <c r="E141" s="176" t="s">
        <v>382</v>
      </c>
      <c r="F141" s="176" t="s">
        <v>278</v>
      </c>
      <c r="G141" s="176" t="s">
        <v>318</v>
      </c>
      <c r="H141" s="176" t="s">
        <v>386</v>
      </c>
      <c r="I141" s="219" t="s">
        <v>461</v>
      </c>
      <c r="J141" s="176" t="s">
        <v>451</v>
      </c>
      <c r="K141" s="218" t="n">
        <v>1</v>
      </c>
      <c r="L141" s="218" t="n">
        <v>96</v>
      </c>
      <c r="M141" s="88"/>
      <c r="N141" s="176" t="n">
        <v>4</v>
      </c>
      <c r="O141" s="176"/>
      <c r="P141" s="218" t="n">
        <f aca="false">N141+O141</f>
        <v>4</v>
      </c>
      <c r="Q141" s="88"/>
      <c r="R141" s="88"/>
      <c r="S141" s="257"/>
      <c r="T141" s="263"/>
      <c r="U141" s="263"/>
      <c r="V141" s="263"/>
    </row>
    <row r="142" s="157" customFormat="true" ht="18" hidden="false" customHeight="true" outlineLevel="0" collapsed="false">
      <c r="A142" s="262" t="s">
        <v>122</v>
      </c>
      <c r="B142" s="218"/>
      <c r="C142" s="57" t="n">
        <v>2013</v>
      </c>
      <c r="D142" s="176" t="s">
        <v>127</v>
      </c>
      <c r="E142" s="176" t="s">
        <v>382</v>
      </c>
      <c r="F142" s="176" t="s">
        <v>278</v>
      </c>
      <c r="G142" s="176" t="s">
        <v>279</v>
      </c>
      <c r="H142" s="176" t="s">
        <v>311</v>
      </c>
      <c r="I142" s="219" t="s">
        <v>462</v>
      </c>
      <c r="J142" s="264" t="s">
        <v>449</v>
      </c>
      <c r="K142" s="218" t="n">
        <v>1</v>
      </c>
      <c r="L142" s="218" t="n">
        <v>700</v>
      </c>
      <c r="M142" s="88"/>
      <c r="N142" s="176"/>
      <c r="O142" s="176" t="n">
        <v>300</v>
      </c>
      <c r="P142" s="57" t="n">
        <f aca="false">N142+O142</f>
        <v>300</v>
      </c>
      <c r="Q142" s="88"/>
      <c r="R142" s="88"/>
      <c r="S142" s="257"/>
      <c r="T142" s="263"/>
      <c r="U142" s="263"/>
      <c r="V142" s="263"/>
    </row>
    <row r="143" s="157" customFormat="true" ht="18" hidden="false" customHeight="true" outlineLevel="0" collapsed="false">
      <c r="A143" s="262" t="s">
        <v>122</v>
      </c>
      <c r="B143" s="218"/>
      <c r="C143" s="57" t="n">
        <v>2013</v>
      </c>
      <c r="D143" s="176" t="s">
        <v>127</v>
      </c>
      <c r="E143" s="176" t="s">
        <v>382</v>
      </c>
      <c r="F143" s="176" t="s">
        <v>278</v>
      </c>
      <c r="G143" s="176" t="s">
        <v>279</v>
      </c>
      <c r="H143" s="176" t="s">
        <v>350</v>
      </c>
      <c r="I143" s="219" t="s">
        <v>461</v>
      </c>
      <c r="J143" s="264" t="s">
        <v>449</v>
      </c>
      <c r="K143" s="57" t="s">
        <v>450</v>
      </c>
      <c r="L143" s="219" t="n">
        <v>1562</v>
      </c>
      <c r="M143" s="88"/>
      <c r="N143" s="176"/>
      <c r="O143" s="176" t="n">
        <v>16</v>
      </c>
      <c r="P143" s="57" t="n">
        <f aca="false">N143+O143</f>
        <v>16</v>
      </c>
      <c r="Q143" s="88"/>
      <c r="R143" s="88"/>
      <c r="S143" s="257"/>
      <c r="T143" s="263"/>
      <c r="U143" s="263"/>
      <c r="V143" s="263"/>
    </row>
    <row r="144" s="157" customFormat="true" ht="18" hidden="false" customHeight="true" outlineLevel="0" collapsed="false">
      <c r="A144" s="262" t="s">
        <v>122</v>
      </c>
      <c r="B144" s="218"/>
      <c r="C144" s="57" t="n">
        <v>2013</v>
      </c>
      <c r="D144" s="176" t="s">
        <v>127</v>
      </c>
      <c r="E144" s="176" t="s">
        <v>382</v>
      </c>
      <c r="F144" s="176" t="s">
        <v>278</v>
      </c>
      <c r="G144" s="176" t="s">
        <v>279</v>
      </c>
      <c r="H144" s="176" t="s">
        <v>350</v>
      </c>
      <c r="I144" s="219" t="s">
        <v>461</v>
      </c>
      <c r="J144" s="176" t="s">
        <v>451</v>
      </c>
      <c r="K144" s="218" t="n">
        <v>1</v>
      </c>
      <c r="L144" s="218" t="n">
        <v>1562</v>
      </c>
      <c r="M144" s="88"/>
      <c r="N144" s="176" t="n">
        <v>20</v>
      </c>
      <c r="O144" s="176"/>
      <c r="P144" s="57" t="n">
        <f aca="false">N144+O144</f>
        <v>20</v>
      </c>
      <c r="Q144" s="88"/>
      <c r="R144" s="88"/>
      <c r="S144" s="257"/>
      <c r="T144" s="263"/>
      <c r="U144" s="263"/>
      <c r="V144" s="263"/>
    </row>
    <row r="145" s="157" customFormat="true" ht="18" hidden="false" customHeight="true" outlineLevel="0" collapsed="false">
      <c r="A145" s="262" t="s">
        <v>122</v>
      </c>
      <c r="B145" s="218"/>
      <c r="C145" s="57" t="n">
        <v>2013</v>
      </c>
      <c r="D145" s="176" t="s">
        <v>127</v>
      </c>
      <c r="E145" s="176" t="s">
        <v>382</v>
      </c>
      <c r="F145" s="176" t="s">
        <v>278</v>
      </c>
      <c r="G145" s="176" t="s">
        <v>279</v>
      </c>
      <c r="H145" s="219" t="s">
        <v>387</v>
      </c>
      <c r="I145" s="219" t="s">
        <v>461</v>
      </c>
      <c r="J145" s="264" t="s">
        <v>449</v>
      </c>
      <c r="K145" s="57" t="s">
        <v>450</v>
      </c>
      <c r="L145" s="219" t="n">
        <v>579</v>
      </c>
      <c r="M145" s="88"/>
      <c r="N145" s="176"/>
      <c r="O145" s="176" t="n">
        <v>8</v>
      </c>
      <c r="P145" s="57" t="n">
        <f aca="false">N145+O145</f>
        <v>8</v>
      </c>
      <c r="Q145" s="88"/>
      <c r="R145" s="88"/>
      <c r="S145" s="257"/>
      <c r="T145" s="263"/>
      <c r="U145" s="263"/>
      <c r="V145" s="263"/>
    </row>
    <row r="146" s="157" customFormat="true" ht="18" hidden="false" customHeight="true" outlineLevel="0" collapsed="false">
      <c r="A146" s="262" t="s">
        <v>122</v>
      </c>
      <c r="B146" s="218"/>
      <c r="C146" s="57" t="n">
        <v>2013</v>
      </c>
      <c r="D146" s="176" t="s">
        <v>127</v>
      </c>
      <c r="E146" s="176" t="s">
        <v>382</v>
      </c>
      <c r="F146" s="176" t="s">
        <v>278</v>
      </c>
      <c r="G146" s="176" t="s">
        <v>279</v>
      </c>
      <c r="H146" s="219" t="s">
        <v>387</v>
      </c>
      <c r="I146" s="219" t="s">
        <v>461</v>
      </c>
      <c r="J146" s="176" t="s">
        <v>451</v>
      </c>
      <c r="K146" s="218" t="n">
        <v>1</v>
      </c>
      <c r="L146" s="218" t="n">
        <v>579</v>
      </c>
      <c r="M146" s="88"/>
      <c r="N146" s="176" t="n">
        <v>8</v>
      </c>
      <c r="O146" s="176"/>
      <c r="P146" s="57" t="n">
        <f aca="false">N146+O146</f>
        <v>8</v>
      </c>
      <c r="Q146" s="88"/>
      <c r="R146" s="88"/>
      <c r="S146" s="257"/>
      <c r="T146" s="263"/>
      <c r="U146" s="263"/>
      <c r="V146" s="263"/>
    </row>
    <row r="147" s="157" customFormat="true" ht="18" hidden="false" customHeight="true" outlineLevel="0" collapsed="false">
      <c r="A147" s="262" t="s">
        <v>122</v>
      </c>
      <c r="B147" s="218"/>
      <c r="C147" s="57" t="n">
        <v>2013</v>
      </c>
      <c r="D147" s="176" t="s">
        <v>127</v>
      </c>
      <c r="E147" s="176" t="s">
        <v>382</v>
      </c>
      <c r="F147" s="176" t="s">
        <v>278</v>
      </c>
      <c r="G147" s="176" t="s">
        <v>279</v>
      </c>
      <c r="H147" s="176" t="s">
        <v>388</v>
      </c>
      <c r="I147" s="219" t="s">
        <v>463</v>
      </c>
      <c r="J147" s="264" t="s">
        <v>449</v>
      </c>
      <c r="K147" s="218" t="n">
        <v>1</v>
      </c>
      <c r="L147" s="218" t="n">
        <v>56</v>
      </c>
      <c r="M147" s="88"/>
      <c r="N147" s="176"/>
      <c r="O147" s="176" t="n">
        <v>20</v>
      </c>
      <c r="P147" s="57" t="n">
        <f aca="false">N147+O147</f>
        <v>20</v>
      </c>
      <c r="Q147" s="88"/>
      <c r="R147" s="88"/>
      <c r="S147" s="257"/>
      <c r="T147" s="263"/>
      <c r="U147" s="263"/>
      <c r="V147" s="263"/>
    </row>
    <row r="148" s="157" customFormat="true" ht="18" hidden="false" customHeight="true" outlineLevel="0" collapsed="false">
      <c r="A148" s="262" t="s">
        <v>122</v>
      </c>
      <c r="B148" s="218"/>
      <c r="C148" s="57" t="n">
        <v>2013</v>
      </c>
      <c r="D148" s="176" t="s">
        <v>127</v>
      </c>
      <c r="E148" s="176" t="s">
        <v>382</v>
      </c>
      <c r="F148" s="176" t="s">
        <v>278</v>
      </c>
      <c r="G148" s="176" t="s">
        <v>283</v>
      </c>
      <c r="H148" s="176" t="s">
        <v>338</v>
      </c>
      <c r="I148" s="219" t="s">
        <v>463</v>
      </c>
      <c r="J148" s="264" t="s">
        <v>449</v>
      </c>
      <c r="K148" s="218" t="n">
        <v>1</v>
      </c>
      <c r="L148" s="218" t="n">
        <v>113</v>
      </c>
      <c r="M148" s="88"/>
      <c r="N148" s="176"/>
      <c r="O148" s="176" t="n">
        <v>12</v>
      </c>
      <c r="P148" s="57" t="n">
        <f aca="false">N148+O148</f>
        <v>12</v>
      </c>
      <c r="Q148" s="88"/>
      <c r="R148" s="88"/>
      <c r="S148" s="257"/>
      <c r="T148" s="263"/>
      <c r="U148" s="263"/>
      <c r="V148" s="263"/>
    </row>
    <row r="149" s="157" customFormat="true" ht="18" hidden="false" customHeight="true" outlineLevel="0" collapsed="false">
      <c r="A149" s="262" t="s">
        <v>122</v>
      </c>
      <c r="B149" s="218"/>
      <c r="C149" s="57" t="n">
        <v>2013</v>
      </c>
      <c r="D149" s="176" t="s">
        <v>127</v>
      </c>
      <c r="E149" s="176" t="s">
        <v>382</v>
      </c>
      <c r="F149" s="176" t="s">
        <v>282</v>
      </c>
      <c r="G149" s="176" t="s">
        <v>283</v>
      </c>
      <c r="H149" s="176" t="s">
        <v>284</v>
      </c>
      <c r="I149" s="219" t="s">
        <v>463</v>
      </c>
      <c r="J149" s="264" t="s">
        <v>449</v>
      </c>
      <c r="K149" s="218" t="n">
        <v>1</v>
      </c>
      <c r="L149" s="218" t="n">
        <v>432</v>
      </c>
      <c r="M149" s="88"/>
      <c r="N149" s="176"/>
      <c r="O149" s="176" t="n">
        <v>80</v>
      </c>
      <c r="P149" s="57" t="n">
        <f aca="false">N149+O149</f>
        <v>80</v>
      </c>
      <c r="Q149" s="88"/>
      <c r="R149" s="88"/>
      <c r="S149" s="257"/>
      <c r="T149" s="263"/>
      <c r="U149" s="263"/>
      <c r="V149" s="263"/>
    </row>
    <row r="150" s="157" customFormat="true" ht="18" hidden="false" customHeight="true" outlineLevel="0" collapsed="false">
      <c r="A150" s="262" t="s">
        <v>122</v>
      </c>
      <c r="B150" s="218"/>
      <c r="C150" s="57" t="n">
        <v>2013</v>
      </c>
      <c r="D150" s="176" t="s">
        <v>127</v>
      </c>
      <c r="E150" s="176" t="s">
        <v>382</v>
      </c>
      <c r="F150" s="176" t="s">
        <v>293</v>
      </c>
      <c r="G150" s="176" t="s">
        <v>279</v>
      </c>
      <c r="H150" s="176" t="s">
        <v>352</v>
      </c>
      <c r="I150" s="219" t="s">
        <v>461</v>
      </c>
      <c r="J150" s="264" t="s">
        <v>449</v>
      </c>
      <c r="K150" s="57" t="s">
        <v>450</v>
      </c>
      <c r="L150" s="218" t="n">
        <v>271</v>
      </c>
      <c r="M150" s="88"/>
      <c r="N150" s="176"/>
      <c r="O150" s="176" t="n">
        <v>12</v>
      </c>
      <c r="P150" s="57" t="n">
        <f aca="false">N150+O150</f>
        <v>12</v>
      </c>
      <c r="Q150" s="88"/>
      <c r="R150" s="88"/>
      <c r="S150" s="257"/>
      <c r="T150" s="263"/>
      <c r="U150" s="263"/>
      <c r="V150" s="263"/>
    </row>
    <row r="151" s="157" customFormat="true" ht="18" hidden="false" customHeight="true" outlineLevel="0" collapsed="false">
      <c r="A151" s="262" t="s">
        <v>122</v>
      </c>
      <c r="B151" s="218"/>
      <c r="C151" s="57" t="n">
        <v>2013</v>
      </c>
      <c r="D151" s="176" t="s">
        <v>127</v>
      </c>
      <c r="E151" s="176" t="s">
        <v>382</v>
      </c>
      <c r="F151" s="176" t="s">
        <v>293</v>
      </c>
      <c r="G151" s="176" t="s">
        <v>279</v>
      </c>
      <c r="H151" s="176" t="s">
        <v>352</v>
      </c>
      <c r="I151" s="219" t="s">
        <v>461</v>
      </c>
      <c r="J151" s="176" t="s">
        <v>451</v>
      </c>
      <c r="K151" s="218" t="n">
        <v>1</v>
      </c>
      <c r="L151" s="176" t="n">
        <v>271</v>
      </c>
      <c r="M151" s="88"/>
      <c r="N151" s="176" t="n">
        <v>8</v>
      </c>
      <c r="O151" s="176"/>
      <c r="P151" s="57" t="n">
        <f aca="false">N151+O151</f>
        <v>8</v>
      </c>
      <c r="Q151" s="88"/>
      <c r="R151" s="88"/>
      <c r="S151" s="257"/>
      <c r="T151" s="263"/>
      <c r="U151" s="263"/>
      <c r="V151" s="263"/>
    </row>
    <row r="152" s="157" customFormat="true" ht="18" hidden="false" customHeight="true" outlineLevel="0" collapsed="false">
      <c r="A152" s="262" t="s">
        <v>122</v>
      </c>
      <c r="B152" s="218"/>
      <c r="C152" s="57" t="n">
        <v>2013</v>
      </c>
      <c r="D152" s="176" t="s">
        <v>127</v>
      </c>
      <c r="E152" s="176" t="s">
        <v>382</v>
      </c>
      <c r="F152" s="176" t="s">
        <v>353</v>
      </c>
      <c r="G152" s="176" t="s">
        <v>318</v>
      </c>
      <c r="H152" s="176" t="s">
        <v>398</v>
      </c>
      <c r="I152" s="219" t="s">
        <v>461</v>
      </c>
      <c r="J152" s="176" t="s">
        <v>451</v>
      </c>
      <c r="K152" s="218" t="n">
        <v>1</v>
      </c>
      <c r="L152" s="176" t="n">
        <v>1892</v>
      </c>
      <c r="M152" s="88"/>
      <c r="N152" s="176" t="n">
        <v>4</v>
      </c>
      <c r="O152" s="176"/>
      <c r="P152" s="57" t="n">
        <f aca="false">N152+O152</f>
        <v>4</v>
      </c>
      <c r="Q152" s="88"/>
      <c r="R152" s="88"/>
      <c r="S152" s="257"/>
      <c r="T152" s="263"/>
      <c r="U152" s="263"/>
      <c r="V152" s="263"/>
    </row>
    <row r="153" s="157" customFormat="true" ht="18" hidden="false" customHeight="true" outlineLevel="0" collapsed="false">
      <c r="A153" s="266" t="s">
        <v>122</v>
      </c>
      <c r="B153" s="267"/>
      <c r="C153" s="268" t="n">
        <v>2013</v>
      </c>
      <c r="D153" s="269" t="s">
        <v>127</v>
      </c>
      <c r="E153" s="269" t="s">
        <v>382</v>
      </c>
      <c r="F153" s="269" t="s">
        <v>353</v>
      </c>
      <c r="G153" s="269" t="s">
        <v>318</v>
      </c>
      <c r="H153" s="269" t="s">
        <v>398</v>
      </c>
      <c r="I153" s="267" t="s">
        <v>461</v>
      </c>
      <c r="J153" s="270" t="s">
        <v>449</v>
      </c>
      <c r="K153" s="268" t="s">
        <v>450</v>
      </c>
      <c r="L153" s="269" t="n">
        <v>1892</v>
      </c>
      <c r="M153" s="271"/>
      <c r="N153" s="269"/>
      <c r="O153" s="269" t="n">
        <v>4</v>
      </c>
      <c r="P153" s="272" t="n">
        <f aca="false">N153+O153</f>
        <v>4</v>
      </c>
      <c r="Q153" s="271"/>
      <c r="R153" s="271"/>
      <c r="S153" s="273"/>
      <c r="T153" s="263"/>
      <c r="U153" s="263"/>
      <c r="V153" s="263"/>
    </row>
  </sheetData>
  <autoFilter ref="A1:V61"/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8" activeCellId="0" sqref="F7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25.56"/>
    <col collapsed="false" customWidth="true" hidden="false" outlineLevel="0" max="5" min="5" style="0" width="16.28"/>
    <col collapsed="false" customWidth="true" hidden="false" outlineLevel="0" max="6" min="6" style="0" width="23.41"/>
    <col collapsed="false" customWidth="true" hidden="false" outlineLevel="0" max="8" min="7" style="4" width="19.14"/>
    <col collapsed="false" customWidth="true" hidden="false" outlineLevel="0" max="9" min="9" style="0" width="34.56"/>
    <col collapsed="false" customWidth="true" hidden="false" outlineLevel="0" max="10" min="10" style="0" width="19.85"/>
    <col collapsed="false" customWidth="true" hidden="false" outlineLevel="0" max="17" min="17" style="0" width="13.28"/>
  </cols>
  <sheetData>
    <row r="1" customFormat="false" ht="18.75" hidden="false" customHeight="false" outlineLevel="0" collapsed="false">
      <c r="A1" s="233" t="s">
        <v>464</v>
      </c>
      <c r="B1" s="233"/>
      <c r="C1" s="233"/>
      <c r="D1" s="233"/>
      <c r="E1" s="233"/>
      <c r="F1" s="233"/>
      <c r="G1" s="202"/>
      <c r="H1" s="202"/>
      <c r="I1" s="233"/>
      <c r="J1" s="233"/>
      <c r="K1" s="233"/>
      <c r="L1" s="233"/>
      <c r="M1" s="233"/>
      <c r="N1" s="233"/>
      <c r="O1" s="233"/>
      <c r="S1" s="1"/>
      <c r="T1" s="1"/>
      <c r="U1" s="205" t="s">
        <v>1</v>
      </c>
      <c r="V1" s="274"/>
      <c r="W1" s="274"/>
    </row>
    <row r="2" customFormat="false" ht="16.5" hidden="false" customHeight="false" outlineLevel="0" collapsed="false">
      <c r="A2" s="275"/>
      <c r="B2" s="275"/>
      <c r="C2" s="275"/>
      <c r="D2" s="275"/>
      <c r="E2" s="275"/>
      <c r="F2" s="275"/>
      <c r="G2" s="276"/>
      <c r="H2" s="276"/>
      <c r="I2" s="275"/>
      <c r="J2" s="275"/>
      <c r="K2" s="275"/>
      <c r="L2" s="275"/>
      <c r="M2" s="275"/>
      <c r="N2" s="275"/>
      <c r="O2" s="275"/>
      <c r="S2" s="1"/>
      <c r="T2" s="1"/>
      <c r="U2" s="205" t="s">
        <v>142</v>
      </c>
      <c r="V2" s="277"/>
      <c r="W2" s="277"/>
    </row>
    <row r="3" customFormat="false" ht="64.5" hidden="false" customHeight="false" outlineLevel="0" collapsed="false">
      <c r="A3" s="278" t="s">
        <v>4</v>
      </c>
      <c r="B3" s="279" t="s">
        <v>435</v>
      </c>
      <c r="C3" s="279" t="s">
        <v>401</v>
      </c>
      <c r="D3" s="278" t="s">
        <v>113</v>
      </c>
      <c r="E3" s="279" t="s">
        <v>465</v>
      </c>
      <c r="F3" s="279" t="s">
        <v>466</v>
      </c>
      <c r="G3" s="279" t="s">
        <v>467</v>
      </c>
      <c r="H3" s="279" t="s">
        <v>468</v>
      </c>
      <c r="I3" s="279" t="s">
        <v>438</v>
      </c>
      <c r="J3" s="279" t="s">
        <v>439</v>
      </c>
      <c r="K3" s="280" t="s">
        <v>150</v>
      </c>
      <c r="L3" s="9" t="s">
        <v>440</v>
      </c>
      <c r="M3" s="281" t="s">
        <v>441</v>
      </c>
      <c r="N3" s="279" t="s">
        <v>469</v>
      </c>
      <c r="O3" s="279" t="s">
        <v>470</v>
      </c>
      <c r="P3" s="279" t="s">
        <v>471</v>
      </c>
      <c r="Q3" s="279" t="s">
        <v>472</v>
      </c>
      <c r="R3" s="281" t="s">
        <v>445</v>
      </c>
      <c r="S3" s="281" t="s">
        <v>446</v>
      </c>
      <c r="T3" s="281" t="s">
        <v>447</v>
      </c>
      <c r="U3" s="281" t="s">
        <v>473</v>
      </c>
      <c r="V3" s="281" t="s">
        <v>474</v>
      </c>
      <c r="W3" s="281" t="s">
        <v>475</v>
      </c>
    </row>
    <row r="4" s="255" customFormat="true" ht="17.25" hidden="false" customHeight="true" outlineLevel="0" collapsed="false">
      <c r="A4" s="282" t="s">
        <v>122</v>
      </c>
      <c r="B4" s="52"/>
      <c r="C4" s="52" t="n">
        <v>2011</v>
      </c>
      <c r="D4" s="283" t="s">
        <v>123</v>
      </c>
      <c r="E4" s="213" t="s">
        <v>448</v>
      </c>
      <c r="F4" s="212" t="s">
        <v>280</v>
      </c>
      <c r="G4" s="52" t="s">
        <v>476</v>
      </c>
      <c r="H4" s="52" t="s">
        <v>477</v>
      </c>
      <c r="I4" s="284" t="s">
        <v>449</v>
      </c>
      <c r="J4" s="52" t="s">
        <v>450</v>
      </c>
      <c r="K4" s="285" t="s">
        <v>156</v>
      </c>
      <c r="L4" s="52" t="n">
        <v>5820</v>
      </c>
      <c r="M4" s="286"/>
      <c r="N4" s="287"/>
      <c r="O4" s="52" t="n">
        <v>40</v>
      </c>
      <c r="P4" s="52" t="n">
        <f aca="false">N4+O4</f>
        <v>40</v>
      </c>
      <c r="Q4" s="52" t="s">
        <v>478</v>
      </c>
      <c r="R4" s="286" t="n">
        <v>46</v>
      </c>
      <c r="S4" s="286" t="n">
        <v>38</v>
      </c>
      <c r="T4" s="286" t="n">
        <v>8</v>
      </c>
      <c r="U4" s="288" t="n">
        <f aca="false">R4/P4</f>
        <v>1.15</v>
      </c>
      <c r="V4" s="288" t="e">
        <f aca="false">S4/N4</f>
        <v>#DIV/0!</v>
      </c>
      <c r="W4" s="289" t="n">
        <f aca="false">T4/O4</f>
        <v>0.2</v>
      </c>
    </row>
    <row r="5" s="255" customFormat="true" ht="17.25" hidden="false" customHeight="true" outlineLevel="0" collapsed="false">
      <c r="A5" s="247" t="s">
        <v>122</v>
      </c>
      <c r="B5" s="57"/>
      <c r="C5" s="57" t="n">
        <v>2011</v>
      </c>
      <c r="D5" s="217" t="s">
        <v>123</v>
      </c>
      <c r="E5" s="219" t="s">
        <v>448</v>
      </c>
      <c r="F5" s="218" t="s">
        <v>280</v>
      </c>
      <c r="G5" s="57" t="s">
        <v>476</v>
      </c>
      <c r="H5" s="57" t="s">
        <v>477</v>
      </c>
      <c r="I5" s="176" t="s">
        <v>451</v>
      </c>
      <c r="J5" s="57" t="n">
        <v>1</v>
      </c>
      <c r="K5" s="290" t="s">
        <v>156</v>
      </c>
      <c r="L5" s="57" t="n">
        <v>5820</v>
      </c>
      <c r="M5" s="291"/>
      <c r="N5" s="121" t="n">
        <v>40</v>
      </c>
      <c r="O5" s="57"/>
      <c r="P5" s="57" t="n">
        <f aca="false">N5+O5</f>
        <v>40</v>
      </c>
      <c r="Q5" s="57" t="s">
        <v>478</v>
      </c>
      <c r="R5" s="291"/>
      <c r="S5" s="291"/>
      <c r="T5" s="291"/>
      <c r="U5" s="292"/>
      <c r="V5" s="292"/>
      <c r="W5" s="293"/>
    </row>
    <row r="6" s="255" customFormat="true" ht="17.25" hidden="false" customHeight="true" outlineLevel="0" collapsed="false">
      <c r="A6" s="247" t="s">
        <v>122</v>
      </c>
      <c r="B6" s="57"/>
      <c r="C6" s="57" t="n">
        <v>2011</v>
      </c>
      <c r="D6" s="176" t="s">
        <v>123</v>
      </c>
      <c r="E6" s="219" t="s">
        <v>452</v>
      </c>
      <c r="F6" s="176" t="s">
        <v>284</v>
      </c>
      <c r="G6" s="57" t="s">
        <v>476</v>
      </c>
      <c r="H6" s="57" t="s">
        <v>479</v>
      </c>
      <c r="I6" s="248" t="s">
        <v>449</v>
      </c>
      <c r="J6" s="57" t="n">
        <v>1</v>
      </c>
      <c r="K6" s="290" t="s">
        <v>156</v>
      </c>
      <c r="L6" s="57" t="n">
        <v>239</v>
      </c>
      <c r="M6" s="291"/>
      <c r="N6" s="121"/>
      <c r="O6" s="57" t="n">
        <v>8</v>
      </c>
      <c r="P6" s="57" t="n">
        <f aca="false">N6+O6</f>
        <v>8</v>
      </c>
      <c r="Q6" s="57" t="s">
        <v>478</v>
      </c>
      <c r="R6" s="291"/>
      <c r="S6" s="291"/>
      <c r="T6" s="291"/>
      <c r="U6" s="292"/>
      <c r="V6" s="292"/>
      <c r="W6" s="293"/>
    </row>
    <row r="7" s="255" customFormat="true" ht="17.25" hidden="false" customHeight="true" outlineLevel="0" collapsed="false">
      <c r="A7" s="247" t="s">
        <v>122</v>
      </c>
      <c r="B7" s="57"/>
      <c r="C7" s="57" t="n">
        <v>2011</v>
      </c>
      <c r="D7" s="176" t="s">
        <v>123</v>
      </c>
      <c r="E7" s="219" t="s">
        <v>452</v>
      </c>
      <c r="F7" s="176" t="s">
        <v>285</v>
      </c>
      <c r="G7" s="57" t="s">
        <v>476</v>
      </c>
      <c r="H7" s="57" t="s">
        <v>479</v>
      </c>
      <c r="I7" s="248" t="s">
        <v>449</v>
      </c>
      <c r="J7" s="223" t="n">
        <v>1</v>
      </c>
      <c r="K7" s="290" t="s">
        <v>156</v>
      </c>
      <c r="L7" s="223" t="n">
        <v>270</v>
      </c>
      <c r="M7" s="291"/>
      <c r="N7" s="252"/>
      <c r="O7" s="223" t="n">
        <v>8</v>
      </c>
      <c r="P7" s="57" t="n">
        <f aca="false">N7+O7</f>
        <v>8</v>
      </c>
      <c r="Q7" s="57" t="s">
        <v>478</v>
      </c>
      <c r="R7" s="291"/>
      <c r="S7" s="291"/>
      <c r="T7" s="291"/>
      <c r="U7" s="292"/>
      <c r="V7" s="292"/>
      <c r="W7" s="293"/>
    </row>
    <row r="8" s="255" customFormat="true" ht="17.25" hidden="false" customHeight="true" outlineLevel="0" collapsed="false">
      <c r="A8" s="247" t="s">
        <v>122</v>
      </c>
      <c r="B8" s="57"/>
      <c r="C8" s="57" t="n">
        <v>2011</v>
      </c>
      <c r="D8" s="176" t="s">
        <v>123</v>
      </c>
      <c r="E8" s="219" t="s">
        <v>448</v>
      </c>
      <c r="F8" s="176" t="s">
        <v>290</v>
      </c>
      <c r="G8" s="57" t="s">
        <v>476</v>
      </c>
      <c r="H8" s="57" t="s">
        <v>477</v>
      </c>
      <c r="I8" s="248" t="s">
        <v>449</v>
      </c>
      <c r="J8" s="57" t="s">
        <v>450</v>
      </c>
      <c r="K8" s="290" t="s">
        <v>156</v>
      </c>
      <c r="L8" s="220" t="n">
        <v>12147</v>
      </c>
      <c r="M8" s="294"/>
      <c r="N8" s="256"/>
      <c r="O8" s="57" t="n">
        <v>50</v>
      </c>
      <c r="P8" s="57" t="n">
        <f aca="false">N8+O8</f>
        <v>50</v>
      </c>
      <c r="Q8" s="57" t="s">
        <v>478</v>
      </c>
      <c r="R8" s="253"/>
      <c r="S8" s="253"/>
      <c r="T8" s="253"/>
      <c r="U8" s="295"/>
      <c r="V8" s="295"/>
      <c r="W8" s="296"/>
    </row>
    <row r="9" customFormat="false" ht="17.25" hidden="false" customHeight="true" outlineLevel="0" collapsed="false">
      <c r="A9" s="247" t="s">
        <v>122</v>
      </c>
      <c r="B9" s="57"/>
      <c r="C9" s="57" t="n">
        <v>2011</v>
      </c>
      <c r="D9" s="176" t="s">
        <v>123</v>
      </c>
      <c r="E9" s="219" t="s">
        <v>448</v>
      </c>
      <c r="F9" s="176" t="s">
        <v>303</v>
      </c>
      <c r="G9" s="57" t="s">
        <v>476</v>
      </c>
      <c r="H9" s="57" t="s">
        <v>477</v>
      </c>
      <c r="I9" s="248" t="s">
        <v>449</v>
      </c>
      <c r="J9" s="57" t="s">
        <v>450</v>
      </c>
      <c r="K9" s="290" t="s">
        <v>156</v>
      </c>
      <c r="L9" s="19" t="n">
        <v>1071</v>
      </c>
      <c r="M9" s="250"/>
      <c r="N9" s="19"/>
      <c r="O9" s="19" t="n">
        <v>8</v>
      </c>
      <c r="P9" s="57" t="n">
        <f aca="false">N9+O9</f>
        <v>8</v>
      </c>
      <c r="Q9" s="57" t="s">
        <v>478</v>
      </c>
      <c r="R9" s="250"/>
      <c r="S9" s="250"/>
      <c r="T9" s="250"/>
      <c r="U9" s="297"/>
      <c r="V9" s="297"/>
      <c r="W9" s="298"/>
    </row>
    <row r="10" customFormat="false" ht="17.25" hidden="false" customHeight="true" outlineLevel="0" collapsed="false">
      <c r="A10" s="247" t="s">
        <v>122</v>
      </c>
      <c r="B10" s="57"/>
      <c r="C10" s="57" t="n">
        <v>2011</v>
      </c>
      <c r="D10" s="218" t="s">
        <v>123</v>
      </c>
      <c r="E10" s="219" t="s">
        <v>448</v>
      </c>
      <c r="F10" s="218" t="s">
        <v>304</v>
      </c>
      <c r="G10" s="57" t="s">
        <v>476</v>
      </c>
      <c r="H10" s="57" t="s">
        <v>477</v>
      </c>
      <c r="I10" s="248" t="s">
        <v>449</v>
      </c>
      <c r="J10" s="57" t="s">
        <v>450</v>
      </c>
      <c r="K10" s="290" t="s">
        <v>156</v>
      </c>
      <c r="L10" s="19" t="n">
        <v>445</v>
      </c>
      <c r="M10" s="250"/>
      <c r="N10" s="19"/>
      <c r="O10" s="19" t="n">
        <v>8</v>
      </c>
      <c r="P10" s="57" t="n">
        <f aca="false">N10+O10</f>
        <v>8</v>
      </c>
      <c r="Q10" s="57" t="s">
        <v>478</v>
      </c>
      <c r="R10" s="250"/>
      <c r="S10" s="250"/>
      <c r="T10" s="250"/>
      <c r="U10" s="297"/>
      <c r="V10" s="297"/>
      <c r="W10" s="298"/>
    </row>
    <row r="11" customFormat="false" ht="17.25" hidden="false" customHeight="true" outlineLevel="0" collapsed="false">
      <c r="A11" s="247" t="s">
        <v>122</v>
      </c>
      <c r="B11" s="57"/>
      <c r="C11" s="57" t="n">
        <v>2011</v>
      </c>
      <c r="D11" s="176" t="s">
        <v>123</v>
      </c>
      <c r="E11" s="219" t="s">
        <v>453</v>
      </c>
      <c r="F11" s="176" t="s">
        <v>280</v>
      </c>
      <c r="G11" s="223" t="s">
        <v>480</v>
      </c>
      <c r="H11" s="57" t="s">
        <v>477</v>
      </c>
      <c r="I11" s="248" t="s">
        <v>449</v>
      </c>
      <c r="J11" s="57" t="s">
        <v>450</v>
      </c>
      <c r="K11" s="290" t="s">
        <v>156</v>
      </c>
      <c r="L11" s="19" t="n">
        <v>1977</v>
      </c>
      <c r="M11" s="250"/>
      <c r="N11" s="19"/>
      <c r="O11" s="19" t="n">
        <v>12</v>
      </c>
      <c r="P11" s="57" t="n">
        <f aca="false">N11+O11</f>
        <v>12</v>
      </c>
      <c r="Q11" s="57" t="s">
        <v>478</v>
      </c>
      <c r="R11" s="250"/>
      <c r="S11" s="250"/>
      <c r="T11" s="250"/>
      <c r="U11" s="297"/>
      <c r="V11" s="297"/>
      <c r="W11" s="298"/>
    </row>
    <row r="12" customFormat="false" ht="17.25" hidden="false" customHeight="true" outlineLevel="0" collapsed="false">
      <c r="A12" s="247" t="s">
        <v>122</v>
      </c>
      <c r="B12" s="57"/>
      <c r="C12" s="57" t="n">
        <v>2011</v>
      </c>
      <c r="D12" s="176" t="s">
        <v>123</v>
      </c>
      <c r="E12" s="219" t="s">
        <v>453</v>
      </c>
      <c r="F12" s="176" t="s">
        <v>280</v>
      </c>
      <c r="G12" s="223" t="s">
        <v>480</v>
      </c>
      <c r="H12" s="57" t="s">
        <v>477</v>
      </c>
      <c r="I12" s="176" t="s">
        <v>451</v>
      </c>
      <c r="J12" s="57" t="n">
        <v>1</v>
      </c>
      <c r="K12" s="290" t="s">
        <v>156</v>
      </c>
      <c r="L12" s="19" t="n">
        <v>1977</v>
      </c>
      <c r="M12" s="250"/>
      <c r="N12" s="19" t="n">
        <v>35</v>
      </c>
      <c r="O12" s="19"/>
      <c r="P12" s="57" t="n">
        <f aca="false">N12+O12</f>
        <v>35</v>
      </c>
      <c r="Q12" s="57" t="s">
        <v>478</v>
      </c>
      <c r="R12" s="250"/>
      <c r="S12" s="250"/>
      <c r="T12" s="250"/>
      <c r="U12" s="297"/>
      <c r="V12" s="297"/>
      <c r="W12" s="298"/>
    </row>
    <row r="13" customFormat="false" ht="17.25" hidden="false" customHeight="true" outlineLevel="0" collapsed="false">
      <c r="A13" s="247" t="s">
        <v>122</v>
      </c>
      <c r="B13" s="57"/>
      <c r="C13" s="57" t="n">
        <v>2011</v>
      </c>
      <c r="D13" s="176" t="s">
        <v>123</v>
      </c>
      <c r="E13" s="219" t="s">
        <v>454</v>
      </c>
      <c r="F13" s="218" t="s">
        <v>336</v>
      </c>
      <c r="G13" s="223" t="s">
        <v>480</v>
      </c>
      <c r="H13" s="57" t="s">
        <v>479</v>
      </c>
      <c r="I13" s="248" t="s">
        <v>449</v>
      </c>
      <c r="J13" s="57" t="n">
        <v>1</v>
      </c>
      <c r="K13" s="290" t="s">
        <v>156</v>
      </c>
      <c r="L13" s="19" t="n">
        <v>386</v>
      </c>
      <c r="M13" s="250"/>
      <c r="N13" s="19"/>
      <c r="O13" s="19" t="n">
        <v>8</v>
      </c>
      <c r="P13" s="57" t="n">
        <f aca="false">N13+O13</f>
        <v>8</v>
      </c>
      <c r="Q13" s="57" t="s">
        <v>478</v>
      </c>
      <c r="R13" s="250"/>
      <c r="S13" s="250"/>
      <c r="T13" s="250"/>
      <c r="U13" s="297"/>
      <c r="V13" s="297"/>
      <c r="W13" s="298"/>
    </row>
    <row r="14" customFormat="false" ht="17.25" hidden="false" customHeight="true" outlineLevel="0" collapsed="false">
      <c r="A14" s="247" t="s">
        <v>122</v>
      </c>
      <c r="B14" s="57"/>
      <c r="C14" s="57" t="n">
        <v>2011</v>
      </c>
      <c r="D14" s="176" t="s">
        <v>123</v>
      </c>
      <c r="E14" s="219" t="s">
        <v>453</v>
      </c>
      <c r="F14" s="176" t="s">
        <v>290</v>
      </c>
      <c r="G14" s="223" t="s">
        <v>480</v>
      </c>
      <c r="H14" s="57" t="s">
        <v>477</v>
      </c>
      <c r="I14" s="248" t="s">
        <v>449</v>
      </c>
      <c r="J14" s="57" t="s">
        <v>450</v>
      </c>
      <c r="K14" s="290" t="s">
        <v>156</v>
      </c>
      <c r="L14" s="19" t="n">
        <v>2287</v>
      </c>
      <c r="M14" s="250"/>
      <c r="N14" s="19"/>
      <c r="O14" s="19" t="n">
        <v>20</v>
      </c>
      <c r="P14" s="57" t="n">
        <f aca="false">N14+O14</f>
        <v>20</v>
      </c>
      <c r="Q14" s="57" t="s">
        <v>478</v>
      </c>
      <c r="R14" s="250"/>
      <c r="S14" s="250"/>
      <c r="T14" s="250"/>
      <c r="U14" s="297"/>
      <c r="V14" s="297"/>
      <c r="W14" s="298"/>
    </row>
    <row r="15" customFormat="false" ht="17.25" hidden="false" customHeight="true" outlineLevel="0" collapsed="false">
      <c r="A15" s="247" t="s">
        <v>122</v>
      </c>
      <c r="B15" s="57"/>
      <c r="C15" s="57" t="n">
        <v>2011</v>
      </c>
      <c r="D15" s="176" t="s">
        <v>123</v>
      </c>
      <c r="E15" s="219" t="s">
        <v>453</v>
      </c>
      <c r="F15" s="176" t="s">
        <v>313</v>
      </c>
      <c r="G15" s="223" t="s">
        <v>480</v>
      </c>
      <c r="H15" s="57" t="s">
        <v>477</v>
      </c>
      <c r="I15" s="248" t="s">
        <v>449</v>
      </c>
      <c r="J15" s="57" t="s">
        <v>450</v>
      </c>
      <c r="K15" s="290" t="s">
        <v>156</v>
      </c>
      <c r="L15" s="19" t="n">
        <v>362</v>
      </c>
      <c r="M15" s="250"/>
      <c r="N15" s="19"/>
      <c r="O15" s="19" t="n">
        <v>8</v>
      </c>
      <c r="P15" s="57" t="n">
        <f aca="false">N15+O15</f>
        <v>8</v>
      </c>
      <c r="Q15" s="57" t="s">
        <v>478</v>
      </c>
      <c r="R15" s="250"/>
      <c r="S15" s="250"/>
      <c r="T15" s="250"/>
      <c r="U15" s="297"/>
      <c r="V15" s="297"/>
      <c r="W15" s="298"/>
    </row>
    <row r="16" customFormat="false" ht="17.25" hidden="false" customHeight="true" outlineLevel="0" collapsed="false">
      <c r="A16" s="247" t="s">
        <v>122</v>
      </c>
      <c r="B16" s="57"/>
      <c r="C16" s="57" t="n">
        <v>2011</v>
      </c>
      <c r="D16" s="25" t="s">
        <v>129</v>
      </c>
      <c r="E16" s="219" t="s">
        <v>455</v>
      </c>
      <c r="F16" s="25" t="s">
        <v>340</v>
      </c>
      <c r="G16" s="22" t="s">
        <v>129</v>
      </c>
      <c r="H16" s="57" t="s">
        <v>479</v>
      </c>
      <c r="I16" s="248" t="s">
        <v>449</v>
      </c>
      <c r="J16" s="57" t="n">
        <v>1</v>
      </c>
      <c r="K16" s="290" t="s">
        <v>156</v>
      </c>
      <c r="L16" s="25" t="n">
        <v>28</v>
      </c>
      <c r="M16" s="88"/>
      <c r="N16" s="25"/>
      <c r="O16" s="25" t="n">
        <v>4</v>
      </c>
      <c r="P16" s="57" t="n">
        <f aca="false">N16+O16</f>
        <v>4</v>
      </c>
      <c r="Q16" s="57" t="s">
        <v>478</v>
      </c>
      <c r="R16" s="88"/>
      <c r="S16" s="88"/>
      <c r="T16" s="88"/>
      <c r="U16" s="299"/>
      <c r="V16" s="299"/>
      <c r="W16" s="300"/>
    </row>
    <row r="17" customFormat="false" ht="17.25" hidden="false" customHeight="true" outlineLevel="0" collapsed="false">
      <c r="A17" s="247" t="s">
        <v>122</v>
      </c>
      <c r="B17" s="57"/>
      <c r="C17" s="57" t="n">
        <v>2011</v>
      </c>
      <c r="D17" s="176" t="s">
        <v>127</v>
      </c>
      <c r="E17" s="219" t="s">
        <v>456</v>
      </c>
      <c r="F17" s="176" t="s">
        <v>340</v>
      </c>
      <c r="G17" s="22" t="s">
        <v>481</v>
      </c>
      <c r="H17" s="57" t="s">
        <v>479</v>
      </c>
      <c r="I17" s="248" t="s">
        <v>449</v>
      </c>
      <c r="J17" s="57" t="n">
        <v>1</v>
      </c>
      <c r="K17" s="290" t="s">
        <v>156</v>
      </c>
      <c r="L17" s="19" t="n">
        <v>35</v>
      </c>
      <c r="M17" s="88"/>
      <c r="N17" s="19"/>
      <c r="O17" s="19" t="n">
        <v>8</v>
      </c>
      <c r="P17" s="57" t="n">
        <f aca="false">N17+O17</f>
        <v>8</v>
      </c>
      <c r="Q17" s="57" t="s">
        <v>478</v>
      </c>
      <c r="R17" s="88"/>
      <c r="S17" s="88"/>
      <c r="T17" s="88"/>
      <c r="U17" s="299"/>
      <c r="V17" s="299"/>
      <c r="W17" s="300"/>
    </row>
    <row r="18" customFormat="false" ht="17.25" hidden="false" customHeight="true" outlineLevel="0" collapsed="false">
      <c r="A18" s="247" t="s">
        <v>122</v>
      </c>
      <c r="B18" s="57"/>
      <c r="C18" s="57" t="n">
        <v>2011</v>
      </c>
      <c r="D18" s="176" t="s">
        <v>127</v>
      </c>
      <c r="E18" s="219" t="s">
        <v>457</v>
      </c>
      <c r="F18" s="176" t="s">
        <v>345</v>
      </c>
      <c r="G18" s="22" t="s">
        <v>481</v>
      </c>
      <c r="H18" s="57" t="s">
        <v>477</v>
      </c>
      <c r="I18" s="248" t="s">
        <v>449</v>
      </c>
      <c r="J18" s="57" t="s">
        <v>450</v>
      </c>
      <c r="K18" s="290" t="s">
        <v>156</v>
      </c>
      <c r="L18" s="19" t="n">
        <v>3377</v>
      </c>
      <c r="M18" s="88"/>
      <c r="N18" s="19"/>
      <c r="O18" s="19" t="n">
        <v>12</v>
      </c>
      <c r="P18" s="57" t="n">
        <f aca="false">N18+O18</f>
        <v>12</v>
      </c>
      <c r="Q18" s="57" t="s">
        <v>478</v>
      </c>
      <c r="R18" s="88"/>
      <c r="S18" s="88"/>
      <c r="T18" s="88"/>
      <c r="U18" s="299"/>
      <c r="V18" s="299"/>
      <c r="W18" s="300"/>
    </row>
    <row r="19" customFormat="false" ht="17.25" hidden="false" customHeight="true" outlineLevel="0" collapsed="false">
      <c r="A19" s="247" t="s">
        <v>122</v>
      </c>
      <c r="B19" s="57"/>
      <c r="C19" s="57" t="n">
        <v>2011</v>
      </c>
      <c r="D19" s="176" t="s">
        <v>127</v>
      </c>
      <c r="E19" s="219" t="s">
        <v>457</v>
      </c>
      <c r="F19" s="176" t="s">
        <v>345</v>
      </c>
      <c r="G19" s="22" t="s">
        <v>481</v>
      </c>
      <c r="H19" s="57" t="s">
        <v>477</v>
      </c>
      <c r="I19" s="176" t="s">
        <v>451</v>
      </c>
      <c r="J19" s="57" t="n">
        <v>1</v>
      </c>
      <c r="K19" s="290" t="s">
        <v>156</v>
      </c>
      <c r="L19" s="19" t="n">
        <v>3377</v>
      </c>
      <c r="M19" s="88"/>
      <c r="N19" s="19" t="n">
        <v>15</v>
      </c>
      <c r="O19" s="19"/>
      <c r="P19" s="57" t="n">
        <f aca="false">N19+O19</f>
        <v>15</v>
      </c>
      <c r="Q19" s="57" t="s">
        <v>478</v>
      </c>
      <c r="R19" s="88"/>
      <c r="S19" s="88"/>
      <c r="T19" s="88"/>
      <c r="U19" s="299"/>
      <c r="V19" s="299"/>
      <c r="W19" s="300"/>
    </row>
    <row r="20" customFormat="false" ht="17.25" hidden="false" customHeight="true" outlineLevel="0" collapsed="false">
      <c r="A20" s="247" t="s">
        <v>122</v>
      </c>
      <c r="B20" s="57"/>
      <c r="C20" s="57" t="n">
        <v>2011</v>
      </c>
      <c r="D20" s="176" t="s">
        <v>127</v>
      </c>
      <c r="E20" s="219" t="s">
        <v>457</v>
      </c>
      <c r="F20" s="176" t="s">
        <v>346</v>
      </c>
      <c r="G20" s="22" t="s">
        <v>481</v>
      </c>
      <c r="H20" s="57" t="s">
        <v>477</v>
      </c>
      <c r="I20" s="248" t="s">
        <v>449</v>
      </c>
      <c r="J20" s="57" t="s">
        <v>450</v>
      </c>
      <c r="K20" s="290" t="s">
        <v>156</v>
      </c>
      <c r="L20" s="19" t="n">
        <v>4128</v>
      </c>
      <c r="M20" s="88"/>
      <c r="N20" s="19"/>
      <c r="O20" s="19" t="n">
        <v>12</v>
      </c>
      <c r="P20" s="57" t="n">
        <f aca="false">N20+O20</f>
        <v>12</v>
      </c>
      <c r="Q20" s="57" t="s">
        <v>478</v>
      </c>
      <c r="R20" s="88"/>
      <c r="S20" s="88"/>
      <c r="T20" s="88"/>
      <c r="U20" s="299"/>
      <c r="V20" s="299"/>
      <c r="W20" s="300"/>
    </row>
    <row r="21" customFormat="false" ht="17.25" hidden="false" customHeight="true" outlineLevel="0" collapsed="false">
      <c r="A21" s="247" t="s">
        <v>122</v>
      </c>
      <c r="B21" s="57"/>
      <c r="C21" s="57" t="n">
        <v>2011</v>
      </c>
      <c r="D21" s="176" t="s">
        <v>127</v>
      </c>
      <c r="E21" s="219" t="s">
        <v>457</v>
      </c>
      <c r="F21" s="176" t="s">
        <v>346</v>
      </c>
      <c r="G21" s="22" t="s">
        <v>481</v>
      </c>
      <c r="H21" s="57" t="s">
        <v>477</v>
      </c>
      <c r="I21" s="176" t="s">
        <v>451</v>
      </c>
      <c r="J21" s="57" t="n">
        <v>1</v>
      </c>
      <c r="K21" s="290" t="s">
        <v>156</v>
      </c>
      <c r="L21" s="19" t="n">
        <v>4128</v>
      </c>
      <c r="M21" s="88"/>
      <c r="N21" s="19" t="n">
        <v>15</v>
      </c>
      <c r="O21" s="19"/>
      <c r="P21" s="57" t="n">
        <f aca="false">N21+O21</f>
        <v>15</v>
      </c>
      <c r="Q21" s="57" t="s">
        <v>478</v>
      </c>
      <c r="R21" s="88"/>
      <c r="S21" s="88"/>
      <c r="T21" s="88"/>
      <c r="U21" s="299"/>
      <c r="V21" s="299"/>
      <c r="W21" s="300"/>
    </row>
    <row r="22" customFormat="false" ht="17.25" hidden="false" customHeight="true" outlineLevel="0" collapsed="false">
      <c r="A22" s="247" t="s">
        <v>122</v>
      </c>
      <c r="B22" s="57"/>
      <c r="C22" s="57" t="n">
        <v>2011</v>
      </c>
      <c r="D22" s="176" t="s">
        <v>127</v>
      </c>
      <c r="E22" s="219" t="s">
        <v>457</v>
      </c>
      <c r="F22" s="176" t="s">
        <v>347</v>
      </c>
      <c r="G22" s="22" t="s">
        <v>481</v>
      </c>
      <c r="H22" s="57" t="s">
        <v>477</v>
      </c>
      <c r="I22" s="248" t="s">
        <v>449</v>
      </c>
      <c r="J22" s="57" t="s">
        <v>450</v>
      </c>
      <c r="K22" s="290" t="s">
        <v>156</v>
      </c>
      <c r="L22" s="19" t="n">
        <v>571</v>
      </c>
      <c r="M22" s="88"/>
      <c r="N22" s="19"/>
      <c r="O22" s="19" t="n">
        <v>8</v>
      </c>
      <c r="P22" s="57" t="n">
        <f aca="false">N22+O22</f>
        <v>8</v>
      </c>
      <c r="Q22" s="57" t="s">
        <v>478</v>
      </c>
      <c r="R22" s="88"/>
      <c r="S22" s="88"/>
      <c r="T22" s="88"/>
      <c r="U22" s="299"/>
      <c r="V22" s="299"/>
      <c r="W22" s="300"/>
    </row>
    <row r="23" customFormat="false" ht="17.25" hidden="false" customHeight="true" outlineLevel="0" collapsed="false">
      <c r="A23" s="247" t="s">
        <v>122</v>
      </c>
      <c r="B23" s="57"/>
      <c r="C23" s="57" t="n">
        <v>2011</v>
      </c>
      <c r="D23" s="176" t="s">
        <v>127</v>
      </c>
      <c r="E23" s="219" t="s">
        <v>457</v>
      </c>
      <c r="F23" s="176" t="s">
        <v>347</v>
      </c>
      <c r="G23" s="22" t="s">
        <v>481</v>
      </c>
      <c r="H23" s="57" t="s">
        <v>477</v>
      </c>
      <c r="I23" s="176" t="s">
        <v>451</v>
      </c>
      <c r="J23" s="57" t="n">
        <v>1</v>
      </c>
      <c r="K23" s="290" t="s">
        <v>156</v>
      </c>
      <c r="L23" s="19" t="n">
        <v>571</v>
      </c>
      <c r="M23" s="88"/>
      <c r="N23" s="19" t="n">
        <v>4</v>
      </c>
      <c r="O23" s="19"/>
      <c r="P23" s="57" t="n">
        <f aca="false">N23+O23</f>
        <v>4</v>
      </c>
      <c r="Q23" s="57" t="s">
        <v>478</v>
      </c>
      <c r="R23" s="88"/>
      <c r="S23" s="88"/>
      <c r="T23" s="88"/>
      <c r="U23" s="299"/>
      <c r="V23" s="299"/>
      <c r="W23" s="300"/>
    </row>
    <row r="24" customFormat="false" ht="17.25" hidden="false" customHeight="true" outlineLevel="0" collapsed="false">
      <c r="A24" s="247" t="s">
        <v>122</v>
      </c>
      <c r="B24" s="57"/>
      <c r="C24" s="57" t="n">
        <v>2011</v>
      </c>
      <c r="D24" s="176" t="s">
        <v>127</v>
      </c>
      <c r="E24" s="219" t="s">
        <v>457</v>
      </c>
      <c r="F24" s="176" t="s">
        <v>349</v>
      </c>
      <c r="G24" s="22" t="s">
        <v>481</v>
      </c>
      <c r="H24" s="57" t="s">
        <v>477</v>
      </c>
      <c r="I24" s="248" t="s">
        <v>449</v>
      </c>
      <c r="J24" s="57" t="s">
        <v>450</v>
      </c>
      <c r="K24" s="290" t="s">
        <v>156</v>
      </c>
      <c r="L24" s="19" t="n">
        <v>3039</v>
      </c>
      <c r="M24" s="88"/>
      <c r="N24" s="19"/>
      <c r="O24" s="19" t="n">
        <v>15</v>
      </c>
      <c r="P24" s="57" t="n">
        <f aca="false">N24+O24</f>
        <v>15</v>
      </c>
      <c r="Q24" s="57" t="s">
        <v>478</v>
      </c>
      <c r="R24" s="88"/>
      <c r="S24" s="88"/>
      <c r="T24" s="88"/>
      <c r="U24" s="299"/>
      <c r="V24" s="299"/>
      <c r="W24" s="300"/>
    </row>
    <row r="25" customFormat="false" ht="17.25" hidden="false" customHeight="true" outlineLevel="0" collapsed="false">
      <c r="A25" s="247" t="s">
        <v>122</v>
      </c>
      <c r="B25" s="57"/>
      <c r="C25" s="57" t="n">
        <v>2011</v>
      </c>
      <c r="D25" s="176" t="s">
        <v>127</v>
      </c>
      <c r="E25" s="219" t="s">
        <v>457</v>
      </c>
      <c r="F25" s="176" t="s">
        <v>349</v>
      </c>
      <c r="G25" s="22" t="s">
        <v>481</v>
      </c>
      <c r="H25" s="57" t="s">
        <v>477</v>
      </c>
      <c r="I25" s="176" t="s">
        <v>451</v>
      </c>
      <c r="J25" s="57" t="n">
        <v>1</v>
      </c>
      <c r="K25" s="290" t="s">
        <v>156</v>
      </c>
      <c r="L25" s="19" t="n">
        <v>3039</v>
      </c>
      <c r="M25" s="88"/>
      <c r="N25" s="19" t="n">
        <v>15</v>
      </c>
      <c r="O25" s="19"/>
      <c r="P25" s="57" t="n">
        <f aca="false">N25+O25</f>
        <v>15</v>
      </c>
      <c r="Q25" s="57" t="s">
        <v>478</v>
      </c>
      <c r="R25" s="88"/>
      <c r="S25" s="88"/>
      <c r="T25" s="88"/>
      <c r="U25" s="299"/>
      <c r="V25" s="299"/>
      <c r="W25" s="300"/>
    </row>
    <row r="26" customFormat="false" ht="17.25" hidden="false" customHeight="true" outlineLevel="0" collapsed="false">
      <c r="A26" s="247" t="s">
        <v>122</v>
      </c>
      <c r="B26" s="57"/>
      <c r="C26" s="57" t="n">
        <v>2011</v>
      </c>
      <c r="D26" s="25" t="s">
        <v>127</v>
      </c>
      <c r="E26" s="219" t="s">
        <v>457</v>
      </c>
      <c r="F26" s="25" t="s">
        <v>338</v>
      </c>
      <c r="G26" s="22" t="s">
        <v>481</v>
      </c>
      <c r="H26" s="57" t="s">
        <v>477</v>
      </c>
      <c r="I26" s="248" t="s">
        <v>449</v>
      </c>
      <c r="J26" s="223" t="n">
        <v>1</v>
      </c>
      <c r="K26" s="290" t="s">
        <v>156</v>
      </c>
      <c r="L26" s="19" t="n">
        <v>53</v>
      </c>
      <c r="M26" s="88"/>
      <c r="N26" s="19"/>
      <c r="O26" s="19" t="n">
        <v>8</v>
      </c>
      <c r="P26" s="57" t="n">
        <f aca="false">N26+O26</f>
        <v>8</v>
      </c>
      <c r="Q26" s="57" t="s">
        <v>478</v>
      </c>
      <c r="R26" s="88"/>
      <c r="S26" s="88"/>
      <c r="T26" s="88"/>
      <c r="U26" s="299"/>
      <c r="V26" s="299"/>
      <c r="W26" s="300"/>
    </row>
    <row r="27" customFormat="false" ht="17.25" hidden="false" customHeight="true" outlineLevel="0" collapsed="false">
      <c r="A27" s="247" t="s">
        <v>122</v>
      </c>
      <c r="B27" s="57"/>
      <c r="C27" s="57" t="n">
        <v>2011</v>
      </c>
      <c r="D27" s="176" t="s">
        <v>127</v>
      </c>
      <c r="E27" s="219" t="s">
        <v>458</v>
      </c>
      <c r="F27" s="176" t="s">
        <v>311</v>
      </c>
      <c r="G27" s="22" t="s">
        <v>481</v>
      </c>
      <c r="H27" s="57" t="s">
        <v>482</v>
      </c>
      <c r="I27" s="248" t="s">
        <v>449</v>
      </c>
      <c r="J27" s="57" t="n">
        <v>1</v>
      </c>
      <c r="K27" s="290" t="s">
        <v>156</v>
      </c>
      <c r="L27" s="19" t="n">
        <v>266</v>
      </c>
      <c r="M27" s="88"/>
      <c r="N27" s="19"/>
      <c r="O27" s="19" t="n">
        <v>20</v>
      </c>
      <c r="P27" s="57" t="n">
        <f aca="false">N27+O27</f>
        <v>20</v>
      </c>
      <c r="Q27" s="57" t="s">
        <v>483</v>
      </c>
      <c r="R27" s="88"/>
      <c r="S27" s="88"/>
      <c r="T27" s="88"/>
      <c r="U27" s="299"/>
      <c r="V27" s="299"/>
      <c r="W27" s="300"/>
    </row>
    <row r="28" customFormat="false" ht="17.25" hidden="false" customHeight="true" outlineLevel="0" collapsed="false">
      <c r="A28" s="247" t="s">
        <v>122</v>
      </c>
      <c r="B28" s="57"/>
      <c r="C28" s="57" t="n">
        <v>2011</v>
      </c>
      <c r="D28" s="176" t="s">
        <v>127</v>
      </c>
      <c r="E28" s="219" t="s">
        <v>457</v>
      </c>
      <c r="F28" s="176" t="s">
        <v>348</v>
      </c>
      <c r="G28" s="22" t="s">
        <v>481</v>
      </c>
      <c r="H28" s="57" t="s">
        <v>477</v>
      </c>
      <c r="I28" s="248" t="s">
        <v>449</v>
      </c>
      <c r="J28" s="57" t="s">
        <v>450</v>
      </c>
      <c r="K28" s="290" t="s">
        <v>156</v>
      </c>
      <c r="L28" s="19" t="n">
        <v>1662</v>
      </c>
      <c r="M28" s="88"/>
      <c r="N28" s="19"/>
      <c r="O28" s="19" t="n">
        <v>12</v>
      </c>
      <c r="P28" s="57" t="n">
        <f aca="false">N28+O28</f>
        <v>12</v>
      </c>
      <c r="Q28" s="57" t="s">
        <v>478</v>
      </c>
      <c r="R28" s="88"/>
      <c r="S28" s="88"/>
      <c r="T28" s="88"/>
      <c r="U28" s="299"/>
      <c r="V28" s="299"/>
      <c r="W28" s="300"/>
    </row>
    <row r="29" customFormat="false" ht="17.25" hidden="false" customHeight="true" outlineLevel="0" collapsed="false">
      <c r="A29" s="247" t="s">
        <v>122</v>
      </c>
      <c r="B29" s="57"/>
      <c r="C29" s="57" t="n">
        <v>2011</v>
      </c>
      <c r="D29" s="176" t="s">
        <v>127</v>
      </c>
      <c r="E29" s="219" t="s">
        <v>457</v>
      </c>
      <c r="F29" s="176" t="s">
        <v>348</v>
      </c>
      <c r="G29" s="22" t="s">
        <v>481</v>
      </c>
      <c r="H29" s="57" t="s">
        <v>477</v>
      </c>
      <c r="I29" s="176" t="s">
        <v>451</v>
      </c>
      <c r="J29" s="57" t="n">
        <v>1</v>
      </c>
      <c r="K29" s="290" t="s">
        <v>156</v>
      </c>
      <c r="L29" s="19" t="n">
        <v>1662</v>
      </c>
      <c r="M29" s="88"/>
      <c r="N29" s="19" t="n">
        <v>8</v>
      </c>
      <c r="O29" s="19"/>
      <c r="P29" s="57" t="n">
        <f aca="false">N29+O29</f>
        <v>8</v>
      </c>
      <c r="Q29" s="57" t="s">
        <v>478</v>
      </c>
      <c r="R29" s="88"/>
      <c r="S29" s="88"/>
      <c r="T29" s="88"/>
      <c r="U29" s="299"/>
      <c r="V29" s="299"/>
      <c r="W29" s="300"/>
    </row>
    <row r="30" customFormat="false" ht="17.25" hidden="false" customHeight="true" outlineLevel="0" collapsed="false">
      <c r="A30" s="247" t="s">
        <v>122</v>
      </c>
      <c r="B30" s="57"/>
      <c r="C30" s="57" t="n">
        <v>2011</v>
      </c>
      <c r="D30" s="25" t="s">
        <v>127</v>
      </c>
      <c r="E30" s="219" t="s">
        <v>459</v>
      </c>
      <c r="F30" s="25" t="s">
        <v>345</v>
      </c>
      <c r="G30" s="22" t="s">
        <v>481</v>
      </c>
      <c r="H30" s="57" t="s">
        <v>477</v>
      </c>
      <c r="I30" s="248" t="s">
        <v>449</v>
      </c>
      <c r="J30" s="57" t="s">
        <v>450</v>
      </c>
      <c r="K30" s="290" t="s">
        <v>156</v>
      </c>
      <c r="L30" s="25" t="n">
        <v>5442</v>
      </c>
      <c r="M30" s="88"/>
      <c r="N30" s="25"/>
      <c r="O30" s="25" t="n">
        <v>8</v>
      </c>
      <c r="P30" s="57" t="n">
        <f aca="false">N30+O30</f>
        <v>8</v>
      </c>
      <c r="Q30" s="57" t="s">
        <v>478</v>
      </c>
      <c r="R30" s="88"/>
      <c r="S30" s="88"/>
      <c r="T30" s="88"/>
      <c r="U30" s="299"/>
      <c r="V30" s="299"/>
      <c r="W30" s="300"/>
    </row>
    <row r="31" customFormat="false" ht="17.25" hidden="false" customHeight="true" outlineLevel="0" collapsed="false">
      <c r="A31" s="247" t="s">
        <v>122</v>
      </c>
      <c r="B31" s="57"/>
      <c r="C31" s="57" t="n">
        <v>2011</v>
      </c>
      <c r="D31" s="176" t="s">
        <v>127</v>
      </c>
      <c r="E31" s="219" t="s">
        <v>459</v>
      </c>
      <c r="F31" s="176" t="s">
        <v>345</v>
      </c>
      <c r="G31" s="22" t="s">
        <v>481</v>
      </c>
      <c r="H31" s="57" t="s">
        <v>477</v>
      </c>
      <c r="I31" s="176" t="s">
        <v>451</v>
      </c>
      <c r="J31" s="57" t="n">
        <v>1</v>
      </c>
      <c r="K31" s="290" t="s">
        <v>156</v>
      </c>
      <c r="L31" s="19" t="n">
        <v>5442</v>
      </c>
      <c r="M31" s="88"/>
      <c r="N31" s="19" t="n">
        <v>25</v>
      </c>
      <c r="O31" s="19"/>
      <c r="P31" s="57" t="n">
        <f aca="false">N31+O31</f>
        <v>25</v>
      </c>
      <c r="Q31" s="57" t="s">
        <v>478</v>
      </c>
      <c r="R31" s="88"/>
      <c r="S31" s="88"/>
      <c r="T31" s="88"/>
      <c r="U31" s="299"/>
      <c r="V31" s="299"/>
      <c r="W31" s="300"/>
    </row>
    <row r="32" customFormat="false" ht="17.25" hidden="false" customHeight="true" outlineLevel="0" collapsed="false">
      <c r="A32" s="247" t="s">
        <v>122</v>
      </c>
      <c r="B32" s="57"/>
      <c r="C32" s="57" t="n">
        <v>2011</v>
      </c>
      <c r="D32" s="176" t="s">
        <v>127</v>
      </c>
      <c r="E32" s="219" t="s">
        <v>459</v>
      </c>
      <c r="F32" s="176" t="s">
        <v>346</v>
      </c>
      <c r="G32" s="22" t="s">
        <v>481</v>
      </c>
      <c r="H32" s="57" t="s">
        <v>477</v>
      </c>
      <c r="I32" s="248" t="s">
        <v>449</v>
      </c>
      <c r="J32" s="57" t="s">
        <v>450</v>
      </c>
      <c r="K32" s="290" t="s">
        <v>156</v>
      </c>
      <c r="L32" s="19" t="n">
        <v>1128</v>
      </c>
      <c r="M32" s="88"/>
      <c r="N32" s="19"/>
      <c r="O32" s="19" t="n">
        <v>12</v>
      </c>
      <c r="P32" s="57" t="n">
        <f aca="false">N32+O32</f>
        <v>12</v>
      </c>
      <c r="Q32" s="57" t="s">
        <v>478</v>
      </c>
      <c r="R32" s="88"/>
      <c r="S32" s="88"/>
      <c r="T32" s="88"/>
      <c r="U32" s="299"/>
      <c r="V32" s="299"/>
      <c r="W32" s="300"/>
    </row>
    <row r="33" customFormat="false" ht="17.25" hidden="false" customHeight="true" outlineLevel="0" collapsed="false">
      <c r="A33" s="247" t="s">
        <v>122</v>
      </c>
      <c r="B33" s="57"/>
      <c r="C33" s="57" t="n">
        <v>2011</v>
      </c>
      <c r="D33" s="176" t="s">
        <v>127</v>
      </c>
      <c r="E33" s="219" t="s">
        <v>459</v>
      </c>
      <c r="F33" s="176" t="s">
        <v>346</v>
      </c>
      <c r="G33" s="22" t="s">
        <v>481</v>
      </c>
      <c r="H33" s="57" t="s">
        <v>477</v>
      </c>
      <c r="I33" s="176" t="s">
        <v>451</v>
      </c>
      <c r="J33" s="57" t="n">
        <v>1</v>
      </c>
      <c r="K33" s="290" t="s">
        <v>156</v>
      </c>
      <c r="L33" s="19" t="n">
        <v>1128</v>
      </c>
      <c r="M33" s="88"/>
      <c r="N33" s="19" t="n">
        <v>8</v>
      </c>
      <c r="O33" s="19"/>
      <c r="P33" s="57" t="n">
        <f aca="false">N33+O33</f>
        <v>8</v>
      </c>
      <c r="Q33" s="57" t="s">
        <v>478</v>
      </c>
      <c r="R33" s="88"/>
      <c r="S33" s="88"/>
      <c r="T33" s="88"/>
      <c r="U33" s="299"/>
      <c r="V33" s="299"/>
      <c r="W33" s="300"/>
    </row>
    <row r="34" customFormat="false" ht="17.25" hidden="false" customHeight="true" outlineLevel="0" collapsed="false">
      <c r="A34" s="247" t="s">
        <v>122</v>
      </c>
      <c r="B34" s="57"/>
      <c r="C34" s="57" t="n">
        <v>2011</v>
      </c>
      <c r="D34" s="176" t="s">
        <v>127</v>
      </c>
      <c r="E34" s="219" t="s">
        <v>460</v>
      </c>
      <c r="F34" s="176" t="s">
        <v>307</v>
      </c>
      <c r="G34" s="22" t="s">
        <v>481</v>
      </c>
      <c r="H34" s="57" t="s">
        <v>479</v>
      </c>
      <c r="I34" s="248" t="s">
        <v>449</v>
      </c>
      <c r="J34" s="223" t="n">
        <v>1</v>
      </c>
      <c r="K34" s="290" t="s">
        <v>156</v>
      </c>
      <c r="L34" s="19" t="n">
        <v>368</v>
      </c>
      <c r="M34" s="88"/>
      <c r="N34" s="19"/>
      <c r="O34" s="19" t="n">
        <v>8</v>
      </c>
      <c r="P34" s="57" t="n">
        <f aca="false">N34+O34</f>
        <v>8</v>
      </c>
      <c r="Q34" s="57" t="s">
        <v>478</v>
      </c>
      <c r="R34" s="88"/>
      <c r="S34" s="88"/>
      <c r="T34" s="88"/>
      <c r="U34" s="299"/>
      <c r="V34" s="299"/>
      <c r="W34" s="300"/>
    </row>
    <row r="35" customFormat="false" ht="17.25" hidden="false" customHeight="true" outlineLevel="0" collapsed="false">
      <c r="A35" s="247" t="s">
        <v>122</v>
      </c>
      <c r="B35" s="57"/>
      <c r="C35" s="57" t="n">
        <v>2011</v>
      </c>
      <c r="D35" s="176" t="s">
        <v>127</v>
      </c>
      <c r="E35" s="219" t="s">
        <v>460</v>
      </c>
      <c r="F35" s="176" t="s">
        <v>351</v>
      </c>
      <c r="G35" s="22" t="s">
        <v>481</v>
      </c>
      <c r="H35" s="57" t="s">
        <v>479</v>
      </c>
      <c r="I35" s="248" t="s">
        <v>449</v>
      </c>
      <c r="J35" s="57" t="n">
        <v>1</v>
      </c>
      <c r="K35" s="290" t="s">
        <v>156</v>
      </c>
      <c r="L35" s="19" t="n">
        <v>96</v>
      </c>
      <c r="M35" s="88"/>
      <c r="N35" s="19"/>
      <c r="O35" s="19" t="n">
        <v>8</v>
      </c>
      <c r="P35" s="57" t="n">
        <f aca="false">N35+O35</f>
        <v>8</v>
      </c>
      <c r="Q35" s="57" t="s">
        <v>483</v>
      </c>
      <c r="R35" s="88"/>
      <c r="S35" s="88"/>
      <c r="T35" s="88"/>
      <c r="U35" s="299"/>
      <c r="V35" s="299"/>
      <c r="W35" s="300"/>
    </row>
    <row r="36" customFormat="false" ht="17.25" hidden="false" customHeight="true" outlineLevel="0" collapsed="false">
      <c r="A36" s="247" t="s">
        <v>122</v>
      </c>
      <c r="B36" s="57"/>
      <c r="C36" s="57" t="n">
        <v>2011</v>
      </c>
      <c r="D36" s="176" t="s">
        <v>127</v>
      </c>
      <c r="E36" s="219" t="s">
        <v>459</v>
      </c>
      <c r="F36" s="176" t="s">
        <v>349</v>
      </c>
      <c r="G36" s="22" t="s">
        <v>481</v>
      </c>
      <c r="H36" s="57" t="s">
        <v>477</v>
      </c>
      <c r="I36" s="248" t="s">
        <v>449</v>
      </c>
      <c r="J36" s="57" t="s">
        <v>450</v>
      </c>
      <c r="K36" s="290" t="s">
        <v>156</v>
      </c>
      <c r="L36" s="19" t="n">
        <v>835</v>
      </c>
      <c r="M36" s="88"/>
      <c r="N36" s="19"/>
      <c r="O36" s="19" t="n">
        <v>8</v>
      </c>
      <c r="P36" s="57" t="n">
        <f aca="false">N36+O36</f>
        <v>8</v>
      </c>
      <c r="Q36" s="57" t="s">
        <v>483</v>
      </c>
      <c r="R36" s="88"/>
      <c r="S36" s="88"/>
      <c r="T36" s="88"/>
      <c r="U36" s="299"/>
      <c r="V36" s="299"/>
      <c r="W36" s="300"/>
    </row>
    <row r="37" customFormat="false" ht="17.25" hidden="false" customHeight="true" outlineLevel="0" collapsed="false">
      <c r="A37" s="247" t="s">
        <v>122</v>
      </c>
      <c r="B37" s="57"/>
      <c r="C37" s="57" t="n">
        <v>2011</v>
      </c>
      <c r="D37" s="176" t="s">
        <v>127</v>
      </c>
      <c r="E37" s="219" t="s">
        <v>459</v>
      </c>
      <c r="F37" s="176" t="s">
        <v>348</v>
      </c>
      <c r="G37" s="22" t="s">
        <v>481</v>
      </c>
      <c r="H37" s="57" t="s">
        <v>477</v>
      </c>
      <c r="I37" s="248" t="s">
        <v>449</v>
      </c>
      <c r="J37" s="57" t="s">
        <v>450</v>
      </c>
      <c r="K37" s="290" t="s">
        <v>156</v>
      </c>
      <c r="L37" s="19" t="n">
        <v>382</v>
      </c>
      <c r="M37" s="88"/>
      <c r="N37" s="19"/>
      <c r="O37" s="19" t="n">
        <v>12</v>
      </c>
      <c r="P37" s="57" t="n">
        <f aca="false">N37+O37</f>
        <v>12</v>
      </c>
      <c r="Q37" s="57" t="s">
        <v>478</v>
      </c>
      <c r="R37" s="88"/>
      <c r="S37" s="88"/>
      <c r="T37" s="88"/>
      <c r="U37" s="299"/>
      <c r="V37" s="299"/>
      <c r="W37" s="300"/>
    </row>
    <row r="38" customFormat="false" ht="17.25" hidden="false" customHeight="true" outlineLevel="0" collapsed="false">
      <c r="A38" s="247" t="s">
        <v>122</v>
      </c>
      <c r="B38" s="57"/>
      <c r="C38" s="57" t="n">
        <v>2011</v>
      </c>
      <c r="D38" s="176" t="s">
        <v>127</v>
      </c>
      <c r="E38" s="219" t="s">
        <v>459</v>
      </c>
      <c r="F38" s="176" t="s">
        <v>348</v>
      </c>
      <c r="G38" s="22" t="s">
        <v>481</v>
      </c>
      <c r="H38" s="57" t="s">
        <v>477</v>
      </c>
      <c r="I38" s="176" t="s">
        <v>451</v>
      </c>
      <c r="J38" s="57" t="n">
        <v>1</v>
      </c>
      <c r="K38" s="290" t="s">
        <v>156</v>
      </c>
      <c r="L38" s="19" t="n">
        <v>382</v>
      </c>
      <c r="M38" s="88"/>
      <c r="N38" s="19" t="n">
        <v>4</v>
      </c>
      <c r="O38" s="19"/>
      <c r="P38" s="57" t="n">
        <f aca="false">N38+O38</f>
        <v>4</v>
      </c>
      <c r="Q38" s="57" t="s">
        <v>478</v>
      </c>
      <c r="R38" s="88"/>
      <c r="S38" s="88"/>
      <c r="T38" s="88"/>
      <c r="U38" s="299"/>
      <c r="V38" s="299"/>
      <c r="W38" s="300"/>
    </row>
    <row r="39" customFormat="false" ht="17.25" hidden="false" customHeight="true" outlineLevel="0" collapsed="false">
      <c r="A39" s="247" t="s">
        <v>122</v>
      </c>
      <c r="B39" s="57"/>
      <c r="C39" s="57" t="n">
        <v>2011</v>
      </c>
      <c r="D39" s="25" t="s">
        <v>127</v>
      </c>
      <c r="E39" s="219" t="s">
        <v>461</v>
      </c>
      <c r="F39" s="25" t="s">
        <v>349</v>
      </c>
      <c r="G39" s="22" t="s">
        <v>481</v>
      </c>
      <c r="H39" s="57" t="s">
        <v>477</v>
      </c>
      <c r="I39" s="248" t="s">
        <v>449</v>
      </c>
      <c r="J39" s="57" t="s">
        <v>450</v>
      </c>
      <c r="K39" s="290" t="s">
        <v>156</v>
      </c>
      <c r="L39" s="25" t="n">
        <v>4658</v>
      </c>
      <c r="M39" s="88"/>
      <c r="N39" s="25"/>
      <c r="O39" s="25" t="n">
        <v>12</v>
      </c>
      <c r="P39" s="57" t="n">
        <f aca="false">N39+O39</f>
        <v>12</v>
      </c>
      <c r="Q39" s="57" t="s">
        <v>478</v>
      </c>
      <c r="R39" s="88"/>
      <c r="S39" s="88"/>
      <c r="T39" s="88"/>
      <c r="U39" s="299"/>
      <c r="V39" s="299"/>
      <c r="W39" s="300"/>
    </row>
    <row r="40" customFormat="false" ht="17.25" hidden="false" customHeight="true" outlineLevel="0" collapsed="false">
      <c r="A40" s="262" t="s">
        <v>122</v>
      </c>
      <c r="B40" s="218"/>
      <c r="C40" s="57" t="n">
        <v>2011</v>
      </c>
      <c r="D40" s="176" t="s">
        <v>127</v>
      </c>
      <c r="E40" s="219" t="s">
        <v>461</v>
      </c>
      <c r="F40" s="176" t="s">
        <v>386</v>
      </c>
      <c r="G40" s="22" t="s">
        <v>481</v>
      </c>
      <c r="H40" s="57" t="s">
        <v>477</v>
      </c>
      <c r="I40" s="264" t="s">
        <v>449</v>
      </c>
      <c r="J40" s="57" t="s">
        <v>450</v>
      </c>
      <c r="K40" s="290" t="s">
        <v>156</v>
      </c>
      <c r="L40" s="176" t="n">
        <v>96</v>
      </c>
      <c r="M40" s="88"/>
      <c r="N40" s="176"/>
      <c r="O40" s="176" t="n">
        <v>14</v>
      </c>
      <c r="P40" s="57" t="n">
        <f aca="false">N40+O40</f>
        <v>14</v>
      </c>
      <c r="Q40" s="57" t="s">
        <v>478</v>
      </c>
      <c r="R40" s="88"/>
      <c r="S40" s="88"/>
      <c r="T40" s="88"/>
      <c r="U40" s="299"/>
      <c r="V40" s="299"/>
      <c r="W40" s="300"/>
    </row>
    <row r="41" customFormat="false" ht="17.25" hidden="false" customHeight="true" outlineLevel="0" collapsed="false">
      <c r="A41" s="262" t="s">
        <v>122</v>
      </c>
      <c r="B41" s="218"/>
      <c r="C41" s="57" t="n">
        <v>2011</v>
      </c>
      <c r="D41" s="176" t="s">
        <v>127</v>
      </c>
      <c r="E41" s="219" t="s">
        <v>461</v>
      </c>
      <c r="F41" s="176" t="s">
        <v>386</v>
      </c>
      <c r="G41" s="22" t="s">
        <v>481</v>
      </c>
      <c r="H41" s="57" t="s">
        <v>477</v>
      </c>
      <c r="I41" s="176" t="s">
        <v>451</v>
      </c>
      <c r="J41" s="218" t="n">
        <v>1</v>
      </c>
      <c r="K41" s="290" t="s">
        <v>156</v>
      </c>
      <c r="L41" s="218" t="n">
        <v>96</v>
      </c>
      <c r="M41" s="88"/>
      <c r="N41" s="176" t="n">
        <v>4</v>
      </c>
      <c r="O41" s="176"/>
      <c r="P41" s="57" t="n">
        <f aca="false">N41+O41</f>
        <v>4</v>
      </c>
      <c r="Q41" s="57" t="s">
        <v>478</v>
      </c>
      <c r="R41" s="88"/>
      <c r="S41" s="88"/>
      <c r="T41" s="88"/>
      <c r="U41" s="299"/>
      <c r="V41" s="299"/>
      <c r="W41" s="300"/>
    </row>
    <row r="42" customFormat="false" ht="17.25" hidden="false" customHeight="true" outlineLevel="0" collapsed="false">
      <c r="A42" s="262" t="s">
        <v>122</v>
      </c>
      <c r="B42" s="218"/>
      <c r="C42" s="57" t="n">
        <v>2011</v>
      </c>
      <c r="D42" s="176" t="s">
        <v>127</v>
      </c>
      <c r="E42" s="219" t="s">
        <v>462</v>
      </c>
      <c r="F42" s="176" t="s">
        <v>311</v>
      </c>
      <c r="G42" s="22" t="s">
        <v>481</v>
      </c>
      <c r="H42" s="57" t="s">
        <v>482</v>
      </c>
      <c r="I42" s="264" t="s">
        <v>449</v>
      </c>
      <c r="J42" s="218" t="n">
        <v>1</v>
      </c>
      <c r="K42" s="290" t="s">
        <v>156</v>
      </c>
      <c r="L42" s="218" t="n">
        <v>700</v>
      </c>
      <c r="M42" s="88"/>
      <c r="N42" s="176"/>
      <c r="O42" s="176" t="n">
        <v>300</v>
      </c>
      <c r="P42" s="57" t="n">
        <f aca="false">N42+O42</f>
        <v>300</v>
      </c>
      <c r="Q42" s="57" t="s">
        <v>483</v>
      </c>
      <c r="R42" s="88"/>
      <c r="S42" s="88"/>
      <c r="T42" s="88"/>
      <c r="U42" s="299"/>
      <c r="V42" s="299"/>
      <c r="W42" s="300"/>
    </row>
    <row r="43" customFormat="false" ht="17.25" hidden="false" customHeight="true" outlineLevel="0" collapsed="false">
      <c r="A43" s="262" t="s">
        <v>122</v>
      </c>
      <c r="B43" s="218"/>
      <c r="C43" s="57" t="n">
        <v>2011</v>
      </c>
      <c r="D43" s="176" t="s">
        <v>127</v>
      </c>
      <c r="E43" s="219" t="s">
        <v>461</v>
      </c>
      <c r="F43" s="176" t="s">
        <v>350</v>
      </c>
      <c r="G43" s="22" t="s">
        <v>481</v>
      </c>
      <c r="H43" s="57" t="s">
        <v>477</v>
      </c>
      <c r="I43" s="264" t="s">
        <v>449</v>
      </c>
      <c r="J43" s="57" t="s">
        <v>450</v>
      </c>
      <c r="K43" s="290" t="s">
        <v>156</v>
      </c>
      <c r="L43" s="219" t="n">
        <v>1562</v>
      </c>
      <c r="M43" s="88"/>
      <c r="N43" s="176"/>
      <c r="O43" s="176" t="n">
        <v>16</v>
      </c>
      <c r="P43" s="57" t="n">
        <f aca="false">N43+O43</f>
        <v>16</v>
      </c>
      <c r="Q43" s="57" t="s">
        <v>478</v>
      </c>
      <c r="R43" s="88"/>
      <c r="S43" s="88"/>
      <c r="T43" s="88"/>
      <c r="U43" s="299"/>
      <c r="V43" s="299"/>
      <c r="W43" s="300"/>
    </row>
    <row r="44" customFormat="false" ht="17.25" hidden="false" customHeight="true" outlineLevel="0" collapsed="false">
      <c r="A44" s="262" t="s">
        <v>122</v>
      </c>
      <c r="B44" s="218"/>
      <c r="C44" s="57" t="n">
        <v>2011</v>
      </c>
      <c r="D44" s="176" t="s">
        <v>127</v>
      </c>
      <c r="E44" s="219" t="s">
        <v>461</v>
      </c>
      <c r="F44" s="176" t="s">
        <v>350</v>
      </c>
      <c r="G44" s="22" t="s">
        <v>481</v>
      </c>
      <c r="H44" s="57" t="s">
        <v>477</v>
      </c>
      <c r="I44" s="176" t="s">
        <v>451</v>
      </c>
      <c r="J44" s="218" t="n">
        <v>1</v>
      </c>
      <c r="K44" s="290" t="s">
        <v>156</v>
      </c>
      <c r="L44" s="218" t="n">
        <v>1562</v>
      </c>
      <c r="M44" s="88"/>
      <c r="N44" s="176" t="n">
        <v>20</v>
      </c>
      <c r="O44" s="176"/>
      <c r="P44" s="57" t="n">
        <f aca="false">N44+O44</f>
        <v>20</v>
      </c>
      <c r="Q44" s="57" t="s">
        <v>478</v>
      </c>
      <c r="R44" s="88"/>
      <c r="S44" s="88"/>
      <c r="T44" s="88"/>
      <c r="U44" s="299"/>
      <c r="V44" s="299"/>
      <c r="W44" s="300"/>
    </row>
    <row r="45" customFormat="false" ht="17.25" hidden="false" customHeight="true" outlineLevel="0" collapsed="false">
      <c r="A45" s="262" t="s">
        <v>122</v>
      </c>
      <c r="B45" s="218"/>
      <c r="C45" s="57" t="n">
        <v>2011</v>
      </c>
      <c r="D45" s="176" t="s">
        <v>127</v>
      </c>
      <c r="E45" s="219" t="s">
        <v>461</v>
      </c>
      <c r="F45" s="219" t="s">
        <v>387</v>
      </c>
      <c r="G45" s="22" t="s">
        <v>481</v>
      </c>
      <c r="H45" s="57" t="s">
        <v>477</v>
      </c>
      <c r="I45" s="264" t="s">
        <v>449</v>
      </c>
      <c r="J45" s="57" t="s">
        <v>450</v>
      </c>
      <c r="K45" s="290" t="s">
        <v>156</v>
      </c>
      <c r="L45" s="219" t="n">
        <v>579</v>
      </c>
      <c r="M45" s="88"/>
      <c r="N45" s="176"/>
      <c r="O45" s="176" t="n">
        <v>8</v>
      </c>
      <c r="P45" s="57" t="n">
        <f aca="false">N45+O45</f>
        <v>8</v>
      </c>
      <c r="Q45" s="57" t="s">
        <v>478</v>
      </c>
      <c r="R45" s="88"/>
      <c r="S45" s="88"/>
      <c r="T45" s="88"/>
      <c r="U45" s="299"/>
      <c r="V45" s="299"/>
      <c r="W45" s="300"/>
    </row>
    <row r="46" customFormat="false" ht="17.25" hidden="false" customHeight="true" outlineLevel="0" collapsed="false">
      <c r="A46" s="262" t="s">
        <v>122</v>
      </c>
      <c r="B46" s="218"/>
      <c r="C46" s="57" t="n">
        <v>2011</v>
      </c>
      <c r="D46" s="176" t="s">
        <v>127</v>
      </c>
      <c r="E46" s="219" t="s">
        <v>461</v>
      </c>
      <c r="F46" s="219" t="s">
        <v>387</v>
      </c>
      <c r="G46" s="22" t="s">
        <v>481</v>
      </c>
      <c r="H46" s="57" t="s">
        <v>477</v>
      </c>
      <c r="I46" s="176" t="s">
        <v>451</v>
      </c>
      <c r="J46" s="218" t="n">
        <v>1</v>
      </c>
      <c r="K46" s="290" t="s">
        <v>156</v>
      </c>
      <c r="L46" s="218" t="n">
        <v>579</v>
      </c>
      <c r="M46" s="88"/>
      <c r="N46" s="176" t="n">
        <v>8</v>
      </c>
      <c r="O46" s="176"/>
      <c r="P46" s="57" t="n">
        <f aca="false">N46+O46</f>
        <v>8</v>
      </c>
      <c r="Q46" s="57" t="s">
        <v>478</v>
      </c>
      <c r="R46" s="88"/>
      <c r="S46" s="88"/>
      <c r="T46" s="88"/>
      <c r="U46" s="299"/>
      <c r="V46" s="299"/>
      <c r="W46" s="300"/>
    </row>
    <row r="47" customFormat="false" ht="17.25" hidden="false" customHeight="true" outlineLevel="0" collapsed="false">
      <c r="A47" s="262" t="s">
        <v>122</v>
      </c>
      <c r="B47" s="218"/>
      <c r="C47" s="57" t="n">
        <v>2011</v>
      </c>
      <c r="D47" s="176" t="s">
        <v>127</v>
      </c>
      <c r="E47" s="219" t="s">
        <v>463</v>
      </c>
      <c r="F47" s="176" t="s">
        <v>388</v>
      </c>
      <c r="G47" s="22" t="s">
        <v>481</v>
      </c>
      <c r="H47" s="57" t="s">
        <v>479</v>
      </c>
      <c r="I47" s="264" t="s">
        <v>449</v>
      </c>
      <c r="J47" s="218" t="n">
        <v>1</v>
      </c>
      <c r="K47" s="290" t="s">
        <v>156</v>
      </c>
      <c r="L47" s="218" t="n">
        <v>56</v>
      </c>
      <c r="M47" s="88"/>
      <c r="N47" s="176"/>
      <c r="O47" s="176" t="n">
        <v>20</v>
      </c>
      <c r="P47" s="57" t="n">
        <f aca="false">N47+O47</f>
        <v>20</v>
      </c>
      <c r="Q47" s="57" t="s">
        <v>483</v>
      </c>
      <c r="R47" s="88"/>
      <c r="S47" s="88"/>
      <c r="T47" s="88"/>
      <c r="U47" s="299"/>
      <c r="V47" s="299"/>
      <c r="W47" s="300"/>
    </row>
    <row r="48" customFormat="false" ht="17.25" hidden="false" customHeight="true" outlineLevel="0" collapsed="false">
      <c r="A48" s="262" t="s">
        <v>122</v>
      </c>
      <c r="B48" s="218"/>
      <c r="C48" s="57" t="n">
        <v>2011</v>
      </c>
      <c r="D48" s="176" t="s">
        <v>127</v>
      </c>
      <c r="E48" s="219" t="s">
        <v>463</v>
      </c>
      <c r="F48" s="176" t="s">
        <v>338</v>
      </c>
      <c r="G48" s="22" t="s">
        <v>481</v>
      </c>
      <c r="H48" s="57" t="s">
        <v>479</v>
      </c>
      <c r="I48" s="264" t="s">
        <v>449</v>
      </c>
      <c r="J48" s="218" t="n">
        <v>1</v>
      </c>
      <c r="K48" s="290" t="s">
        <v>156</v>
      </c>
      <c r="L48" s="218" t="n">
        <v>113</v>
      </c>
      <c r="M48" s="88"/>
      <c r="N48" s="176"/>
      <c r="O48" s="176" t="n">
        <v>12</v>
      </c>
      <c r="P48" s="57" t="n">
        <f aca="false">N48+O48</f>
        <v>12</v>
      </c>
      <c r="Q48" s="57" t="s">
        <v>483</v>
      </c>
      <c r="R48" s="88"/>
      <c r="S48" s="88"/>
      <c r="T48" s="88"/>
      <c r="U48" s="299"/>
      <c r="V48" s="299"/>
      <c r="W48" s="300"/>
    </row>
    <row r="49" customFormat="false" ht="17.25" hidden="false" customHeight="true" outlineLevel="0" collapsed="false">
      <c r="A49" s="262" t="s">
        <v>122</v>
      </c>
      <c r="B49" s="218"/>
      <c r="C49" s="57" t="n">
        <v>2011</v>
      </c>
      <c r="D49" s="176" t="s">
        <v>127</v>
      </c>
      <c r="E49" s="219" t="s">
        <v>463</v>
      </c>
      <c r="F49" s="176" t="s">
        <v>284</v>
      </c>
      <c r="G49" s="22" t="s">
        <v>481</v>
      </c>
      <c r="H49" s="57" t="s">
        <v>479</v>
      </c>
      <c r="I49" s="264" t="s">
        <v>449</v>
      </c>
      <c r="J49" s="218" t="n">
        <v>1</v>
      </c>
      <c r="K49" s="290" t="s">
        <v>156</v>
      </c>
      <c r="L49" s="218" t="n">
        <v>432</v>
      </c>
      <c r="M49" s="88"/>
      <c r="N49" s="176"/>
      <c r="O49" s="176" t="n">
        <v>80</v>
      </c>
      <c r="P49" s="57" t="n">
        <f aca="false">N49+O49</f>
        <v>80</v>
      </c>
      <c r="Q49" s="57" t="s">
        <v>483</v>
      </c>
      <c r="R49" s="88"/>
      <c r="S49" s="88"/>
      <c r="T49" s="88"/>
      <c r="U49" s="299"/>
      <c r="V49" s="299"/>
      <c r="W49" s="300"/>
    </row>
    <row r="50" customFormat="false" ht="17.25" hidden="false" customHeight="true" outlineLevel="0" collapsed="false">
      <c r="A50" s="262" t="s">
        <v>122</v>
      </c>
      <c r="B50" s="218"/>
      <c r="C50" s="57" t="n">
        <v>2011</v>
      </c>
      <c r="D50" s="176" t="s">
        <v>127</v>
      </c>
      <c r="E50" s="219" t="s">
        <v>461</v>
      </c>
      <c r="F50" s="176" t="s">
        <v>352</v>
      </c>
      <c r="G50" s="22" t="s">
        <v>481</v>
      </c>
      <c r="H50" s="57" t="s">
        <v>477</v>
      </c>
      <c r="I50" s="264" t="s">
        <v>449</v>
      </c>
      <c r="J50" s="57" t="s">
        <v>450</v>
      </c>
      <c r="K50" s="290" t="s">
        <v>156</v>
      </c>
      <c r="L50" s="218" t="n">
        <v>271</v>
      </c>
      <c r="M50" s="88"/>
      <c r="N50" s="176"/>
      <c r="O50" s="176" t="n">
        <v>12</v>
      </c>
      <c r="P50" s="57" t="n">
        <f aca="false">N50+O50</f>
        <v>12</v>
      </c>
      <c r="Q50" s="57" t="s">
        <v>478</v>
      </c>
      <c r="R50" s="88"/>
      <c r="S50" s="88"/>
      <c r="T50" s="88"/>
      <c r="U50" s="299"/>
      <c r="V50" s="299"/>
      <c r="W50" s="300"/>
    </row>
    <row r="51" customFormat="false" ht="17.25" hidden="false" customHeight="true" outlineLevel="0" collapsed="false">
      <c r="A51" s="262" t="s">
        <v>122</v>
      </c>
      <c r="B51" s="218"/>
      <c r="C51" s="57" t="n">
        <v>2011</v>
      </c>
      <c r="D51" s="176" t="s">
        <v>127</v>
      </c>
      <c r="E51" s="219" t="s">
        <v>461</v>
      </c>
      <c r="F51" s="176" t="s">
        <v>352</v>
      </c>
      <c r="G51" s="22" t="s">
        <v>481</v>
      </c>
      <c r="H51" s="57" t="s">
        <v>477</v>
      </c>
      <c r="I51" s="176" t="s">
        <v>451</v>
      </c>
      <c r="J51" s="218" t="n">
        <v>1</v>
      </c>
      <c r="K51" s="290" t="s">
        <v>156</v>
      </c>
      <c r="L51" s="176" t="n">
        <v>271</v>
      </c>
      <c r="M51" s="88"/>
      <c r="N51" s="176" t="n">
        <v>8</v>
      </c>
      <c r="O51" s="176"/>
      <c r="P51" s="57" t="n">
        <f aca="false">N51+O51</f>
        <v>8</v>
      </c>
      <c r="Q51" s="57" t="s">
        <v>478</v>
      </c>
      <c r="R51" s="88"/>
      <c r="S51" s="88"/>
      <c r="T51" s="88"/>
      <c r="U51" s="299"/>
      <c r="V51" s="299"/>
      <c r="W51" s="300"/>
    </row>
    <row r="52" customFormat="false" ht="17.25" hidden="false" customHeight="true" outlineLevel="0" collapsed="false">
      <c r="A52" s="262" t="s">
        <v>122</v>
      </c>
      <c r="B52" s="218"/>
      <c r="C52" s="57" t="n">
        <v>2011</v>
      </c>
      <c r="D52" s="176" t="s">
        <v>127</v>
      </c>
      <c r="E52" s="219" t="s">
        <v>461</v>
      </c>
      <c r="F52" s="176" t="s">
        <v>398</v>
      </c>
      <c r="G52" s="22" t="s">
        <v>481</v>
      </c>
      <c r="H52" s="57" t="s">
        <v>477</v>
      </c>
      <c r="I52" s="176" t="s">
        <v>451</v>
      </c>
      <c r="J52" s="218" t="n">
        <v>1</v>
      </c>
      <c r="K52" s="290" t="s">
        <v>156</v>
      </c>
      <c r="L52" s="176" t="n">
        <v>1892</v>
      </c>
      <c r="M52" s="88"/>
      <c r="N52" s="176" t="n">
        <v>4</v>
      </c>
      <c r="O52" s="176"/>
      <c r="P52" s="57" t="n">
        <f aca="false">N52+O52</f>
        <v>4</v>
      </c>
      <c r="Q52" s="57" t="s">
        <v>478</v>
      </c>
      <c r="R52" s="88"/>
      <c r="S52" s="88"/>
      <c r="T52" s="88"/>
      <c r="U52" s="299"/>
      <c r="V52" s="299"/>
      <c r="W52" s="300"/>
    </row>
    <row r="53" customFormat="false" ht="17.25" hidden="false" customHeight="true" outlineLevel="0" collapsed="false">
      <c r="A53" s="262" t="s">
        <v>122</v>
      </c>
      <c r="B53" s="218"/>
      <c r="C53" s="57" t="n">
        <v>2011</v>
      </c>
      <c r="D53" s="176" t="s">
        <v>127</v>
      </c>
      <c r="E53" s="219" t="s">
        <v>461</v>
      </c>
      <c r="F53" s="176" t="s">
        <v>398</v>
      </c>
      <c r="G53" s="22" t="s">
        <v>481</v>
      </c>
      <c r="H53" s="57" t="s">
        <v>477</v>
      </c>
      <c r="I53" s="264" t="s">
        <v>449</v>
      </c>
      <c r="J53" s="57" t="s">
        <v>450</v>
      </c>
      <c r="K53" s="290" t="s">
        <v>156</v>
      </c>
      <c r="L53" s="176" t="n">
        <v>1892</v>
      </c>
      <c r="M53" s="88"/>
      <c r="N53" s="176"/>
      <c r="O53" s="176" t="n">
        <v>4</v>
      </c>
      <c r="P53" s="57" t="n">
        <f aca="false">N53+O53</f>
        <v>4</v>
      </c>
      <c r="Q53" s="57" t="s">
        <v>478</v>
      </c>
      <c r="R53" s="88"/>
      <c r="S53" s="88"/>
      <c r="T53" s="88"/>
      <c r="U53" s="299"/>
      <c r="V53" s="299"/>
      <c r="W53" s="300"/>
    </row>
    <row r="54" s="255" customFormat="true" ht="17.25" hidden="false" customHeight="true" outlineLevel="0" collapsed="false">
      <c r="A54" s="247" t="s">
        <v>122</v>
      </c>
      <c r="B54" s="57"/>
      <c r="C54" s="57" t="n">
        <v>2012</v>
      </c>
      <c r="D54" s="217" t="s">
        <v>123</v>
      </c>
      <c r="E54" s="219" t="s">
        <v>448</v>
      </c>
      <c r="F54" s="218" t="s">
        <v>280</v>
      </c>
      <c r="G54" s="57" t="s">
        <v>476</v>
      </c>
      <c r="H54" s="57" t="s">
        <v>477</v>
      </c>
      <c r="I54" s="248" t="s">
        <v>449</v>
      </c>
      <c r="J54" s="57" t="s">
        <v>450</v>
      </c>
      <c r="K54" s="290" t="s">
        <v>156</v>
      </c>
      <c r="L54" s="57" t="n">
        <v>5820</v>
      </c>
      <c r="M54" s="291"/>
      <c r="N54" s="121"/>
      <c r="O54" s="57" t="n">
        <v>40</v>
      </c>
      <c r="P54" s="57" t="n">
        <f aca="false">N54+O54</f>
        <v>40</v>
      </c>
      <c r="Q54" s="57" t="s">
        <v>478</v>
      </c>
      <c r="R54" s="291" t="n">
        <v>46</v>
      </c>
      <c r="S54" s="291" t="n">
        <v>38</v>
      </c>
      <c r="T54" s="291" t="n">
        <v>8</v>
      </c>
      <c r="U54" s="292" t="n">
        <f aca="false">R54/P54</f>
        <v>1.15</v>
      </c>
      <c r="V54" s="292" t="e">
        <f aca="false">S54/N54</f>
        <v>#DIV/0!</v>
      </c>
      <c r="W54" s="293" t="n">
        <f aca="false">T54/O54</f>
        <v>0.2</v>
      </c>
    </row>
    <row r="55" s="255" customFormat="true" ht="17.25" hidden="false" customHeight="true" outlineLevel="0" collapsed="false">
      <c r="A55" s="247" t="s">
        <v>122</v>
      </c>
      <c r="B55" s="57"/>
      <c r="C55" s="57" t="n">
        <v>2012</v>
      </c>
      <c r="D55" s="217" t="s">
        <v>123</v>
      </c>
      <c r="E55" s="219" t="s">
        <v>448</v>
      </c>
      <c r="F55" s="218" t="s">
        <v>280</v>
      </c>
      <c r="G55" s="57" t="s">
        <v>476</v>
      </c>
      <c r="H55" s="57" t="s">
        <v>477</v>
      </c>
      <c r="I55" s="176" t="s">
        <v>451</v>
      </c>
      <c r="J55" s="57" t="n">
        <v>1</v>
      </c>
      <c r="K55" s="290" t="s">
        <v>156</v>
      </c>
      <c r="L55" s="57" t="n">
        <v>5820</v>
      </c>
      <c r="M55" s="291"/>
      <c r="N55" s="121" t="n">
        <v>40</v>
      </c>
      <c r="O55" s="57"/>
      <c r="P55" s="57" t="n">
        <f aca="false">N55+O55</f>
        <v>40</v>
      </c>
      <c r="Q55" s="57" t="s">
        <v>478</v>
      </c>
      <c r="R55" s="291"/>
      <c r="S55" s="291"/>
      <c r="T55" s="291"/>
      <c r="U55" s="292"/>
      <c r="V55" s="292"/>
      <c r="W55" s="293"/>
    </row>
    <row r="56" s="255" customFormat="true" ht="17.25" hidden="false" customHeight="true" outlineLevel="0" collapsed="false">
      <c r="A56" s="247" t="s">
        <v>122</v>
      </c>
      <c r="B56" s="57"/>
      <c r="C56" s="57" t="n">
        <v>2012</v>
      </c>
      <c r="D56" s="176" t="s">
        <v>123</v>
      </c>
      <c r="E56" s="219" t="s">
        <v>452</v>
      </c>
      <c r="F56" s="176" t="s">
        <v>284</v>
      </c>
      <c r="G56" s="57" t="s">
        <v>476</v>
      </c>
      <c r="H56" s="57" t="s">
        <v>479</v>
      </c>
      <c r="I56" s="248" t="s">
        <v>449</v>
      </c>
      <c r="J56" s="57" t="n">
        <v>1</v>
      </c>
      <c r="K56" s="290" t="s">
        <v>156</v>
      </c>
      <c r="L56" s="57" t="n">
        <v>239</v>
      </c>
      <c r="M56" s="291"/>
      <c r="N56" s="121"/>
      <c r="O56" s="57" t="n">
        <v>8</v>
      </c>
      <c r="P56" s="57" t="n">
        <f aca="false">N56+O56</f>
        <v>8</v>
      </c>
      <c r="Q56" s="57" t="s">
        <v>478</v>
      </c>
      <c r="R56" s="291"/>
      <c r="S56" s="291"/>
      <c r="T56" s="291"/>
      <c r="U56" s="292"/>
      <c r="V56" s="292"/>
      <c r="W56" s="293"/>
    </row>
    <row r="57" s="255" customFormat="true" ht="17.25" hidden="false" customHeight="true" outlineLevel="0" collapsed="false">
      <c r="A57" s="247" t="s">
        <v>122</v>
      </c>
      <c r="B57" s="57"/>
      <c r="C57" s="57" t="n">
        <v>2012</v>
      </c>
      <c r="D57" s="176" t="s">
        <v>123</v>
      </c>
      <c r="E57" s="219" t="s">
        <v>452</v>
      </c>
      <c r="F57" s="176" t="s">
        <v>285</v>
      </c>
      <c r="G57" s="57" t="s">
        <v>476</v>
      </c>
      <c r="H57" s="57" t="s">
        <v>479</v>
      </c>
      <c r="I57" s="248" t="s">
        <v>449</v>
      </c>
      <c r="J57" s="223" t="n">
        <v>1</v>
      </c>
      <c r="K57" s="290" t="s">
        <v>156</v>
      </c>
      <c r="L57" s="223" t="n">
        <v>270</v>
      </c>
      <c r="M57" s="291"/>
      <c r="N57" s="252"/>
      <c r="O57" s="223" t="n">
        <v>8</v>
      </c>
      <c r="P57" s="57" t="n">
        <f aca="false">N57+O57</f>
        <v>8</v>
      </c>
      <c r="Q57" s="57" t="s">
        <v>478</v>
      </c>
      <c r="R57" s="291"/>
      <c r="S57" s="291"/>
      <c r="T57" s="291"/>
      <c r="U57" s="292"/>
      <c r="V57" s="292"/>
      <c r="W57" s="293"/>
    </row>
    <row r="58" s="255" customFormat="true" ht="17.25" hidden="false" customHeight="true" outlineLevel="0" collapsed="false">
      <c r="A58" s="247" t="s">
        <v>122</v>
      </c>
      <c r="B58" s="57"/>
      <c r="C58" s="57" t="n">
        <v>2012</v>
      </c>
      <c r="D58" s="176" t="s">
        <v>123</v>
      </c>
      <c r="E58" s="219" t="s">
        <v>448</v>
      </c>
      <c r="F58" s="176" t="s">
        <v>290</v>
      </c>
      <c r="G58" s="57" t="s">
        <v>476</v>
      </c>
      <c r="H58" s="57" t="s">
        <v>477</v>
      </c>
      <c r="I58" s="248" t="s">
        <v>449</v>
      </c>
      <c r="J58" s="57" t="s">
        <v>450</v>
      </c>
      <c r="K58" s="290" t="s">
        <v>156</v>
      </c>
      <c r="L58" s="220" t="n">
        <v>12147</v>
      </c>
      <c r="M58" s="294"/>
      <c r="N58" s="256"/>
      <c r="O58" s="57" t="n">
        <v>50</v>
      </c>
      <c r="P58" s="57" t="n">
        <f aca="false">N58+O58</f>
        <v>50</v>
      </c>
      <c r="Q58" s="57" t="s">
        <v>478</v>
      </c>
      <c r="R58" s="253"/>
      <c r="S58" s="253"/>
      <c r="T58" s="253"/>
      <c r="U58" s="295"/>
      <c r="V58" s="295"/>
      <c r="W58" s="296"/>
    </row>
    <row r="59" customFormat="false" ht="17.25" hidden="false" customHeight="true" outlineLevel="0" collapsed="false">
      <c r="A59" s="247" t="s">
        <v>122</v>
      </c>
      <c r="B59" s="57"/>
      <c r="C59" s="57" t="n">
        <v>2012</v>
      </c>
      <c r="D59" s="176" t="s">
        <v>123</v>
      </c>
      <c r="E59" s="219" t="s">
        <v>448</v>
      </c>
      <c r="F59" s="176" t="s">
        <v>303</v>
      </c>
      <c r="G59" s="57" t="s">
        <v>476</v>
      </c>
      <c r="H59" s="57" t="s">
        <v>477</v>
      </c>
      <c r="I59" s="248" t="s">
        <v>449</v>
      </c>
      <c r="J59" s="57" t="s">
        <v>450</v>
      </c>
      <c r="K59" s="290" t="s">
        <v>156</v>
      </c>
      <c r="L59" s="19" t="n">
        <v>1071</v>
      </c>
      <c r="M59" s="250"/>
      <c r="N59" s="19"/>
      <c r="O59" s="19" t="n">
        <v>8</v>
      </c>
      <c r="P59" s="57" t="n">
        <f aca="false">N59+O59</f>
        <v>8</v>
      </c>
      <c r="Q59" s="57" t="s">
        <v>478</v>
      </c>
      <c r="R59" s="250"/>
      <c r="S59" s="250"/>
      <c r="T59" s="250"/>
      <c r="U59" s="297"/>
      <c r="V59" s="297"/>
      <c r="W59" s="298"/>
    </row>
    <row r="60" customFormat="false" ht="17.25" hidden="false" customHeight="true" outlineLevel="0" collapsed="false">
      <c r="A60" s="247" t="s">
        <v>122</v>
      </c>
      <c r="B60" s="57"/>
      <c r="C60" s="57" t="n">
        <v>2012</v>
      </c>
      <c r="D60" s="218" t="s">
        <v>123</v>
      </c>
      <c r="E60" s="219" t="s">
        <v>448</v>
      </c>
      <c r="F60" s="218" t="s">
        <v>304</v>
      </c>
      <c r="G60" s="57" t="s">
        <v>476</v>
      </c>
      <c r="H60" s="57" t="s">
        <v>477</v>
      </c>
      <c r="I60" s="248" t="s">
        <v>449</v>
      </c>
      <c r="J60" s="57" t="s">
        <v>450</v>
      </c>
      <c r="K60" s="290" t="s">
        <v>156</v>
      </c>
      <c r="L60" s="19" t="n">
        <v>445</v>
      </c>
      <c r="M60" s="250"/>
      <c r="N60" s="19"/>
      <c r="O60" s="19" t="n">
        <v>8</v>
      </c>
      <c r="P60" s="57" t="n">
        <f aca="false">N60+O60</f>
        <v>8</v>
      </c>
      <c r="Q60" s="57" t="s">
        <v>478</v>
      </c>
      <c r="R60" s="250"/>
      <c r="S60" s="250"/>
      <c r="T60" s="250"/>
      <c r="U60" s="297"/>
      <c r="V60" s="297"/>
      <c r="W60" s="298"/>
    </row>
    <row r="61" customFormat="false" ht="17.25" hidden="false" customHeight="true" outlineLevel="0" collapsed="false">
      <c r="A61" s="247" t="s">
        <v>122</v>
      </c>
      <c r="B61" s="57"/>
      <c r="C61" s="57" t="n">
        <v>2012</v>
      </c>
      <c r="D61" s="176" t="s">
        <v>123</v>
      </c>
      <c r="E61" s="219" t="s">
        <v>453</v>
      </c>
      <c r="F61" s="176" t="s">
        <v>280</v>
      </c>
      <c r="G61" s="223" t="s">
        <v>480</v>
      </c>
      <c r="H61" s="57" t="s">
        <v>477</v>
      </c>
      <c r="I61" s="248" t="s">
        <v>449</v>
      </c>
      <c r="J61" s="57" t="s">
        <v>450</v>
      </c>
      <c r="K61" s="290" t="s">
        <v>156</v>
      </c>
      <c r="L61" s="19" t="n">
        <v>1977</v>
      </c>
      <c r="M61" s="250"/>
      <c r="N61" s="19"/>
      <c r="O61" s="19" t="n">
        <v>12</v>
      </c>
      <c r="P61" s="57" t="n">
        <f aca="false">N61+O61</f>
        <v>12</v>
      </c>
      <c r="Q61" s="57" t="s">
        <v>478</v>
      </c>
      <c r="R61" s="250"/>
      <c r="S61" s="250"/>
      <c r="T61" s="250"/>
      <c r="U61" s="297"/>
      <c r="V61" s="297"/>
      <c r="W61" s="298"/>
    </row>
    <row r="62" customFormat="false" ht="17.25" hidden="false" customHeight="true" outlineLevel="0" collapsed="false">
      <c r="A62" s="247" t="s">
        <v>122</v>
      </c>
      <c r="B62" s="57"/>
      <c r="C62" s="57" t="n">
        <v>2012</v>
      </c>
      <c r="D62" s="176" t="s">
        <v>123</v>
      </c>
      <c r="E62" s="219" t="s">
        <v>453</v>
      </c>
      <c r="F62" s="176" t="s">
        <v>280</v>
      </c>
      <c r="G62" s="223" t="s">
        <v>480</v>
      </c>
      <c r="H62" s="57" t="s">
        <v>477</v>
      </c>
      <c r="I62" s="176" t="s">
        <v>451</v>
      </c>
      <c r="J62" s="57" t="n">
        <v>1</v>
      </c>
      <c r="K62" s="290" t="s">
        <v>156</v>
      </c>
      <c r="L62" s="19" t="n">
        <v>1977</v>
      </c>
      <c r="M62" s="250"/>
      <c r="N62" s="19" t="n">
        <v>35</v>
      </c>
      <c r="O62" s="19"/>
      <c r="P62" s="57" t="n">
        <f aca="false">N62+O62</f>
        <v>35</v>
      </c>
      <c r="Q62" s="57" t="s">
        <v>478</v>
      </c>
      <c r="R62" s="250"/>
      <c r="S62" s="250"/>
      <c r="T62" s="250"/>
      <c r="U62" s="297"/>
      <c r="V62" s="297"/>
      <c r="W62" s="298"/>
    </row>
    <row r="63" customFormat="false" ht="17.25" hidden="false" customHeight="true" outlineLevel="0" collapsed="false">
      <c r="A63" s="247" t="s">
        <v>122</v>
      </c>
      <c r="B63" s="57"/>
      <c r="C63" s="57" t="n">
        <v>2012</v>
      </c>
      <c r="D63" s="176" t="s">
        <v>123</v>
      </c>
      <c r="E63" s="219" t="s">
        <v>454</v>
      </c>
      <c r="F63" s="218" t="s">
        <v>336</v>
      </c>
      <c r="G63" s="223" t="s">
        <v>480</v>
      </c>
      <c r="H63" s="57" t="s">
        <v>479</v>
      </c>
      <c r="I63" s="248" t="s">
        <v>449</v>
      </c>
      <c r="J63" s="57" t="n">
        <v>1</v>
      </c>
      <c r="K63" s="290" t="s">
        <v>156</v>
      </c>
      <c r="L63" s="19" t="n">
        <v>386</v>
      </c>
      <c r="M63" s="250"/>
      <c r="N63" s="19"/>
      <c r="O63" s="19" t="n">
        <v>8</v>
      </c>
      <c r="P63" s="57" t="n">
        <f aca="false">N63+O63</f>
        <v>8</v>
      </c>
      <c r="Q63" s="57" t="s">
        <v>478</v>
      </c>
      <c r="R63" s="250"/>
      <c r="S63" s="250"/>
      <c r="T63" s="250"/>
      <c r="U63" s="297"/>
      <c r="V63" s="297"/>
      <c r="W63" s="298"/>
    </row>
    <row r="64" customFormat="false" ht="17.25" hidden="false" customHeight="true" outlineLevel="0" collapsed="false">
      <c r="A64" s="247" t="s">
        <v>122</v>
      </c>
      <c r="B64" s="57"/>
      <c r="C64" s="57" t="n">
        <v>2012</v>
      </c>
      <c r="D64" s="176" t="s">
        <v>123</v>
      </c>
      <c r="E64" s="219" t="s">
        <v>453</v>
      </c>
      <c r="F64" s="176" t="s">
        <v>290</v>
      </c>
      <c r="G64" s="223" t="s">
        <v>480</v>
      </c>
      <c r="H64" s="57" t="s">
        <v>477</v>
      </c>
      <c r="I64" s="248" t="s">
        <v>449</v>
      </c>
      <c r="J64" s="57" t="s">
        <v>450</v>
      </c>
      <c r="K64" s="290" t="s">
        <v>156</v>
      </c>
      <c r="L64" s="19" t="n">
        <v>2287</v>
      </c>
      <c r="M64" s="250"/>
      <c r="N64" s="19"/>
      <c r="O64" s="19" t="n">
        <v>20</v>
      </c>
      <c r="P64" s="57" t="n">
        <f aca="false">N64+O64</f>
        <v>20</v>
      </c>
      <c r="Q64" s="57" t="s">
        <v>478</v>
      </c>
      <c r="R64" s="250"/>
      <c r="S64" s="250"/>
      <c r="T64" s="250"/>
      <c r="U64" s="297"/>
      <c r="V64" s="297"/>
      <c r="W64" s="298"/>
    </row>
    <row r="65" customFormat="false" ht="17.25" hidden="false" customHeight="true" outlineLevel="0" collapsed="false">
      <c r="A65" s="247" t="s">
        <v>122</v>
      </c>
      <c r="B65" s="57"/>
      <c r="C65" s="57" t="n">
        <v>2012</v>
      </c>
      <c r="D65" s="176" t="s">
        <v>123</v>
      </c>
      <c r="E65" s="219" t="s">
        <v>453</v>
      </c>
      <c r="F65" s="176" t="s">
        <v>313</v>
      </c>
      <c r="G65" s="223" t="s">
        <v>480</v>
      </c>
      <c r="H65" s="57" t="s">
        <v>477</v>
      </c>
      <c r="I65" s="248" t="s">
        <v>449</v>
      </c>
      <c r="J65" s="57" t="s">
        <v>450</v>
      </c>
      <c r="K65" s="290" t="s">
        <v>156</v>
      </c>
      <c r="L65" s="19" t="n">
        <v>362</v>
      </c>
      <c r="M65" s="250"/>
      <c r="N65" s="19"/>
      <c r="O65" s="19" t="n">
        <v>8</v>
      </c>
      <c r="P65" s="57" t="n">
        <f aca="false">N65+O65</f>
        <v>8</v>
      </c>
      <c r="Q65" s="57" t="s">
        <v>478</v>
      </c>
      <c r="R65" s="250"/>
      <c r="S65" s="250"/>
      <c r="T65" s="250"/>
      <c r="U65" s="297"/>
      <c r="V65" s="297"/>
      <c r="W65" s="298"/>
    </row>
    <row r="66" customFormat="false" ht="17.25" hidden="false" customHeight="true" outlineLevel="0" collapsed="false">
      <c r="A66" s="247" t="s">
        <v>122</v>
      </c>
      <c r="B66" s="57"/>
      <c r="C66" s="57" t="n">
        <v>2012</v>
      </c>
      <c r="D66" s="25" t="s">
        <v>129</v>
      </c>
      <c r="E66" s="219" t="s">
        <v>455</v>
      </c>
      <c r="F66" s="25" t="s">
        <v>340</v>
      </c>
      <c r="G66" s="22" t="s">
        <v>129</v>
      </c>
      <c r="H66" s="57" t="s">
        <v>479</v>
      </c>
      <c r="I66" s="248" t="s">
        <v>449</v>
      </c>
      <c r="J66" s="57" t="n">
        <v>1</v>
      </c>
      <c r="K66" s="290" t="s">
        <v>156</v>
      </c>
      <c r="L66" s="25" t="n">
        <v>28</v>
      </c>
      <c r="M66" s="88"/>
      <c r="N66" s="25"/>
      <c r="O66" s="25" t="n">
        <v>4</v>
      </c>
      <c r="P66" s="57" t="n">
        <f aca="false">N66+O66</f>
        <v>4</v>
      </c>
      <c r="Q66" s="57" t="s">
        <v>478</v>
      </c>
      <c r="R66" s="88"/>
      <c r="S66" s="88"/>
      <c r="T66" s="88"/>
      <c r="U66" s="299"/>
      <c r="V66" s="299"/>
      <c r="W66" s="300"/>
    </row>
    <row r="67" customFormat="false" ht="17.25" hidden="false" customHeight="true" outlineLevel="0" collapsed="false">
      <c r="A67" s="247" t="s">
        <v>122</v>
      </c>
      <c r="B67" s="57"/>
      <c r="C67" s="57" t="n">
        <v>2012</v>
      </c>
      <c r="D67" s="176" t="s">
        <v>127</v>
      </c>
      <c r="E67" s="219" t="s">
        <v>456</v>
      </c>
      <c r="F67" s="176" t="s">
        <v>340</v>
      </c>
      <c r="G67" s="22" t="s">
        <v>481</v>
      </c>
      <c r="H67" s="57" t="s">
        <v>479</v>
      </c>
      <c r="I67" s="248" t="s">
        <v>449</v>
      </c>
      <c r="J67" s="57" t="n">
        <v>1</v>
      </c>
      <c r="K67" s="290" t="s">
        <v>156</v>
      </c>
      <c r="L67" s="19" t="n">
        <v>35</v>
      </c>
      <c r="M67" s="88"/>
      <c r="N67" s="19"/>
      <c r="O67" s="19" t="n">
        <v>8</v>
      </c>
      <c r="P67" s="57" t="n">
        <f aca="false">N67+O67</f>
        <v>8</v>
      </c>
      <c r="Q67" s="57" t="s">
        <v>478</v>
      </c>
      <c r="R67" s="88"/>
      <c r="S67" s="88"/>
      <c r="T67" s="88"/>
      <c r="U67" s="299"/>
      <c r="V67" s="299"/>
      <c r="W67" s="300"/>
    </row>
    <row r="68" customFormat="false" ht="17.25" hidden="false" customHeight="true" outlineLevel="0" collapsed="false">
      <c r="A68" s="247" t="s">
        <v>122</v>
      </c>
      <c r="B68" s="57"/>
      <c r="C68" s="57" t="n">
        <v>2012</v>
      </c>
      <c r="D68" s="176" t="s">
        <v>127</v>
      </c>
      <c r="E68" s="219" t="s">
        <v>457</v>
      </c>
      <c r="F68" s="176" t="s">
        <v>345</v>
      </c>
      <c r="G68" s="22" t="s">
        <v>481</v>
      </c>
      <c r="H68" s="57" t="s">
        <v>477</v>
      </c>
      <c r="I68" s="248" t="s">
        <v>449</v>
      </c>
      <c r="J68" s="57" t="s">
        <v>450</v>
      </c>
      <c r="K68" s="290" t="s">
        <v>156</v>
      </c>
      <c r="L68" s="19" t="n">
        <v>3377</v>
      </c>
      <c r="M68" s="88"/>
      <c r="N68" s="19"/>
      <c r="O68" s="19" t="n">
        <v>12</v>
      </c>
      <c r="P68" s="57" t="n">
        <f aca="false">N68+O68</f>
        <v>12</v>
      </c>
      <c r="Q68" s="57" t="s">
        <v>478</v>
      </c>
      <c r="R68" s="88"/>
      <c r="S68" s="88"/>
      <c r="T68" s="88"/>
      <c r="U68" s="299"/>
      <c r="V68" s="299"/>
      <c r="W68" s="300"/>
    </row>
    <row r="69" customFormat="false" ht="17.25" hidden="false" customHeight="true" outlineLevel="0" collapsed="false">
      <c r="A69" s="247" t="s">
        <v>122</v>
      </c>
      <c r="B69" s="57"/>
      <c r="C69" s="57" t="n">
        <v>2012</v>
      </c>
      <c r="D69" s="176" t="s">
        <v>127</v>
      </c>
      <c r="E69" s="219" t="s">
        <v>457</v>
      </c>
      <c r="F69" s="176" t="s">
        <v>345</v>
      </c>
      <c r="G69" s="22" t="s">
        <v>481</v>
      </c>
      <c r="H69" s="57" t="s">
        <v>477</v>
      </c>
      <c r="I69" s="176" t="s">
        <v>451</v>
      </c>
      <c r="J69" s="57" t="n">
        <v>1</v>
      </c>
      <c r="K69" s="290" t="s">
        <v>156</v>
      </c>
      <c r="L69" s="19" t="n">
        <v>3377</v>
      </c>
      <c r="M69" s="88"/>
      <c r="N69" s="19" t="n">
        <v>15</v>
      </c>
      <c r="O69" s="19"/>
      <c r="P69" s="57" t="n">
        <f aca="false">N69+O69</f>
        <v>15</v>
      </c>
      <c r="Q69" s="57" t="s">
        <v>478</v>
      </c>
      <c r="R69" s="88"/>
      <c r="S69" s="88"/>
      <c r="T69" s="88"/>
      <c r="U69" s="299"/>
      <c r="V69" s="299"/>
      <c r="W69" s="300"/>
    </row>
    <row r="70" customFormat="false" ht="17.25" hidden="false" customHeight="true" outlineLevel="0" collapsed="false">
      <c r="A70" s="247" t="s">
        <v>122</v>
      </c>
      <c r="B70" s="57"/>
      <c r="C70" s="57" t="n">
        <v>2012</v>
      </c>
      <c r="D70" s="176" t="s">
        <v>127</v>
      </c>
      <c r="E70" s="219" t="s">
        <v>457</v>
      </c>
      <c r="F70" s="176" t="s">
        <v>346</v>
      </c>
      <c r="G70" s="22" t="s">
        <v>481</v>
      </c>
      <c r="H70" s="57" t="s">
        <v>477</v>
      </c>
      <c r="I70" s="248" t="s">
        <v>449</v>
      </c>
      <c r="J70" s="57" t="s">
        <v>450</v>
      </c>
      <c r="K70" s="290" t="s">
        <v>156</v>
      </c>
      <c r="L70" s="19" t="n">
        <v>4128</v>
      </c>
      <c r="M70" s="88"/>
      <c r="N70" s="19"/>
      <c r="O70" s="19" t="n">
        <v>12</v>
      </c>
      <c r="P70" s="57" t="n">
        <f aca="false">N70+O70</f>
        <v>12</v>
      </c>
      <c r="Q70" s="57" t="s">
        <v>478</v>
      </c>
      <c r="R70" s="88"/>
      <c r="S70" s="88"/>
      <c r="T70" s="88"/>
      <c r="U70" s="299"/>
      <c r="V70" s="299"/>
      <c r="W70" s="300"/>
    </row>
    <row r="71" customFormat="false" ht="17.25" hidden="false" customHeight="true" outlineLevel="0" collapsed="false">
      <c r="A71" s="247" t="s">
        <v>122</v>
      </c>
      <c r="B71" s="57"/>
      <c r="C71" s="57" t="n">
        <v>2012</v>
      </c>
      <c r="D71" s="176" t="s">
        <v>127</v>
      </c>
      <c r="E71" s="219" t="s">
        <v>457</v>
      </c>
      <c r="F71" s="176" t="s">
        <v>346</v>
      </c>
      <c r="G71" s="22" t="s">
        <v>481</v>
      </c>
      <c r="H71" s="57" t="s">
        <v>477</v>
      </c>
      <c r="I71" s="176" t="s">
        <v>451</v>
      </c>
      <c r="J71" s="57" t="n">
        <v>1</v>
      </c>
      <c r="K71" s="290" t="s">
        <v>156</v>
      </c>
      <c r="L71" s="19" t="n">
        <v>4128</v>
      </c>
      <c r="M71" s="88"/>
      <c r="N71" s="19" t="n">
        <v>15</v>
      </c>
      <c r="O71" s="19"/>
      <c r="P71" s="57" t="n">
        <f aca="false">N71+O71</f>
        <v>15</v>
      </c>
      <c r="Q71" s="57" t="s">
        <v>478</v>
      </c>
      <c r="R71" s="88"/>
      <c r="S71" s="88"/>
      <c r="T71" s="88"/>
      <c r="U71" s="299"/>
      <c r="V71" s="299"/>
      <c r="W71" s="300"/>
    </row>
    <row r="72" customFormat="false" ht="17.25" hidden="false" customHeight="true" outlineLevel="0" collapsed="false">
      <c r="A72" s="247" t="s">
        <v>122</v>
      </c>
      <c r="B72" s="57"/>
      <c r="C72" s="57" t="n">
        <v>2012</v>
      </c>
      <c r="D72" s="176" t="s">
        <v>127</v>
      </c>
      <c r="E72" s="219" t="s">
        <v>457</v>
      </c>
      <c r="F72" s="176" t="s">
        <v>347</v>
      </c>
      <c r="G72" s="22" t="s">
        <v>481</v>
      </c>
      <c r="H72" s="57" t="s">
        <v>477</v>
      </c>
      <c r="I72" s="248" t="s">
        <v>449</v>
      </c>
      <c r="J72" s="57" t="s">
        <v>450</v>
      </c>
      <c r="K72" s="290" t="s">
        <v>156</v>
      </c>
      <c r="L72" s="19" t="n">
        <v>571</v>
      </c>
      <c r="M72" s="88"/>
      <c r="N72" s="19"/>
      <c r="O72" s="19" t="n">
        <v>8</v>
      </c>
      <c r="P72" s="57" t="n">
        <f aca="false">N72+O72</f>
        <v>8</v>
      </c>
      <c r="Q72" s="57" t="s">
        <v>478</v>
      </c>
      <c r="R72" s="88"/>
      <c r="S72" s="88"/>
      <c r="T72" s="88"/>
      <c r="U72" s="299"/>
      <c r="V72" s="299"/>
      <c r="W72" s="300"/>
    </row>
    <row r="73" customFormat="false" ht="17.25" hidden="false" customHeight="true" outlineLevel="0" collapsed="false">
      <c r="A73" s="247" t="s">
        <v>122</v>
      </c>
      <c r="B73" s="57"/>
      <c r="C73" s="57" t="n">
        <v>2012</v>
      </c>
      <c r="D73" s="176" t="s">
        <v>127</v>
      </c>
      <c r="E73" s="219" t="s">
        <v>457</v>
      </c>
      <c r="F73" s="176" t="s">
        <v>347</v>
      </c>
      <c r="G73" s="22" t="s">
        <v>481</v>
      </c>
      <c r="H73" s="57" t="s">
        <v>477</v>
      </c>
      <c r="I73" s="176" t="s">
        <v>451</v>
      </c>
      <c r="J73" s="57" t="n">
        <v>1</v>
      </c>
      <c r="K73" s="290" t="s">
        <v>156</v>
      </c>
      <c r="L73" s="19" t="n">
        <v>571</v>
      </c>
      <c r="M73" s="88"/>
      <c r="N73" s="19" t="n">
        <v>4</v>
      </c>
      <c r="O73" s="19"/>
      <c r="P73" s="57" t="n">
        <f aca="false">N73+O73</f>
        <v>4</v>
      </c>
      <c r="Q73" s="57" t="s">
        <v>478</v>
      </c>
      <c r="R73" s="88"/>
      <c r="S73" s="88"/>
      <c r="T73" s="88"/>
      <c r="U73" s="299"/>
      <c r="V73" s="299"/>
      <c r="W73" s="300"/>
    </row>
    <row r="74" customFormat="false" ht="17.25" hidden="false" customHeight="true" outlineLevel="0" collapsed="false">
      <c r="A74" s="247" t="s">
        <v>122</v>
      </c>
      <c r="B74" s="57"/>
      <c r="C74" s="57" t="n">
        <v>2012</v>
      </c>
      <c r="D74" s="176" t="s">
        <v>127</v>
      </c>
      <c r="E74" s="219" t="s">
        <v>457</v>
      </c>
      <c r="F74" s="176" t="s">
        <v>349</v>
      </c>
      <c r="G74" s="22" t="s">
        <v>481</v>
      </c>
      <c r="H74" s="57" t="s">
        <v>477</v>
      </c>
      <c r="I74" s="248" t="s">
        <v>449</v>
      </c>
      <c r="J74" s="57" t="s">
        <v>450</v>
      </c>
      <c r="K74" s="290" t="s">
        <v>156</v>
      </c>
      <c r="L74" s="19" t="n">
        <v>3039</v>
      </c>
      <c r="M74" s="88"/>
      <c r="N74" s="19"/>
      <c r="O74" s="19" t="n">
        <v>15</v>
      </c>
      <c r="P74" s="57" t="n">
        <f aca="false">N74+O74</f>
        <v>15</v>
      </c>
      <c r="Q74" s="57" t="s">
        <v>478</v>
      </c>
      <c r="R74" s="88"/>
      <c r="S74" s="88"/>
      <c r="T74" s="88"/>
      <c r="U74" s="299"/>
      <c r="V74" s="299"/>
      <c r="W74" s="300"/>
    </row>
    <row r="75" customFormat="false" ht="17.25" hidden="false" customHeight="true" outlineLevel="0" collapsed="false">
      <c r="A75" s="247" t="s">
        <v>122</v>
      </c>
      <c r="B75" s="57"/>
      <c r="C75" s="57" t="n">
        <v>2012</v>
      </c>
      <c r="D75" s="176" t="s">
        <v>127</v>
      </c>
      <c r="E75" s="219" t="s">
        <v>457</v>
      </c>
      <c r="F75" s="176" t="s">
        <v>349</v>
      </c>
      <c r="G75" s="22" t="s">
        <v>481</v>
      </c>
      <c r="H75" s="57" t="s">
        <v>477</v>
      </c>
      <c r="I75" s="176" t="s">
        <v>451</v>
      </c>
      <c r="J75" s="57" t="n">
        <v>1</v>
      </c>
      <c r="K75" s="290" t="s">
        <v>156</v>
      </c>
      <c r="L75" s="19" t="n">
        <v>3039</v>
      </c>
      <c r="M75" s="88"/>
      <c r="N75" s="19" t="n">
        <v>15</v>
      </c>
      <c r="O75" s="19"/>
      <c r="P75" s="57" t="n">
        <f aca="false">N75+O75</f>
        <v>15</v>
      </c>
      <c r="Q75" s="57" t="s">
        <v>478</v>
      </c>
      <c r="R75" s="88"/>
      <c r="S75" s="88"/>
      <c r="T75" s="88"/>
      <c r="U75" s="299"/>
      <c r="V75" s="299"/>
      <c r="W75" s="300"/>
    </row>
    <row r="76" customFormat="false" ht="17.25" hidden="false" customHeight="true" outlineLevel="0" collapsed="false">
      <c r="A76" s="247" t="s">
        <v>122</v>
      </c>
      <c r="B76" s="57"/>
      <c r="C76" s="57" t="n">
        <v>2012</v>
      </c>
      <c r="D76" s="25" t="s">
        <v>127</v>
      </c>
      <c r="E76" s="219" t="s">
        <v>457</v>
      </c>
      <c r="F76" s="25" t="s">
        <v>338</v>
      </c>
      <c r="G76" s="22" t="s">
        <v>481</v>
      </c>
      <c r="H76" s="57" t="s">
        <v>477</v>
      </c>
      <c r="I76" s="248" t="s">
        <v>449</v>
      </c>
      <c r="J76" s="223" t="n">
        <v>1</v>
      </c>
      <c r="K76" s="290" t="s">
        <v>156</v>
      </c>
      <c r="L76" s="19" t="n">
        <v>53</v>
      </c>
      <c r="M76" s="88"/>
      <c r="N76" s="19"/>
      <c r="O76" s="19" t="n">
        <v>8</v>
      </c>
      <c r="P76" s="57" t="n">
        <f aca="false">N76+O76</f>
        <v>8</v>
      </c>
      <c r="Q76" s="57" t="s">
        <v>478</v>
      </c>
      <c r="R76" s="88"/>
      <c r="S76" s="88"/>
      <c r="T76" s="88"/>
      <c r="U76" s="299"/>
      <c r="V76" s="299"/>
      <c r="W76" s="300"/>
    </row>
    <row r="77" customFormat="false" ht="17.25" hidden="false" customHeight="true" outlineLevel="0" collapsed="false">
      <c r="A77" s="247" t="s">
        <v>122</v>
      </c>
      <c r="B77" s="57"/>
      <c r="C77" s="57" t="n">
        <v>2012</v>
      </c>
      <c r="D77" s="176" t="s">
        <v>127</v>
      </c>
      <c r="E77" s="219" t="s">
        <v>458</v>
      </c>
      <c r="F77" s="176" t="s">
        <v>311</v>
      </c>
      <c r="G77" s="22" t="s">
        <v>481</v>
      </c>
      <c r="H77" s="57" t="s">
        <v>482</v>
      </c>
      <c r="I77" s="248" t="s">
        <v>449</v>
      </c>
      <c r="J77" s="57" t="n">
        <v>1</v>
      </c>
      <c r="K77" s="290" t="s">
        <v>156</v>
      </c>
      <c r="L77" s="19" t="n">
        <v>266</v>
      </c>
      <c r="M77" s="88"/>
      <c r="N77" s="19"/>
      <c r="O77" s="19" t="n">
        <v>20</v>
      </c>
      <c r="P77" s="57" t="n">
        <f aca="false">N77+O77</f>
        <v>20</v>
      </c>
      <c r="Q77" s="57" t="s">
        <v>483</v>
      </c>
      <c r="R77" s="88"/>
      <c r="S77" s="88"/>
      <c r="T77" s="88"/>
      <c r="U77" s="299"/>
      <c r="V77" s="299"/>
      <c r="W77" s="300"/>
    </row>
    <row r="78" customFormat="false" ht="17.25" hidden="false" customHeight="true" outlineLevel="0" collapsed="false">
      <c r="A78" s="247" t="s">
        <v>122</v>
      </c>
      <c r="B78" s="57"/>
      <c r="C78" s="57" t="n">
        <v>2012</v>
      </c>
      <c r="D78" s="176" t="s">
        <v>127</v>
      </c>
      <c r="E78" s="219" t="s">
        <v>457</v>
      </c>
      <c r="F78" s="176" t="s">
        <v>348</v>
      </c>
      <c r="G78" s="22" t="s">
        <v>481</v>
      </c>
      <c r="H78" s="57" t="s">
        <v>477</v>
      </c>
      <c r="I78" s="248" t="s">
        <v>449</v>
      </c>
      <c r="J78" s="57" t="s">
        <v>450</v>
      </c>
      <c r="K78" s="290" t="s">
        <v>156</v>
      </c>
      <c r="L78" s="19" t="n">
        <v>1662</v>
      </c>
      <c r="M78" s="88"/>
      <c r="N78" s="19"/>
      <c r="O78" s="19" t="n">
        <v>12</v>
      </c>
      <c r="P78" s="57" t="n">
        <f aca="false">N78+O78</f>
        <v>12</v>
      </c>
      <c r="Q78" s="57" t="s">
        <v>478</v>
      </c>
      <c r="R78" s="88"/>
      <c r="S78" s="88"/>
      <c r="T78" s="88"/>
      <c r="U78" s="299"/>
      <c r="V78" s="299"/>
      <c r="W78" s="300"/>
    </row>
    <row r="79" customFormat="false" ht="17.25" hidden="false" customHeight="true" outlineLevel="0" collapsed="false">
      <c r="A79" s="247" t="s">
        <v>122</v>
      </c>
      <c r="B79" s="57"/>
      <c r="C79" s="57" t="n">
        <v>2012</v>
      </c>
      <c r="D79" s="176" t="s">
        <v>127</v>
      </c>
      <c r="E79" s="219" t="s">
        <v>457</v>
      </c>
      <c r="F79" s="176" t="s">
        <v>348</v>
      </c>
      <c r="G79" s="22" t="s">
        <v>481</v>
      </c>
      <c r="H79" s="57" t="s">
        <v>477</v>
      </c>
      <c r="I79" s="176" t="s">
        <v>451</v>
      </c>
      <c r="J79" s="57" t="n">
        <v>1</v>
      </c>
      <c r="K79" s="290" t="s">
        <v>156</v>
      </c>
      <c r="L79" s="19" t="n">
        <v>1662</v>
      </c>
      <c r="M79" s="88"/>
      <c r="N79" s="19" t="n">
        <v>8</v>
      </c>
      <c r="O79" s="19"/>
      <c r="P79" s="57" t="n">
        <f aca="false">N79+O79</f>
        <v>8</v>
      </c>
      <c r="Q79" s="57" t="s">
        <v>478</v>
      </c>
      <c r="R79" s="88"/>
      <c r="S79" s="88"/>
      <c r="T79" s="88"/>
      <c r="U79" s="299"/>
      <c r="V79" s="299"/>
      <c r="W79" s="300"/>
    </row>
    <row r="80" customFormat="false" ht="17.25" hidden="false" customHeight="true" outlineLevel="0" collapsed="false">
      <c r="A80" s="247" t="s">
        <v>122</v>
      </c>
      <c r="B80" s="57"/>
      <c r="C80" s="57" t="n">
        <v>2012</v>
      </c>
      <c r="D80" s="25" t="s">
        <v>127</v>
      </c>
      <c r="E80" s="219" t="s">
        <v>459</v>
      </c>
      <c r="F80" s="25" t="s">
        <v>345</v>
      </c>
      <c r="G80" s="22" t="s">
        <v>481</v>
      </c>
      <c r="H80" s="57" t="s">
        <v>477</v>
      </c>
      <c r="I80" s="248" t="s">
        <v>449</v>
      </c>
      <c r="J80" s="57" t="s">
        <v>450</v>
      </c>
      <c r="K80" s="290" t="s">
        <v>156</v>
      </c>
      <c r="L80" s="25" t="n">
        <v>5442</v>
      </c>
      <c r="M80" s="88"/>
      <c r="N80" s="25"/>
      <c r="O80" s="25" t="n">
        <v>8</v>
      </c>
      <c r="P80" s="57" t="n">
        <f aca="false">N80+O80</f>
        <v>8</v>
      </c>
      <c r="Q80" s="57" t="s">
        <v>478</v>
      </c>
      <c r="R80" s="88"/>
      <c r="S80" s="88"/>
      <c r="T80" s="88"/>
      <c r="U80" s="299"/>
      <c r="V80" s="299"/>
      <c r="W80" s="300"/>
    </row>
    <row r="81" customFormat="false" ht="17.25" hidden="false" customHeight="true" outlineLevel="0" collapsed="false">
      <c r="A81" s="247" t="s">
        <v>122</v>
      </c>
      <c r="B81" s="57"/>
      <c r="C81" s="57" t="n">
        <v>2012</v>
      </c>
      <c r="D81" s="176" t="s">
        <v>127</v>
      </c>
      <c r="E81" s="219" t="s">
        <v>459</v>
      </c>
      <c r="F81" s="176" t="s">
        <v>345</v>
      </c>
      <c r="G81" s="22" t="s">
        <v>481</v>
      </c>
      <c r="H81" s="57" t="s">
        <v>477</v>
      </c>
      <c r="I81" s="176" t="s">
        <v>451</v>
      </c>
      <c r="J81" s="57" t="n">
        <v>1</v>
      </c>
      <c r="K81" s="290" t="s">
        <v>156</v>
      </c>
      <c r="L81" s="19" t="n">
        <v>5442</v>
      </c>
      <c r="M81" s="88"/>
      <c r="N81" s="19" t="n">
        <v>25</v>
      </c>
      <c r="O81" s="19"/>
      <c r="P81" s="57" t="n">
        <f aca="false">N81+O81</f>
        <v>25</v>
      </c>
      <c r="Q81" s="57" t="s">
        <v>478</v>
      </c>
      <c r="R81" s="88"/>
      <c r="S81" s="88"/>
      <c r="T81" s="88"/>
      <c r="U81" s="299"/>
      <c r="V81" s="299"/>
      <c r="W81" s="300"/>
    </row>
    <row r="82" customFormat="false" ht="17.25" hidden="false" customHeight="true" outlineLevel="0" collapsed="false">
      <c r="A82" s="247" t="s">
        <v>122</v>
      </c>
      <c r="B82" s="57"/>
      <c r="C82" s="57" t="n">
        <v>2012</v>
      </c>
      <c r="D82" s="176" t="s">
        <v>127</v>
      </c>
      <c r="E82" s="219" t="s">
        <v>459</v>
      </c>
      <c r="F82" s="176" t="s">
        <v>346</v>
      </c>
      <c r="G82" s="22" t="s">
        <v>481</v>
      </c>
      <c r="H82" s="57" t="s">
        <v>477</v>
      </c>
      <c r="I82" s="248" t="s">
        <v>449</v>
      </c>
      <c r="J82" s="57" t="s">
        <v>450</v>
      </c>
      <c r="K82" s="290" t="s">
        <v>156</v>
      </c>
      <c r="L82" s="19" t="n">
        <v>1128</v>
      </c>
      <c r="M82" s="88"/>
      <c r="N82" s="19"/>
      <c r="O82" s="19" t="n">
        <v>12</v>
      </c>
      <c r="P82" s="57" t="n">
        <f aca="false">N82+O82</f>
        <v>12</v>
      </c>
      <c r="Q82" s="57" t="s">
        <v>478</v>
      </c>
      <c r="R82" s="88"/>
      <c r="S82" s="88"/>
      <c r="T82" s="88"/>
      <c r="U82" s="299"/>
      <c r="V82" s="299"/>
      <c r="W82" s="300"/>
    </row>
    <row r="83" customFormat="false" ht="17.25" hidden="false" customHeight="true" outlineLevel="0" collapsed="false">
      <c r="A83" s="247" t="s">
        <v>122</v>
      </c>
      <c r="B83" s="57"/>
      <c r="C83" s="57" t="n">
        <v>2012</v>
      </c>
      <c r="D83" s="176" t="s">
        <v>127</v>
      </c>
      <c r="E83" s="219" t="s">
        <v>459</v>
      </c>
      <c r="F83" s="176" t="s">
        <v>346</v>
      </c>
      <c r="G83" s="22" t="s">
        <v>481</v>
      </c>
      <c r="H83" s="57" t="s">
        <v>477</v>
      </c>
      <c r="I83" s="176" t="s">
        <v>451</v>
      </c>
      <c r="J83" s="57" t="n">
        <v>1</v>
      </c>
      <c r="K83" s="290" t="s">
        <v>156</v>
      </c>
      <c r="L83" s="19" t="n">
        <v>1128</v>
      </c>
      <c r="M83" s="88"/>
      <c r="N83" s="19" t="n">
        <v>8</v>
      </c>
      <c r="O83" s="19"/>
      <c r="P83" s="57" t="n">
        <f aca="false">N83+O83</f>
        <v>8</v>
      </c>
      <c r="Q83" s="57" t="s">
        <v>478</v>
      </c>
      <c r="R83" s="88"/>
      <c r="S83" s="88"/>
      <c r="T83" s="88"/>
      <c r="U83" s="299"/>
      <c r="V83" s="299"/>
      <c r="W83" s="300"/>
    </row>
    <row r="84" customFormat="false" ht="17.25" hidden="false" customHeight="true" outlineLevel="0" collapsed="false">
      <c r="A84" s="247" t="s">
        <v>122</v>
      </c>
      <c r="B84" s="57"/>
      <c r="C84" s="57" t="n">
        <v>2012</v>
      </c>
      <c r="D84" s="176" t="s">
        <v>127</v>
      </c>
      <c r="E84" s="219" t="s">
        <v>460</v>
      </c>
      <c r="F84" s="176" t="s">
        <v>307</v>
      </c>
      <c r="G84" s="22" t="s">
        <v>481</v>
      </c>
      <c r="H84" s="57" t="s">
        <v>479</v>
      </c>
      <c r="I84" s="248" t="s">
        <v>449</v>
      </c>
      <c r="J84" s="223" t="n">
        <v>1</v>
      </c>
      <c r="K84" s="290" t="s">
        <v>156</v>
      </c>
      <c r="L84" s="19" t="n">
        <v>368</v>
      </c>
      <c r="M84" s="88"/>
      <c r="N84" s="19"/>
      <c r="O84" s="19" t="n">
        <v>8</v>
      </c>
      <c r="P84" s="57" t="n">
        <f aca="false">N84+O84</f>
        <v>8</v>
      </c>
      <c r="Q84" s="57" t="s">
        <v>478</v>
      </c>
      <c r="R84" s="88"/>
      <c r="S84" s="88"/>
      <c r="T84" s="88"/>
      <c r="U84" s="299"/>
      <c r="V84" s="299"/>
      <c r="W84" s="300"/>
    </row>
    <row r="85" customFormat="false" ht="17.25" hidden="false" customHeight="true" outlineLevel="0" collapsed="false">
      <c r="A85" s="247" t="s">
        <v>122</v>
      </c>
      <c r="B85" s="57"/>
      <c r="C85" s="57" t="n">
        <v>2012</v>
      </c>
      <c r="D85" s="176" t="s">
        <v>127</v>
      </c>
      <c r="E85" s="219" t="s">
        <v>460</v>
      </c>
      <c r="F85" s="176" t="s">
        <v>351</v>
      </c>
      <c r="G85" s="22" t="s">
        <v>481</v>
      </c>
      <c r="H85" s="57" t="s">
        <v>479</v>
      </c>
      <c r="I85" s="248" t="s">
        <v>449</v>
      </c>
      <c r="J85" s="57" t="n">
        <v>1</v>
      </c>
      <c r="K85" s="290" t="s">
        <v>156</v>
      </c>
      <c r="L85" s="19" t="n">
        <v>96</v>
      </c>
      <c r="M85" s="88"/>
      <c r="N85" s="19"/>
      <c r="O85" s="19" t="n">
        <v>8</v>
      </c>
      <c r="P85" s="57" t="n">
        <f aca="false">N85+O85</f>
        <v>8</v>
      </c>
      <c r="Q85" s="57" t="s">
        <v>483</v>
      </c>
      <c r="R85" s="88"/>
      <c r="S85" s="88"/>
      <c r="T85" s="88"/>
      <c r="U85" s="299"/>
      <c r="V85" s="299"/>
      <c r="W85" s="300"/>
    </row>
    <row r="86" customFormat="false" ht="17.25" hidden="false" customHeight="true" outlineLevel="0" collapsed="false">
      <c r="A86" s="247" t="s">
        <v>122</v>
      </c>
      <c r="B86" s="57"/>
      <c r="C86" s="57" t="n">
        <v>2012</v>
      </c>
      <c r="D86" s="176" t="s">
        <v>127</v>
      </c>
      <c r="E86" s="219" t="s">
        <v>459</v>
      </c>
      <c r="F86" s="176" t="s">
        <v>349</v>
      </c>
      <c r="G86" s="22" t="s">
        <v>481</v>
      </c>
      <c r="H86" s="57" t="s">
        <v>477</v>
      </c>
      <c r="I86" s="248" t="s">
        <v>449</v>
      </c>
      <c r="J86" s="57" t="s">
        <v>450</v>
      </c>
      <c r="K86" s="290" t="s">
        <v>156</v>
      </c>
      <c r="L86" s="19" t="n">
        <v>835</v>
      </c>
      <c r="M86" s="88"/>
      <c r="N86" s="19"/>
      <c r="O86" s="19" t="n">
        <v>8</v>
      </c>
      <c r="P86" s="57" t="n">
        <f aca="false">N86+O86</f>
        <v>8</v>
      </c>
      <c r="Q86" s="57" t="s">
        <v>483</v>
      </c>
      <c r="R86" s="88"/>
      <c r="S86" s="88"/>
      <c r="T86" s="88"/>
      <c r="U86" s="299"/>
      <c r="V86" s="299"/>
      <c r="W86" s="300"/>
    </row>
    <row r="87" customFormat="false" ht="17.25" hidden="false" customHeight="true" outlineLevel="0" collapsed="false">
      <c r="A87" s="247" t="s">
        <v>122</v>
      </c>
      <c r="B87" s="57"/>
      <c r="C87" s="57" t="n">
        <v>2012</v>
      </c>
      <c r="D87" s="176" t="s">
        <v>127</v>
      </c>
      <c r="E87" s="219" t="s">
        <v>459</v>
      </c>
      <c r="F87" s="176" t="s">
        <v>348</v>
      </c>
      <c r="G87" s="22" t="s">
        <v>481</v>
      </c>
      <c r="H87" s="57" t="s">
        <v>477</v>
      </c>
      <c r="I87" s="248" t="s">
        <v>449</v>
      </c>
      <c r="J87" s="57" t="s">
        <v>450</v>
      </c>
      <c r="K87" s="290" t="s">
        <v>156</v>
      </c>
      <c r="L87" s="19" t="n">
        <v>382</v>
      </c>
      <c r="M87" s="88"/>
      <c r="N87" s="19"/>
      <c r="O87" s="19" t="n">
        <v>12</v>
      </c>
      <c r="P87" s="57" t="n">
        <f aca="false">N87+O87</f>
        <v>12</v>
      </c>
      <c r="Q87" s="57" t="s">
        <v>478</v>
      </c>
      <c r="R87" s="88"/>
      <c r="S87" s="88"/>
      <c r="T87" s="88"/>
      <c r="U87" s="299"/>
      <c r="V87" s="299"/>
      <c r="W87" s="300"/>
    </row>
    <row r="88" customFormat="false" ht="17.25" hidden="false" customHeight="true" outlineLevel="0" collapsed="false">
      <c r="A88" s="247" t="s">
        <v>122</v>
      </c>
      <c r="B88" s="57"/>
      <c r="C88" s="57" t="n">
        <v>2012</v>
      </c>
      <c r="D88" s="176" t="s">
        <v>127</v>
      </c>
      <c r="E88" s="219" t="s">
        <v>459</v>
      </c>
      <c r="F88" s="176" t="s">
        <v>348</v>
      </c>
      <c r="G88" s="22" t="s">
        <v>481</v>
      </c>
      <c r="H88" s="57" t="s">
        <v>477</v>
      </c>
      <c r="I88" s="176" t="s">
        <v>451</v>
      </c>
      <c r="J88" s="57" t="n">
        <v>1</v>
      </c>
      <c r="K88" s="290" t="s">
        <v>156</v>
      </c>
      <c r="L88" s="19" t="n">
        <v>382</v>
      </c>
      <c r="M88" s="88"/>
      <c r="N88" s="19" t="n">
        <v>4</v>
      </c>
      <c r="O88" s="19"/>
      <c r="P88" s="57" t="n">
        <f aca="false">N88+O88</f>
        <v>4</v>
      </c>
      <c r="Q88" s="57" t="s">
        <v>478</v>
      </c>
      <c r="R88" s="88"/>
      <c r="S88" s="88"/>
      <c r="T88" s="88"/>
      <c r="U88" s="299"/>
      <c r="V88" s="299"/>
      <c r="W88" s="300"/>
    </row>
    <row r="89" customFormat="false" ht="17.25" hidden="false" customHeight="true" outlineLevel="0" collapsed="false">
      <c r="A89" s="247" t="s">
        <v>122</v>
      </c>
      <c r="B89" s="57"/>
      <c r="C89" s="57" t="n">
        <v>2012</v>
      </c>
      <c r="D89" s="25" t="s">
        <v>127</v>
      </c>
      <c r="E89" s="219" t="s">
        <v>461</v>
      </c>
      <c r="F89" s="25" t="s">
        <v>349</v>
      </c>
      <c r="G89" s="22" t="s">
        <v>481</v>
      </c>
      <c r="H89" s="57" t="s">
        <v>477</v>
      </c>
      <c r="I89" s="248" t="s">
        <v>449</v>
      </c>
      <c r="J89" s="57" t="s">
        <v>450</v>
      </c>
      <c r="K89" s="290" t="s">
        <v>156</v>
      </c>
      <c r="L89" s="25" t="n">
        <v>4658</v>
      </c>
      <c r="M89" s="88"/>
      <c r="N89" s="25"/>
      <c r="O89" s="25" t="n">
        <v>12</v>
      </c>
      <c r="P89" s="57" t="n">
        <f aca="false">N89+O89</f>
        <v>12</v>
      </c>
      <c r="Q89" s="57" t="s">
        <v>478</v>
      </c>
      <c r="R89" s="88"/>
      <c r="S89" s="88"/>
      <c r="T89" s="88"/>
      <c r="U89" s="299"/>
      <c r="V89" s="299"/>
      <c r="W89" s="300"/>
    </row>
    <row r="90" customFormat="false" ht="17.25" hidden="false" customHeight="true" outlineLevel="0" collapsed="false">
      <c r="A90" s="262" t="s">
        <v>122</v>
      </c>
      <c r="B90" s="218"/>
      <c r="C90" s="57" t="n">
        <v>2012</v>
      </c>
      <c r="D90" s="176" t="s">
        <v>127</v>
      </c>
      <c r="E90" s="219" t="s">
        <v>461</v>
      </c>
      <c r="F90" s="176" t="s">
        <v>386</v>
      </c>
      <c r="G90" s="22" t="s">
        <v>481</v>
      </c>
      <c r="H90" s="57" t="s">
        <v>477</v>
      </c>
      <c r="I90" s="264" t="s">
        <v>449</v>
      </c>
      <c r="J90" s="57" t="s">
        <v>450</v>
      </c>
      <c r="K90" s="290" t="s">
        <v>156</v>
      </c>
      <c r="L90" s="176" t="n">
        <v>96</v>
      </c>
      <c r="M90" s="88"/>
      <c r="N90" s="176"/>
      <c r="O90" s="176" t="n">
        <v>14</v>
      </c>
      <c r="P90" s="57" t="n">
        <f aca="false">N90+O90</f>
        <v>14</v>
      </c>
      <c r="Q90" s="57" t="s">
        <v>478</v>
      </c>
      <c r="R90" s="88"/>
      <c r="S90" s="88"/>
      <c r="T90" s="88"/>
      <c r="U90" s="299"/>
      <c r="V90" s="299"/>
      <c r="W90" s="300"/>
    </row>
    <row r="91" customFormat="false" ht="17.25" hidden="false" customHeight="true" outlineLevel="0" collapsed="false">
      <c r="A91" s="262" t="s">
        <v>122</v>
      </c>
      <c r="B91" s="218"/>
      <c r="C91" s="57" t="n">
        <v>2012</v>
      </c>
      <c r="D91" s="176" t="s">
        <v>127</v>
      </c>
      <c r="E91" s="219" t="s">
        <v>461</v>
      </c>
      <c r="F91" s="176" t="s">
        <v>386</v>
      </c>
      <c r="G91" s="22" t="s">
        <v>481</v>
      </c>
      <c r="H91" s="57" t="s">
        <v>477</v>
      </c>
      <c r="I91" s="176" t="s">
        <v>451</v>
      </c>
      <c r="J91" s="218" t="n">
        <v>1</v>
      </c>
      <c r="K91" s="290" t="s">
        <v>156</v>
      </c>
      <c r="L91" s="218" t="n">
        <v>96</v>
      </c>
      <c r="M91" s="88"/>
      <c r="N91" s="176" t="n">
        <v>4</v>
      </c>
      <c r="O91" s="176"/>
      <c r="P91" s="57" t="n">
        <f aca="false">N91+O91</f>
        <v>4</v>
      </c>
      <c r="Q91" s="57" t="s">
        <v>478</v>
      </c>
      <c r="R91" s="88"/>
      <c r="S91" s="88"/>
      <c r="T91" s="88"/>
      <c r="U91" s="299"/>
      <c r="V91" s="299"/>
      <c r="W91" s="300"/>
    </row>
    <row r="92" customFormat="false" ht="17.25" hidden="false" customHeight="true" outlineLevel="0" collapsed="false">
      <c r="A92" s="262" t="s">
        <v>122</v>
      </c>
      <c r="B92" s="218"/>
      <c r="C92" s="57" t="n">
        <v>2012</v>
      </c>
      <c r="D92" s="176" t="s">
        <v>127</v>
      </c>
      <c r="E92" s="219" t="s">
        <v>462</v>
      </c>
      <c r="F92" s="176" t="s">
        <v>311</v>
      </c>
      <c r="G92" s="22" t="s">
        <v>481</v>
      </c>
      <c r="H92" s="57" t="s">
        <v>482</v>
      </c>
      <c r="I92" s="264" t="s">
        <v>449</v>
      </c>
      <c r="J92" s="218" t="n">
        <v>1</v>
      </c>
      <c r="K92" s="290" t="s">
        <v>156</v>
      </c>
      <c r="L92" s="218" t="n">
        <v>700</v>
      </c>
      <c r="M92" s="88"/>
      <c r="N92" s="176"/>
      <c r="O92" s="176" t="n">
        <v>300</v>
      </c>
      <c r="P92" s="57" t="n">
        <f aca="false">N92+O92</f>
        <v>300</v>
      </c>
      <c r="Q92" s="57" t="s">
        <v>483</v>
      </c>
      <c r="R92" s="88"/>
      <c r="S92" s="88"/>
      <c r="T92" s="88"/>
      <c r="U92" s="299"/>
      <c r="V92" s="299"/>
      <c r="W92" s="300"/>
    </row>
    <row r="93" customFormat="false" ht="17.25" hidden="false" customHeight="true" outlineLevel="0" collapsed="false">
      <c r="A93" s="262" t="s">
        <v>122</v>
      </c>
      <c r="B93" s="218"/>
      <c r="C93" s="57" t="n">
        <v>2012</v>
      </c>
      <c r="D93" s="176" t="s">
        <v>127</v>
      </c>
      <c r="E93" s="219" t="s">
        <v>461</v>
      </c>
      <c r="F93" s="176" t="s">
        <v>350</v>
      </c>
      <c r="G93" s="22" t="s">
        <v>481</v>
      </c>
      <c r="H93" s="57" t="s">
        <v>477</v>
      </c>
      <c r="I93" s="264" t="s">
        <v>449</v>
      </c>
      <c r="J93" s="57" t="s">
        <v>450</v>
      </c>
      <c r="K93" s="290" t="s">
        <v>156</v>
      </c>
      <c r="L93" s="219" t="n">
        <v>1562</v>
      </c>
      <c r="M93" s="88"/>
      <c r="N93" s="176"/>
      <c r="O93" s="176" t="n">
        <v>16</v>
      </c>
      <c r="P93" s="57" t="n">
        <f aca="false">N93+O93</f>
        <v>16</v>
      </c>
      <c r="Q93" s="57" t="s">
        <v>478</v>
      </c>
      <c r="R93" s="88"/>
      <c r="S93" s="88"/>
      <c r="T93" s="88"/>
      <c r="U93" s="299"/>
      <c r="V93" s="299"/>
      <c r="W93" s="300"/>
    </row>
    <row r="94" customFormat="false" ht="17.25" hidden="false" customHeight="true" outlineLevel="0" collapsed="false">
      <c r="A94" s="262" t="s">
        <v>122</v>
      </c>
      <c r="B94" s="218"/>
      <c r="C94" s="57" t="n">
        <v>2012</v>
      </c>
      <c r="D94" s="176" t="s">
        <v>127</v>
      </c>
      <c r="E94" s="219" t="s">
        <v>461</v>
      </c>
      <c r="F94" s="176" t="s">
        <v>350</v>
      </c>
      <c r="G94" s="22" t="s">
        <v>481</v>
      </c>
      <c r="H94" s="57" t="s">
        <v>477</v>
      </c>
      <c r="I94" s="176" t="s">
        <v>451</v>
      </c>
      <c r="J94" s="218" t="n">
        <v>1</v>
      </c>
      <c r="K94" s="290" t="s">
        <v>156</v>
      </c>
      <c r="L94" s="218" t="n">
        <v>1562</v>
      </c>
      <c r="M94" s="88"/>
      <c r="N94" s="176" t="n">
        <v>20</v>
      </c>
      <c r="O94" s="176"/>
      <c r="P94" s="57" t="n">
        <f aca="false">N94+O94</f>
        <v>20</v>
      </c>
      <c r="Q94" s="57" t="s">
        <v>478</v>
      </c>
      <c r="R94" s="88"/>
      <c r="S94" s="88"/>
      <c r="T94" s="88"/>
      <c r="U94" s="299"/>
      <c r="V94" s="299"/>
      <c r="W94" s="300"/>
    </row>
    <row r="95" customFormat="false" ht="17.25" hidden="false" customHeight="true" outlineLevel="0" collapsed="false">
      <c r="A95" s="262" t="s">
        <v>122</v>
      </c>
      <c r="B95" s="218"/>
      <c r="C95" s="57" t="n">
        <v>2012</v>
      </c>
      <c r="D95" s="176" t="s">
        <v>127</v>
      </c>
      <c r="E95" s="219" t="s">
        <v>461</v>
      </c>
      <c r="F95" s="219" t="s">
        <v>387</v>
      </c>
      <c r="G95" s="22" t="s">
        <v>481</v>
      </c>
      <c r="H95" s="57" t="s">
        <v>477</v>
      </c>
      <c r="I95" s="264" t="s">
        <v>449</v>
      </c>
      <c r="J95" s="57" t="s">
        <v>450</v>
      </c>
      <c r="K95" s="290" t="s">
        <v>156</v>
      </c>
      <c r="L95" s="219" t="n">
        <v>579</v>
      </c>
      <c r="M95" s="88"/>
      <c r="N95" s="176"/>
      <c r="O95" s="176" t="n">
        <v>8</v>
      </c>
      <c r="P95" s="57" t="n">
        <f aca="false">N95+O95</f>
        <v>8</v>
      </c>
      <c r="Q95" s="57" t="s">
        <v>478</v>
      </c>
      <c r="R95" s="88"/>
      <c r="S95" s="88"/>
      <c r="T95" s="88"/>
      <c r="U95" s="299"/>
      <c r="V95" s="299"/>
      <c r="W95" s="300"/>
    </row>
    <row r="96" customFormat="false" ht="17.25" hidden="false" customHeight="true" outlineLevel="0" collapsed="false">
      <c r="A96" s="262" t="s">
        <v>122</v>
      </c>
      <c r="B96" s="218"/>
      <c r="C96" s="57" t="n">
        <v>2012</v>
      </c>
      <c r="D96" s="176" t="s">
        <v>127</v>
      </c>
      <c r="E96" s="219" t="s">
        <v>461</v>
      </c>
      <c r="F96" s="219" t="s">
        <v>387</v>
      </c>
      <c r="G96" s="22" t="s">
        <v>481</v>
      </c>
      <c r="H96" s="57" t="s">
        <v>477</v>
      </c>
      <c r="I96" s="176" t="s">
        <v>451</v>
      </c>
      <c r="J96" s="218" t="n">
        <v>1</v>
      </c>
      <c r="K96" s="290" t="s">
        <v>156</v>
      </c>
      <c r="L96" s="218" t="n">
        <v>579</v>
      </c>
      <c r="M96" s="88"/>
      <c r="N96" s="176" t="n">
        <v>8</v>
      </c>
      <c r="O96" s="176"/>
      <c r="P96" s="57" t="n">
        <f aca="false">N96+O96</f>
        <v>8</v>
      </c>
      <c r="Q96" s="57" t="s">
        <v>478</v>
      </c>
      <c r="R96" s="88"/>
      <c r="S96" s="88"/>
      <c r="T96" s="88"/>
      <c r="U96" s="299"/>
      <c r="V96" s="299"/>
      <c r="W96" s="300"/>
    </row>
    <row r="97" customFormat="false" ht="17.25" hidden="false" customHeight="true" outlineLevel="0" collapsed="false">
      <c r="A97" s="262" t="s">
        <v>122</v>
      </c>
      <c r="B97" s="218"/>
      <c r="C97" s="57" t="n">
        <v>2012</v>
      </c>
      <c r="D97" s="176" t="s">
        <v>127</v>
      </c>
      <c r="E97" s="219" t="s">
        <v>463</v>
      </c>
      <c r="F97" s="176" t="s">
        <v>388</v>
      </c>
      <c r="G97" s="22" t="s">
        <v>481</v>
      </c>
      <c r="H97" s="57" t="s">
        <v>479</v>
      </c>
      <c r="I97" s="264" t="s">
        <v>449</v>
      </c>
      <c r="J97" s="218" t="n">
        <v>1</v>
      </c>
      <c r="K97" s="290" t="s">
        <v>156</v>
      </c>
      <c r="L97" s="218" t="n">
        <v>56</v>
      </c>
      <c r="M97" s="88"/>
      <c r="N97" s="176"/>
      <c r="O97" s="176" t="n">
        <v>20</v>
      </c>
      <c r="P97" s="57" t="n">
        <f aca="false">N97+O97</f>
        <v>20</v>
      </c>
      <c r="Q97" s="57" t="s">
        <v>483</v>
      </c>
      <c r="R97" s="88"/>
      <c r="S97" s="88"/>
      <c r="T97" s="88"/>
      <c r="U97" s="299"/>
      <c r="V97" s="299"/>
      <c r="W97" s="300"/>
    </row>
    <row r="98" customFormat="false" ht="17.25" hidden="false" customHeight="true" outlineLevel="0" collapsed="false">
      <c r="A98" s="262" t="s">
        <v>122</v>
      </c>
      <c r="B98" s="218"/>
      <c r="C98" s="57" t="n">
        <v>2012</v>
      </c>
      <c r="D98" s="176" t="s">
        <v>127</v>
      </c>
      <c r="E98" s="219" t="s">
        <v>463</v>
      </c>
      <c r="F98" s="176" t="s">
        <v>338</v>
      </c>
      <c r="G98" s="22" t="s">
        <v>481</v>
      </c>
      <c r="H98" s="57" t="s">
        <v>479</v>
      </c>
      <c r="I98" s="264" t="s">
        <v>449</v>
      </c>
      <c r="J98" s="218" t="n">
        <v>1</v>
      </c>
      <c r="K98" s="290" t="s">
        <v>156</v>
      </c>
      <c r="L98" s="218" t="n">
        <v>113</v>
      </c>
      <c r="M98" s="88"/>
      <c r="N98" s="176"/>
      <c r="O98" s="176" t="n">
        <v>12</v>
      </c>
      <c r="P98" s="57" t="n">
        <f aca="false">N98+O98</f>
        <v>12</v>
      </c>
      <c r="Q98" s="57" t="s">
        <v>483</v>
      </c>
      <c r="R98" s="88"/>
      <c r="S98" s="88"/>
      <c r="T98" s="88"/>
      <c r="U98" s="299"/>
      <c r="V98" s="299"/>
      <c r="W98" s="300"/>
    </row>
    <row r="99" customFormat="false" ht="17.25" hidden="false" customHeight="true" outlineLevel="0" collapsed="false">
      <c r="A99" s="262" t="s">
        <v>122</v>
      </c>
      <c r="B99" s="218"/>
      <c r="C99" s="57" t="n">
        <v>2012</v>
      </c>
      <c r="D99" s="176" t="s">
        <v>127</v>
      </c>
      <c r="E99" s="219" t="s">
        <v>463</v>
      </c>
      <c r="F99" s="176" t="s">
        <v>284</v>
      </c>
      <c r="G99" s="22" t="s">
        <v>481</v>
      </c>
      <c r="H99" s="57" t="s">
        <v>479</v>
      </c>
      <c r="I99" s="264" t="s">
        <v>449</v>
      </c>
      <c r="J99" s="218" t="n">
        <v>1</v>
      </c>
      <c r="K99" s="290" t="s">
        <v>156</v>
      </c>
      <c r="L99" s="218" t="n">
        <v>432</v>
      </c>
      <c r="M99" s="88"/>
      <c r="N99" s="176"/>
      <c r="O99" s="176" t="n">
        <v>80</v>
      </c>
      <c r="P99" s="57" t="n">
        <f aca="false">N99+O99</f>
        <v>80</v>
      </c>
      <c r="Q99" s="57" t="s">
        <v>483</v>
      </c>
      <c r="R99" s="88"/>
      <c r="S99" s="88"/>
      <c r="T99" s="88"/>
      <c r="U99" s="299"/>
      <c r="V99" s="299"/>
      <c r="W99" s="300"/>
    </row>
    <row r="100" customFormat="false" ht="17.25" hidden="false" customHeight="true" outlineLevel="0" collapsed="false">
      <c r="A100" s="262" t="s">
        <v>122</v>
      </c>
      <c r="B100" s="218"/>
      <c r="C100" s="57" t="n">
        <v>2012</v>
      </c>
      <c r="D100" s="176" t="s">
        <v>127</v>
      </c>
      <c r="E100" s="219" t="s">
        <v>461</v>
      </c>
      <c r="F100" s="176" t="s">
        <v>352</v>
      </c>
      <c r="G100" s="22" t="s">
        <v>481</v>
      </c>
      <c r="H100" s="57" t="s">
        <v>477</v>
      </c>
      <c r="I100" s="264" t="s">
        <v>449</v>
      </c>
      <c r="J100" s="57" t="s">
        <v>450</v>
      </c>
      <c r="K100" s="290" t="s">
        <v>156</v>
      </c>
      <c r="L100" s="218" t="n">
        <v>271</v>
      </c>
      <c r="M100" s="88"/>
      <c r="N100" s="176"/>
      <c r="O100" s="176" t="n">
        <v>12</v>
      </c>
      <c r="P100" s="57" t="n">
        <f aca="false">N100+O100</f>
        <v>12</v>
      </c>
      <c r="Q100" s="57" t="s">
        <v>478</v>
      </c>
      <c r="R100" s="88"/>
      <c r="S100" s="88"/>
      <c r="T100" s="88"/>
      <c r="U100" s="299"/>
      <c r="V100" s="299"/>
      <c r="W100" s="300"/>
    </row>
    <row r="101" customFormat="false" ht="17.25" hidden="false" customHeight="true" outlineLevel="0" collapsed="false">
      <c r="A101" s="262" t="s">
        <v>122</v>
      </c>
      <c r="B101" s="218"/>
      <c r="C101" s="57" t="n">
        <v>2012</v>
      </c>
      <c r="D101" s="176" t="s">
        <v>127</v>
      </c>
      <c r="E101" s="219" t="s">
        <v>461</v>
      </c>
      <c r="F101" s="176" t="s">
        <v>352</v>
      </c>
      <c r="G101" s="22" t="s">
        <v>481</v>
      </c>
      <c r="H101" s="57" t="s">
        <v>477</v>
      </c>
      <c r="I101" s="176" t="s">
        <v>451</v>
      </c>
      <c r="J101" s="218" t="n">
        <v>1</v>
      </c>
      <c r="K101" s="290" t="s">
        <v>156</v>
      </c>
      <c r="L101" s="176" t="n">
        <v>271</v>
      </c>
      <c r="M101" s="88"/>
      <c r="N101" s="176" t="n">
        <v>8</v>
      </c>
      <c r="O101" s="176"/>
      <c r="P101" s="57" t="n">
        <f aca="false">N101+O101</f>
        <v>8</v>
      </c>
      <c r="Q101" s="57" t="s">
        <v>478</v>
      </c>
      <c r="R101" s="88"/>
      <c r="S101" s="88"/>
      <c r="T101" s="88"/>
      <c r="U101" s="299"/>
      <c r="V101" s="299"/>
      <c r="W101" s="300"/>
    </row>
    <row r="102" customFormat="false" ht="17.25" hidden="false" customHeight="true" outlineLevel="0" collapsed="false">
      <c r="A102" s="262" t="s">
        <v>122</v>
      </c>
      <c r="B102" s="218"/>
      <c r="C102" s="57" t="n">
        <v>2012</v>
      </c>
      <c r="D102" s="176" t="s">
        <v>127</v>
      </c>
      <c r="E102" s="219" t="s">
        <v>461</v>
      </c>
      <c r="F102" s="176" t="s">
        <v>398</v>
      </c>
      <c r="G102" s="22" t="s">
        <v>481</v>
      </c>
      <c r="H102" s="57" t="s">
        <v>477</v>
      </c>
      <c r="I102" s="176" t="s">
        <v>451</v>
      </c>
      <c r="J102" s="218" t="n">
        <v>1</v>
      </c>
      <c r="K102" s="290" t="s">
        <v>156</v>
      </c>
      <c r="L102" s="176" t="n">
        <v>1892</v>
      </c>
      <c r="M102" s="88"/>
      <c r="N102" s="176" t="n">
        <v>4</v>
      </c>
      <c r="O102" s="176"/>
      <c r="P102" s="57" t="n">
        <f aca="false">N102+O102</f>
        <v>4</v>
      </c>
      <c r="Q102" s="57" t="s">
        <v>478</v>
      </c>
      <c r="R102" s="88"/>
      <c r="S102" s="88"/>
      <c r="T102" s="88"/>
      <c r="U102" s="299"/>
      <c r="V102" s="299"/>
      <c r="W102" s="300"/>
    </row>
    <row r="103" customFormat="false" ht="17.25" hidden="false" customHeight="true" outlineLevel="0" collapsed="false">
      <c r="A103" s="262" t="s">
        <v>122</v>
      </c>
      <c r="B103" s="218"/>
      <c r="C103" s="57" t="n">
        <v>2012</v>
      </c>
      <c r="D103" s="176" t="s">
        <v>127</v>
      </c>
      <c r="E103" s="219" t="s">
        <v>461</v>
      </c>
      <c r="F103" s="176" t="s">
        <v>398</v>
      </c>
      <c r="G103" s="22" t="s">
        <v>481</v>
      </c>
      <c r="H103" s="57" t="s">
        <v>477</v>
      </c>
      <c r="I103" s="264" t="s">
        <v>449</v>
      </c>
      <c r="J103" s="57" t="s">
        <v>450</v>
      </c>
      <c r="K103" s="290" t="s">
        <v>156</v>
      </c>
      <c r="L103" s="176" t="n">
        <v>1892</v>
      </c>
      <c r="M103" s="88"/>
      <c r="N103" s="176"/>
      <c r="O103" s="176" t="n">
        <v>4</v>
      </c>
      <c r="P103" s="57" t="n">
        <f aca="false">N103+O103</f>
        <v>4</v>
      </c>
      <c r="Q103" s="57" t="s">
        <v>478</v>
      </c>
      <c r="R103" s="88"/>
      <c r="S103" s="88"/>
      <c r="T103" s="88"/>
      <c r="U103" s="299"/>
      <c r="V103" s="299"/>
      <c r="W103" s="300"/>
    </row>
    <row r="104" s="255" customFormat="true" ht="17.25" hidden="false" customHeight="true" outlineLevel="0" collapsed="false">
      <c r="A104" s="247" t="s">
        <v>122</v>
      </c>
      <c r="B104" s="57"/>
      <c r="C104" s="57" t="n">
        <v>2013</v>
      </c>
      <c r="D104" s="217" t="s">
        <v>123</v>
      </c>
      <c r="E104" s="219" t="s">
        <v>448</v>
      </c>
      <c r="F104" s="218" t="s">
        <v>280</v>
      </c>
      <c r="G104" s="57" t="s">
        <v>476</v>
      </c>
      <c r="H104" s="57" t="s">
        <v>477</v>
      </c>
      <c r="I104" s="248" t="s">
        <v>449</v>
      </c>
      <c r="J104" s="57" t="s">
        <v>450</v>
      </c>
      <c r="K104" s="290" t="s">
        <v>156</v>
      </c>
      <c r="L104" s="57" t="n">
        <v>5820</v>
      </c>
      <c r="M104" s="291"/>
      <c r="N104" s="121"/>
      <c r="O104" s="57" t="n">
        <v>40</v>
      </c>
      <c r="P104" s="57" t="n">
        <f aca="false">N104+O104</f>
        <v>40</v>
      </c>
      <c r="Q104" s="57" t="s">
        <v>478</v>
      </c>
      <c r="R104" s="291" t="n">
        <v>46</v>
      </c>
      <c r="S104" s="291" t="n">
        <v>38</v>
      </c>
      <c r="T104" s="291" t="n">
        <v>8</v>
      </c>
      <c r="U104" s="292" t="n">
        <f aca="false">R104/P104</f>
        <v>1.15</v>
      </c>
      <c r="V104" s="292" t="e">
        <f aca="false">S104/N104</f>
        <v>#DIV/0!</v>
      </c>
      <c r="W104" s="293" t="n">
        <f aca="false">T104/O104</f>
        <v>0.2</v>
      </c>
    </row>
    <row r="105" s="255" customFormat="true" ht="17.25" hidden="false" customHeight="true" outlineLevel="0" collapsed="false">
      <c r="A105" s="247" t="s">
        <v>122</v>
      </c>
      <c r="B105" s="57"/>
      <c r="C105" s="57" t="n">
        <v>2013</v>
      </c>
      <c r="D105" s="217" t="s">
        <v>123</v>
      </c>
      <c r="E105" s="219" t="s">
        <v>448</v>
      </c>
      <c r="F105" s="218" t="s">
        <v>280</v>
      </c>
      <c r="G105" s="57" t="s">
        <v>476</v>
      </c>
      <c r="H105" s="57" t="s">
        <v>477</v>
      </c>
      <c r="I105" s="176" t="s">
        <v>451</v>
      </c>
      <c r="J105" s="57" t="n">
        <v>1</v>
      </c>
      <c r="K105" s="290" t="s">
        <v>156</v>
      </c>
      <c r="L105" s="57" t="n">
        <v>5820</v>
      </c>
      <c r="M105" s="291"/>
      <c r="N105" s="121" t="n">
        <v>40</v>
      </c>
      <c r="O105" s="57"/>
      <c r="P105" s="57" t="n">
        <f aca="false">N105+O105</f>
        <v>40</v>
      </c>
      <c r="Q105" s="57" t="s">
        <v>478</v>
      </c>
      <c r="R105" s="291"/>
      <c r="S105" s="291"/>
      <c r="T105" s="291"/>
      <c r="U105" s="292"/>
      <c r="V105" s="292"/>
      <c r="W105" s="293"/>
    </row>
    <row r="106" s="255" customFormat="true" ht="17.25" hidden="false" customHeight="true" outlineLevel="0" collapsed="false">
      <c r="A106" s="247" t="s">
        <v>122</v>
      </c>
      <c r="B106" s="57"/>
      <c r="C106" s="57" t="n">
        <v>2013</v>
      </c>
      <c r="D106" s="176" t="s">
        <v>123</v>
      </c>
      <c r="E106" s="219" t="s">
        <v>452</v>
      </c>
      <c r="F106" s="176" t="s">
        <v>284</v>
      </c>
      <c r="G106" s="57" t="s">
        <v>476</v>
      </c>
      <c r="H106" s="57" t="s">
        <v>479</v>
      </c>
      <c r="I106" s="248" t="s">
        <v>449</v>
      </c>
      <c r="J106" s="57" t="n">
        <v>1</v>
      </c>
      <c r="K106" s="290" t="s">
        <v>156</v>
      </c>
      <c r="L106" s="57" t="n">
        <v>239</v>
      </c>
      <c r="M106" s="291"/>
      <c r="N106" s="121"/>
      <c r="O106" s="57" t="n">
        <v>8</v>
      </c>
      <c r="P106" s="57" t="n">
        <f aca="false">N106+O106</f>
        <v>8</v>
      </c>
      <c r="Q106" s="57" t="s">
        <v>478</v>
      </c>
      <c r="R106" s="291"/>
      <c r="S106" s="291"/>
      <c r="T106" s="291"/>
      <c r="U106" s="292"/>
      <c r="V106" s="292"/>
      <c r="W106" s="293"/>
    </row>
    <row r="107" s="255" customFormat="true" ht="17.25" hidden="false" customHeight="true" outlineLevel="0" collapsed="false">
      <c r="A107" s="247" t="s">
        <v>122</v>
      </c>
      <c r="B107" s="57"/>
      <c r="C107" s="57" t="n">
        <v>2013</v>
      </c>
      <c r="D107" s="176" t="s">
        <v>123</v>
      </c>
      <c r="E107" s="219" t="s">
        <v>452</v>
      </c>
      <c r="F107" s="176" t="s">
        <v>285</v>
      </c>
      <c r="G107" s="57" t="s">
        <v>476</v>
      </c>
      <c r="H107" s="57" t="s">
        <v>479</v>
      </c>
      <c r="I107" s="248" t="s">
        <v>449</v>
      </c>
      <c r="J107" s="223" t="n">
        <v>1</v>
      </c>
      <c r="K107" s="290" t="s">
        <v>156</v>
      </c>
      <c r="L107" s="223" t="n">
        <v>270</v>
      </c>
      <c r="M107" s="291"/>
      <c r="N107" s="252"/>
      <c r="O107" s="223" t="n">
        <v>8</v>
      </c>
      <c r="P107" s="57" t="n">
        <f aca="false">N107+O107</f>
        <v>8</v>
      </c>
      <c r="Q107" s="57" t="s">
        <v>478</v>
      </c>
      <c r="R107" s="291"/>
      <c r="S107" s="291"/>
      <c r="T107" s="291"/>
      <c r="U107" s="292"/>
      <c r="V107" s="292"/>
      <c r="W107" s="293"/>
    </row>
    <row r="108" s="255" customFormat="true" ht="17.25" hidden="false" customHeight="true" outlineLevel="0" collapsed="false">
      <c r="A108" s="247" t="s">
        <v>122</v>
      </c>
      <c r="B108" s="57"/>
      <c r="C108" s="57" t="n">
        <v>2013</v>
      </c>
      <c r="D108" s="176" t="s">
        <v>123</v>
      </c>
      <c r="E108" s="219" t="s">
        <v>448</v>
      </c>
      <c r="F108" s="176" t="s">
        <v>290</v>
      </c>
      <c r="G108" s="57" t="s">
        <v>476</v>
      </c>
      <c r="H108" s="57" t="s">
        <v>477</v>
      </c>
      <c r="I108" s="248" t="s">
        <v>449</v>
      </c>
      <c r="J108" s="57" t="s">
        <v>450</v>
      </c>
      <c r="K108" s="290" t="s">
        <v>156</v>
      </c>
      <c r="L108" s="220" t="n">
        <v>12147</v>
      </c>
      <c r="M108" s="294"/>
      <c r="N108" s="256"/>
      <c r="O108" s="57" t="n">
        <v>50</v>
      </c>
      <c r="P108" s="57" t="n">
        <f aca="false">N108+O108</f>
        <v>50</v>
      </c>
      <c r="Q108" s="57" t="s">
        <v>478</v>
      </c>
      <c r="R108" s="253"/>
      <c r="S108" s="253"/>
      <c r="T108" s="253"/>
      <c r="U108" s="295"/>
      <c r="V108" s="295"/>
      <c r="W108" s="296"/>
    </row>
    <row r="109" customFormat="false" ht="17.25" hidden="false" customHeight="true" outlineLevel="0" collapsed="false">
      <c r="A109" s="247" t="s">
        <v>122</v>
      </c>
      <c r="B109" s="57"/>
      <c r="C109" s="57" t="n">
        <v>2013</v>
      </c>
      <c r="D109" s="176" t="s">
        <v>123</v>
      </c>
      <c r="E109" s="219" t="s">
        <v>448</v>
      </c>
      <c r="F109" s="176" t="s">
        <v>303</v>
      </c>
      <c r="G109" s="57" t="s">
        <v>476</v>
      </c>
      <c r="H109" s="57" t="s">
        <v>477</v>
      </c>
      <c r="I109" s="248" t="s">
        <v>449</v>
      </c>
      <c r="J109" s="57" t="s">
        <v>450</v>
      </c>
      <c r="K109" s="290" t="s">
        <v>156</v>
      </c>
      <c r="L109" s="19" t="n">
        <v>1071</v>
      </c>
      <c r="M109" s="250"/>
      <c r="N109" s="19"/>
      <c r="O109" s="19" t="n">
        <v>8</v>
      </c>
      <c r="P109" s="57" t="n">
        <f aca="false">N109+O109</f>
        <v>8</v>
      </c>
      <c r="Q109" s="57" t="s">
        <v>478</v>
      </c>
      <c r="R109" s="250"/>
      <c r="S109" s="250"/>
      <c r="T109" s="250"/>
      <c r="U109" s="297"/>
      <c r="V109" s="297"/>
      <c r="W109" s="298"/>
    </row>
    <row r="110" customFormat="false" ht="17.25" hidden="false" customHeight="true" outlineLevel="0" collapsed="false">
      <c r="A110" s="247" t="s">
        <v>122</v>
      </c>
      <c r="B110" s="57"/>
      <c r="C110" s="57" t="n">
        <v>2013</v>
      </c>
      <c r="D110" s="218" t="s">
        <v>123</v>
      </c>
      <c r="E110" s="219" t="s">
        <v>448</v>
      </c>
      <c r="F110" s="218" t="s">
        <v>304</v>
      </c>
      <c r="G110" s="57" t="s">
        <v>476</v>
      </c>
      <c r="H110" s="57" t="s">
        <v>477</v>
      </c>
      <c r="I110" s="248" t="s">
        <v>449</v>
      </c>
      <c r="J110" s="57" t="s">
        <v>450</v>
      </c>
      <c r="K110" s="290" t="s">
        <v>156</v>
      </c>
      <c r="L110" s="19" t="n">
        <v>445</v>
      </c>
      <c r="M110" s="250"/>
      <c r="N110" s="19"/>
      <c r="O110" s="19" t="n">
        <v>8</v>
      </c>
      <c r="P110" s="57" t="n">
        <f aca="false">N110+O110</f>
        <v>8</v>
      </c>
      <c r="Q110" s="57" t="s">
        <v>478</v>
      </c>
      <c r="R110" s="250"/>
      <c r="S110" s="250"/>
      <c r="T110" s="250"/>
      <c r="U110" s="297"/>
      <c r="V110" s="297"/>
      <c r="W110" s="298"/>
    </row>
    <row r="111" customFormat="false" ht="17.25" hidden="false" customHeight="true" outlineLevel="0" collapsed="false">
      <c r="A111" s="247" t="s">
        <v>122</v>
      </c>
      <c r="B111" s="57"/>
      <c r="C111" s="57" t="n">
        <v>2013</v>
      </c>
      <c r="D111" s="176" t="s">
        <v>123</v>
      </c>
      <c r="E111" s="219" t="s">
        <v>453</v>
      </c>
      <c r="F111" s="176" t="s">
        <v>280</v>
      </c>
      <c r="G111" s="223" t="s">
        <v>480</v>
      </c>
      <c r="H111" s="57" t="s">
        <v>477</v>
      </c>
      <c r="I111" s="248" t="s">
        <v>449</v>
      </c>
      <c r="J111" s="57" t="s">
        <v>450</v>
      </c>
      <c r="K111" s="290" t="s">
        <v>156</v>
      </c>
      <c r="L111" s="19" t="n">
        <v>1977</v>
      </c>
      <c r="M111" s="250"/>
      <c r="N111" s="19"/>
      <c r="O111" s="19" t="n">
        <v>12</v>
      </c>
      <c r="P111" s="57" t="n">
        <f aca="false">N111+O111</f>
        <v>12</v>
      </c>
      <c r="Q111" s="57" t="s">
        <v>478</v>
      </c>
      <c r="R111" s="250"/>
      <c r="S111" s="250"/>
      <c r="T111" s="250"/>
      <c r="U111" s="297"/>
      <c r="V111" s="297"/>
      <c r="W111" s="298"/>
    </row>
    <row r="112" customFormat="false" ht="17.25" hidden="false" customHeight="true" outlineLevel="0" collapsed="false">
      <c r="A112" s="247" t="s">
        <v>122</v>
      </c>
      <c r="B112" s="57"/>
      <c r="C112" s="57" t="n">
        <v>2013</v>
      </c>
      <c r="D112" s="176" t="s">
        <v>123</v>
      </c>
      <c r="E112" s="219" t="s">
        <v>453</v>
      </c>
      <c r="F112" s="176" t="s">
        <v>280</v>
      </c>
      <c r="G112" s="223" t="s">
        <v>480</v>
      </c>
      <c r="H112" s="57" t="s">
        <v>477</v>
      </c>
      <c r="I112" s="176" t="s">
        <v>451</v>
      </c>
      <c r="J112" s="57" t="n">
        <v>1</v>
      </c>
      <c r="K112" s="290" t="s">
        <v>156</v>
      </c>
      <c r="L112" s="19" t="n">
        <v>1977</v>
      </c>
      <c r="M112" s="250"/>
      <c r="N112" s="19" t="n">
        <v>35</v>
      </c>
      <c r="O112" s="19"/>
      <c r="P112" s="57" t="n">
        <f aca="false">N112+O112</f>
        <v>35</v>
      </c>
      <c r="Q112" s="57" t="s">
        <v>478</v>
      </c>
      <c r="R112" s="250"/>
      <c r="S112" s="250"/>
      <c r="T112" s="250"/>
      <c r="U112" s="297"/>
      <c r="V112" s="297"/>
      <c r="W112" s="298"/>
    </row>
    <row r="113" customFormat="false" ht="17.25" hidden="false" customHeight="true" outlineLevel="0" collapsed="false">
      <c r="A113" s="247" t="s">
        <v>122</v>
      </c>
      <c r="B113" s="57"/>
      <c r="C113" s="57" t="n">
        <v>2013</v>
      </c>
      <c r="D113" s="176" t="s">
        <v>123</v>
      </c>
      <c r="E113" s="219" t="s">
        <v>454</v>
      </c>
      <c r="F113" s="218" t="s">
        <v>336</v>
      </c>
      <c r="G113" s="223" t="s">
        <v>480</v>
      </c>
      <c r="H113" s="57" t="s">
        <v>479</v>
      </c>
      <c r="I113" s="248" t="s">
        <v>449</v>
      </c>
      <c r="J113" s="57" t="n">
        <v>1</v>
      </c>
      <c r="K113" s="290" t="s">
        <v>156</v>
      </c>
      <c r="L113" s="19" t="n">
        <v>386</v>
      </c>
      <c r="M113" s="250"/>
      <c r="N113" s="19"/>
      <c r="O113" s="19" t="n">
        <v>8</v>
      </c>
      <c r="P113" s="57" t="n">
        <f aca="false">N113+O113</f>
        <v>8</v>
      </c>
      <c r="Q113" s="57" t="s">
        <v>478</v>
      </c>
      <c r="R113" s="250"/>
      <c r="S113" s="250"/>
      <c r="T113" s="250"/>
      <c r="U113" s="297"/>
      <c r="V113" s="297"/>
      <c r="W113" s="298"/>
    </row>
    <row r="114" customFormat="false" ht="17.25" hidden="false" customHeight="true" outlineLevel="0" collapsed="false">
      <c r="A114" s="247" t="s">
        <v>122</v>
      </c>
      <c r="B114" s="57"/>
      <c r="C114" s="57" t="n">
        <v>2013</v>
      </c>
      <c r="D114" s="176" t="s">
        <v>123</v>
      </c>
      <c r="E114" s="219" t="s">
        <v>453</v>
      </c>
      <c r="F114" s="176" t="s">
        <v>290</v>
      </c>
      <c r="G114" s="223" t="s">
        <v>480</v>
      </c>
      <c r="H114" s="57" t="s">
        <v>477</v>
      </c>
      <c r="I114" s="248" t="s">
        <v>449</v>
      </c>
      <c r="J114" s="57" t="s">
        <v>450</v>
      </c>
      <c r="K114" s="290" t="s">
        <v>156</v>
      </c>
      <c r="L114" s="19" t="n">
        <v>2287</v>
      </c>
      <c r="M114" s="250"/>
      <c r="N114" s="19"/>
      <c r="O114" s="19" t="n">
        <v>20</v>
      </c>
      <c r="P114" s="57" t="n">
        <f aca="false">N114+O114</f>
        <v>20</v>
      </c>
      <c r="Q114" s="57" t="s">
        <v>478</v>
      </c>
      <c r="R114" s="250"/>
      <c r="S114" s="250"/>
      <c r="T114" s="250"/>
      <c r="U114" s="297"/>
      <c r="V114" s="297"/>
      <c r="W114" s="298"/>
    </row>
    <row r="115" customFormat="false" ht="17.25" hidden="false" customHeight="true" outlineLevel="0" collapsed="false">
      <c r="A115" s="247" t="s">
        <v>122</v>
      </c>
      <c r="B115" s="57"/>
      <c r="C115" s="57" t="n">
        <v>2013</v>
      </c>
      <c r="D115" s="176" t="s">
        <v>123</v>
      </c>
      <c r="E115" s="219" t="s">
        <v>453</v>
      </c>
      <c r="F115" s="176" t="s">
        <v>313</v>
      </c>
      <c r="G115" s="223" t="s">
        <v>480</v>
      </c>
      <c r="H115" s="57" t="s">
        <v>477</v>
      </c>
      <c r="I115" s="248" t="s">
        <v>449</v>
      </c>
      <c r="J115" s="57" t="s">
        <v>450</v>
      </c>
      <c r="K115" s="290" t="s">
        <v>156</v>
      </c>
      <c r="L115" s="19" t="n">
        <v>362</v>
      </c>
      <c r="M115" s="250"/>
      <c r="N115" s="19"/>
      <c r="O115" s="19" t="n">
        <v>8</v>
      </c>
      <c r="P115" s="57" t="n">
        <f aca="false">N115+O115</f>
        <v>8</v>
      </c>
      <c r="Q115" s="57" t="s">
        <v>478</v>
      </c>
      <c r="R115" s="250"/>
      <c r="S115" s="250"/>
      <c r="T115" s="250"/>
      <c r="U115" s="297"/>
      <c r="V115" s="297"/>
      <c r="W115" s="298"/>
    </row>
    <row r="116" customFormat="false" ht="17.25" hidden="false" customHeight="true" outlineLevel="0" collapsed="false">
      <c r="A116" s="247" t="s">
        <v>122</v>
      </c>
      <c r="B116" s="57"/>
      <c r="C116" s="57" t="n">
        <v>2013</v>
      </c>
      <c r="D116" s="25" t="s">
        <v>129</v>
      </c>
      <c r="E116" s="219" t="s">
        <v>455</v>
      </c>
      <c r="F116" s="25" t="s">
        <v>340</v>
      </c>
      <c r="G116" s="22" t="s">
        <v>129</v>
      </c>
      <c r="H116" s="57" t="s">
        <v>479</v>
      </c>
      <c r="I116" s="248" t="s">
        <v>449</v>
      </c>
      <c r="J116" s="57" t="n">
        <v>1</v>
      </c>
      <c r="K116" s="290" t="s">
        <v>156</v>
      </c>
      <c r="L116" s="25" t="n">
        <v>28</v>
      </c>
      <c r="M116" s="88"/>
      <c r="N116" s="25"/>
      <c r="O116" s="25" t="n">
        <v>4</v>
      </c>
      <c r="P116" s="57" t="n">
        <f aca="false">N116+O116</f>
        <v>4</v>
      </c>
      <c r="Q116" s="57" t="s">
        <v>478</v>
      </c>
      <c r="R116" s="88"/>
      <c r="S116" s="88"/>
      <c r="T116" s="88"/>
      <c r="U116" s="299"/>
      <c r="V116" s="299"/>
      <c r="W116" s="300"/>
    </row>
    <row r="117" customFormat="false" ht="17.25" hidden="false" customHeight="true" outlineLevel="0" collapsed="false">
      <c r="A117" s="247" t="s">
        <v>122</v>
      </c>
      <c r="B117" s="57"/>
      <c r="C117" s="57" t="n">
        <v>2013</v>
      </c>
      <c r="D117" s="176" t="s">
        <v>127</v>
      </c>
      <c r="E117" s="219" t="s">
        <v>456</v>
      </c>
      <c r="F117" s="176" t="s">
        <v>340</v>
      </c>
      <c r="G117" s="22" t="s">
        <v>481</v>
      </c>
      <c r="H117" s="57" t="s">
        <v>479</v>
      </c>
      <c r="I117" s="248" t="s">
        <v>449</v>
      </c>
      <c r="J117" s="57" t="n">
        <v>1</v>
      </c>
      <c r="K117" s="290" t="s">
        <v>156</v>
      </c>
      <c r="L117" s="19" t="n">
        <v>35</v>
      </c>
      <c r="M117" s="88"/>
      <c r="N117" s="19"/>
      <c r="O117" s="19" t="n">
        <v>8</v>
      </c>
      <c r="P117" s="57" t="n">
        <f aca="false">N117+O117</f>
        <v>8</v>
      </c>
      <c r="Q117" s="57" t="s">
        <v>478</v>
      </c>
      <c r="R117" s="88"/>
      <c r="S117" s="88"/>
      <c r="T117" s="88"/>
      <c r="U117" s="299"/>
      <c r="V117" s="299"/>
      <c r="W117" s="300"/>
    </row>
    <row r="118" customFormat="false" ht="17.25" hidden="false" customHeight="true" outlineLevel="0" collapsed="false">
      <c r="A118" s="247" t="s">
        <v>122</v>
      </c>
      <c r="B118" s="57"/>
      <c r="C118" s="57" t="n">
        <v>2013</v>
      </c>
      <c r="D118" s="176" t="s">
        <v>127</v>
      </c>
      <c r="E118" s="219" t="s">
        <v>457</v>
      </c>
      <c r="F118" s="176" t="s">
        <v>345</v>
      </c>
      <c r="G118" s="22" t="s">
        <v>481</v>
      </c>
      <c r="H118" s="57" t="s">
        <v>477</v>
      </c>
      <c r="I118" s="248" t="s">
        <v>449</v>
      </c>
      <c r="J118" s="57" t="s">
        <v>450</v>
      </c>
      <c r="K118" s="290" t="s">
        <v>156</v>
      </c>
      <c r="L118" s="19" t="n">
        <v>3377</v>
      </c>
      <c r="M118" s="88"/>
      <c r="N118" s="19"/>
      <c r="O118" s="19" t="n">
        <v>12</v>
      </c>
      <c r="P118" s="57" t="n">
        <f aca="false">N118+O118</f>
        <v>12</v>
      </c>
      <c r="Q118" s="57" t="s">
        <v>478</v>
      </c>
      <c r="R118" s="88"/>
      <c r="S118" s="88"/>
      <c r="T118" s="88"/>
      <c r="U118" s="299"/>
      <c r="V118" s="299"/>
      <c r="W118" s="300"/>
    </row>
    <row r="119" customFormat="false" ht="17.25" hidden="false" customHeight="true" outlineLevel="0" collapsed="false">
      <c r="A119" s="247" t="s">
        <v>122</v>
      </c>
      <c r="B119" s="57"/>
      <c r="C119" s="57" t="n">
        <v>2013</v>
      </c>
      <c r="D119" s="176" t="s">
        <v>127</v>
      </c>
      <c r="E119" s="219" t="s">
        <v>457</v>
      </c>
      <c r="F119" s="176" t="s">
        <v>345</v>
      </c>
      <c r="G119" s="22" t="s">
        <v>481</v>
      </c>
      <c r="H119" s="57" t="s">
        <v>477</v>
      </c>
      <c r="I119" s="176" t="s">
        <v>451</v>
      </c>
      <c r="J119" s="57" t="n">
        <v>1</v>
      </c>
      <c r="K119" s="290" t="s">
        <v>156</v>
      </c>
      <c r="L119" s="19" t="n">
        <v>3377</v>
      </c>
      <c r="M119" s="88"/>
      <c r="N119" s="19" t="n">
        <v>15</v>
      </c>
      <c r="O119" s="19"/>
      <c r="P119" s="57" t="n">
        <f aca="false">N119+O119</f>
        <v>15</v>
      </c>
      <c r="Q119" s="57" t="s">
        <v>478</v>
      </c>
      <c r="R119" s="88"/>
      <c r="S119" s="88"/>
      <c r="T119" s="88"/>
      <c r="U119" s="299"/>
      <c r="V119" s="299"/>
      <c r="W119" s="300"/>
    </row>
    <row r="120" customFormat="false" ht="17.25" hidden="false" customHeight="true" outlineLevel="0" collapsed="false">
      <c r="A120" s="247" t="s">
        <v>122</v>
      </c>
      <c r="B120" s="57"/>
      <c r="C120" s="57" t="n">
        <v>2013</v>
      </c>
      <c r="D120" s="176" t="s">
        <v>127</v>
      </c>
      <c r="E120" s="219" t="s">
        <v>457</v>
      </c>
      <c r="F120" s="176" t="s">
        <v>346</v>
      </c>
      <c r="G120" s="22" t="s">
        <v>481</v>
      </c>
      <c r="H120" s="57" t="s">
        <v>477</v>
      </c>
      <c r="I120" s="248" t="s">
        <v>449</v>
      </c>
      <c r="J120" s="57" t="s">
        <v>450</v>
      </c>
      <c r="K120" s="290" t="s">
        <v>156</v>
      </c>
      <c r="L120" s="19" t="n">
        <v>4128</v>
      </c>
      <c r="M120" s="88"/>
      <c r="N120" s="19"/>
      <c r="O120" s="19" t="n">
        <v>12</v>
      </c>
      <c r="P120" s="57" t="n">
        <f aca="false">N120+O120</f>
        <v>12</v>
      </c>
      <c r="Q120" s="57" t="s">
        <v>478</v>
      </c>
      <c r="R120" s="88"/>
      <c r="S120" s="88"/>
      <c r="T120" s="88"/>
      <c r="U120" s="299"/>
      <c r="V120" s="299"/>
      <c r="W120" s="300"/>
    </row>
    <row r="121" customFormat="false" ht="17.25" hidden="false" customHeight="true" outlineLevel="0" collapsed="false">
      <c r="A121" s="247" t="s">
        <v>122</v>
      </c>
      <c r="B121" s="57"/>
      <c r="C121" s="57" t="n">
        <v>2013</v>
      </c>
      <c r="D121" s="176" t="s">
        <v>127</v>
      </c>
      <c r="E121" s="219" t="s">
        <v>457</v>
      </c>
      <c r="F121" s="176" t="s">
        <v>346</v>
      </c>
      <c r="G121" s="22" t="s">
        <v>481</v>
      </c>
      <c r="H121" s="57" t="s">
        <v>477</v>
      </c>
      <c r="I121" s="176" t="s">
        <v>451</v>
      </c>
      <c r="J121" s="57" t="n">
        <v>1</v>
      </c>
      <c r="K121" s="290" t="s">
        <v>156</v>
      </c>
      <c r="L121" s="19" t="n">
        <v>4128</v>
      </c>
      <c r="M121" s="88"/>
      <c r="N121" s="19" t="n">
        <v>15</v>
      </c>
      <c r="O121" s="19"/>
      <c r="P121" s="57" t="n">
        <f aca="false">N121+O121</f>
        <v>15</v>
      </c>
      <c r="Q121" s="57" t="s">
        <v>478</v>
      </c>
      <c r="R121" s="88"/>
      <c r="S121" s="88"/>
      <c r="T121" s="88"/>
      <c r="U121" s="299"/>
      <c r="V121" s="299"/>
      <c r="W121" s="300"/>
    </row>
    <row r="122" customFormat="false" ht="17.25" hidden="false" customHeight="true" outlineLevel="0" collapsed="false">
      <c r="A122" s="247" t="s">
        <v>122</v>
      </c>
      <c r="B122" s="57"/>
      <c r="C122" s="57" t="n">
        <v>2013</v>
      </c>
      <c r="D122" s="176" t="s">
        <v>127</v>
      </c>
      <c r="E122" s="219" t="s">
        <v>457</v>
      </c>
      <c r="F122" s="176" t="s">
        <v>347</v>
      </c>
      <c r="G122" s="22" t="s">
        <v>481</v>
      </c>
      <c r="H122" s="57" t="s">
        <v>477</v>
      </c>
      <c r="I122" s="248" t="s">
        <v>449</v>
      </c>
      <c r="J122" s="57" t="s">
        <v>450</v>
      </c>
      <c r="K122" s="290" t="s">
        <v>156</v>
      </c>
      <c r="L122" s="19" t="n">
        <v>571</v>
      </c>
      <c r="M122" s="88"/>
      <c r="N122" s="19"/>
      <c r="O122" s="19" t="n">
        <v>8</v>
      </c>
      <c r="P122" s="57" t="n">
        <f aca="false">N122+O122</f>
        <v>8</v>
      </c>
      <c r="Q122" s="57" t="s">
        <v>478</v>
      </c>
      <c r="R122" s="88"/>
      <c r="S122" s="88"/>
      <c r="T122" s="88"/>
      <c r="U122" s="299"/>
      <c r="V122" s="299"/>
      <c r="W122" s="300"/>
    </row>
    <row r="123" customFormat="false" ht="17.25" hidden="false" customHeight="true" outlineLevel="0" collapsed="false">
      <c r="A123" s="247" t="s">
        <v>122</v>
      </c>
      <c r="B123" s="57"/>
      <c r="C123" s="57" t="n">
        <v>2013</v>
      </c>
      <c r="D123" s="176" t="s">
        <v>127</v>
      </c>
      <c r="E123" s="219" t="s">
        <v>457</v>
      </c>
      <c r="F123" s="176" t="s">
        <v>347</v>
      </c>
      <c r="G123" s="22" t="s">
        <v>481</v>
      </c>
      <c r="H123" s="57" t="s">
        <v>477</v>
      </c>
      <c r="I123" s="176" t="s">
        <v>451</v>
      </c>
      <c r="J123" s="57" t="n">
        <v>1</v>
      </c>
      <c r="K123" s="290" t="s">
        <v>156</v>
      </c>
      <c r="L123" s="19" t="n">
        <v>571</v>
      </c>
      <c r="M123" s="88"/>
      <c r="N123" s="19" t="n">
        <v>4</v>
      </c>
      <c r="O123" s="19"/>
      <c r="P123" s="57" t="n">
        <f aca="false">N123+O123</f>
        <v>4</v>
      </c>
      <c r="Q123" s="57" t="s">
        <v>478</v>
      </c>
      <c r="R123" s="88"/>
      <c r="S123" s="88"/>
      <c r="T123" s="88"/>
      <c r="U123" s="299"/>
      <c r="V123" s="299"/>
      <c r="W123" s="300"/>
    </row>
    <row r="124" customFormat="false" ht="17.25" hidden="false" customHeight="true" outlineLevel="0" collapsed="false">
      <c r="A124" s="247" t="s">
        <v>122</v>
      </c>
      <c r="B124" s="57"/>
      <c r="C124" s="57" t="n">
        <v>2013</v>
      </c>
      <c r="D124" s="176" t="s">
        <v>127</v>
      </c>
      <c r="E124" s="219" t="s">
        <v>457</v>
      </c>
      <c r="F124" s="176" t="s">
        <v>349</v>
      </c>
      <c r="G124" s="22" t="s">
        <v>481</v>
      </c>
      <c r="H124" s="57" t="s">
        <v>477</v>
      </c>
      <c r="I124" s="248" t="s">
        <v>449</v>
      </c>
      <c r="J124" s="57" t="s">
        <v>450</v>
      </c>
      <c r="K124" s="290" t="s">
        <v>156</v>
      </c>
      <c r="L124" s="19" t="n">
        <v>3039</v>
      </c>
      <c r="M124" s="88"/>
      <c r="N124" s="19"/>
      <c r="O124" s="19" t="n">
        <v>15</v>
      </c>
      <c r="P124" s="57" t="n">
        <f aca="false">N124+O124</f>
        <v>15</v>
      </c>
      <c r="Q124" s="57" t="s">
        <v>478</v>
      </c>
      <c r="R124" s="88"/>
      <c r="S124" s="88"/>
      <c r="T124" s="88"/>
      <c r="U124" s="299"/>
      <c r="V124" s="299"/>
      <c r="W124" s="300"/>
    </row>
    <row r="125" customFormat="false" ht="17.25" hidden="false" customHeight="true" outlineLevel="0" collapsed="false">
      <c r="A125" s="247" t="s">
        <v>122</v>
      </c>
      <c r="B125" s="57"/>
      <c r="C125" s="57" t="n">
        <v>2013</v>
      </c>
      <c r="D125" s="176" t="s">
        <v>127</v>
      </c>
      <c r="E125" s="219" t="s">
        <v>457</v>
      </c>
      <c r="F125" s="176" t="s">
        <v>349</v>
      </c>
      <c r="G125" s="22" t="s">
        <v>481</v>
      </c>
      <c r="H125" s="57" t="s">
        <v>477</v>
      </c>
      <c r="I125" s="176" t="s">
        <v>451</v>
      </c>
      <c r="J125" s="57" t="n">
        <v>1</v>
      </c>
      <c r="K125" s="290" t="s">
        <v>156</v>
      </c>
      <c r="L125" s="19" t="n">
        <v>3039</v>
      </c>
      <c r="M125" s="88"/>
      <c r="N125" s="19" t="n">
        <v>15</v>
      </c>
      <c r="O125" s="19"/>
      <c r="P125" s="57" t="n">
        <f aca="false">N125+O125</f>
        <v>15</v>
      </c>
      <c r="Q125" s="57" t="s">
        <v>478</v>
      </c>
      <c r="R125" s="88"/>
      <c r="S125" s="88"/>
      <c r="T125" s="88"/>
      <c r="U125" s="299"/>
      <c r="V125" s="299"/>
      <c r="W125" s="300"/>
    </row>
    <row r="126" customFormat="false" ht="17.25" hidden="false" customHeight="true" outlineLevel="0" collapsed="false">
      <c r="A126" s="247" t="s">
        <v>122</v>
      </c>
      <c r="B126" s="57"/>
      <c r="C126" s="57" t="n">
        <v>2013</v>
      </c>
      <c r="D126" s="25" t="s">
        <v>127</v>
      </c>
      <c r="E126" s="219" t="s">
        <v>457</v>
      </c>
      <c r="F126" s="25" t="s">
        <v>338</v>
      </c>
      <c r="G126" s="22" t="s">
        <v>481</v>
      </c>
      <c r="H126" s="57" t="s">
        <v>477</v>
      </c>
      <c r="I126" s="248" t="s">
        <v>449</v>
      </c>
      <c r="J126" s="223" t="n">
        <v>1</v>
      </c>
      <c r="K126" s="290" t="s">
        <v>156</v>
      </c>
      <c r="L126" s="19" t="n">
        <v>53</v>
      </c>
      <c r="M126" s="88"/>
      <c r="N126" s="19"/>
      <c r="O126" s="19" t="n">
        <v>8</v>
      </c>
      <c r="P126" s="57" t="n">
        <f aca="false">N126+O126</f>
        <v>8</v>
      </c>
      <c r="Q126" s="57" t="s">
        <v>478</v>
      </c>
      <c r="R126" s="88"/>
      <c r="S126" s="88"/>
      <c r="T126" s="88"/>
      <c r="U126" s="299"/>
      <c r="V126" s="299"/>
      <c r="W126" s="300"/>
    </row>
    <row r="127" customFormat="false" ht="17.25" hidden="false" customHeight="true" outlineLevel="0" collapsed="false">
      <c r="A127" s="247" t="s">
        <v>122</v>
      </c>
      <c r="B127" s="57"/>
      <c r="C127" s="57" t="n">
        <v>2013</v>
      </c>
      <c r="D127" s="176" t="s">
        <v>127</v>
      </c>
      <c r="E127" s="219" t="s">
        <v>458</v>
      </c>
      <c r="F127" s="176" t="s">
        <v>311</v>
      </c>
      <c r="G127" s="22" t="s">
        <v>481</v>
      </c>
      <c r="H127" s="57" t="s">
        <v>482</v>
      </c>
      <c r="I127" s="248" t="s">
        <v>449</v>
      </c>
      <c r="J127" s="57" t="n">
        <v>1</v>
      </c>
      <c r="K127" s="290" t="s">
        <v>156</v>
      </c>
      <c r="L127" s="19" t="n">
        <v>266</v>
      </c>
      <c r="M127" s="88"/>
      <c r="N127" s="19"/>
      <c r="O127" s="19" t="n">
        <v>20</v>
      </c>
      <c r="P127" s="57" t="n">
        <f aca="false">N127+O127</f>
        <v>20</v>
      </c>
      <c r="Q127" s="57" t="s">
        <v>483</v>
      </c>
      <c r="R127" s="88"/>
      <c r="S127" s="88"/>
      <c r="T127" s="88"/>
      <c r="U127" s="299"/>
      <c r="V127" s="299"/>
      <c r="W127" s="300"/>
    </row>
    <row r="128" customFormat="false" ht="17.25" hidden="false" customHeight="true" outlineLevel="0" collapsed="false">
      <c r="A128" s="247" t="s">
        <v>122</v>
      </c>
      <c r="B128" s="57"/>
      <c r="C128" s="57" t="n">
        <v>2013</v>
      </c>
      <c r="D128" s="176" t="s">
        <v>127</v>
      </c>
      <c r="E128" s="219" t="s">
        <v>457</v>
      </c>
      <c r="F128" s="176" t="s">
        <v>348</v>
      </c>
      <c r="G128" s="22" t="s">
        <v>481</v>
      </c>
      <c r="H128" s="57" t="s">
        <v>477</v>
      </c>
      <c r="I128" s="248" t="s">
        <v>449</v>
      </c>
      <c r="J128" s="57" t="s">
        <v>450</v>
      </c>
      <c r="K128" s="290" t="s">
        <v>156</v>
      </c>
      <c r="L128" s="19" t="n">
        <v>1662</v>
      </c>
      <c r="M128" s="88"/>
      <c r="N128" s="19"/>
      <c r="O128" s="19" t="n">
        <v>12</v>
      </c>
      <c r="P128" s="57" t="n">
        <f aca="false">N128+O128</f>
        <v>12</v>
      </c>
      <c r="Q128" s="57" t="s">
        <v>478</v>
      </c>
      <c r="R128" s="88"/>
      <c r="S128" s="88"/>
      <c r="T128" s="88"/>
      <c r="U128" s="299"/>
      <c r="V128" s="299"/>
      <c r="W128" s="300"/>
    </row>
    <row r="129" customFormat="false" ht="17.25" hidden="false" customHeight="true" outlineLevel="0" collapsed="false">
      <c r="A129" s="247" t="s">
        <v>122</v>
      </c>
      <c r="B129" s="57"/>
      <c r="C129" s="57" t="n">
        <v>2013</v>
      </c>
      <c r="D129" s="176" t="s">
        <v>127</v>
      </c>
      <c r="E129" s="219" t="s">
        <v>457</v>
      </c>
      <c r="F129" s="176" t="s">
        <v>348</v>
      </c>
      <c r="G129" s="22" t="s">
        <v>481</v>
      </c>
      <c r="H129" s="57" t="s">
        <v>477</v>
      </c>
      <c r="I129" s="176" t="s">
        <v>451</v>
      </c>
      <c r="J129" s="57" t="n">
        <v>1</v>
      </c>
      <c r="K129" s="290" t="s">
        <v>156</v>
      </c>
      <c r="L129" s="19" t="n">
        <v>1662</v>
      </c>
      <c r="M129" s="88"/>
      <c r="N129" s="19" t="n">
        <v>8</v>
      </c>
      <c r="O129" s="19"/>
      <c r="P129" s="57" t="n">
        <f aca="false">N129+O129</f>
        <v>8</v>
      </c>
      <c r="Q129" s="57" t="s">
        <v>478</v>
      </c>
      <c r="R129" s="88"/>
      <c r="S129" s="88"/>
      <c r="T129" s="88"/>
      <c r="U129" s="299"/>
      <c r="V129" s="299"/>
      <c r="W129" s="300"/>
    </row>
    <row r="130" customFormat="false" ht="17.25" hidden="false" customHeight="true" outlineLevel="0" collapsed="false">
      <c r="A130" s="247" t="s">
        <v>122</v>
      </c>
      <c r="B130" s="57"/>
      <c r="C130" s="57" t="n">
        <v>2013</v>
      </c>
      <c r="D130" s="25" t="s">
        <v>127</v>
      </c>
      <c r="E130" s="219" t="s">
        <v>459</v>
      </c>
      <c r="F130" s="25" t="s">
        <v>345</v>
      </c>
      <c r="G130" s="22" t="s">
        <v>481</v>
      </c>
      <c r="H130" s="57" t="s">
        <v>477</v>
      </c>
      <c r="I130" s="248" t="s">
        <v>449</v>
      </c>
      <c r="J130" s="57" t="s">
        <v>450</v>
      </c>
      <c r="K130" s="290" t="s">
        <v>156</v>
      </c>
      <c r="L130" s="25" t="n">
        <v>5442</v>
      </c>
      <c r="M130" s="88"/>
      <c r="N130" s="25"/>
      <c r="O130" s="25" t="n">
        <v>8</v>
      </c>
      <c r="P130" s="57" t="n">
        <f aca="false">N130+O130</f>
        <v>8</v>
      </c>
      <c r="Q130" s="57" t="s">
        <v>478</v>
      </c>
      <c r="R130" s="88"/>
      <c r="S130" s="88"/>
      <c r="T130" s="88"/>
      <c r="U130" s="299"/>
      <c r="V130" s="299"/>
      <c r="W130" s="300"/>
    </row>
    <row r="131" customFormat="false" ht="17.25" hidden="false" customHeight="true" outlineLevel="0" collapsed="false">
      <c r="A131" s="247" t="s">
        <v>122</v>
      </c>
      <c r="B131" s="57"/>
      <c r="C131" s="57" t="n">
        <v>2013</v>
      </c>
      <c r="D131" s="176" t="s">
        <v>127</v>
      </c>
      <c r="E131" s="219" t="s">
        <v>459</v>
      </c>
      <c r="F131" s="176" t="s">
        <v>345</v>
      </c>
      <c r="G131" s="22" t="s">
        <v>481</v>
      </c>
      <c r="H131" s="57" t="s">
        <v>477</v>
      </c>
      <c r="I131" s="176" t="s">
        <v>451</v>
      </c>
      <c r="J131" s="57" t="n">
        <v>1</v>
      </c>
      <c r="K131" s="290" t="s">
        <v>156</v>
      </c>
      <c r="L131" s="19" t="n">
        <v>5442</v>
      </c>
      <c r="M131" s="88"/>
      <c r="N131" s="19" t="n">
        <v>25</v>
      </c>
      <c r="O131" s="19"/>
      <c r="P131" s="57" t="n">
        <f aca="false">N131+O131</f>
        <v>25</v>
      </c>
      <c r="Q131" s="57" t="s">
        <v>478</v>
      </c>
      <c r="R131" s="88"/>
      <c r="S131" s="88"/>
      <c r="T131" s="88"/>
      <c r="U131" s="299"/>
      <c r="V131" s="299"/>
      <c r="W131" s="300"/>
    </row>
    <row r="132" customFormat="false" ht="17.25" hidden="false" customHeight="true" outlineLevel="0" collapsed="false">
      <c r="A132" s="247" t="s">
        <v>122</v>
      </c>
      <c r="B132" s="57"/>
      <c r="C132" s="57" t="n">
        <v>2013</v>
      </c>
      <c r="D132" s="176" t="s">
        <v>127</v>
      </c>
      <c r="E132" s="219" t="s">
        <v>459</v>
      </c>
      <c r="F132" s="176" t="s">
        <v>346</v>
      </c>
      <c r="G132" s="22" t="s">
        <v>481</v>
      </c>
      <c r="H132" s="57" t="s">
        <v>477</v>
      </c>
      <c r="I132" s="248" t="s">
        <v>449</v>
      </c>
      <c r="J132" s="57" t="s">
        <v>450</v>
      </c>
      <c r="K132" s="290" t="s">
        <v>156</v>
      </c>
      <c r="L132" s="19" t="n">
        <v>1128</v>
      </c>
      <c r="M132" s="88"/>
      <c r="N132" s="19"/>
      <c r="O132" s="19" t="n">
        <v>12</v>
      </c>
      <c r="P132" s="57" t="n">
        <f aca="false">N132+O132</f>
        <v>12</v>
      </c>
      <c r="Q132" s="57" t="s">
        <v>478</v>
      </c>
      <c r="R132" s="88"/>
      <c r="S132" s="88"/>
      <c r="T132" s="88"/>
      <c r="U132" s="299"/>
      <c r="V132" s="299"/>
      <c r="W132" s="300"/>
    </row>
    <row r="133" customFormat="false" ht="17.25" hidden="false" customHeight="true" outlineLevel="0" collapsed="false">
      <c r="A133" s="247" t="s">
        <v>122</v>
      </c>
      <c r="B133" s="57"/>
      <c r="C133" s="57" t="n">
        <v>2013</v>
      </c>
      <c r="D133" s="176" t="s">
        <v>127</v>
      </c>
      <c r="E133" s="219" t="s">
        <v>459</v>
      </c>
      <c r="F133" s="176" t="s">
        <v>346</v>
      </c>
      <c r="G133" s="22" t="s">
        <v>481</v>
      </c>
      <c r="H133" s="57" t="s">
        <v>477</v>
      </c>
      <c r="I133" s="176" t="s">
        <v>451</v>
      </c>
      <c r="J133" s="57" t="n">
        <v>1</v>
      </c>
      <c r="K133" s="290" t="s">
        <v>156</v>
      </c>
      <c r="L133" s="19" t="n">
        <v>1128</v>
      </c>
      <c r="M133" s="88"/>
      <c r="N133" s="19" t="n">
        <v>8</v>
      </c>
      <c r="O133" s="19"/>
      <c r="P133" s="57" t="n">
        <f aca="false">N133+O133</f>
        <v>8</v>
      </c>
      <c r="Q133" s="57" t="s">
        <v>478</v>
      </c>
      <c r="R133" s="88"/>
      <c r="S133" s="88"/>
      <c r="T133" s="88"/>
      <c r="U133" s="299"/>
      <c r="V133" s="299"/>
      <c r="W133" s="300"/>
    </row>
    <row r="134" customFormat="false" ht="17.25" hidden="false" customHeight="true" outlineLevel="0" collapsed="false">
      <c r="A134" s="247" t="s">
        <v>122</v>
      </c>
      <c r="B134" s="57"/>
      <c r="C134" s="57" t="n">
        <v>2013</v>
      </c>
      <c r="D134" s="176" t="s">
        <v>127</v>
      </c>
      <c r="E134" s="219" t="s">
        <v>460</v>
      </c>
      <c r="F134" s="176" t="s">
        <v>307</v>
      </c>
      <c r="G134" s="22" t="s">
        <v>481</v>
      </c>
      <c r="H134" s="57" t="s">
        <v>479</v>
      </c>
      <c r="I134" s="248" t="s">
        <v>449</v>
      </c>
      <c r="J134" s="223" t="n">
        <v>1</v>
      </c>
      <c r="K134" s="290" t="s">
        <v>156</v>
      </c>
      <c r="L134" s="19" t="n">
        <v>368</v>
      </c>
      <c r="M134" s="88"/>
      <c r="N134" s="19"/>
      <c r="O134" s="19" t="n">
        <v>8</v>
      </c>
      <c r="P134" s="57" t="n">
        <f aca="false">N134+O134</f>
        <v>8</v>
      </c>
      <c r="Q134" s="57" t="s">
        <v>478</v>
      </c>
      <c r="R134" s="88"/>
      <c r="S134" s="88"/>
      <c r="T134" s="88"/>
      <c r="U134" s="299"/>
      <c r="V134" s="299"/>
      <c r="W134" s="300"/>
    </row>
    <row r="135" customFormat="false" ht="17.25" hidden="false" customHeight="true" outlineLevel="0" collapsed="false">
      <c r="A135" s="247" t="s">
        <v>122</v>
      </c>
      <c r="B135" s="57"/>
      <c r="C135" s="57" t="n">
        <v>2013</v>
      </c>
      <c r="D135" s="176" t="s">
        <v>127</v>
      </c>
      <c r="E135" s="219" t="s">
        <v>460</v>
      </c>
      <c r="F135" s="176" t="s">
        <v>351</v>
      </c>
      <c r="G135" s="22" t="s">
        <v>481</v>
      </c>
      <c r="H135" s="57" t="s">
        <v>479</v>
      </c>
      <c r="I135" s="248" t="s">
        <v>449</v>
      </c>
      <c r="J135" s="57" t="n">
        <v>1</v>
      </c>
      <c r="K135" s="290" t="s">
        <v>156</v>
      </c>
      <c r="L135" s="19" t="n">
        <v>96</v>
      </c>
      <c r="M135" s="88"/>
      <c r="N135" s="19"/>
      <c r="O135" s="19" t="n">
        <v>8</v>
      </c>
      <c r="P135" s="57" t="n">
        <f aca="false">N135+O135</f>
        <v>8</v>
      </c>
      <c r="Q135" s="57" t="s">
        <v>483</v>
      </c>
      <c r="R135" s="88"/>
      <c r="S135" s="88"/>
      <c r="T135" s="88"/>
      <c r="U135" s="299"/>
      <c r="V135" s="299"/>
      <c r="W135" s="300"/>
    </row>
    <row r="136" customFormat="false" ht="17.25" hidden="false" customHeight="true" outlineLevel="0" collapsed="false">
      <c r="A136" s="247" t="s">
        <v>122</v>
      </c>
      <c r="B136" s="57"/>
      <c r="C136" s="57" t="n">
        <v>2013</v>
      </c>
      <c r="D136" s="176" t="s">
        <v>127</v>
      </c>
      <c r="E136" s="219" t="s">
        <v>459</v>
      </c>
      <c r="F136" s="176" t="s">
        <v>349</v>
      </c>
      <c r="G136" s="22" t="s">
        <v>481</v>
      </c>
      <c r="H136" s="57" t="s">
        <v>477</v>
      </c>
      <c r="I136" s="248" t="s">
        <v>449</v>
      </c>
      <c r="J136" s="57" t="s">
        <v>450</v>
      </c>
      <c r="K136" s="290" t="s">
        <v>156</v>
      </c>
      <c r="L136" s="19" t="n">
        <v>835</v>
      </c>
      <c r="M136" s="88"/>
      <c r="N136" s="19"/>
      <c r="O136" s="19" t="n">
        <v>8</v>
      </c>
      <c r="P136" s="57" t="n">
        <f aca="false">N136+O136</f>
        <v>8</v>
      </c>
      <c r="Q136" s="57" t="s">
        <v>483</v>
      </c>
      <c r="R136" s="88"/>
      <c r="S136" s="88"/>
      <c r="T136" s="88"/>
      <c r="U136" s="299"/>
      <c r="V136" s="299"/>
      <c r="W136" s="300"/>
    </row>
    <row r="137" customFormat="false" ht="17.25" hidden="false" customHeight="true" outlineLevel="0" collapsed="false">
      <c r="A137" s="247" t="s">
        <v>122</v>
      </c>
      <c r="B137" s="57"/>
      <c r="C137" s="57" t="n">
        <v>2013</v>
      </c>
      <c r="D137" s="176" t="s">
        <v>127</v>
      </c>
      <c r="E137" s="219" t="s">
        <v>459</v>
      </c>
      <c r="F137" s="176" t="s">
        <v>348</v>
      </c>
      <c r="G137" s="22" t="s">
        <v>481</v>
      </c>
      <c r="H137" s="57" t="s">
        <v>477</v>
      </c>
      <c r="I137" s="248" t="s">
        <v>449</v>
      </c>
      <c r="J137" s="57" t="s">
        <v>450</v>
      </c>
      <c r="K137" s="290" t="s">
        <v>156</v>
      </c>
      <c r="L137" s="19" t="n">
        <v>382</v>
      </c>
      <c r="M137" s="88"/>
      <c r="N137" s="19"/>
      <c r="O137" s="19" t="n">
        <v>12</v>
      </c>
      <c r="P137" s="57" t="n">
        <f aca="false">N137+O137</f>
        <v>12</v>
      </c>
      <c r="Q137" s="57" t="s">
        <v>478</v>
      </c>
      <c r="R137" s="88"/>
      <c r="S137" s="88"/>
      <c r="T137" s="88"/>
      <c r="U137" s="299"/>
      <c r="V137" s="299"/>
      <c r="W137" s="300"/>
    </row>
    <row r="138" customFormat="false" ht="17.25" hidden="false" customHeight="true" outlineLevel="0" collapsed="false">
      <c r="A138" s="247" t="s">
        <v>122</v>
      </c>
      <c r="B138" s="57"/>
      <c r="C138" s="57" t="n">
        <v>2013</v>
      </c>
      <c r="D138" s="176" t="s">
        <v>127</v>
      </c>
      <c r="E138" s="219" t="s">
        <v>459</v>
      </c>
      <c r="F138" s="176" t="s">
        <v>348</v>
      </c>
      <c r="G138" s="22" t="s">
        <v>481</v>
      </c>
      <c r="H138" s="57" t="s">
        <v>477</v>
      </c>
      <c r="I138" s="176" t="s">
        <v>451</v>
      </c>
      <c r="J138" s="57" t="n">
        <v>1</v>
      </c>
      <c r="K138" s="290" t="s">
        <v>156</v>
      </c>
      <c r="L138" s="19" t="n">
        <v>382</v>
      </c>
      <c r="M138" s="88"/>
      <c r="N138" s="19" t="n">
        <v>4</v>
      </c>
      <c r="O138" s="19"/>
      <c r="P138" s="57" t="n">
        <f aca="false">N138+O138</f>
        <v>4</v>
      </c>
      <c r="Q138" s="57" t="s">
        <v>478</v>
      </c>
      <c r="R138" s="88"/>
      <c r="S138" s="88"/>
      <c r="T138" s="88"/>
      <c r="U138" s="299"/>
      <c r="V138" s="299"/>
      <c r="W138" s="300"/>
    </row>
    <row r="139" customFormat="false" ht="17.25" hidden="false" customHeight="true" outlineLevel="0" collapsed="false">
      <c r="A139" s="247" t="s">
        <v>122</v>
      </c>
      <c r="B139" s="57"/>
      <c r="C139" s="57" t="n">
        <v>2013</v>
      </c>
      <c r="D139" s="25" t="s">
        <v>127</v>
      </c>
      <c r="E139" s="219" t="s">
        <v>461</v>
      </c>
      <c r="F139" s="25" t="s">
        <v>349</v>
      </c>
      <c r="G139" s="22" t="s">
        <v>481</v>
      </c>
      <c r="H139" s="57" t="s">
        <v>477</v>
      </c>
      <c r="I139" s="248" t="s">
        <v>449</v>
      </c>
      <c r="J139" s="57" t="s">
        <v>450</v>
      </c>
      <c r="K139" s="290" t="s">
        <v>156</v>
      </c>
      <c r="L139" s="25" t="n">
        <v>4658</v>
      </c>
      <c r="M139" s="88"/>
      <c r="N139" s="25"/>
      <c r="O139" s="25" t="n">
        <v>12</v>
      </c>
      <c r="P139" s="57" t="n">
        <f aca="false">N139+O139</f>
        <v>12</v>
      </c>
      <c r="Q139" s="57" t="s">
        <v>478</v>
      </c>
      <c r="R139" s="88"/>
      <c r="S139" s="88"/>
      <c r="T139" s="88"/>
      <c r="U139" s="299"/>
      <c r="V139" s="299"/>
      <c r="W139" s="300"/>
    </row>
    <row r="140" customFormat="false" ht="17.25" hidden="false" customHeight="true" outlineLevel="0" collapsed="false">
      <c r="A140" s="262" t="s">
        <v>122</v>
      </c>
      <c r="B140" s="218"/>
      <c r="C140" s="57" t="n">
        <v>2013</v>
      </c>
      <c r="D140" s="176" t="s">
        <v>127</v>
      </c>
      <c r="E140" s="219" t="s">
        <v>461</v>
      </c>
      <c r="F140" s="176" t="s">
        <v>386</v>
      </c>
      <c r="G140" s="22" t="s">
        <v>481</v>
      </c>
      <c r="H140" s="57" t="s">
        <v>477</v>
      </c>
      <c r="I140" s="264" t="s">
        <v>449</v>
      </c>
      <c r="J140" s="57" t="s">
        <v>450</v>
      </c>
      <c r="K140" s="290" t="s">
        <v>156</v>
      </c>
      <c r="L140" s="176" t="n">
        <v>96</v>
      </c>
      <c r="M140" s="88"/>
      <c r="N140" s="176"/>
      <c r="O140" s="176" t="n">
        <v>14</v>
      </c>
      <c r="P140" s="57" t="n">
        <f aca="false">N140+O140</f>
        <v>14</v>
      </c>
      <c r="Q140" s="57" t="s">
        <v>478</v>
      </c>
      <c r="R140" s="88"/>
      <c r="S140" s="88"/>
      <c r="T140" s="88"/>
      <c r="U140" s="299"/>
      <c r="V140" s="299"/>
      <c r="W140" s="300"/>
    </row>
    <row r="141" customFormat="false" ht="17.25" hidden="false" customHeight="true" outlineLevel="0" collapsed="false">
      <c r="A141" s="262" t="s">
        <v>122</v>
      </c>
      <c r="B141" s="218"/>
      <c r="C141" s="57" t="n">
        <v>2013</v>
      </c>
      <c r="D141" s="176" t="s">
        <v>127</v>
      </c>
      <c r="E141" s="219" t="s">
        <v>461</v>
      </c>
      <c r="F141" s="176" t="s">
        <v>386</v>
      </c>
      <c r="G141" s="22" t="s">
        <v>481</v>
      </c>
      <c r="H141" s="57" t="s">
        <v>477</v>
      </c>
      <c r="I141" s="176" t="s">
        <v>451</v>
      </c>
      <c r="J141" s="218" t="n">
        <v>1</v>
      </c>
      <c r="K141" s="290" t="s">
        <v>156</v>
      </c>
      <c r="L141" s="218" t="n">
        <v>96</v>
      </c>
      <c r="M141" s="88"/>
      <c r="N141" s="176" t="n">
        <v>4</v>
      </c>
      <c r="O141" s="176"/>
      <c r="P141" s="57" t="n">
        <f aca="false">N141+O141</f>
        <v>4</v>
      </c>
      <c r="Q141" s="57" t="s">
        <v>478</v>
      </c>
      <c r="R141" s="88"/>
      <c r="S141" s="88"/>
      <c r="T141" s="88"/>
      <c r="U141" s="299"/>
      <c r="V141" s="299"/>
      <c r="W141" s="300"/>
    </row>
    <row r="142" customFormat="false" ht="17.25" hidden="false" customHeight="true" outlineLevel="0" collapsed="false">
      <c r="A142" s="262" t="s">
        <v>122</v>
      </c>
      <c r="B142" s="218"/>
      <c r="C142" s="57" t="n">
        <v>2013</v>
      </c>
      <c r="D142" s="176" t="s">
        <v>127</v>
      </c>
      <c r="E142" s="219" t="s">
        <v>462</v>
      </c>
      <c r="F142" s="176" t="s">
        <v>311</v>
      </c>
      <c r="G142" s="22" t="s">
        <v>481</v>
      </c>
      <c r="H142" s="57" t="s">
        <v>482</v>
      </c>
      <c r="I142" s="264" t="s">
        <v>449</v>
      </c>
      <c r="J142" s="218" t="n">
        <v>1</v>
      </c>
      <c r="K142" s="290" t="s">
        <v>156</v>
      </c>
      <c r="L142" s="218" t="n">
        <v>700</v>
      </c>
      <c r="M142" s="88"/>
      <c r="N142" s="176"/>
      <c r="O142" s="176" t="n">
        <v>300</v>
      </c>
      <c r="P142" s="57" t="n">
        <f aca="false">N142+O142</f>
        <v>300</v>
      </c>
      <c r="Q142" s="57" t="s">
        <v>483</v>
      </c>
      <c r="R142" s="88"/>
      <c r="S142" s="88"/>
      <c r="T142" s="88"/>
      <c r="U142" s="299"/>
      <c r="V142" s="299"/>
      <c r="W142" s="300"/>
    </row>
    <row r="143" customFormat="false" ht="17.25" hidden="false" customHeight="true" outlineLevel="0" collapsed="false">
      <c r="A143" s="262" t="s">
        <v>122</v>
      </c>
      <c r="B143" s="218"/>
      <c r="C143" s="57" t="n">
        <v>2013</v>
      </c>
      <c r="D143" s="176" t="s">
        <v>127</v>
      </c>
      <c r="E143" s="219" t="s">
        <v>461</v>
      </c>
      <c r="F143" s="176" t="s">
        <v>350</v>
      </c>
      <c r="G143" s="22" t="s">
        <v>481</v>
      </c>
      <c r="H143" s="57" t="s">
        <v>477</v>
      </c>
      <c r="I143" s="264" t="s">
        <v>449</v>
      </c>
      <c r="J143" s="57" t="s">
        <v>450</v>
      </c>
      <c r="K143" s="290" t="s">
        <v>156</v>
      </c>
      <c r="L143" s="219" t="n">
        <v>1562</v>
      </c>
      <c r="M143" s="88"/>
      <c r="N143" s="176"/>
      <c r="O143" s="176" t="n">
        <v>16</v>
      </c>
      <c r="P143" s="57" t="n">
        <f aca="false">N143+O143</f>
        <v>16</v>
      </c>
      <c r="Q143" s="57" t="s">
        <v>478</v>
      </c>
      <c r="R143" s="88"/>
      <c r="S143" s="88"/>
      <c r="T143" s="88"/>
      <c r="U143" s="299"/>
      <c r="V143" s="299"/>
      <c r="W143" s="300"/>
    </row>
    <row r="144" customFormat="false" ht="17.25" hidden="false" customHeight="true" outlineLevel="0" collapsed="false">
      <c r="A144" s="262" t="s">
        <v>122</v>
      </c>
      <c r="B144" s="218"/>
      <c r="C144" s="57" t="n">
        <v>2013</v>
      </c>
      <c r="D144" s="176" t="s">
        <v>127</v>
      </c>
      <c r="E144" s="219" t="s">
        <v>461</v>
      </c>
      <c r="F144" s="176" t="s">
        <v>350</v>
      </c>
      <c r="G144" s="22" t="s">
        <v>481</v>
      </c>
      <c r="H144" s="57" t="s">
        <v>477</v>
      </c>
      <c r="I144" s="176" t="s">
        <v>451</v>
      </c>
      <c r="J144" s="218" t="n">
        <v>1</v>
      </c>
      <c r="K144" s="290" t="s">
        <v>156</v>
      </c>
      <c r="L144" s="218" t="n">
        <v>1562</v>
      </c>
      <c r="M144" s="88"/>
      <c r="N144" s="176" t="n">
        <v>20</v>
      </c>
      <c r="O144" s="176"/>
      <c r="P144" s="57" t="n">
        <f aca="false">N144+O144</f>
        <v>20</v>
      </c>
      <c r="Q144" s="57" t="s">
        <v>478</v>
      </c>
      <c r="R144" s="88"/>
      <c r="S144" s="88"/>
      <c r="T144" s="88"/>
      <c r="U144" s="299"/>
      <c r="V144" s="299"/>
      <c r="W144" s="300"/>
    </row>
    <row r="145" customFormat="false" ht="17.25" hidden="false" customHeight="true" outlineLevel="0" collapsed="false">
      <c r="A145" s="262" t="s">
        <v>122</v>
      </c>
      <c r="B145" s="218"/>
      <c r="C145" s="57" t="n">
        <v>2013</v>
      </c>
      <c r="D145" s="176" t="s">
        <v>127</v>
      </c>
      <c r="E145" s="219" t="s">
        <v>461</v>
      </c>
      <c r="F145" s="219" t="s">
        <v>387</v>
      </c>
      <c r="G145" s="22" t="s">
        <v>481</v>
      </c>
      <c r="H145" s="57" t="s">
        <v>477</v>
      </c>
      <c r="I145" s="264" t="s">
        <v>449</v>
      </c>
      <c r="J145" s="57" t="s">
        <v>450</v>
      </c>
      <c r="K145" s="290" t="s">
        <v>156</v>
      </c>
      <c r="L145" s="219" t="n">
        <v>579</v>
      </c>
      <c r="M145" s="88"/>
      <c r="N145" s="176"/>
      <c r="O145" s="176" t="n">
        <v>8</v>
      </c>
      <c r="P145" s="57" t="n">
        <f aca="false">N145+O145</f>
        <v>8</v>
      </c>
      <c r="Q145" s="57" t="s">
        <v>478</v>
      </c>
      <c r="R145" s="88"/>
      <c r="S145" s="88"/>
      <c r="T145" s="88"/>
      <c r="U145" s="299"/>
      <c r="V145" s="299"/>
      <c r="W145" s="300"/>
    </row>
    <row r="146" customFormat="false" ht="17.25" hidden="false" customHeight="true" outlineLevel="0" collapsed="false">
      <c r="A146" s="262" t="s">
        <v>122</v>
      </c>
      <c r="B146" s="218"/>
      <c r="C146" s="57" t="n">
        <v>2013</v>
      </c>
      <c r="D146" s="176" t="s">
        <v>127</v>
      </c>
      <c r="E146" s="219" t="s">
        <v>461</v>
      </c>
      <c r="F146" s="219" t="s">
        <v>387</v>
      </c>
      <c r="G146" s="22" t="s">
        <v>481</v>
      </c>
      <c r="H146" s="57" t="s">
        <v>477</v>
      </c>
      <c r="I146" s="176" t="s">
        <v>451</v>
      </c>
      <c r="J146" s="218" t="n">
        <v>1</v>
      </c>
      <c r="K146" s="290" t="s">
        <v>156</v>
      </c>
      <c r="L146" s="218" t="n">
        <v>579</v>
      </c>
      <c r="M146" s="88"/>
      <c r="N146" s="176" t="n">
        <v>8</v>
      </c>
      <c r="O146" s="176"/>
      <c r="P146" s="57" t="n">
        <f aca="false">N146+O146</f>
        <v>8</v>
      </c>
      <c r="Q146" s="57" t="s">
        <v>478</v>
      </c>
      <c r="R146" s="88"/>
      <c r="S146" s="88"/>
      <c r="T146" s="88"/>
      <c r="U146" s="299"/>
      <c r="V146" s="299"/>
      <c r="W146" s="300"/>
    </row>
    <row r="147" customFormat="false" ht="17.25" hidden="false" customHeight="true" outlineLevel="0" collapsed="false">
      <c r="A147" s="262" t="s">
        <v>122</v>
      </c>
      <c r="B147" s="218"/>
      <c r="C147" s="57" t="n">
        <v>2013</v>
      </c>
      <c r="D147" s="176" t="s">
        <v>127</v>
      </c>
      <c r="E147" s="219" t="s">
        <v>463</v>
      </c>
      <c r="F147" s="176" t="s">
        <v>388</v>
      </c>
      <c r="G147" s="22" t="s">
        <v>481</v>
      </c>
      <c r="H147" s="57" t="s">
        <v>479</v>
      </c>
      <c r="I147" s="264" t="s">
        <v>449</v>
      </c>
      <c r="J147" s="218" t="n">
        <v>1</v>
      </c>
      <c r="K147" s="290" t="s">
        <v>156</v>
      </c>
      <c r="L147" s="218" t="n">
        <v>56</v>
      </c>
      <c r="M147" s="88"/>
      <c r="N147" s="176"/>
      <c r="O147" s="176" t="n">
        <v>20</v>
      </c>
      <c r="P147" s="57" t="n">
        <f aca="false">N147+O147</f>
        <v>20</v>
      </c>
      <c r="Q147" s="57" t="s">
        <v>483</v>
      </c>
      <c r="R147" s="88"/>
      <c r="S147" s="88"/>
      <c r="T147" s="88"/>
      <c r="U147" s="299"/>
      <c r="V147" s="299"/>
      <c r="W147" s="300"/>
    </row>
    <row r="148" customFormat="false" ht="17.25" hidden="false" customHeight="true" outlineLevel="0" collapsed="false">
      <c r="A148" s="262" t="s">
        <v>122</v>
      </c>
      <c r="B148" s="218"/>
      <c r="C148" s="57" t="n">
        <v>2013</v>
      </c>
      <c r="D148" s="176" t="s">
        <v>127</v>
      </c>
      <c r="E148" s="219" t="s">
        <v>463</v>
      </c>
      <c r="F148" s="176" t="s">
        <v>338</v>
      </c>
      <c r="G148" s="22" t="s">
        <v>481</v>
      </c>
      <c r="H148" s="57" t="s">
        <v>479</v>
      </c>
      <c r="I148" s="264" t="s">
        <v>449</v>
      </c>
      <c r="J148" s="218" t="n">
        <v>1</v>
      </c>
      <c r="K148" s="290" t="s">
        <v>156</v>
      </c>
      <c r="L148" s="218" t="n">
        <v>113</v>
      </c>
      <c r="M148" s="88"/>
      <c r="N148" s="176"/>
      <c r="O148" s="176" t="n">
        <v>12</v>
      </c>
      <c r="P148" s="57" t="n">
        <f aca="false">N148+O148</f>
        <v>12</v>
      </c>
      <c r="Q148" s="57" t="s">
        <v>483</v>
      </c>
      <c r="R148" s="88"/>
      <c r="S148" s="88"/>
      <c r="T148" s="88"/>
      <c r="U148" s="299"/>
      <c r="V148" s="299"/>
      <c r="W148" s="300"/>
    </row>
    <row r="149" customFormat="false" ht="17.25" hidden="false" customHeight="true" outlineLevel="0" collapsed="false">
      <c r="A149" s="262" t="s">
        <v>122</v>
      </c>
      <c r="B149" s="218"/>
      <c r="C149" s="57" t="n">
        <v>2013</v>
      </c>
      <c r="D149" s="176" t="s">
        <v>127</v>
      </c>
      <c r="E149" s="219" t="s">
        <v>463</v>
      </c>
      <c r="F149" s="176" t="s">
        <v>284</v>
      </c>
      <c r="G149" s="22" t="s">
        <v>481</v>
      </c>
      <c r="H149" s="57" t="s">
        <v>479</v>
      </c>
      <c r="I149" s="264" t="s">
        <v>449</v>
      </c>
      <c r="J149" s="218" t="n">
        <v>1</v>
      </c>
      <c r="K149" s="290" t="s">
        <v>156</v>
      </c>
      <c r="L149" s="218" t="n">
        <v>432</v>
      </c>
      <c r="M149" s="88"/>
      <c r="N149" s="176"/>
      <c r="O149" s="176" t="n">
        <v>80</v>
      </c>
      <c r="P149" s="57" t="n">
        <f aca="false">N149+O149</f>
        <v>80</v>
      </c>
      <c r="Q149" s="57" t="s">
        <v>483</v>
      </c>
      <c r="R149" s="88"/>
      <c r="S149" s="88"/>
      <c r="T149" s="88"/>
      <c r="U149" s="299"/>
      <c r="V149" s="299"/>
      <c r="W149" s="300"/>
    </row>
    <row r="150" customFormat="false" ht="17.25" hidden="false" customHeight="true" outlineLevel="0" collapsed="false">
      <c r="A150" s="262" t="s">
        <v>122</v>
      </c>
      <c r="B150" s="218"/>
      <c r="C150" s="57" t="n">
        <v>2013</v>
      </c>
      <c r="D150" s="176" t="s">
        <v>127</v>
      </c>
      <c r="E150" s="219" t="s">
        <v>461</v>
      </c>
      <c r="F150" s="176" t="s">
        <v>352</v>
      </c>
      <c r="G150" s="22" t="s">
        <v>481</v>
      </c>
      <c r="H150" s="57" t="s">
        <v>477</v>
      </c>
      <c r="I150" s="264" t="s">
        <v>449</v>
      </c>
      <c r="J150" s="57" t="s">
        <v>450</v>
      </c>
      <c r="K150" s="290" t="s">
        <v>156</v>
      </c>
      <c r="L150" s="218" t="n">
        <v>271</v>
      </c>
      <c r="M150" s="88"/>
      <c r="N150" s="176"/>
      <c r="O150" s="176" t="n">
        <v>12</v>
      </c>
      <c r="P150" s="57" t="n">
        <f aca="false">N150+O150</f>
        <v>12</v>
      </c>
      <c r="Q150" s="57" t="s">
        <v>478</v>
      </c>
      <c r="R150" s="88"/>
      <c r="S150" s="88"/>
      <c r="T150" s="88"/>
      <c r="U150" s="299"/>
      <c r="V150" s="299"/>
      <c r="W150" s="300"/>
    </row>
    <row r="151" customFormat="false" ht="17.25" hidden="false" customHeight="true" outlineLevel="0" collapsed="false">
      <c r="A151" s="262" t="s">
        <v>122</v>
      </c>
      <c r="B151" s="218"/>
      <c r="C151" s="57" t="n">
        <v>2013</v>
      </c>
      <c r="D151" s="176" t="s">
        <v>127</v>
      </c>
      <c r="E151" s="219" t="s">
        <v>461</v>
      </c>
      <c r="F151" s="176" t="s">
        <v>352</v>
      </c>
      <c r="G151" s="22" t="s">
        <v>481</v>
      </c>
      <c r="H151" s="57" t="s">
        <v>477</v>
      </c>
      <c r="I151" s="176" t="s">
        <v>451</v>
      </c>
      <c r="J151" s="218" t="n">
        <v>1</v>
      </c>
      <c r="K151" s="290" t="s">
        <v>156</v>
      </c>
      <c r="L151" s="176" t="n">
        <v>271</v>
      </c>
      <c r="M151" s="88"/>
      <c r="N151" s="176" t="n">
        <v>8</v>
      </c>
      <c r="O151" s="176"/>
      <c r="P151" s="57" t="n">
        <f aca="false">N151+O151</f>
        <v>8</v>
      </c>
      <c r="Q151" s="57" t="s">
        <v>478</v>
      </c>
      <c r="R151" s="88"/>
      <c r="S151" s="88"/>
      <c r="T151" s="88"/>
      <c r="U151" s="299"/>
      <c r="V151" s="299"/>
      <c r="W151" s="300"/>
    </row>
    <row r="152" customFormat="false" ht="17.25" hidden="false" customHeight="true" outlineLevel="0" collapsed="false">
      <c r="A152" s="262" t="s">
        <v>122</v>
      </c>
      <c r="B152" s="218"/>
      <c r="C152" s="57" t="n">
        <v>2013</v>
      </c>
      <c r="D152" s="176" t="s">
        <v>127</v>
      </c>
      <c r="E152" s="219" t="s">
        <v>461</v>
      </c>
      <c r="F152" s="176" t="s">
        <v>398</v>
      </c>
      <c r="G152" s="22" t="s">
        <v>481</v>
      </c>
      <c r="H152" s="57" t="s">
        <v>477</v>
      </c>
      <c r="I152" s="176" t="s">
        <v>451</v>
      </c>
      <c r="J152" s="218" t="n">
        <v>1</v>
      </c>
      <c r="K152" s="290" t="s">
        <v>156</v>
      </c>
      <c r="L152" s="176" t="n">
        <v>1892</v>
      </c>
      <c r="M152" s="88"/>
      <c r="N152" s="176" t="n">
        <v>4</v>
      </c>
      <c r="O152" s="176"/>
      <c r="P152" s="57" t="n">
        <f aca="false">N152+O152</f>
        <v>4</v>
      </c>
      <c r="Q152" s="57" t="s">
        <v>478</v>
      </c>
      <c r="R152" s="88"/>
      <c r="S152" s="88"/>
      <c r="T152" s="88"/>
      <c r="U152" s="299"/>
      <c r="V152" s="299"/>
      <c r="W152" s="300"/>
    </row>
    <row r="153" customFormat="false" ht="17.25" hidden="false" customHeight="true" outlineLevel="0" collapsed="false">
      <c r="A153" s="266" t="s">
        <v>122</v>
      </c>
      <c r="B153" s="267"/>
      <c r="C153" s="268" t="n">
        <v>2013</v>
      </c>
      <c r="D153" s="269" t="s">
        <v>127</v>
      </c>
      <c r="E153" s="267" t="s">
        <v>461</v>
      </c>
      <c r="F153" s="269" t="s">
        <v>398</v>
      </c>
      <c r="G153" s="301" t="s">
        <v>481</v>
      </c>
      <c r="H153" s="272" t="s">
        <v>477</v>
      </c>
      <c r="I153" s="270" t="s">
        <v>449</v>
      </c>
      <c r="J153" s="268" t="s">
        <v>450</v>
      </c>
      <c r="K153" s="302" t="s">
        <v>156</v>
      </c>
      <c r="L153" s="269" t="n">
        <v>1892</v>
      </c>
      <c r="M153" s="271"/>
      <c r="N153" s="269"/>
      <c r="O153" s="269" t="n">
        <v>4</v>
      </c>
      <c r="P153" s="272" t="n">
        <f aca="false">N153+O153</f>
        <v>4</v>
      </c>
      <c r="Q153" s="272" t="s">
        <v>478</v>
      </c>
      <c r="R153" s="271"/>
      <c r="S153" s="271"/>
      <c r="T153" s="271"/>
      <c r="U153" s="303"/>
      <c r="V153" s="303"/>
      <c r="W153" s="304"/>
    </row>
    <row r="154" customFormat="false" ht="17.25" hidden="false" customHeight="true" outlineLevel="0" collapsed="false"/>
    <row r="155" customFormat="false" ht="17.25" hidden="false" customHeight="true" outlineLevel="0" collapsed="false">
      <c r="A155" s="305"/>
      <c r="B155" s="305" t="s">
        <v>484</v>
      </c>
      <c r="C155" s="305"/>
      <c r="D155" s="306" t="s">
        <v>485</v>
      </c>
    </row>
    <row r="156" customFormat="false" ht="17.25" hidden="false" customHeight="true" outlineLevel="0" collapsed="false">
      <c r="A156" s="307" t="s">
        <v>171</v>
      </c>
      <c r="B156" s="0" t="s">
        <v>486</v>
      </c>
      <c r="C156" s="0" t="n">
        <v>1</v>
      </c>
      <c r="D156" s="308" t="s">
        <v>477</v>
      </c>
    </row>
    <row r="157" customFormat="false" ht="17.25" hidden="false" customHeight="true" outlineLevel="0" collapsed="false">
      <c r="A157" s="307" t="s">
        <v>487</v>
      </c>
      <c r="B157" s="0" t="s">
        <v>488</v>
      </c>
      <c r="C157" s="0" t="n">
        <v>2</v>
      </c>
      <c r="D157" s="308" t="s">
        <v>489</v>
      </c>
    </row>
    <row r="158" customFormat="false" ht="17.25" hidden="false" customHeight="true" outlineLevel="0" collapsed="false">
      <c r="A158" s="307" t="s">
        <v>156</v>
      </c>
      <c r="B158" s="0" t="s">
        <v>490</v>
      </c>
      <c r="C158" s="0" t="n">
        <v>3</v>
      </c>
      <c r="D158" s="308" t="s">
        <v>482</v>
      </c>
    </row>
    <row r="159" customFormat="false" ht="17.25" hidden="false" customHeight="true" outlineLevel="0" collapsed="false">
      <c r="A159" s="307" t="s">
        <v>491</v>
      </c>
      <c r="B159" s="0" t="s">
        <v>492</v>
      </c>
    </row>
    <row r="160" customFormat="false" ht="17.25" hidden="false" customHeight="true" outlineLevel="0" collapsed="false">
      <c r="A160" s="307" t="s">
        <v>493</v>
      </c>
      <c r="B160" s="0" t="s">
        <v>494</v>
      </c>
    </row>
    <row r="161" customFormat="false" ht="17.25" hidden="false" customHeight="true" outlineLevel="0" collapsed="false">
      <c r="A161" s="307" t="s">
        <v>495</v>
      </c>
      <c r="B161" s="0" t="s">
        <v>129</v>
      </c>
    </row>
    <row r="162" customFormat="false" ht="17.25" hidden="false" customHeight="true" outlineLevel="0" collapsed="false">
      <c r="A162" s="307" t="s">
        <v>496</v>
      </c>
      <c r="B162" s="0" t="s">
        <v>497</v>
      </c>
    </row>
    <row r="163" customFormat="false" ht="17.25" hidden="false" customHeight="true" outlineLevel="0" collapsed="false"/>
  </sheetData>
  <autoFilter ref="A1:W53"/>
  <mergeCells count="2">
    <mergeCell ref="V1:W1"/>
    <mergeCell ref="V2:W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42:56Z</dcterms:created>
  <dc:creator>Karin Stubgaard</dc:creator>
  <dc:description/>
  <dc:language>en-US</dc:language>
  <cp:lastModifiedBy>Karin Stubgaard</cp:lastModifiedBy>
  <cp:lastPrinted>2011-03-02T08:22:00Z</cp:lastPrinted>
  <dcterms:modified xsi:type="dcterms:W3CDTF">2015-02-17T14:48:11Z</dcterms:modified>
  <cp:revision>0</cp:revision>
  <dc:subject/>
  <dc:title>Danish National Programme for Collection of Fisheries Data for 2011-2013: Tables</dc:title>
</cp:coreProperties>
</file>