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externalReferences>
    <externalReference r:id="rId26"/>
  </externalReferences>
  <definedNames>
    <definedName function="false" hidden="false" localSheetId="0" name="_xlnm.Print_Area" vbProcedure="false">II_B_1!$A$1:$I$70</definedName>
    <definedName function="false" hidden="false" localSheetId="1" name="_xlnm.Print_Area" vbProcedure="false">III_A_1!$A$1:$I$17</definedName>
    <definedName function="false" hidden="false" localSheetId="2" name="_xlnm.Print_Area" vbProcedure="false">III_B_1!$A$1:$L$70</definedName>
    <definedName function="false" hidden="false" localSheetId="3" name="_xlnm.Print_Area" vbProcedure="false">III_B_2!$A$1:$J$42</definedName>
    <definedName function="false" hidden="false" localSheetId="4" name="_xlnm.Print_Area" vbProcedure="false">III_B_3!$A$1:$K$78</definedName>
    <definedName function="false" hidden="false" localSheetId="5" name="_xlnm.Print_Area" vbProcedure="false">III_C_1!$A$1:$O$90</definedName>
    <definedName function="false" hidden="false" localSheetId="6" name="_xlnm.Print_Area" vbProcedure="false">III_C_2!$A$1:$J$70</definedName>
    <definedName function="false" hidden="false" localSheetId="7" name="_xlnm.Print_Area" vbProcedure="false">III_C_3!$A$1:$S$54</definedName>
    <definedName function="false" hidden="false" localSheetId="8" name="_xlnm.Print_Area" vbProcedure="false">III_C_4!$A$1:$W$44</definedName>
    <definedName function="false" hidden="false" localSheetId="9" name="_xlnm.Print_Area" vbProcedure="false">III_C_5!$A$1:$T$40</definedName>
    <definedName function="false" hidden="false" localSheetId="10" name="_xlnm.Print_Area" vbProcedure="false">III_C_6!$A$1:$M$116</definedName>
    <definedName function="false" hidden="false" localSheetId="11" name="_xlnm.Print_Area" vbProcedure="false">III_E_1!$A$1:$J$2</definedName>
    <definedName function="false" hidden="false" localSheetId="12" name="_xlnm.Print_Area" vbProcedure="false">III_E_2!$A$1:$AJ$40</definedName>
    <definedName function="false" hidden="false" localSheetId="13" name="_xlnm.Print_Area" vbProcedure="false">III_E_3!$A$1:$T$80</definedName>
    <definedName function="false" hidden="true" localSheetId="13" name="_xlnm._FilterDatabase" vbProcedure="false">III_E_3!$A$3:$T$157</definedName>
    <definedName function="false" hidden="false" localSheetId="14" name="_xlnm.Print_Area" vbProcedure="false">III_F_1!$A$1:$K$81</definedName>
    <definedName function="false" hidden="false" localSheetId="15" name="_xlnm.Print_Area" vbProcedure="false">III_F_2!$A$1:$D$49</definedName>
    <definedName function="false" hidden="false" localSheetId="16" name="_xlnm.Print_Area" vbProcedure="false">III_G_1!$A$1:$T$34</definedName>
    <definedName function="false" hidden="false" localSheetId="17" name="_xlnm.Print_Area" vbProcedure="false">IV_A_1!$A$1:$J$67</definedName>
    <definedName function="false" hidden="false" localSheetId="18" name="_xlnm.Print_Area" vbProcedure="false">IV_A_2!$A$1:$K$61</definedName>
    <definedName function="false" hidden="false" localSheetId="19" name="_xlnm.Print_Area" vbProcedure="false">IV_A_3!$A$1:$I$68</definedName>
    <definedName function="false" hidden="false" localSheetId="20" name="_xlnm.Print_Area" vbProcedure="false">IV_B_1!$A$1:$K$70</definedName>
    <definedName function="false" hidden="false" localSheetId="21" name="_xlnm.Print_Area" vbProcedure="false">IV_B_2!$A$1:$I$71</definedName>
    <definedName function="false" hidden="false" localSheetId="22" name="_xlnm.Print_Area" vbProcedure="false">V_1!$A$1:$H$56</definedName>
    <definedName function="false" hidden="false" localSheetId="23" name="_xlnm.Print_Area" vbProcedure="false">VI_1!$A$1:$U$40</definedName>
    <definedName function="false" hidden="false" name="Excel_BuiltIn_Print_Area_10_1" vbProcedure="false">III_C_5!$A$1:$W$40</definedName>
    <definedName function="false" hidden="false" name="Excel_BuiltIn_Print_Area_10_1_1" vbProcedure="false">#REF!</definedName>
    <definedName function="false" hidden="false" name="Excel_BuiltIn_Print_Area_14_1" vbProcedure="false">III_E_3!$A$1:$S$80</definedName>
    <definedName function="false" hidden="false" name="Excel_BuiltIn_Print_Area_1_1" vbProcedure="false">II_B_1!$A$1:$I$23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I$42</definedName>
    <definedName function="false" hidden="false" name="Excel_BuiltIn_Print_Area_5_1" vbProcedure="false">III_B_3!$A$1:$I$78</definedName>
    <definedName function="false" hidden="false" name="Excel_BuiltIn_Print_Area_7_1" vbProcedure="false">III_C_2!$A$1:$I$70</definedName>
    <definedName function="false" hidden="false" name="Excel_BuiltIn_Print_Area_8_1" vbProcedure="false">III_C_3!$A$1:$U$54</definedName>
    <definedName function="false" hidden="false" name="Excel_BuiltIn_Print_Area_9_1" vbProcedure="false">III_C_4!$A$1:$W$37</definedName>
    <definedName function="false" hidden="false" localSheetId="11" name="Excel_BuiltIn__FilterDatabase" vbProcedure="false">[1]Ark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246 - dette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5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246 - dette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137, hvilket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5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848, hvilket er en fe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5</xdr:col>
                <xdr:colOff>41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2804, hvilket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5</xdr:col>
                <xdr:colOff>41</xdr:colOff>
                <xdr:row>26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Fiskeriet findes ikke i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6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246 - dette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246 - dette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137, hvilket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848, hvilket er en fe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I ansøgningen står der 2804, hvilket er en fe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6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Kirsten Birch Håkansson:
</t>
        </r>
        <r>
          <rPr>
            <sz val="8"/>
            <color rgb="FF000000"/>
            <rFont val="Tahoma"/>
            <family val="2"/>
          </rPr>
          <t xml:space="preserve">Fiskeriet findes ikke i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7" uniqueCount="1258">
  <si>
    <t xml:space="preserve">Table II.B.1 - Planned International co-ordination</t>
  </si>
  <si>
    <t xml:space="preserve">  NP years</t>
  </si>
  <si>
    <t xml:space="preserve">2009</t>
  </si>
  <si>
    <t xml:space="preserve">  TR year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1/National co-ordination</t>
  </si>
  <si>
    <t xml:space="preserve">DNK</t>
  </si>
  <si>
    <t xml:space="preserve">National co-ordination </t>
  </si>
  <si>
    <t xml:space="preserve">May 2009</t>
  </si>
  <si>
    <t xml:space="preserve">Yes</t>
  </si>
  <si>
    <t xml:space="preserve">2/ Regional Co-ordination</t>
  </si>
  <si>
    <t xml:space="preserve">Baltic </t>
  </si>
  <si>
    <t xml:space="preserve">October 2009</t>
  </si>
  <si>
    <t xml:space="preserve">North sea </t>
  </si>
  <si>
    <t xml:space="preserve">September 2009</t>
  </si>
  <si>
    <t xml:space="preserve">North Atlantic</t>
  </si>
  <si>
    <t xml:space="preserve">Mediterranean waters and Black Sea</t>
  </si>
  <si>
    <t xml:space="preserve">RCM for the Long Distant Fisheries (to be decided)</t>
  </si>
  <si>
    <t xml:space="preserve">Bilateral coordination between Denmark and Sweden</t>
  </si>
  <si>
    <t xml:space="preserve">No</t>
  </si>
  <si>
    <t xml:space="preserve">Bilateral coordination between Denmark and Gemany</t>
  </si>
  <si>
    <t xml:space="preserve">3/ Planning Groups on data collection </t>
  </si>
  <si>
    <t xml:space="preserve">PGCCDBS/PG MED Plenary meeting</t>
  </si>
  <si>
    <t xml:space="preserve">ICES</t>
  </si>
  <si>
    <t xml:space="preserve">March 2009</t>
  </si>
  <si>
    <t xml:space="preserve">WK on methods to evaluate and estimate the precision of fisheries data used for assessment (WKPRECISE)</t>
  </si>
  <si>
    <t xml:space="preserve">WK on Sampling Methods for Recreational Fisheries (WKSMRF)</t>
  </si>
  <si>
    <t xml:space="preserve">April 2009</t>
  </si>
  <si>
    <t xml:space="preserve">WK on Age estimation of European hake (WKAEH) </t>
  </si>
  <si>
    <t xml:space="preserve">November 2009</t>
  </si>
  <si>
    <t xml:space="preserve">WK on Age reading of European anchovy (WKARA)</t>
  </si>
  <si>
    <t xml:space="preserve">WK on Age reading of Red mullet Mullus barbatus and Striped mullet Mullus surmuletus (WKACM) </t>
  </si>
  <si>
    <t xml:space="preserve">WK on Sexual Maturity Staging of sole, plaice, dab and flounder (WKMSSPDF)</t>
  </si>
  <si>
    <t xml:space="preserve">WK on  Crustaceans (Aristeus antennatus, Aristaeomorpha foliacea, Parapenaeus longirostris, Nephrops norvegicus) maturity stages (WKMSC) (Messina, Oct. - Nov.)</t>
  </si>
  <si>
    <t xml:space="preserve">Oct-Nov 2009</t>
  </si>
  <si>
    <t xml:space="preserve">WK on Age Reading of European and American Eel (WKAREEL)</t>
  </si>
  <si>
    <t xml:space="preserve">Transversal workshop on fishing capacity </t>
  </si>
  <si>
    <t xml:space="preserve">May-June 2009</t>
  </si>
  <si>
    <t xml:space="preserve">Transversal workshop on the GFCM logbook</t>
  </si>
  <si>
    <t xml:space="preserve">Sessions of the 4 SAC Sub-Committees </t>
  </si>
  <si>
    <t xml:space="preserve">Nov-Dec 2009</t>
  </si>
  <si>
    <t xml:space="preserve">4/ Planning Groups on surveys at sea </t>
  </si>
  <si>
    <t xml:space="preserve">ICES International Bottom Trawl Surveys Working Group (IBTSWG)</t>
  </si>
  <si>
    <t xml:space="preserve">ICES Planning Group of International Pelagic Surveys (PGIPS)</t>
  </si>
  <si>
    <t xml:space="preserve">January 2009</t>
  </si>
  <si>
    <t xml:space="preserve">2011-2013</t>
  </si>
  <si>
    <t xml:space="preserve">ICES Planning Group on North Sea Cod and Plaice Egg Surveys (PGEGGS)</t>
  </si>
  <si>
    <t xml:space="preserve">December 2008</t>
  </si>
  <si>
    <t xml:space="preserve">ICES Planning Group on North East Atlantic Pelagic Ecosystem Surveys (PGNAPES)</t>
  </si>
  <si>
    <t xml:space="preserve">August 2009</t>
  </si>
  <si>
    <t xml:space="preserve">ICES Working Group on Beam Trawl Surveys (WGBEAM)</t>
  </si>
  <si>
    <t xml:space="preserve">June 2009</t>
  </si>
  <si>
    <t xml:space="preserve">ICES Baltic International Fish Survey Working Group (WGBIFS)</t>
  </si>
  <si>
    <t xml:space="preserve">2008-2011</t>
  </si>
  <si>
    <t xml:space="preserve">ICES Working Group on Mackerel and Horse Mackerel Egg Surveys (WGMEGS)</t>
  </si>
  <si>
    <t xml:space="preserve">ICES Working Group on Acoustic and Egg Surveys for Sardine and Anchovy in ICES areas VII and VIII (WGACEGG)</t>
  </si>
  <si>
    <t xml:space="preserve">ICES Planning Group on the North-east Atlantic continental slope survey (PGNEACS)</t>
  </si>
  <si>
    <t xml:space="preserve">Planning Group on Redfish Surveys (PGRS)</t>
  </si>
  <si>
    <t xml:space="preserve">Jan + July + Sep 2009</t>
  </si>
  <si>
    <t xml:space="preserve">MEDITS (Mediterranean Demersal Trawl Surveys) Working Group</t>
  </si>
  <si>
    <t xml:space="preserve">MEDIAS (Pan Mediterranean Survey for Small Pelagics) Steering Committee</t>
  </si>
  <si>
    <t xml:space="preserve">5/ Stock Assessment Working Groups </t>
  </si>
  <si>
    <t xml:space="preserve">5.1/ ICES</t>
  </si>
  <si>
    <t xml:space="preserve">WG on the Biology and Assessment of Deep Sea Fisheries Resources (WGDEEP)</t>
  </si>
  <si>
    <t xml:space="preserve">ICES-NAFO Joint WG on Deep Water Ecology (WGDEC)</t>
  </si>
  <si>
    <t xml:space="preserve">WG on North Atlantic Salmon (WGNAS) </t>
  </si>
  <si>
    <t xml:space="preserve">Baltic Salmon and Trout WG (WGBAST) </t>
  </si>
  <si>
    <t xml:space="preserve">1</t>
  </si>
  <si>
    <t xml:space="preserve">Herring Assessment WG (HAWG)</t>
  </si>
  <si>
    <t xml:space="preserve">Baltic Fisheries Assessment WG (WGBFAS)</t>
  </si>
  <si>
    <t xml:space="preserve">3</t>
  </si>
  <si>
    <t xml:space="preserve">2007-2009</t>
  </si>
  <si>
    <t xml:space="preserve">ICES/HELCOM WG on Integrated Assessments of the Baltic Sea (WGIAB)</t>
  </si>
  <si>
    <t xml:space="preserve">Arctic Fisheries WG (AFWG)</t>
  </si>
  <si>
    <t xml:space="preserve">North-Western WG (NWWG)</t>
  </si>
  <si>
    <t xml:space="preserve">WG on the Assessment of Demersal Stocks in the North Sea and Skagerrak (WGNSSK)</t>
  </si>
  <si>
    <t xml:space="preserve">2010-2012</t>
  </si>
  <si>
    <t xml:space="preserve">WG on the Assessment of Southern Shelf Stocks of Hake, Monk and Megrim (WGHMM) </t>
  </si>
  <si>
    <t xml:space="preserve">WG for the Celtic Seas Ecoregion (WGCSE)</t>
  </si>
  <si>
    <t xml:space="preserve">WG on Elasmobranch Fishes (WGEF)</t>
  </si>
  <si>
    <t xml:space="preserve">Working Group on Anchovy and Sardine (WGANSA) </t>
  </si>
  <si>
    <t xml:space="preserve">WG on Widely Distributed Stocks (WGWIDE)</t>
  </si>
  <si>
    <t xml:space="preserve">2009-2011</t>
  </si>
  <si>
    <t xml:space="preserve">Joint NAFO/ICES Pandalus Assessment (WGNIPAG)</t>
  </si>
  <si>
    <t xml:space="preserve">Joint EIFAC/ICES WG on Eels (WGEEL)</t>
  </si>
  <si>
    <t xml:space="preserve">Workshop on Redfish Stock Structure (WKREDS)</t>
  </si>
  <si>
    <t xml:space="preserve">WK on Anglerfish and Megrim (WKAGME) </t>
  </si>
  <si>
    <t xml:space="preserve">February 2009</t>
  </si>
  <si>
    <t xml:space="preserve">WK for the Exploration of the Dynamics of Fish Stocks in Poor Conditions (WKPOOR) </t>
  </si>
  <si>
    <t xml:space="preserve">Benchmark workshop on roundfish (WKROUND) </t>
  </si>
  <si>
    <t xml:space="preserve">Benchmark workshop on Flatfish (WKFLAT)</t>
  </si>
  <si>
    <t xml:space="preserve">Benchmark workshop on Nephrops (WKNEPH) </t>
  </si>
  <si>
    <t xml:space="preserve">Benchmark workshop on Short-lived species (WKSHORT) </t>
  </si>
  <si>
    <t xml:space="preserve">Workshop on Mixed Fisheries Advice for the North Sea (WKMIXFISH) </t>
  </si>
  <si>
    <t xml:space="preserve">WG on Marine Mammal Ecology (WGMME)</t>
  </si>
  <si>
    <t xml:space="preserve">SG Group for Bycatch of Protected Species (SGBYC) </t>
  </si>
  <si>
    <t xml:space="preserve">WG on Ecosystem Effects of Fishing Activities (WGECO) </t>
  </si>
  <si>
    <t xml:space="preserve">WG of Advisory EG Chairs (WGCHAIRS) </t>
  </si>
  <si>
    <t xml:space="preserve">WG on Assessment of New moU species (WGNEW) (ICES HQ, second half of 2009)</t>
  </si>
  <si>
    <t xml:space="preserve">5.2 Mediterranean</t>
  </si>
  <si>
    <t xml:space="preserve">Working group on stock assessment of small pelagic species (Ancona, November-December 2009)</t>
  </si>
  <si>
    <t xml:space="preserve">Working group on stock assessment of demersal species (Ancona, November-December 2009)</t>
  </si>
  <si>
    <t xml:space="preserve">Table III.A.1 – General description of the fishing sector</t>
  </si>
  <si>
    <t xml:space="preserve">T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Baltic Sea</t>
  </si>
  <si>
    <t xml:space="preserve">ICES areas III b-d</t>
  </si>
  <si>
    <t xml:space="preserve">North Sea and Eastern Arctic</t>
  </si>
  <si>
    <t xml:space="preserve">ICES Sub-areas I, II, IIIa, IV and VIId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TR Year</t>
  </si>
  <si>
    <t xml:space="preserve">Supra region</t>
  </si>
  <si>
    <t xml:space="preserve">Fleet segment (c)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</t>
  </si>
  <si>
    <t xml:space="preserve">Achieved Sample  no.</t>
  </si>
  <si>
    <t xml:space="preserve">Achieved Sample rate</t>
  </si>
  <si>
    <t xml:space="preserve">Achieved Sample no. / Planned sampled no.</t>
  </si>
  <si>
    <t xml:space="preserve">Baltic Sea, North Sea and Eastern Arctic, and North Atlantic</t>
  </si>
  <si>
    <t xml:space="preserve">[DRB] [VL1012] Dredges: 10-12 m</t>
  </si>
  <si>
    <t xml:space="preserve">C</t>
  </si>
  <si>
    <t xml:space="preserve">[DTS] [VL0012] Demersale trawlers and seiners:  &lt; 12 m</t>
  </si>
  <si>
    <t xml:space="preserve">[PGP] [VL0012] Polyval. passive gears: Drift nets, fixed nets and traps: &lt; 12 m</t>
  </si>
  <si>
    <t xml:space="preserve">[PMP] [VL0012] Polyvalent mobile and passive gears: &lt; 12 m</t>
  </si>
  <si>
    <r>
      <rPr>
        <sz val="10"/>
        <rFont val="Arial"/>
        <family val="2"/>
      </rPr>
      <t xml:space="preserve">[DRB] [VL12</t>
    </r>
    <r>
      <rPr>
        <sz val="10"/>
        <color rgb="FFFF0000"/>
        <rFont val="Arial"/>
        <family val="2"/>
      </rPr>
      <t xml:space="preserve">18</t>
    </r>
    <r>
      <rPr>
        <sz val="10"/>
        <rFont val="Arial"/>
        <family val="2"/>
      </rPr>
      <t xml:space="preserve">] Dredges: 12-18 m</t>
    </r>
  </si>
  <si>
    <t xml:space="preserve">[DTS] [VL1218] Demersale trawlers and seiners: 12-18 m (*)</t>
  </si>
  <si>
    <t xml:space="preserve">[PGP] [VL1218] Polyval. passive gears: Drift nets, fixed nets and traps: 12-18 m</t>
  </si>
  <si>
    <t xml:space="preserve">[PMP] [VL1218] Polyvalent mobile and passive gears: 12-18 m</t>
  </si>
  <si>
    <t xml:space="preserve">[TBB] [VL1218] Beam trawlers: 12-18 m (Shrimp trawlers)</t>
  </si>
  <si>
    <t xml:space="preserve">[DTS] [VL1824] Demersale trawlers and seiners: 18-24 m (*)</t>
  </si>
  <si>
    <t xml:space="preserve">[PMP] [VL1824] Polyvalent mobile and passive gears: 18-24 m</t>
  </si>
  <si>
    <t xml:space="preserve">[TBB] [VL1824] Beam trawlers: 18-24 m (Shrimp trawlers)</t>
  </si>
  <si>
    <t xml:space="preserve">[TM] [VL2440] Pelagic trawlers: 24-40 m</t>
  </si>
  <si>
    <t xml:space="preserve">[TBB] [VL40XX] Beam trawlers: &gt;= 40 m</t>
  </si>
  <si>
    <t xml:space="preserve">A</t>
  </si>
  <si>
    <t xml:space="preserve">[TM] [VL40XX] Purse Seiners and pelagic trawlers: &gt;= 40 m (*)</t>
  </si>
  <si>
    <t xml:space="preserve">A and C</t>
  </si>
  <si>
    <t xml:space="preserve">INACTIVE VESSELS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 = (*)</t>
  </si>
  <si>
    <t xml:space="preserve">(d) For economic variables to be collected only for active vessels, the frame may be different from the population. </t>
  </si>
  <si>
    <t xml:space="preserve">A - Census</t>
  </si>
  <si>
    <t xml:space="preserve">B - Probability Sample Survey</t>
  </si>
  <si>
    <t xml:space="preserve">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Classification of segments which have been clustered (a)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Demersale trawlers and seiners 12-18 m</t>
  </si>
  <si>
    <t xml:space="preserve">Danish Seiners 12-18 m</t>
  </si>
  <si>
    <t xml:space="preserve">Demersale Trawlers 12-18 m</t>
  </si>
  <si>
    <t xml:space="preserve">Demersale trawlers and seiners 18-24 m</t>
  </si>
  <si>
    <t xml:space="preserve">Danish Seiners 18-24 m</t>
  </si>
  <si>
    <t xml:space="preserve">Demersale Trawlers 18-24 m</t>
  </si>
  <si>
    <t xml:space="preserve">Pelagic trawlers and seiners &gt;= 40 m</t>
  </si>
  <si>
    <t xml:space="preserve">Pelagic Trawlers  &gt;=  40 m</t>
  </si>
  <si>
    <t xml:space="preserve">S</t>
  </si>
  <si>
    <t xml:space="preserve">Purse Seiners  &gt;=  40 m (3)</t>
  </si>
  <si>
    <t xml:space="preserve">Beam Trawlers &gt;= 40 m (4)</t>
  </si>
  <si>
    <t xml:space="preserve">Beam trawlers 12-18 m  = Shrimp trawlers (1)</t>
  </si>
  <si>
    <t xml:space="preserve">Beam Trawlers 12-18 m</t>
  </si>
  <si>
    <t xml:space="preserve">Beam Trawlers 18-24 m</t>
  </si>
  <si>
    <t xml:space="preserve">Dredges 12-18 m           = Mussel dredges (2)</t>
  </si>
  <si>
    <t xml:space="preserve">Dredges &lt; 10 m</t>
  </si>
  <si>
    <t xml:space="preserve">Dredges 10-12 m</t>
  </si>
  <si>
    <t xml:space="preserve">Dredges 12-18 m</t>
  </si>
  <si>
    <t xml:space="preserve">Dredges 18-24 m</t>
  </si>
  <si>
    <t xml:space="preserve">Dredges 24-40 m</t>
  </si>
  <si>
    <t xml:space="preserve">(a) [I]mportant segments with distinct characteristics; [S]egments similar to other segments; [N]on-important segments with distinct characteristics</t>
  </si>
  <si>
    <t xml:space="preserve">(a) [C] Not clustered but divided into separate segments in the Danish statistics</t>
  </si>
  <si>
    <t xml:space="preserve">(a) [S] See (1) to (4) below</t>
  </si>
  <si>
    <t xml:space="preserve">(1) There are no clustering of shrimp trawlers in the DCF report. Only in the published Danisk statistics. The marked area should be deleted.</t>
  </si>
  <si>
    <t xml:space="preserve">(2) There are no clustering of mussel dredges in the DCF report. Only in the published Danisk statistics. The marked area should be deleted.</t>
  </si>
  <si>
    <t xml:space="preserve">(3) Only 6 Purse Seiners &gt;= 40 m in the Danish fishing fleet. Too few to form a separate segment. Included here according to vessel length.</t>
  </si>
  <si>
    <t xml:space="preserve">(4) Only 1 Beam trawlers &gt;= 40 m in the Danish fishing fleet. Too few to form a separate segment. Included here according to vessel length.</t>
  </si>
  <si>
    <t xml:space="preserve">Table III.B.3 - Economic Data collection strategy</t>
  </si>
  <si>
    <t xml:space="preserve">NP years</t>
  </si>
  <si>
    <t xml:space="preserve">Variable group</t>
  </si>
  <si>
    <t xml:space="preserve">Variables</t>
  </si>
  <si>
    <t xml:space="preserve">Data sources</t>
  </si>
  <si>
    <t xml:space="preserve">Type of data collection scheme (a)</t>
  </si>
  <si>
    <t xml:space="preserve">Type of error (b)</t>
  </si>
  <si>
    <t xml:space="preserve">Accuracy indicator ( c)</t>
  </si>
  <si>
    <t xml:space="preserve">Value of the accuracy indicator</t>
  </si>
  <si>
    <t xml:space="preserve">Fleet segments (d)</t>
  </si>
  <si>
    <t xml:space="preserve">Income</t>
  </si>
  <si>
    <t xml:space="preserve">Gross value of landings</t>
  </si>
  <si>
    <t xml:space="preserve">2008</t>
  </si>
  <si>
    <t xml:space="preserve">Salesnote register</t>
  </si>
  <si>
    <t xml:space="preserve">None</t>
  </si>
  <si>
    <t xml:space="preserve">Response rates</t>
  </si>
  <si>
    <t xml:space="preserve">all segments</t>
  </si>
  <si>
    <t xml:space="preserve">Income from leasing out quota or other fishing rights</t>
  </si>
  <si>
    <t xml:space="preserve">Financial accounts</t>
  </si>
  <si>
    <t xml:space="preserve">Variability</t>
  </si>
  <si>
    <t xml:space="preserve">CV</t>
  </si>
  <si>
    <t xml:space="preserve">Direct subsidies</t>
  </si>
  <si>
    <t xml:space="preserve">Other income</t>
  </si>
  <si>
    <t xml:space="preserve">Personnel costs</t>
  </si>
  <si>
    <t xml:space="preserve">Wages and salaries of crew</t>
  </si>
  <si>
    <t xml:space="preserve">Imputed value of unpaid labour</t>
  </si>
  <si>
    <t xml:space="preserve">Energy costs</t>
  </si>
  <si>
    <t xml:space="preserve">Repair and maintenance</t>
  </si>
  <si>
    <t xml:space="preserve">Repair and maintenance costs</t>
  </si>
  <si>
    <t xml:space="preserve">Other operational costs</t>
  </si>
  <si>
    <t xml:space="preserve">Variable costs</t>
  </si>
  <si>
    <t xml:space="preserve">Non-variable costs</t>
  </si>
  <si>
    <t xml:space="preserve">Lease/rental payments for quota or other fishing rights</t>
  </si>
  <si>
    <t xml:space="preserve">Capital costs</t>
  </si>
  <si>
    <t xml:space="preserve">Annual depreciation</t>
  </si>
  <si>
    <t xml:space="preserve">Capital value</t>
  </si>
  <si>
    <t xml:space="preserve">Historical or replacement value of physical capital</t>
  </si>
  <si>
    <t xml:space="preserve">Investments</t>
  </si>
  <si>
    <t xml:space="preserve">Investments in physical capital</t>
  </si>
  <si>
    <t xml:space="preserve">Financial position</t>
  </si>
  <si>
    <t xml:space="preserve">Debt/asset ratio</t>
  </si>
  <si>
    <t xml:space="preserve">Employment</t>
  </si>
  <si>
    <t xml:space="preserve">Engaged crew</t>
  </si>
  <si>
    <t xml:space="preserve">FTE national and FTE harmonized</t>
  </si>
  <si>
    <t xml:space="preserve">Fleet</t>
  </si>
  <si>
    <t xml:space="preserve">Number</t>
  </si>
  <si>
    <t xml:space="preserve">Fleet register</t>
  </si>
  <si>
    <t xml:space="preserve">Mean LOA, GT, kW, age</t>
  </si>
  <si>
    <t xml:space="preserve">Effort</t>
  </si>
  <si>
    <t xml:space="preserve">Days at sea</t>
  </si>
  <si>
    <t xml:space="preserve">Logbook register</t>
  </si>
  <si>
    <t xml:space="preserve">Energy consumption</t>
  </si>
  <si>
    <t xml:space="preserve">Fishing enterprises</t>
  </si>
  <si>
    <t xml:space="preserve">Number of fishing enterprises</t>
  </si>
  <si>
    <t xml:space="preserve">Production value</t>
  </si>
  <si>
    <t xml:space="preserve">Value of landings per species</t>
  </si>
  <si>
    <t xml:space="preserve">Average price per species</t>
  </si>
  <si>
    <t xml:space="preserve">(a) A - Census; B - Probability Sample Survey; C - Non-Probability Sample Survey</t>
  </si>
  <si>
    <t xml:space="preserve">(b) Bias or Variability</t>
  </si>
  <si>
    <t xml:space="preserve">(c ) For bias: response rates and/or coverage rates and/or representativeness of the sample (always required in case of low response rate (&lt;70%)). For variability: CV in case of B and
variability of estimates in case of C</t>
  </si>
  <si>
    <t xml:space="preserve">(d) fleet segments can be reported as "all segments" in the case the sampling strategy is the same for all segments, otherwise MS should specify the segments for which a specific sampling strategy has been used</t>
  </si>
  <si>
    <t xml:space="preserve">Table III.C.1 - List of identified metiers</t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6-2007</t>
  </si>
  <si>
    <t xml:space="preserve">27.SD22-24</t>
  </si>
  <si>
    <t xml:space="preserve">Anchored seine [SDN]</t>
  </si>
  <si>
    <t xml:space="preserve">Demersal fish</t>
  </si>
  <si>
    <t xml:space="preserve">SDN_DEF_&gt;=105_1_110</t>
  </si>
  <si>
    <t xml:space="preserve">Y</t>
  </si>
  <si>
    <t xml:space="preserve">N</t>
  </si>
  <si>
    <t xml:space="preserve">SDN_DEF_90-104_0_0</t>
  </si>
  <si>
    <t xml:space="preserve">Bottom otter trawl [OTB]</t>
  </si>
  <si>
    <t xml:space="preserve">Crustaceans</t>
  </si>
  <si>
    <t xml:space="preserve">OTB_CRU_90-119_0_0</t>
  </si>
  <si>
    <t xml:space="preserve">OTB_CRU_ALL_0_0</t>
  </si>
  <si>
    <t xml:space="preserve">OTB_DEF_&gt;=105_1_110</t>
  </si>
  <si>
    <t xml:space="preserve">OTB_DEF_90-104_0_0</t>
  </si>
  <si>
    <t xml:space="preserve">OTB_DEF_90-119_0_0</t>
  </si>
  <si>
    <t xml:space="preserve">Small pelagic fish</t>
  </si>
  <si>
    <t xml:space="preserve">OTB_SPF_&gt;=32_0_0</t>
  </si>
  <si>
    <t xml:space="preserve">OTB_SPF_16-31_0_0</t>
  </si>
  <si>
    <t xml:space="preserve">Bottom pair trawl [PTB]</t>
  </si>
  <si>
    <t xml:space="preserve">PTB_DEF_&gt;=105_0_0</t>
  </si>
  <si>
    <t xml:space="preserve">PTB_DEF_90-104_0_0</t>
  </si>
  <si>
    <t xml:space="preserve">PTB_SPF_&gt;=32_0_0</t>
  </si>
  <si>
    <t xml:space="preserve">PTB_SPF_16-31_0_0</t>
  </si>
  <si>
    <t xml:space="preserve">Drifting longlines [LLD]</t>
  </si>
  <si>
    <t xml:space="preserve">LLD_SPF_ALL_0_0</t>
  </si>
  <si>
    <t xml:space="preserve">Fly shooting seine [SSC]</t>
  </si>
  <si>
    <t xml:space="preserve">SSC_DEF_&gt;=105_1_110</t>
  </si>
  <si>
    <t xml:space="preserve">SSC_DEF_90-104_0_0</t>
  </si>
  <si>
    <t xml:space="preserve">Hand and pole lines [LHP]</t>
  </si>
  <si>
    <t xml:space="preserve">Finfish</t>
  </si>
  <si>
    <t xml:space="preserve">LHP_FIN_ALL_0_0</t>
  </si>
  <si>
    <t xml:space="preserve">Midwater otter trawl [OTM]</t>
  </si>
  <si>
    <t xml:space="preserve">OTM_DEF_&gt;=105_1_110</t>
  </si>
  <si>
    <t xml:space="preserve">Multi-rig otter trawl [OTT]</t>
  </si>
  <si>
    <t xml:space="preserve">OTT_DEF_&gt;=105_1_110</t>
  </si>
  <si>
    <t xml:space="preserve">Pelagic pair trawl [PTM]</t>
  </si>
  <si>
    <t xml:space="preserve">PTM_DEF_&gt;=105_1_110</t>
  </si>
  <si>
    <t xml:space="preserve">PTM_DEF_90-104_0_0</t>
  </si>
  <si>
    <t xml:space="preserve">PTM_SPF_&lt;=15_0_0</t>
  </si>
  <si>
    <t xml:space="preserve">PTM_SPF_&gt;=32_0_0</t>
  </si>
  <si>
    <t xml:space="preserve">PTM_SPF_16-31_0_0</t>
  </si>
  <si>
    <t xml:space="preserve">PTM_SPF_32-69_0_0</t>
  </si>
  <si>
    <t xml:space="preserve">Set gillnet [GNS]</t>
  </si>
  <si>
    <t xml:space="preserve">Anadromous</t>
  </si>
  <si>
    <t xml:space="preserve">GNS_ANA_&gt;=157_0_0</t>
  </si>
  <si>
    <t xml:space="preserve">Catadromous</t>
  </si>
  <si>
    <t xml:space="preserve">GNS_CAT_ALL_0_0</t>
  </si>
  <si>
    <t xml:space="preserve">GNS_DEF_&gt;=157_0_0</t>
  </si>
  <si>
    <t xml:space="preserve">GNS_DEF_110-156_0_0</t>
  </si>
  <si>
    <t xml:space="preserve">GNS_DEF_120-219_0_0</t>
  </si>
  <si>
    <t xml:space="preserve">GNS_SPF_32-109_0_0</t>
  </si>
  <si>
    <t xml:space="preserve">Set longlines [LLS]</t>
  </si>
  <si>
    <t xml:space="preserve">LLD_ANA_ALL_0_0</t>
  </si>
  <si>
    <t xml:space="preserve">LLS_CAT_ALL_0_0</t>
  </si>
  <si>
    <t xml:space="preserve">LLS_DEF_ALL_0_0</t>
  </si>
  <si>
    <t xml:space="preserve">Stationary uncovered pound nets [FPN]</t>
  </si>
  <si>
    <t xml:space="preserve">FPN_CAT_ALL_0_0</t>
  </si>
  <si>
    <t xml:space="preserve">FPN_SPF_ALL_0_0</t>
  </si>
  <si>
    <t xml:space="preserve">Trammel net [GTR]</t>
  </si>
  <si>
    <t xml:space="preserve">GTR_DEF_&gt;=157_0_0</t>
  </si>
  <si>
    <t xml:space="preserve">GTR_DEF_110-156_0_0</t>
  </si>
  <si>
    <t xml:space="preserve">GTR_DEF_120-219_0_0</t>
  </si>
  <si>
    <t xml:space="preserve">27.SD25-32</t>
  </si>
  <si>
    <t xml:space="preserve">OTB_DEF_&gt;=120_0_0</t>
  </si>
  <si>
    <t xml:space="preserve">OTM_SPF_32-69_0_0</t>
  </si>
  <si>
    <t xml:space="preserve">27.I+II</t>
  </si>
  <si>
    <t xml:space="preserve">Purse seine [PS_]</t>
  </si>
  <si>
    <t xml:space="preserve">PS__SPF_ALL_0_0</t>
  </si>
  <si>
    <t xml:space="preserve">27.IIIaN</t>
  </si>
  <si>
    <t xml:space="preserve">SDN_DEF_&gt;=120_0_0</t>
  </si>
  <si>
    <t xml:space="preserve">SDN_DEF_16-31_0_0</t>
  </si>
  <si>
    <t xml:space="preserve">SDN_DEF_32-69_0_0</t>
  </si>
  <si>
    <t xml:space="preserve">SDN_DEF_90-119_0_0</t>
  </si>
  <si>
    <t xml:space="preserve">Beam trawl [TBB]</t>
  </si>
  <si>
    <t xml:space="preserve">TBB_CRU_&gt;=120_0_0</t>
  </si>
  <si>
    <t xml:space="preserve">TBB_CRU_90-119_0_0</t>
  </si>
  <si>
    <t xml:space="preserve">TBB_DEF_&gt;=120_0_0</t>
  </si>
  <si>
    <t xml:space="preserve">TBB_DEF_90-119_0_0</t>
  </si>
  <si>
    <t xml:space="preserve">OTB_CRU_&gt;=120_0_0</t>
  </si>
  <si>
    <t xml:space="preserve">OTB_CRU_35-69_0_0</t>
  </si>
  <si>
    <t xml:space="preserve">OTB_CRU_70-89_0_0</t>
  </si>
  <si>
    <t xml:space="preserve">OTB_DEF_&lt;=15_0_0</t>
  </si>
  <si>
    <t xml:space="preserve">OTB_DEF_16-31_0_0</t>
  </si>
  <si>
    <t xml:space="preserve">OTB_DEF_32-69_0_0</t>
  </si>
  <si>
    <t xml:space="preserve">OTB_DEF_70-89_0_0</t>
  </si>
  <si>
    <t xml:space="preserve">Molluscs</t>
  </si>
  <si>
    <t xml:space="preserve">OTB_MOL_&gt;=16_0_0</t>
  </si>
  <si>
    <t xml:space="preserve">OTB_SPF_&gt;=90_0_0</t>
  </si>
  <si>
    <t xml:space="preserve">OTB_SPF_32-69_0_0</t>
  </si>
  <si>
    <t xml:space="preserve">OTB_SPF_70-89_0_0</t>
  </si>
  <si>
    <t xml:space="preserve">PTB_DEF_&lt;=15_0_0</t>
  </si>
  <si>
    <t xml:space="preserve">PTB_DEF_&gt;=120_0_0</t>
  </si>
  <si>
    <t xml:space="preserve">PTB_DEF_32-69_0_0</t>
  </si>
  <si>
    <t xml:space="preserve">PTB_DEF_90-119_0_0</t>
  </si>
  <si>
    <t xml:space="preserve">PTB_SPF_32-69_0_0</t>
  </si>
  <si>
    <t xml:space="preserve">SSC_DEF_&gt;=120_0_0</t>
  </si>
  <si>
    <t xml:space="preserve">SSC_DEF_90-119_0_0</t>
  </si>
  <si>
    <t xml:space="preserve">OTM_DEF_90-119_0_0</t>
  </si>
  <si>
    <t xml:space="preserve">OTM_SPF_&gt;=90_0_0</t>
  </si>
  <si>
    <t xml:space="preserve">OTM_SPF_16-31_0_0</t>
  </si>
  <si>
    <t xml:space="preserve">PTM_DEF_&lt;=15_0_0</t>
  </si>
  <si>
    <t xml:space="preserve">PTM_DEF_&gt;=120_0_0</t>
  </si>
  <si>
    <t xml:space="preserve">PTM_DEF_90-119_0_0</t>
  </si>
  <si>
    <t xml:space="preserve">Pots and traps [FPO]</t>
  </si>
  <si>
    <t xml:space="preserve">FPO_CRU_ALL_0_0</t>
  </si>
  <si>
    <t xml:space="preserve">FPO_FIN_ALL_0_0</t>
  </si>
  <si>
    <t xml:space="preserve">GNS_CRU_&gt;=220_0_0</t>
  </si>
  <si>
    <t xml:space="preserve">GNS_CRU_100-119_0_0</t>
  </si>
  <si>
    <t xml:space="preserve">GNS_CRU_120-219_0_0</t>
  </si>
  <si>
    <t xml:space="preserve">GNS_DEF_&gt;=220_0_0</t>
  </si>
  <si>
    <t xml:space="preserve">GNS_DEF_100-119_0_0</t>
  </si>
  <si>
    <t xml:space="preserve">GNS_DEF_90-99_0_0</t>
  </si>
  <si>
    <t xml:space="preserve">GNS_SPF_&gt;=220_0_0</t>
  </si>
  <si>
    <t xml:space="preserve">GNS_SPF_100-119_0_0</t>
  </si>
  <si>
    <t xml:space="preserve">GNS_SPF_120-219_0_0</t>
  </si>
  <si>
    <t xml:space="preserve">GNS_SPF_50-69_0_0</t>
  </si>
  <si>
    <t xml:space="preserve">27.IIIaS</t>
  </si>
  <si>
    <t xml:space="preserve">PTB_DEF_16-31_0_0</t>
  </si>
  <si>
    <t xml:space="preserve">PTM_DEF_16-31_0_0</t>
  </si>
  <si>
    <t xml:space="preserve">PTM_DEF_32-69_0_0</t>
  </si>
  <si>
    <t xml:space="preserve">GNS_CRU_90-99_0_0</t>
  </si>
  <si>
    <t xml:space="preserve">GNS_SPF_&lt;=29_0_0</t>
  </si>
  <si>
    <t xml:space="preserve">GTR_DEF_&gt;=220_0_0</t>
  </si>
  <si>
    <t xml:space="preserve">GTR_DEF_100-119_0_0</t>
  </si>
  <si>
    <t xml:space="preserve">GTR_DEF_90-99_0_0</t>
  </si>
  <si>
    <t xml:space="preserve">27.IV+VIId</t>
  </si>
  <si>
    <t xml:space="preserve">SDN_DEF_70-89_0_0</t>
  </si>
  <si>
    <t xml:space="preserve">TBB_CRU_&lt;=15_0_0</t>
  </si>
  <si>
    <t xml:space="preserve">TBB_CRU_16-34_0_0</t>
  </si>
  <si>
    <t xml:space="preserve">TBB_CRU_35-69_0_0</t>
  </si>
  <si>
    <t xml:space="preserve">TBB_DEF_&lt;=15_0_0</t>
  </si>
  <si>
    <t xml:space="preserve">TBB_DEF_16-31_0_0</t>
  </si>
  <si>
    <t xml:space="preserve">TBB_DEF_70-89_0_0</t>
  </si>
  <si>
    <t xml:space="preserve">OTB_SPF_&lt;=15_0_0</t>
  </si>
  <si>
    <t xml:space="preserve">SSC_DEF_70-89_0_0</t>
  </si>
  <si>
    <t xml:space="preserve">OTM_DEF_&gt;=120_0_0</t>
  </si>
  <si>
    <t xml:space="preserve">OTT_CRU_&gt;=120_0_0</t>
  </si>
  <si>
    <t xml:space="preserve">OTT_CRU_70-89_0_0</t>
  </si>
  <si>
    <t xml:space="preserve">OTT_CRU_90-119_0_0</t>
  </si>
  <si>
    <t xml:space="preserve">OTT_DEF_&gt;=120_0_0</t>
  </si>
  <si>
    <t xml:space="preserve">OTT_DEF_16-31_0_0</t>
  </si>
  <si>
    <t xml:space="preserve">OTT_DEF_70-89_0_0</t>
  </si>
  <si>
    <t xml:space="preserve">OTT_DEF_90-119_0_0</t>
  </si>
  <si>
    <t xml:space="preserve">LLS_FIN_ALL_0_0</t>
  </si>
  <si>
    <t xml:space="preserve">27.V</t>
  </si>
  <si>
    <t xml:space="preserve">27.VI</t>
  </si>
  <si>
    <t xml:space="preserve">27.VIIbck</t>
  </si>
  <si>
    <t xml:space="preserve">27.VIIe</t>
  </si>
  <si>
    <t xml:space="preserve">27.VIIfghj</t>
  </si>
  <si>
    <t xml:space="preserve">Table III.C.2 - Merging and disaggregation of metiers (re-arrangement)</t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SD 22-24</t>
  </si>
  <si>
    <t xml:space="preserve">GNS_DEF_110-156_0_0  GTR_DEF_&gt;=157_0_0  GTR_DEF_110-156_0_0  LHP_FIN_ALL_0_0      GNS_DEF_&gt;=157_0_0</t>
  </si>
  <si>
    <t xml:space="preserve">OTB_DEF_&gt;=105_1_110  SDN_DEF_&gt;=105_1_110</t>
  </si>
  <si>
    <t xml:space="preserve">PTB_SPF_&gt;=32_0_0   PTM_SPF_&gt;=32_0_0</t>
  </si>
  <si>
    <t xml:space="preserve">PTB_SPF_16-31_0_0   PTM_SPF_16-31_0_0</t>
  </si>
  <si>
    <t xml:space="preserve">SD 25-32</t>
  </si>
  <si>
    <t xml:space="preserve">GNS_DEF_110-156_0_0  GNS_DEF_&gt;=157_0_0  LHP_FIN_ALL_0_0</t>
  </si>
  <si>
    <t xml:space="preserve">OTB_DEF_&gt;=105_1_110  OTM_DEF_&gt;=105_1_110   PTB_DEF_&gt;=105_0_0</t>
  </si>
  <si>
    <t xml:space="preserve">OTB_SPF_16-31_0_0      PTB_SPF_16-31_0_0       PTM_SPF_16-31_0_0</t>
  </si>
  <si>
    <t xml:space="preserve">OTM_SPF_32-69_0_0    PS__SPF_ALL_0_0       PTM_SPF_32-69_0_0</t>
  </si>
  <si>
    <t xml:space="preserve">OTB_DEF_90-119_0_0  OTB_DEF_&gt;=120_0_0  TBB_DEF_&gt;=120_0_0</t>
  </si>
  <si>
    <t xml:space="preserve">OTB_CRU_90-119_0_0    OTB_CRU_&gt;=120_0_0</t>
  </si>
  <si>
    <t xml:space="preserve">OTM_SPF_32-69_0_0  OTB_SPF_16-31_0_0   OTB_SPF_32-69_0_0  PS__SPF_ALL_0_0        PTM_SPF_32-69_0_0</t>
  </si>
  <si>
    <t xml:space="preserve">OTB_CRU_35-69_0_0  OTB_DEF_32-69_0_0</t>
  </si>
  <si>
    <t xml:space="preserve">GNS_DEF_120-219_0_0  GNS_DEF_100-119_0_0    GTR_DEF_120-219_0_0</t>
  </si>
  <si>
    <t xml:space="preserve">OTB_DEF_16-31_0_0   OTB_DEF_32-69_0_0   PTB_DEF_16-31_0_0   PTM_DEF_16-31_0_0</t>
  </si>
  <si>
    <t xml:space="preserve">OTB_SPF_16-31_0_0  OTM_SPF_16-31_0_0      PTB_SPF_16-31_0_0   PTM_SPF_16-31_0_0</t>
  </si>
  <si>
    <t xml:space="preserve">PTB_SPF_32-69_0_0   PTM_SPF_32-69_0_0</t>
  </si>
  <si>
    <t xml:space="preserve">GNS_DEF_120-219_0_0  GNS_DEF_100-119_0_0  GNS_DEF_90-99_0_0  GTR_DEF_120-219_0_0</t>
  </si>
  <si>
    <t xml:space="preserve">OTB_CRU_&gt;=120_0_0  OTB_CRU_70-89_0_0  OTB_CRU_90-119_0_0</t>
  </si>
  <si>
    <t xml:space="preserve">OTB_DEF_90-119_0_0   OTB_DEF_70-89_0_0</t>
  </si>
  <si>
    <t xml:space="preserve">OTB_SPF_16-31_0_0   PTB_SPF_16-31_0_0       PTM_SPF_16-31_0_0</t>
  </si>
  <si>
    <t xml:space="preserve">OTB_SPF_32-69_0_0   OTM_SPF_32-69_0_0   PS__SPF_ALL_0_0       PTM_SPF_32-69_0_0</t>
  </si>
  <si>
    <t xml:space="preserve">SDN_DEF_&gt;=120_0_0   SDN_DEF_90-119_0_0</t>
  </si>
  <si>
    <t xml:space="preserve">OTM_SPF_32-69_0_0  PTM_SPF_32-69_0_0</t>
  </si>
  <si>
    <t xml:space="preserve">OTM_SPF_32-69_0_0  OTB_SPF_32-69_0_0        PTM_SPF_32-69_0_0</t>
  </si>
  <si>
    <t xml:space="preserve">OTM_SPF_32-69_0_0  OTB_SPF_32-69_0_0      PTB_SPF_32-69_0_0    PTM_SPF_32-69_0_0</t>
  </si>
  <si>
    <t xml:space="preserve">Table III.C.3 - Expected sampled trips by metier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Other [Market stock specific sampling]</t>
  </si>
  <si>
    <t xml:space="preserve">Concurrent-at-sea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 achieved on unsorted catches</t>
  </si>
  <si>
    <t xml:space="preserve">From the retained
catches and/or landings</t>
  </si>
  <si>
    <t xml:space="preserve">Precision (CV)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Anguilla anguilla </t>
  </si>
  <si>
    <t xml:space="preserve">G1</t>
  </si>
  <si>
    <t xml:space="preserve">Q</t>
  </si>
  <si>
    <t xml:space="preserve">-</t>
  </si>
  <si>
    <r>
      <rPr>
        <sz val="8"/>
        <rFont val="Arial"/>
        <family val="2"/>
      </rPr>
      <t xml:space="preserve">Note</t>
    </r>
    <r>
      <rPr>
        <vertAlign val="superscript"/>
        <sz val="8"/>
        <rFont val="Arial"/>
        <family val="2"/>
      </rPr>
      <t xml:space="preserve">a</t>
    </r>
  </si>
  <si>
    <t xml:space="preserve">Clupea harengus </t>
  </si>
  <si>
    <t xml:space="preserve">Gadus morhua </t>
  </si>
  <si>
    <t xml:space="preserve">Pleuronectes platessa </t>
  </si>
  <si>
    <t xml:space="preserve">G2</t>
  </si>
  <si>
    <t xml:space="preserve">Salmo salar </t>
  </si>
  <si>
    <t xml:space="preserve">2464,0%</t>
  </si>
  <si>
    <t xml:space="preserve">Solea solea</t>
  </si>
  <si>
    <t xml:space="preserve">Sprattus sprattus</t>
  </si>
  <si>
    <r>
      <rPr>
        <sz val="8"/>
        <rFont val="Arial"/>
        <family val="2"/>
      </rPr>
      <t xml:space="preserve">Note</t>
    </r>
    <r>
      <rPr>
        <vertAlign val="superscript"/>
        <sz val="8"/>
        <rFont val="Arial"/>
        <family val="2"/>
      </rPr>
      <t xml:space="preserve">b</t>
    </r>
  </si>
  <si>
    <t xml:space="preserve">Ammodytidae </t>
  </si>
  <si>
    <t xml:space="preserve">12.5 %</t>
  </si>
  <si>
    <t xml:space="preserve">Argentina spp.</t>
  </si>
  <si>
    <r>
      <rPr>
        <sz val="8"/>
        <rFont val="Arial"/>
        <family val="2"/>
      </rPr>
      <t xml:space="preserve">Note</t>
    </r>
    <r>
      <rPr>
        <vertAlign val="superscript"/>
        <sz val="8"/>
        <rFont val="Arial"/>
        <family val="2"/>
      </rPr>
      <t xml:space="preserve">c</t>
    </r>
  </si>
  <si>
    <t xml:space="preserve">Lophius piscatorius </t>
  </si>
  <si>
    <t xml:space="preserve">Melanogrammus aeglefinus </t>
  </si>
  <si>
    <t xml:space="preserve">Merluccius merluccius </t>
  </si>
  <si>
    <t xml:space="preserve">Micromesistius poutassou </t>
  </si>
  <si>
    <r>
      <rPr>
        <sz val="8"/>
        <rFont val="Arial"/>
        <family val="2"/>
      </rPr>
      <t xml:space="preserve">Note</t>
    </r>
    <r>
      <rPr>
        <vertAlign val="superscript"/>
        <sz val="8"/>
        <rFont val="Arial"/>
        <family val="2"/>
      </rPr>
      <t xml:space="preserve">ab</t>
    </r>
  </si>
  <si>
    <t xml:space="preserve">Microstomus kitt </t>
  </si>
  <si>
    <t xml:space="preserve">Glyptocephalus cynoglossus </t>
  </si>
  <si>
    <t xml:space="preserve">Nephrops norvegicus </t>
  </si>
  <si>
    <t xml:space="preserve">Pandalus borealis </t>
  </si>
  <si>
    <t xml:space="preserve">Pollachius virens </t>
  </si>
  <si>
    <t xml:space="preserve">Psetta maxima</t>
  </si>
  <si>
    <t xml:space="preserve">Scomber scombrus </t>
  </si>
  <si>
    <t xml:space="preserve">Solea solea </t>
  </si>
  <si>
    <t xml:space="preserve">Sprattus sprattus </t>
  </si>
  <si>
    <t xml:space="preserve">Trachurus trachurus.</t>
  </si>
  <si>
    <t xml:space="preserve">Trisopterus esmarki </t>
  </si>
  <si>
    <t xml:space="preserve">a) No observed discard</t>
  </si>
  <si>
    <t xml:space="preserve">b) No landings in the metiers selected for concurrent sampling at sea</t>
  </si>
  <si>
    <t xml:space="preserve">c) No discard sampling</t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Agonus cataphractus</t>
  </si>
  <si>
    <t xml:space="preserve">Amblyraja radiata</t>
  </si>
  <si>
    <t xml:space="preserve">Anguilla anguilla</t>
  </si>
  <si>
    <t xml:space="preserve">Clupea harengus</t>
  </si>
  <si>
    <t xml:space="preserve">Cyclopterus lumpus</t>
  </si>
  <si>
    <t xml:space="preserve">Enchelyopus cimbrius</t>
  </si>
  <si>
    <t xml:space="preserve">Engraulis encrasicolus</t>
  </si>
  <si>
    <t xml:space="preserve">Eutrigla gurnardus</t>
  </si>
  <si>
    <t xml:space="preserve">Gadus morhua</t>
  </si>
  <si>
    <t xml:space="preserve">Gasterosteus aculeatus</t>
  </si>
  <si>
    <t xml:space="preserve">Glyptocephalus cynoglossus</t>
  </si>
  <si>
    <t xml:space="preserve">Hippoglossoides platessoides</t>
  </si>
  <si>
    <t xml:space="preserve">Hyperoplus lanceolatus</t>
  </si>
  <si>
    <t xml:space="preserve">Leucoraja naevus</t>
  </si>
  <si>
    <t xml:space="preserve">Limanda limanda</t>
  </si>
  <si>
    <t xml:space="preserve">Melanogrammus aeglefinus</t>
  </si>
  <si>
    <t xml:space="preserve">Merlangius merlangus</t>
  </si>
  <si>
    <t xml:space="preserve">Microstomus kitt</t>
  </si>
  <si>
    <t xml:space="preserve">Mugil cephalus</t>
  </si>
  <si>
    <t xml:space="preserve">Myoxocephalus scorpius</t>
  </si>
  <si>
    <t xml:space="preserve">Nephrops norvegicus</t>
  </si>
  <si>
    <t xml:space="preserve">Platichthys flesus</t>
  </si>
  <si>
    <t xml:space="preserve">Pleuronectes platessa</t>
  </si>
  <si>
    <t xml:space="preserve">Pollachius virens</t>
  </si>
  <si>
    <t xml:space="preserve">Pomatoschistus minutus</t>
  </si>
  <si>
    <t xml:space="preserve">Salmo salar</t>
  </si>
  <si>
    <t xml:space="preserve">Scophthalmus rhombus</t>
  </si>
  <si>
    <t xml:space="preserve">Trachurus trachurus</t>
  </si>
  <si>
    <t xml:space="preserve">Trigla lucerna</t>
  </si>
  <si>
    <t xml:space="preserve">Trisopterus minutus</t>
  </si>
  <si>
    <t xml:space="preserve">Alosa fallax</t>
  </si>
  <si>
    <t xml:space="preserve">Ammodytidae</t>
  </si>
  <si>
    <t xml:space="preserve">Anarhichas lupus</t>
  </si>
  <si>
    <t xml:space="preserve">Brosme brosme</t>
  </si>
  <si>
    <t xml:space="preserve">Buglossidium luteum</t>
  </si>
  <si>
    <t xml:space="preserve">Callionymus lyra</t>
  </si>
  <si>
    <t xml:space="preserve">Cephalopoda sp.</t>
  </si>
  <si>
    <t xml:space="preserve">Chimaera monstrosa</t>
  </si>
  <si>
    <t xml:space="preserve">Coryphaenoides rupestris</t>
  </si>
  <si>
    <t xml:space="preserve">Etmopterus spinax</t>
  </si>
  <si>
    <t xml:space="preserve">Gadiculus argenteus</t>
  </si>
  <si>
    <t xml:space="preserve">Hippoglossus hippoglossus</t>
  </si>
  <si>
    <t xml:space="preserve">Homarus gammarus</t>
  </si>
  <si>
    <t xml:space="preserve">Labrus bergylta</t>
  </si>
  <si>
    <t xml:space="preserve">Leptoclinus maculatus</t>
  </si>
  <si>
    <t xml:space="preserve">Lophius piscatorius</t>
  </si>
  <si>
    <t xml:space="preserve">Lumpenus lumpretaeformis</t>
  </si>
  <si>
    <t xml:space="preserve">Lycenchelys sarsi</t>
  </si>
  <si>
    <t xml:space="preserve">Lycodes vahlii</t>
  </si>
  <si>
    <t xml:space="preserve">Maurolicus muelleri</t>
  </si>
  <si>
    <t xml:space="preserve">Merluccius merluccius</t>
  </si>
  <si>
    <t xml:space="preserve">Micromesistius poutassou</t>
  </si>
  <si>
    <t xml:space="preserve">Molva dypterygia</t>
  </si>
  <si>
    <t xml:space="preserve">Molva molva</t>
  </si>
  <si>
    <t xml:space="preserve">Myxine glutinosa</t>
  </si>
  <si>
    <t xml:space="preserve">Notoscopelus elongatus</t>
  </si>
  <si>
    <t xml:space="preserve">Pandalus borealis</t>
  </si>
  <si>
    <t xml:space="preserve">Phycis blennoides</t>
  </si>
  <si>
    <t xml:space="preserve">Pollachius pollachius</t>
  </si>
  <si>
    <t xml:space="preserve">Raja batis</t>
  </si>
  <si>
    <t xml:space="preserve">Reinhardtius hippoglossoides</t>
  </si>
  <si>
    <t xml:space="preserve">Scomber scombrus</t>
  </si>
  <si>
    <t xml:space="preserve">Scyliorhinus canicula</t>
  </si>
  <si>
    <t xml:space="preserve">Sebastes marinus</t>
  </si>
  <si>
    <t xml:space="preserve">Sebastes viviparus</t>
  </si>
  <si>
    <t xml:space="preserve">Squalus acanthias</t>
  </si>
  <si>
    <t xml:space="preserve">Trachinus draco</t>
  </si>
  <si>
    <t xml:space="preserve">Trisopterus esmarkii</t>
  </si>
  <si>
    <t xml:space="preserve">Trisopterus luscus</t>
  </si>
  <si>
    <t xml:space="preserve">Zeus faber</t>
  </si>
  <si>
    <t xml:space="preserve">Anarhichas denticulatus</t>
  </si>
  <si>
    <t xml:space="preserve">Arnoglossus laterna</t>
  </si>
  <si>
    <t xml:space="preserve">Callionymidae sp.</t>
  </si>
  <si>
    <t xml:space="preserve">Callionymus maculatus</t>
  </si>
  <si>
    <t xml:space="preserve">Gaidropsarus vulgaris</t>
  </si>
  <si>
    <t xml:space="preserve">Gobiidae sp.</t>
  </si>
  <si>
    <t xml:space="preserve">Labridae sp.</t>
  </si>
  <si>
    <t xml:space="preserve">Lepidorhombus whiffiagonis</t>
  </si>
  <si>
    <t xml:space="preserve">Mullus barbatus</t>
  </si>
  <si>
    <t xml:space="preserve">Mullus surmuletus</t>
  </si>
  <si>
    <t xml:space="preserve">Mustelus mustelus</t>
  </si>
  <si>
    <t xml:space="preserve">Raja clavata</t>
  </si>
  <si>
    <t xml:space="preserve">Zoarces viviparus</t>
  </si>
  <si>
    <t xml:space="preserve">Asterias rubens</t>
  </si>
  <si>
    <t xml:space="preserve">Ciliata mustella</t>
  </si>
  <si>
    <t xml:space="preserve">Crangon crangon</t>
  </si>
  <si>
    <t xml:space="preserve">Dipturus oxyrinchus</t>
  </si>
  <si>
    <t xml:space="preserve">Galeus melastomus</t>
  </si>
  <si>
    <t xml:space="preserve">Gymnammodytes semisquamatus</t>
  </si>
  <si>
    <t xml:space="preserve">Liparis liparis</t>
  </si>
  <si>
    <t xml:space="preserve">Pholis gunnellus</t>
  </si>
  <si>
    <t xml:space="preserve">Spinachia spinachia</t>
  </si>
  <si>
    <t xml:space="preserve">Syngnathidae sp.</t>
  </si>
  <si>
    <t xml:space="preserve">Triglops murrayi</t>
  </si>
  <si>
    <t xml:space="preserve">Zeugopterus punctatus</t>
  </si>
  <si>
    <t xml:space="preserve">Table III.E.1 – List of required stocks (Appendix VII)</t>
  </si>
  <si>
    <t xml:space="preserve">Area / Stock</t>
  </si>
  <si>
    <t xml:space="preserve">Average
landings
---
tons</t>
  </si>
  <si>
    <t xml:space="preserve">Share in 
EU TAC
---
%</t>
  </si>
  <si>
    <t xml:space="preserve">Share in
EU landings
---
%</t>
  </si>
  <si>
    <t xml:space="preserve">Selected for sampling</t>
  </si>
  <si>
    <t xml:space="preserve">22-32</t>
  </si>
  <si>
    <t xml:space="preserve"> 496</t>
  </si>
  <si>
    <r>
      <rPr>
        <sz val="8"/>
        <rFont val="Arial"/>
        <family val="2"/>
      </rPr>
      <t xml:space="preserve">22-24</t>
    </r>
    <r>
      <rPr>
        <vertAlign val="superscript"/>
        <sz val="8"/>
        <rFont val="Arial"/>
        <family val="2"/>
      </rPr>
      <t xml:space="preserve">1</t>
    </r>
  </si>
  <si>
    <t xml:space="preserve">6609</t>
  </si>
  <si>
    <t xml:space="preserve">&gt;10</t>
  </si>
  <si>
    <t xml:space="preserve">25-27,28.2,29,32</t>
  </si>
  <si>
    <t xml:space="preserve">65</t>
  </si>
  <si>
    <t xml:space="preserve">&lt;5</t>
  </si>
  <si>
    <t xml:space="preserve">28.1</t>
  </si>
  <si>
    <t xml:space="preserve">30</t>
  </si>
  <si>
    <t xml:space="preserve">31</t>
  </si>
  <si>
    <t xml:space="preserve">Coregorius lavaretus</t>
  </si>
  <si>
    <t xml:space="preserve">IIId</t>
  </si>
  <si>
    <t xml:space="preserve">Esox lucius</t>
  </si>
  <si>
    <t xml:space="preserve">&lt;200</t>
  </si>
  <si>
    <t xml:space="preserve">22-24</t>
  </si>
  <si>
    <t xml:space="preserve">25-32</t>
  </si>
  <si>
    <t xml:space="preserve">6772</t>
  </si>
  <si>
    <t xml:space="preserve"> 907</t>
  </si>
  <si>
    <t xml:space="preserve">Perca fluviatilis</t>
  </si>
  <si>
    <t xml:space="preserve">2706</t>
  </si>
  <si>
    <t xml:space="preserve">Pleuronectes platesca</t>
  </si>
  <si>
    <t xml:space="preserve">1655</t>
  </si>
  <si>
    <t xml:space="preserve">22-31</t>
  </si>
  <si>
    <t xml:space="preserve">Salmo trutta</t>
  </si>
  <si>
    <t xml:space="preserve">Sander lucioperca</t>
  </si>
  <si>
    <t xml:space="preserve">22</t>
  </si>
  <si>
    <t xml:space="preserve">45120</t>
  </si>
  <si>
    <t xml:space="preserve">5-10</t>
  </si>
  <si>
    <t xml:space="preserve">IIIa</t>
  </si>
  <si>
    <t xml:space="preserve">10677</t>
  </si>
  <si>
    <t xml:space="preserve">IV</t>
  </si>
  <si>
    <t xml:space="preserve">183396</t>
  </si>
  <si>
    <t xml:space="preserve">332</t>
  </si>
  <si>
    <r>
      <rPr>
        <sz val="8"/>
        <rFont val="Arial"/>
        <family val="2"/>
      </rPr>
      <t xml:space="preserve">I, II</t>
    </r>
    <r>
      <rPr>
        <vertAlign val="superscript"/>
        <sz val="8"/>
        <rFont val="Arial"/>
        <family val="2"/>
      </rPr>
      <t xml:space="preserve">1</t>
    </r>
  </si>
  <si>
    <t xml:space="preserve">22889</t>
  </si>
  <si>
    <r>
      <rPr>
        <sz val="8"/>
        <rFont val="Arial"/>
        <family val="2"/>
      </rPr>
      <t xml:space="preserve">Ivab</t>
    </r>
    <r>
      <rPr>
        <vertAlign val="superscript"/>
        <sz val="8"/>
        <rFont val="Arial"/>
        <family val="2"/>
      </rPr>
      <t xml:space="preserve">1</t>
    </r>
  </si>
  <si>
    <t xml:space="preserve">79282</t>
  </si>
  <si>
    <r>
      <rPr>
        <sz val="8"/>
        <rFont val="Arial"/>
        <family val="2"/>
      </rPr>
      <t xml:space="preserve">IIIa</t>
    </r>
    <r>
      <rPr>
        <vertAlign val="superscript"/>
        <sz val="8"/>
        <rFont val="Arial"/>
        <family val="2"/>
      </rPr>
      <t xml:space="preserve">1</t>
    </r>
  </si>
  <si>
    <t xml:space="preserve">33384</t>
  </si>
  <si>
    <r>
      <rPr>
        <sz val="8"/>
        <rFont val="Arial"/>
        <family val="2"/>
      </rPr>
      <t xml:space="preserve">IIIaN</t>
    </r>
    <r>
      <rPr>
        <vertAlign val="superscript"/>
        <sz val="8"/>
        <rFont val="Arial"/>
        <family val="2"/>
      </rPr>
      <t xml:space="preserve">1</t>
    </r>
  </si>
  <si>
    <t xml:space="preserve">2600</t>
  </si>
  <si>
    <r>
      <rPr>
        <sz val="8"/>
        <rFont val="Arial"/>
        <family val="2"/>
      </rPr>
      <t xml:space="preserve">IIIaS</t>
    </r>
    <r>
      <rPr>
        <vertAlign val="superscript"/>
        <sz val="8"/>
        <rFont val="Arial"/>
        <family val="2"/>
      </rPr>
      <t xml:space="preserve">1</t>
    </r>
  </si>
  <si>
    <t xml:space="preserve">531</t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1</t>
    </r>
  </si>
  <si>
    <t xml:space="preserve">4661</t>
  </si>
  <si>
    <t xml:space="preserve">Limanda limanda </t>
  </si>
  <si>
    <t xml:space="preserve">IV, VIId</t>
  </si>
  <si>
    <t xml:space="preserve">1259</t>
  </si>
  <si>
    <r>
      <rPr>
        <sz val="8"/>
        <rFont val="Arial"/>
        <family val="2"/>
      </rPr>
      <t xml:space="preserve">IV (norweigian waters)</t>
    </r>
    <r>
      <rPr>
        <vertAlign val="superscript"/>
        <sz val="8"/>
        <rFont val="Arial"/>
        <family val="2"/>
      </rPr>
      <t xml:space="preserve">1</t>
    </r>
  </si>
  <si>
    <t xml:space="preserve">1220</t>
  </si>
  <si>
    <t xml:space="preserve">930</t>
  </si>
  <si>
    <t xml:space="preserve">IIIa, IV, VI, VII, VIIIab</t>
  </si>
  <si>
    <t xml:space="preserve">1302</t>
  </si>
  <si>
    <t xml:space="preserve">I-IX, XII, XIV</t>
  </si>
  <si>
    <t xml:space="preserve">Molva molva </t>
  </si>
  <si>
    <t xml:space="preserve">IV, IIIa</t>
  </si>
  <si>
    <t xml:space="preserve">633</t>
  </si>
  <si>
    <t xml:space="preserve">2746</t>
  </si>
  <si>
    <r>
      <rPr>
        <sz val="8"/>
        <rFont val="Arial"/>
        <family val="2"/>
      </rPr>
      <t xml:space="preserve">IIa, IV</t>
    </r>
    <r>
      <rPr>
        <vertAlign val="superscript"/>
        <sz val="8"/>
        <rFont val="Arial"/>
        <family val="2"/>
      </rPr>
      <t xml:space="preserve">1</t>
    </r>
  </si>
  <si>
    <t xml:space="preserve">865</t>
  </si>
  <si>
    <t xml:space="preserve">2557</t>
  </si>
  <si>
    <t xml:space="preserve">271</t>
  </si>
  <si>
    <t xml:space="preserve">6660</t>
  </si>
  <si>
    <t xml:space="preserve">10488</t>
  </si>
  <si>
    <t xml:space="preserve">I, II</t>
  </si>
  <si>
    <t xml:space="preserve">IV, IIIa, VI</t>
  </si>
  <si>
    <t xml:space="preserve">7150</t>
  </si>
  <si>
    <t xml:space="preserve">Psetta maxima </t>
  </si>
  <si>
    <t xml:space="preserve">358</t>
  </si>
  <si>
    <t xml:space="preserve">II, IIIa, IV, V, VI, VII, VIII, IX</t>
  </si>
  <si>
    <t xml:space="preserve">25300</t>
  </si>
  <si>
    <t xml:space="preserve">583</t>
  </si>
  <si>
    <t xml:space="preserve">608</t>
  </si>
  <si>
    <t xml:space="preserve">18100</t>
  </si>
  <si>
    <t xml:space="preserve">130098</t>
  </si>
  <si>
    <t xml:space="preserve">Trachurus trachurus </t>
  </si>
  <si>
    <t xml:space="preserve">IIa, IVa, Vb, VIa, VIIa-c, e-k, VIIIabde</t>
  </si>
  <si>
    <t xml:space="preserve">IIIa, IVbc, VIId</t>
  </si>
  <si>
    <t xml:space="preserve">2104</t>
  </si>
  <si>
    <t xml:space="preserve">12601</t>
  </si>
  <si>
    <t xml:space="preserve">Anarhichas spp.</t>
  </si>
  <si>
    <t xml:space="preserve">Aspitrigla cuculus</t>
  </si>
  <si>
    <t xml:space="preserve">Brosme brosme </t>
  </si>
  <si>
    <t xml:space="preserve">Coryphaenoides rupestris </t>
  </si>
  <si>
    <t xml:space="preserve">4627</t>
  </si>
  <si>
    <t xml:space="preserve">Crangon crangon </t>
  </si>
  <si>
    <t xml:space="preserve">4133</t>
  </si>
  <si>
    <t xml:space="preserve">Dicentrarchus labrax </t>
  </si>
  <si>
    <t xml:space="preserve">Eutrigla gurnardus </t>
  </si>
  <si>
    <t xml:space="preserve">945</t>
  </si>
  <si>
    <t xml:space="preserve">Helicolenus dactylopterus </t>
  </si>
  <si>
    <t xml:space="preserve">Lepidorhombus boscii </t>
  </si>
  <si>
    <t xml:space="preserve">Lepidorhombus whiffiagonis </t>
  </si>
  <si>
    <t xml:space="preserve">684</t>
  </si>
  <si>
    <t xml:space="preserve">Lophius budegassa </t>
  </si>
  <si>
    <t xml:space="preserve">229</t>
  </si>
  <si>
    <t xml:space="preserve">Macrourus berglax </t>
  </si>
  <si>
    <t xml:space="preserve">Mallotus villosus </t>
  </si>
  <si>
    <t xml:space="preserve">1031</t>
  </si>
  <si>
    <t xml:space="preserve">Merlangius merlangus </t>
  </si>
  <si>
    <t xml:space="preserve">Molva dypterygia </t>
  </si>
  <si>
    <t xml:space="preserve">Mullus barbatus </t>
  </si>
  <si>
    <t xml:space="preserve">Mullus surmuletus </t>
  </si>
  <si>
    <t xml:space="preserve">1065</t>
  </si>
  <si>
    <t xml:space="preserve">Pecten maximus </t>
  </si>
  <si>
    <t xml:space="preserve">VIId</t>
  </si>
  <si>
    <t xml:space="preserve">Phycis blennoides </t>
  </si>
  <si>
    <t xml:space="preserve">Phycis phycis </t>
  </si>
  <si>
    <t xml:space="preserve">Raja clavata </t>
  </si>
  <si>
    <t xml:space="preserve">Raja montagui </t>
  </si>
  <si>
    <t xml:space="preserve">Raja naevus </t>
  </si>
  <si>
    <t xml:space="preserve">Raja radiata </t>
  </si>
  <si>
    <t xml:space="preserve">Rajidae </t>
  </si>
  <si>
    <t xml:space="preserve">Reinhardtius hippoglossoides </t>
  </si>
  <si>
    <t xml:space="preserve">Scophthalmus rhombus </t>
  </si>
  <si>
    <t xml:space="preserve">Sebastes marinus.</t>
  </si>
  <si>
    <t xml:space="preserve">Sebastes mentella.</t>
  </si>
  <si>
    <t xml:space="preserve">Shark-like Selachii </t>
  </si>
  <si>
    <t xml:space="preserve">VIIde</t>
  </si>
  <si>
    <t xml:space="preserve">Squalidae </t>
  </si>
  <si>
    <t xml:space="preserve">IIIa N</t>
  </si>
  <si>
    <t xml:space="preserve">Squalus acanthias </t>
  </si>
  <si>
    <t xml:space="preserve">Trigla lucerna </t>
  </si>
  <si>
    <t xml:space="preserve">Alepocephalus bairdii</t>
  </si>
  <si>
    <t xml:space="preserve">VI, XII</t>
  </si>
  <si>
    <t xml:space="preserve">VIa</t>
  </si>
  <si>
    <t xml:space="preserve">all areas</t>
  </si>
  <si>
    <t xml:space="preserve">Aphanopus spp.</t>
  </si>
  <si>
    <t xml:space="preserve">Argyrosomus regius </t>
  </si>
  <si>
    <t xml:space="preserve">Beryx spp.</t>
  </si>
  <si>
    <t xml:space="preserve">all areas, excluding X and IXa</t>
  </si>
  <si>
    <t xml:space="preserve">IXa and X</t>
  </si>
  <si>
    <t xml:space="preserve">Cancer pagurus </t>
  </si>
  <si>
    <t xml:space="preserve">Centrophorus granulosus </t>
  </si>
  <si>
    <t xml:space="preserve">Centrophorus squamosus </t>
  </si>
  <si>
    <t xml:space="preserve">Centroscymnus coelolepis </t>
  </si>
  <si>
    <t xml:space="preserve">VIaN</t>
  </si>
  <si>
    <t xml:space="preserve">VIa S, VIIbc</t>
  </si>
  <si>
    <t xml:space="preserve">VIIa</t>
  </si>
  <si>
    <t xml:space="preserve">VIIj</t>
  </si>
  <si>
    <t xml:space="preserve">Conger conger </t>
  </si>
  <si>
    <t xml:space="preserve">all areas, excluding X</t>
  </si>
  <si>
    <t xml:space="preserve">X</t>
  </si>
  <si>
    <t xml:space="preserve">Deania calcea</t>
  </si>
  <si>
    <t xml:space="preserve">all areas, excluding IX</t>
  </si>
  <si>
    <t xml:space="preserve">IX</t>
  </si>
  <si>
    <t xml:space="preserve">Dicologoglosa cuneata</t>
  </si>
  <si>
    <t xml:space="preserve">VIIIc, IX</t>
  </si>
  <si>
    <t xml:space="preserve">Engraulis encrasicolus </t>
  </si>
  <si>
    <t xml:space="preserve">IXa (only Cádiz)</t>
  </si>
  <si>
    <t xml:space="preserve">VIII</t>
  </si>
  <si>
    <t xml:space="preserve">VIId,e</t>
  </si>
  <si>
    <t xml:space="preserve">Va/Vb/VIa/VIb/VIIa/VIIe-k</t>
  </si>
  <si>
    <t xml:space="preserve">VI, VII</t>
  </si>
  <si>
    <t xml:space="preserve">Homarus gammarus </t>
  </si>
  <si>
    <t xml:space="preserve">Hoplostethus atlanticus </t>
  </si>
  <si>
    <t xml:space="preserve">Lepidopus caudatus</t>
  </si>
  <si>
    <t xml:space="preserve">IXa</t>
  </si>
  <si>
    <t xml:space="preserve">VIIIc, IXa</t>
  </si>
  <si>
    <t xml:space="preserve">VI/VII, VIIIabd/VIIIc, IXa</t>
  </si>
  <si>
    <t xml:space="preserve">VIIe/VIIa,f-h</t>
  </si>
  <si>
    <t xml:space="preserve">Loligo vulgaris </t>
  </si>
  <si>
    <t xml:space="preserve">all areas, excluding VIIIc, IXa</t>
  </si>
  <si>
    <t xml:space="preserve">IV, VI/VIIb-k, VIIIabd</t>
  </si>
  <si>
    <t xml:space="preserve">Lophius piscatorious </t>
  </si>
  <si>
    <t xml:space="preserve">XIV</t>
  </si>
  <si>
    <t xml:space="preserve">Va/Vb</t>
  </si>
  <si>
    <t xml:space="preserve">VIa/VIb/VIIa/VIIb-k</t>
  </si>
  <si>
    <t xml:space="preserve">VIII/IX, X</t>
  </si>
  <si>
    <t xml:space="preserve">Vb/VIa/VIb/VIIa/VIIe-k</t>
  </si>
  <si>
    <t xml:space="preserve">IIIa, IV, VI, VII, VIIIab / VIIIc, IXa</t>
  </si>
  <si>
    <t xml:space="preserve">Microchirus variegatus </t>
  </si>
  <si>
    <t xml:space="preserve">VI Fuctional unit</t>
  </si>
  <si>
    <t xml:space="preserve">VII Functional unit</t>
  </si>
  <si>
    <t xml:space="preserve">VIII, IX Functional unit</t>
  </si>
  <si>
    <t xml:space="preserve">Octopus vulgaris </t>
  </si>
  <si>
    <t xml:space="preserve">Pandalus spp.</t>
  </si>
  <si>
    <t xml:space="preserve">All areas</t>
  </si>
  <si>
    <t xml:space="preserve">Parapenaeus longirostris </t>
  </si>
  <si>
    <t xml:space="preserve">VIIa/VIIe/VIIfg</t>
  </si>
  <si>
    <t xml:space="preserve">VIIbc/VIIh-k/VIII, IX, X</t>
  </si>
  <si>
    <t xml:space="preserve">Pollachius pollachius </t>
  </si>
  <si>
    <t xml:space="preserve">all areas except IX, X</t>
  </si>
  <si>
    <t xml:space="preserve">IX, X </t>
  </si>
  <si>
    <t xml:space="preserve">Va</t>
  </si>
  <si>
    <t xml:space="preserve">Vb</t>
  </si>
  <si>
    <t xml:space="preserve">VII, VIII</t>
  </si>
  <si>
    <t xml:space="preserve">Polyprion americanus </t>
  </si>
  <si>
    <t xml:space="preserve">Raja brachyura </t>
  </si>
  <si>
    <t xml:space="preserve">V, XIV/VI</t>
  </si>
  <si>
    <t xml:space="preserve">Sardina pilchardus </t>
  </si>
  <si>
    <t xml:space="preserve">VIIIabd</t>
  </si>
  <si>
    <t xml:space="preserve">Scomber japonicus </t>
  </si>
  <si>
    <t xml:space="preserve">VIII, IX</t>
  </si>
  <si>
    <t xml:space="preserve">ICES Sub areas V, VI, XII, XIV &amp; NAFO SA 2 + (Div. 1F + 3K).</t>
  </si>
  <si>
    <t xml:space="preserve">Sebastes mentella</t>
  </si>
  <si>
    <t xml:space="preserve">ICES Sub areas V, VI, XII, XIV &amp; NAFO SA 2 + (Div. 1F + 3K)</t>
  </si>
  <si>
    <t xml:space="preserve">Sepia officinalis </t>
  </si>
  <si>
    <t xml:space="preserve">VIIa/VIIfg</t>
  </si>
  <si>
    <t xml:space="preserve">VIIbc / VIIhjk / Ixa / VIIIc</t>
  </si>
  <si>
    <t xml:space="preserve">VIIe</t>
  </si>
  <si>
    <t xml:space="preserve">VIIIab</t>
  </si>
  <si>
    <t xml:space="preserve">Sparidae </t>
  </si>
  <si>
    <t xml:space="preserve">Pagellus bogaraveo</t>
  </si>
  <si>
    <t xml:space="preserve">IXa, X</t>
  </si>
  <si>
    <t xml:space="preserve">Trachurus mediterraneus </t>
  </si>
  <si>
    <t xml:space="preserve">Trachurus picturatus </t>
  </si>
  <si>
    <r>
      <rPr>
        <sz val="8"/>
        <rFont val="Arial"/>
        <family val="2"/>
      </rPr>
      <t xml:space="preserve">VI, VII, VIIIabde, Vb, XII, XIV</t>
    </r>
    <r>
      <rPr>
        <vertAlign val="superscript"/>
        <sz val="8"/>
        <rFont val="Arial"/>
        <family val="2"/>
      </rPr>
      <t xml:space="preserve">1</t>
    </r>
  </si>
  <si>
    <t xml:space="preserve">5 - 10 </t>
  </si>
  <si>
    <t xml:space="preserve">Trisopterus spp.</t>
  </si>
  <si>
    <t xml:space="preserve">NAFO</t>
  </si>
  <si>
    <t xml:space="preserve">2J 3KL</t>
  </si>
  <si>
    <t xml:space="preserve">3M</t>
  </si>
  <si>
    <t xml:space="preserve">3NO</t>
  </si>
  <si>
    <t xml:space="preserve">3Ps</t>
  </si>
  <si>
    <t xml:space="preserve">SA 1</t>
  </si>
  <si>
    <t xml:space="preserve">Hippoglossoides platessoides </t>
  </si>
  <si>
    <t xml:space="preserve">3LNO</t>
  </si>
  <si>
    <t xml:space="preserve">Limanda ferruginea </t>
  </si>
  <si>
    <t xml:space="preserve">Macrouridae </t>
  </si>
  <si>
    <t xml:space="preserve">SA 2+3</t>
  </si>
  <si>
    <t xml:space="preserve">3L</t>
  </si>
  <si>
    <t xml:space="preserve">Raja spp.</t>
  </si>
  <si>
    <t xml:space="preserve">SA 3</t>
  </si>
  <si>
    <t xml:space="preserve">3KLMNO</t>
  </si>
  <si>
    <t xml:space="preserve">ICES Sub-area XIV &amp;NAFO Sub-area 1</t>
  </si>
  <si>
    <t xml:space="preserve">Sebastes spp.</t>
  </si>
  <si>
    <t xml:space="preserve">3LN</t>
  </si>
  <si>
    <t xml:space="preserve">3O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Baltic</t>
  </si>
  <si>
    <t xml:space="preserve">T</t>
  </si>
  <si>
    <t xml:space="preserve">NA</t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27.SD22-24         27.SD25-32</t>
  </si>
  <si>
    <t xml:space="preserve">Length @age</t>
  </si>
  <si>
    <t xml:space="preserve">Survey and harbour sampling</t>
  </si>
  <si>
    <t xml:space="preserve">27.SD22-24 </t>
  </si>
  <si>
    <t xml:space="preserve">Weight @age</t>
  </si>
  <si>
    <t xml:space="preserve">Weight @length</t>
  </si>
  <si>
    <t xml:space="preserve">Sex-ratio @age</t>
  </si>
  <si>
    <t xml:space="preserve">Survey </t>
  </si>
  <si>
    <t xml:space="preserve">Survey</t>
  </si>
  <si>
    <t xml:space="preserve">Maturity @age</t>
  </si>
  <si>
    <t xml:space="preserve">Survey, habour sampling and Observer at sea</t>
  </si>
  <si>
    <t xml:space="preserve">27.IIIaN                        27.IIIaS</t>
  </si>
  <si>
    <t xml:space="preserve">Harbour sampling</t>
  </si>
  <si>
    <t xml:space="preserve">???</t>
  </si>
  <si>
    <t xml:space="preserve">All</t>
  </si>
  <si>
    <t xml:space="preserve">27.IV+VIId              27.IIIaN                        27.IIIaS</t>
  </si>
  <si>
    <t xml:space="preserve">Habour sampling</t>
  </si>
  <si>
    <t xml:space="preserve">????</t>
  </si>
  <si>
    <t xml:space="preserve">Survey and Observer at sea</t>
  </si>
  <si>
    <t xml:space="preserve">Sex-ratio @length</t>
  </si>
  <si>
    <t xml:space="preserve">Maturity @length</t>
  </si>
  <si>
    <t xml:space="preserve">Table III.F.1 – Transversal Variables Data collection strategy</t>
  </si>
  <si>
    <t xml:space="preserve">Variability indicator (a)</t>
  </si>
  <si>
    <t xml:space="preserve">Achieved variability </t>
  </si>
  <si>
    <t xml:space="preserve">Target population (b)</t>
  </si>
  <si>
    <t xml:space="preserve">Bias indicator</t>
  </si>
  <si>
    <t xml:space="preserve">Value of the bias indicator</t>
  </si>
  <si>
    <t xml:space="preserve">Capacity</t>
  </si>
  <si>
    <t xml:space="preserve">Number of vessels</t>
  </si>
  <si>
    <t xml:space="preserve">All registered vessels</t>
  </si>
  <si>
    <t xml:space="preserve">GT, kW, vessel age,</t>
  </si>
  <si>
    <t xml:space="preserve">Census</t>
  </si>
  <si>
    <t xml:space="preserve">All active vessels</t>
  </si>
  <si>
    <t xml:space="preserve">Hours fished</t>
  </si>
  <si>
    <t xml:space="preserve">Fishing days</t>
  </si>
  <si>
    <t xml:space="preserve">kW* fishing days</t>
  </si>
  <si>
    <t xml:space="preserve">GT* fishing days</t>
  </si>
  <si>
    <t xml:space="preserve">Number of trips</t>
  </si>
  <si>
    <t xml:space="preserve">Number of rigs</t>
  </si>
  <si>
    <t xml:space="preserve">Number of fishing operations</t>
  </si>
  <si>
    <t xml:space="preserve">Number of nets/length</t>
  </si>
  <si>
    <t xml:space="preserve">Number of hooks, number of lines</t>
  </si>
  <si>
    <t xml:space="preserve">Number of pots and traps</t>
  </si>
  <si>
    <t xml:space="preserve">Soaking time</t>
  </si>
  <si>
    <t xml:space="preserve">Landings</t>
  </si>
  <si>
    <t xml:space="preserve">Value of landings total and per species</t>
  </si>
  <si>
    <t xml:space="preserve">Sales note register</t>
  </si>
  <si>
    <t xml:space="preserve">Live weight of landings total and per species</t>
  </si>
  <si>
    <t xml:space="preserve">Prices by commercial species</t>
  </si>
  <si>
    <t xml:space="preserve">Annual update</t>
  </si>
  <si>
    <t xml:space="preserve">(a) specify the variability indicators to be used and planned target</t>
  </si>
  <si>
    <t xml:space="preserve">(b) Target population can be reported as "all registered vessels in the case the sampling strategy is the same for all vessels otherwise MS should specify the vessels segments for which a specific sampling strategy has been used</t>
  </si>
  <si>
    <t xml:space="preserve">Table III.F.2 - Conversion factors</t>
  </si>
  <si>
    <t xml:space="preserve">Presentation</t>
  </si>
  <si>
    <t xml:space="preserve">Conversion factor</t>
  </si>
  <si>
    <t xml:space="preserve">Gutted</t>
  </si>
  <si>
    <t xml:space="preserve">Whole</t>
  </si>
  <si>
    <t xml:space="preserve">Tails</t>
  </si>
  <si>
    <t xml:space="preserve">Scopthalmus rhombus</t>
  </si>
  <si>
    <t xml:space="preserve">Glyptocephalus  cynoglossus  </t>
  </si>
  <si>
    <t xml:space="preserve">Hippoglossus hippoglossus </t>
  </si>
  <si>
    <t xml:space="preserve">Lamna nasus</t>
  </si>
  <si>
    <t xml:space="preserve">Gutted without head</t>
  </si>
  <si>
    <t xml:space="preserve">Liphius piscatorius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</t>
  </si>
  <si>
    <t xml:space="preserve">Indices for recruitment and stock abundance for Cod </t>
  </si>
  <si>
    <r>
      <rPr>
        <sz val="8"/>
        <rFont val="Arial"/>
        <family val="2"/>
      </rPr>
      <t xml:space="preserve">1</t>
    </r>
    <r>
      <rPr>
        <vertAlign val="superscript"/>
        <sz val="8"/>
        <rFont val="Calibri"/>
        <family val="2"/>
      </rPr>
      <t xml:space="preserve">st</t>
    </r>
    <r>
      <rPr>
        <sz val="8"/>
        <rFont val="Arial"/>
        <family val="2"/>
      </rPr>
      <t xml:space="preserve"> quarter</t>
    </r>
  </si>
  <si>
    <t xml:space="preserve">Fish Hauls</t>
  </si>
  <si>
    <t xml:space="preserve">1-4</t>
  </si>
  <si>
    <t xml:space="preserve">III.G.1</t>
  </si>
  <si>
    <t xml:space="preserve">ICES WGBIFS</t>
  </si>
  <si>
    <t xml:space="preserve">18</t>
  </si>
  <si>
    <t xml:space="preserve">50</t>
  </si>
  <si>
    <t xml:space="preserve">Indices for stock abundance for Cod and flatfish</t>
  </si>
  <si>
    <t xml:space="preserve">IIIaS, IIIb-c</t>
  </si>
  <si>
    <t xml:space="preserve">III.G.2</t>
  </si>
  <si>
    <t xml:space="preserve">40</t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quarter</t>
    </r>
  </si>
  <si>
    <t xml:space="preserve">III.G.3</t>
  </si>
  <si>
    <t xml:space="preserve">47</t>
  </si>
  <si>
    <t xml:space="preserve">III.G.4</t>
  </si>
  <si>
    <t xml:space="preserve">19</t>
  </si>
  <si>
    <t xml:space="preserve">45</t>
  </si>
  <si>
    <t xml:space="preserve">International Bottom Trawl Survey</t>
  </si>
  <si>
    <t xml:space="preserve">Indices for recruitment and stock abundance for commercial and non-commercial species</t>
  </si>
  <si>
    <r>
      <rPr>
        <sz val="8"/>
        <rFont val="Arial"/>
        <family val="2"/>
      </rPr>
      <t xml:space="preserve">1</t>
    </r>
    <r>
      <rPr>
        <vertAlign val="superscript"/>
        <sz val="8"/>
        <rFont val="Calibri"/>
        <family val="2"/>
      </rPr>
      <t xml:space="preserve">st</t>
    </r>
    <r>
      <rPr>
        <sz val="8"/>
        <rFont val="Arial"/>
        <family val="2"/>
      </rPr>
      <t xml:space="preserve">quarter</t>
    </r>
  </si>
  <si>
    <t xml:space="preserve">III.G.5</t>
  </si>
  <si>
    <t xml:space="preserve">ICES IBTSWG</t>
  </si>
  <si>
    <t xml:space="preserve">44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quarter</t>
    </r>
  </si>
  <si>
    <t xml:space="preserve">III.G.6</t>
  </si>
  <si>
    <t xml:space="preserve">17</t>
  </si>
  <si>
    <t xml:space="preserve">North Sea Sandeels Survey</t>
  </si>
  <si>
    <t xml:space="preserve">Abundance and recruitment estimate of Sand eel</t>
  </si>
  <si>
    <t xml:space="preserve">IVa, IVb</t>
  </si>
  <si>
    <t xml:space="preserve">III.G.10</t>
  </si>
  <si>
    <t xml:space="preserve">ICES WGNSSK</t>
  </si>
  <si>
    <t xml:space="preserve">12</t>
  </si>
  <si>
    <t xml:space="preserve">43</t>
  </si>
  <si>
    <t xml:space="preserve">International Ecosystem Survey in the Nordic Sea</t>
  </si>
  <si>
    <t xml:space="preserve">Acoustic abundance estimate of herring stocks</t>
  </si>
  <si>
    <t xml:space="preserve">IIa-IIb</t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 quarter</t>
    </r>
  </si>
  <si>
    <t xml:space="preserve">Not known</t>
  </si>
  <si>
    <t xml:space="preserve">III.G.7</t>
  </si>
  <si>
    <t xml:space="preserve">ICES PGNAPES</t>
  </si>
  <si>
    <t xml:space="preserve">38</t>
  </si>
  <si>
    <t xml:space="preserve">Echo Nm</t>
  </si>
  <si>
    <t xml:space="preserve">3500 nm</t>
  </si>
  <si>
    <t xml:space="preserve">3502</t>
  </si>
  <si>
    <t xml:space="preserve">Herring larvae survey</t>
  </si>
  <si>
    <t xml:space="preserve">Herring larvea indices</t>
  </si>
  <si>
    <r>
      <rPr>
        <sz val="8"/>
        <rFont val="Arial"/>
        <family val="2"/>
      </rPr>
      <t xml:space="preserve">1</t>
    </r>
    <r>
      <rPr>
        <vertAlign val="superscript"/>
        <sz val="8"/>
        <rFont val="Calibri"/>
        <family val="2"/>
      </rPr>
      <t xml:space="preserve">st </t>
    </r>
    <r>
      <rPr>
        <sz val="8"/>
        <rFont val="Arial"/>
        <family val="2"/>
      </rPr>
      <t xml:space="preserve">quarter</t>
    </r>
  </si>
  <si>
    <t xml:space="preserve">Plankton Hauls</t>
  </si>
  <si>
    <t xml:space="preserve">80</t>
  </si>
  <si>
    <t xml:space="preserve">NS Herring Acoustic Survey</t>
  </si>
  <si>
    <t xml:space="preserve">IIIa, IV</t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 and 3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quarter</t>
    </r>
  </si>
  <si>
    <t xml:space="preserve">III.G.8</t>
  </si>
  <si>
    <t xml:space="preserve">ICES HERSUR</t>
  </si>
  <si>
    <t xml:space="preserve">14</t>
  </si>
  <si>
    <t xml:space="preserve">34</t>
  </si>
  <si>
    <t xml:space="preserve">1619</t>
  </si>
  <si>
    <t xml:space="preserve">Nephrops TV survey (FU 3&amp;4)</t>
  </si>
  <si>
    <t xml:space="preserve">Estimate of Nephrops biomass</t>
  </si>
  <si>
    <t xml:space="preserve">TV-tracks</t>
  </si>
  <si>
    <t xml:space="preserve">III.G.9</t>
  </si>
  <si>
    <t xml:space="preserve">15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Salmon (a)</t>
  </si>
  <si>
    <t xml:space="preserve">Eel (b)</t>
  </si>
  <si>
    <t xml:space="preserve">Sea bass and Sea Bream (c)</t>
  </si>
  <si>
    <t xml:space="preserve">Other marine fish (d)</t>
  </si>
  <si>
    <t xml:space="preserve">  Tuna (e)</t>
  </si>
  <si>
    <t xml:space="preserve">       Haddock (f)</t>
  </si>
  <si>
    <t xml:space="preserve">    Turbot (g)</t>
  </si>
  <si>
    <t xml:space="preserve"> Cod (h)</t>
  </si>
  <si>
    <t xml:space="preserve">Mussel (i)</t>
  </si>
  <si>
    <t xml:space="preserve">Oyster (j)</t>
  </si>
  <si>
    <t xml:space="preserve">Clam (k)</t>
  </si>
  <si>
    <t xml:space="preserve">Other shellfish (l)</t>
  </si>
  <si>
    <t xml:space="preserve">Fresh water fish (m)</t>
  </si>
  <si>
    <t xml:space="preserve"> Trout (n)</t>
  </si>
  <si>
    <t xml:space="preserve">Carp (o)</t>
  </si>
  <si>
    <t xml:space="preserve">(a) Species to be specified</t>
  </si>
  <si>
    <t xml:space="preserve">(b) Anguila anguilla</t>
  </si>
  <si>
    <t xml:space="preserve">(c) Dicentrarchus labrax and Sparus aurata</t>
  </si>
  <si>
    <t xml:space="preserve">(d) This row contains all other not listed marine species</t>
  </si>
  <si>
    <t xml:space="preserve">(e) Species to be specified</t>
  </si>
  <si>
    <t xml:space="preserve">(f) Melanogrammus aeglefinus</t>
  </si>
  <si>
    <t xml:space="preserve">(g) Psetta maxima</t>
  </si>
  <si>
    <t xml:space="preserve">(h) Gadus morhua</t>
  </si>
  <si>
    <t xml:space="preserve">(i) Species to be specified</t>
  </si>
  <si>
    <t xml:space="preserve">(j) Species to be specified</t>
  </si>
  <si>
    <t xml:space="preserve">(k) Species to be specified</t>
  </si>
  <si>
    <t xml:space="preserve">(l) Species to be specified</t>
  </si>
  <si>
    <t xml:space="preserve">(m) This row contains all other not listed fresh water species</t>
  </si>
  <si>
    <t xml:space="preserve">(n) Species to be specified</t>
  </si>
  <si>
    <t xml:space="preserve">(o) Species to be specified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A/P</t>
  </si>
  <si>
    <t xml:space="preserve">Achieved Sample rate / Planned sampled rate</t>
  </si>
  <si>
    <t xml:space="preserve">Fish farming - Land based farms - Combined - Trout</t>
  </si>
  <si>
    <t xml:space="preserve">Fish farming - Land based farms - Combined - Eel</t>
  </si>
  <si>
    <t xml:space="preserve">Fish farming - Cages - Cages - Trout</t>
  </si>
  <si>
    <t xml:space="preserve">Shellfish farming - Long line - Mussel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Accuracy indicator (c )</t>
  </si>
  <si>
    <t xml:space="preserve">Segments (d)</t>
  </si>
  <si>
    <t xml:space="preserve">Turnover</t>
  </si>
  <si>
    <t xml:space="preserve">Register data</t>
  </si>
  <si>
    <t xml:space="preserve">Subsidies</t>
  </si>
  <si>
    <t xml:space="preserve">Wages and salaries</t>
  </si>
  <si>
    <t xml:space="preserve">Calculated from financial accounts</t>
  </si>
  <si>
    <t xml:space="preserve">Livestock costs</t>
  </si>
  <si>
    <t xml:space="preserve">Feed costs</t>
  </si>
  <si>
    <t xml:space="preserve">Depreciation of capital</t>
  </si>
  <si>
    <t xml:space="preserve">Financial costs, net</t>
  </si>
  <si>
    <t xml:space="preserve">Extraordinary costs, net</t>
  </si>
  <si>
    <t xml:space="preserve">Net investments</t>
  </si>
  <si>
    <t xml:space="preserve">Debt</t>
  </si>
  <si>
    <t xml:space="preserve">Livestock</t>
  </si>
  <si>
    <t xml:space="preserve">Fish feed</t>
  </si>
  <si>
    <t xml:space="preserve">Volume of sales</t>
  </si>
  <si>
    <t xml:space="preserve">Number of persons employed</t>
  </si>
  <si>
    <t xml:space="preserve">FTE National</t>
  </si>
  <si>
    <t xml:space="preserve">Number of enterprises</t>
  </si>
  <si>
    <t xml:space="preserve">Table IV.B.1 - Processing industry: Population segments for collection of economic data</t>
  </si>
  <si>
    <t xml:space="preserve">Segment (b)</t>
  </si>
  <si>
    <t xml:space="preserve">Total 
population no.
-----
N</t>
  </si>
  <si>
    <t xml:space="preserve">Frame population no. F </t>
  </si>
  <si>
    <t xml:space="preserve">Planned
sample no. (a)
-----
P</t>
  </si>
  <si>
    <t xml:space="preserve">Achieved no. sample</t>
  </si>
  <si>
    <t xml:space="preserve">“Cod, flatfish etc.”, provides more than 50% of the enterprises turnover.</t>
  </si>
  <si>
    <t xml:space="preserve">2007</t>
  </si>
  <si>
    <t xml:space="preserve">“Mackerel”and "Herring", provides more than 50% of the enterprises turnover.</t>
  </si>
  <si>
    <t xml:space="preserve">“Molluscs”and “Shrimps and crustaceans”, provides more than 50% of the enterprises turnover.</t>
  </si>
  <si>
    <t xml:space="preserve">“Mixed species production”, provides more than 50% of the enterprises turnover.</t>
  </si>
  <si>
    <t xml:space="preserve">“Salmonoids”, provides more than 50% of the enterprises turnover.</t>
  </si>
  <si>
    <t xml:space="preserve">“Fish meal factories”</t>
  </si>
  <si>
    <t xml:space="preserve">(b) in case of no stratification, put all the population</t>
  </si>
  <si>
    <t xml:space="preserve">(c) A - Census; B - Probability Sample Survey; C - Non-Probability Sample Survey</t>
  </si>
  <si>
    <t xml:space="preserve">Table IV.B.2 – Sampling strategy - Processing industry</t>
  </si>
  <si>
    <t xml:space="preserve">Variables (as listed in Appendix XII)</t>
  </si>
  <si>
    <t xml:space="preserve">Type of error (b) </t>
  </si>
  <si>
    <t xml:space="preserve">financial accounts</t>
  </si>
  <si>
    <t xml:space="preserve">Wages and salaries of staff</t>
  </si>
  <si>
    <t xml:space="preserve">Imputed value of labour (Note 1)</t>
  </si>
  <si>
    <t xml:space="preserve">Purchase of fish and other raw materials for production (Note 2)</t>
  </si>
  <si>
    <t xml:space="preserve">Other operational costs (Note 2)</t>
  </si>
  <si>
    <t xml:space="preserve">Exstarordinary costs, net</t>
  </si>
  <si>
    <t xml:space="preserve">Number of interprises</t>
  </si>
  <si>
    <t xml:space="preserve">Note 1: Unpaid labour by the owners does not exist in the Danish fish processing industry. All work performed by the owners has been paid for.</t>
  </si>
  <si>
    <t xml:space="preserve">Note 2: The distribution of "other operational costs" on "raw material costs" and "other operational costs" is calculated based on Denmarks Statistics Commodity Statistics.</t>
  </si>
  <si>
    <t xml:space="preserve">Table V.1 - Indicators to measure the effects of fisheries on the marine ecosystem </t>
  </si>
  <si>
    <t xml:space="preserve">NP Nears</t>
  </si>
  <si>
    <t xml:space="preserve">For indicators 1-4, see table III.G.1</t>
  </si>
  <si>
    <t xml:space="preserve">TR Near</t>
  </si>
  <si>
    <t xml:space="preserve">Code specification</t>
  </si>
  <si>
    <t xml:space="preserve"> IY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Conservation status of fish species</t>
  </si>
  <si>
    <t xml:space="preserve">assesment on stock</t>
  </si>
  <si>
    <t xml:space="preserve">Proportion of large fish</t>
  </si>
  <si>
    <t xml:space="preserve">survey / commercial data</t>
  </si>
  <si>
    <t xml:space="preserve">Mean maximum length of fishes</t>
  </si>
  <si>
    <t xml:space="preserve">Size at maturation of exploited fish species</t>
  </si>
  <si>
    <t xml:space="preserve">Distribution of fishing activities</t>
  </si>
  <si>
    <t xml:space="preserve">Position and vessel registration </t>
  </si>
  <si>
    <t xml:space="preserve">3 month</t>
  </si>
  <si>
    <t xml:space="preserve">1 hours</t>
  </si>
  <si>
    <t xml:space="preserve">Aggregation of fishing activities</t>
  </si>
  <si>
    <t xml:space="preserve">Areas not impacted by mobile bottom gears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Fuel efficiencN of fish capture</t>
  </si>
  <si>
    <t xml:space="preserve">Value of landings and cost of fuel.</t>
  </si>
  <si>
    <t xml:space="preserve">Areas not impacted bymobile bottom gears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  <si>
    <t xml:space="preserve">ICES HAWG</t>
  </si>
  <si>
    <t xml:space="preserve">Clupea harengus (Herring)</t>
  </si>
  <si>
    <t xml:space="preserve">IIa, IIIaN, IIIaS, IIIb-d, IV</t>
  </si>
  <si>
    <t xml:space="preserve">Sprattus sprattus (Sprat)</t>
  </si>
  <si>
    <t xml:space="preserve">IIId, IIIaN, IIIaS, IV</t>
  </si>
  <si>
    <t xml:space="preserve">ICES SGABC</t>
  </si>
  <si>
    <t xml:space="preserve">Gadus morhua (Cod)</t>
  </si>
  <si>
    <t xml:space="preserve">IIIb-d</t>
  </si>
  <si>
    <t xml:space="preserve">ICES WGBAST</t>
  </si>
  <si>
    <t xml:space="preserve">Salmo salar (Salmon)</t>
  </si>
  <si>
    <t xml:space="preserve">ICES WGBFAS</t>
  </si>
  <si>
    <t xml:space="preserve">III, IV</t>
  </si>
  <si>
    <t xml:space="preserve">IIIaS, IIIb-d</t>
  </si>
  <si>
    <t xml:space="preserve">Platichthys flesus (flounder)</t>
  </si>
  <si>
    <t xml:space="preserve">Pleuronectes platessa (Plaice)</t>
  </si>
  <si>
    <t xml:space="preserve">Psetta maxima (Turbut)</t>
  </si>
  <si>
    <t xml:space="preserve">Solea solea (Sole)</t>
  </si>
  <si>
    <t xml:space="preserve">IIIaN, IIIaS</t>
  </si>
  <si>
    <t xml:space="preserve">ICES WGDEEP</t>
  </si>
  <si>
    <t xml:space="preserve">Argentina silus (Greater silver smelt)</t>
  </si>
  <si>
    <t xml:space="preserve">IIIa </t>
  </si>
  <si>
    <t xml:space="preserve">Coryphaenoides rupestris (Roundnose grenadier)</t>
  </si>
  <si>
    <t xml:space="preserve">Brosme brosme (Tusk)</t>
  </si>
  <si>
    <t xml:space="preserve">Molva molva (Ling)</t>
  </si>
  <si>
    <t xml:space="preserve">ICES WGHMM</t>
  </si>
  <si>
    <t xml:space="preserve">Merluccius merluccius (Hake)</t>
  </si>
  <si>
    <t xml:space="preserve">ICES WGMHSA</t>
  </si>
  <si>
    <t xml:space="preserve">Engraulis encrasicholus (Anchovy)</t>
  </si>
  <si>
    <t xml:space="preserve">IIIa, IV, V, VII</t>
  </si>
  <si>
    <t xml:space="preserve">Scomber scombrus (Mackerel)</t>
  </si>
  <si>
    <t xml:space="preserve">Sardina pilchardus (Sardine)</t>
  </si>
  <si>
    <t xml:space="preserve">Trachurus spp. (Horse mackerel)</t>
  </si>
  <si>
    <t xml:space="preserve">ICES WGNPBW</t>
  </si>
  <si>
    <t xml:space="preserve">IIa</t>
  </si>
  <si>
    <t xml:space="preserve">Micromestitius poutassou (Blue whiting)</t>
  </si>
  <si>
    <t xml:space="preserve">IIa, IIIa, IV, V, VIa</t>
  </si>
  <si>
    <t xml:space="preserve">ICES WGNEPH</t>
  </si>
  <si>
    <t xml:space="preserve">Nephrops norvegicus (Norway lobster)</t>
  </si>
  <si>
    <t xml:space="preserve">ICES WGNSDS</t>
  </si>
  <si>
    <t xml:space="preserve">Lophius piscatorius (Anglerfish)</t>
  </si>
  <si>
    <t xml:space="preserve">IIIa, IV, VI</t>
  </si>
  <si>
    <t xml:space="preserve">Ammodytidae (Sandeel)</t>
  </si>
  <si>
    <t xml:space="preserve">IIIaN, IV, VIId</t>
  </si>
  <si>
    <t xml:space="preserve">Melanogrammus aeglefinus (Haddock)</t>
  </si>
  <si>
    <t xml:space="preserve">Merlangius merlangus (Whiting)</t>
  </si>
  <si>
    <t xml:space="preserve">Pollachius virens (Saithe)</t>
  </si>
  <si>
    <t xml:space="preserve">Trisopterus esmarki (Norway pout)</t>
  </si>
  <si>
    <t xml:space="preserve">ICES WGPAND</t>
  </si>
  <si>
    <t xml:space="preserve">Pandalus spp. (Shrimp)</t>
  </si>
  <si>
    <t xml:space="preserve">IIIaN, IV</t>
  </si>
  <si>
    <t xml:space="preserve">STECF SGRST</t>
  </si>
  <si>
    <t xml:space="preserve">Other spec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.00%"/>
    <numFmt numFmtId="168" formatCode="0.0%"/>
    <numFmt numFmtId="169" formatCode="#,##0"/>
    <numFmt numFmtId="170" formatCode="General"/>
    <numFmt numFmtId="171" formatCode="0.0"/>
    <numFmt numFmtId="172" formatCode="0"/>
    <numFmt numFmtId="173" formatCode="[$-409]d\-mmm"/>
    <numFmt numFmtId="174" formatCode="&quot;  &quot;@"/>
    <numFmt numFmtId="175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666666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8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1" fillId="8" borderId="1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6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6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6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6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6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6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6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6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6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8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ormal 2" xfId="75"/>
    <cellStyle name="Normal 3" xfId="76"/>
    <cellStyle name="Normal 5" xfId="77"/>
    <cellStyle name="Normale 2" xfId="78"/>
    <cellStyle name="Normale 2 9" xfId="79"/>
    <cellStyle name="Normale 3" xfId="80"/>
    <cellStyle name="Normale 3 2" xfId="81"/>
    <cellStyle name="Normale_Guidelines_NP-Proposals_Standard-Tables_Version-2006_Final" xfId="82"/>
    <cellStyle name="Notas" xfId="83"/>
    <cellStyle name="Notiz" xfId="84"/>
    <cellStyle name="Salida" xfId="85"/>
    <cellStyle name="Schlecht" xfId="86"/>
    <cellStyle name="Texto de advertencia" xfId="87"/>
    <cellStyle name="Texto explicativo" xfId="88"/>
    <cellStyle name="Título" xfId="89"/>
    <cellStyle name="Título 1" xfId="90"/>
    <cellStyle name="Título 2" xfId="91"/>
    <cellStyle name="Título 3" xfId="92"/>
    <cellStyle name="Verknüpfte Zelle" xfId="93"/>
    <cellStyle name="Warnender Text" xfId="94"/>
    <cellStyle name="Zelle überprüfen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  <cellStyle name="Überschrift" xfId="102"/>
    <cellStyle name="Überschrift 1" xfId="103"/>
    <cellStyle name="Überschrift 2" xfId="104"/>
    <cellStyle name="Überschrift 3" xfId="105"/>
    <cellStyle name="Überschrift 4" xfId="10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p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42"/>
    <col collapsed="false" customWidth="true" hidden="false" outlineLevel="0" max="4" min="3" style="1" width="18.7"/>
    <col collapsed="false" customWidth="true" hidden="false" outlineLevel="0" max="5" min="5" style="1" width="16.7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0"/>
      <c r="F1" s="0"/>
      <c r="G1" s="3"/>
      <c r="H1" s="4" t="s">
        <v>1</v>
      </c>
      <c r="I1" s="5" t="s">
        <v>2</v>
      </c>
    </row>
    <row r="2" customFormat="false" ht="23.1" hidden="false" customHeight="true" outlineLevel="0" collapsed="false">
      <c r="A2" s="2"/>
      <c r="B2" s="2"/>
      <c r="C2" s="2"/>
      <c r="D2" s="2"/>
      <c r="E2" s="0"/>
      <c r="F2" s="0"/>
      <c r="G2" s="3"/>
      <c r="H2" s="4" t="s">
        <v>3</v>
      </c>
      <c r="I2" s="6" t="s">
        <v>2</v>
      </c>
    </row>
    <row r="3" customFormat="false" ht="47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</row>
    <row r="4" customFormat="false" ht="12.75" hidden="false" customHeight="false" outlineLevel="0" collapsed="false">
      <c r="A4" s="9"/>
      <c r="B4" s="10" t="s">
        <v>13</v>
      </c>
      <c r="C4" s="11"/>
      <c r="D4" s="12"/>
      <c r="E4" s="12"/>
      <c r="F4" s="12"/>
      <c r="G4" s="13"/>
      <c r="H4" s="12"/>
      <c r="I4" s="14"/>
    </row>
    <row r="5" customFormat="false" ht="13.15" hidden="false" customHeight="true" outlineLevel="0" collapsed="false">
      <c r="A5" s="15" t="s">
        <v>14</v>
      </c>
      <c r="B5" s="16" t="s">
        <v>15</v>
      </c>
      <c r="C5" s="17"/>
      <c r="D5" s="15" t="s">
        <v>16</v>
      </c>
      <c r="E5" s="18"/>
      <c r="F5" s="15"/>
      <c r="G5" s="19" t="s">
        <v>17</v>
      </c>
      <c r="H5" s="15" t="s">
        <v>17</v>
      </c>
      <c r="I5" s="20" t="s">
        <v>17</v>
      </c>
    </row>
    <row r="6" customFormat="false" ht="12.75" hidden="false" customHeight="false" outlineLevel="0" collapsed="false">
      <c r="A6" s="21"/>
      <c r="B6" s="22" t="s">
        <v>18</v>
      </c>
      <c r="C6" s="23"/>
      <c r="D6" s="24"/>
      <c r="E6" s="24"/>
      <c r="F6" s="24"/>
      <c r="G6" s="25"/>
      <c r="H6" s="24"/>
      <c r="I6" s="26"/>
    </row>
    <row r="7" customFormat="false" ht="12.75" hidden="false" customHeight="false" outlineLevel="0" collapsed="false">
      <c r="A7" s="15" t="s">
        <v>14</v>
      </c>
      <c r="B7" s="16" t="s">
        <v>19</v>
      </c>
      <c r="C7" s="17"/>
      <c r="D7" s="15" t="s">
        <v>20</v>
      </c>
      <c r="E7" s="18"/>
      <c r="F7" s="15"/>
      <c r="G7" s="19" t="s">
        <v>17</v>
      </c>
      <c r="H7" s="15" t="s">
        <v>17</v>
      </c>
      <c r="I7" s="20" t="s">
        <v>17</v>
      </c>
    </row>
    <row r="8" customFormat="false" ht="12.75" hidden="false" customHeight="false" outlineLevel="0" collapsed="false">
      <c r="A8" s="15" t="s">
        <v>14</v>
      </c>
      <c r="B8" s="16" t="s">
        <v>21</v>
      </c>
      <c r="C8" s="17"/>
      <c r="D8" s="15" t="s">
        <v>22</v>
      </c>
      <c r="E8" s="18"/>
      <c r="F8" s="15"/>
      <c r="G8" s="19" t="s">
        <v>17</v>
      </c>
      <c r="H8" s="15" t="s">
        <v>17</v>
      </c>
      <c r="I8" s="20" t="s">
        <v>17</v>
      </c>
    </row>
    <row r="9" customFormat="false" ht="12.75" hidden="false" customHeight="false" outlineLevel="0" collapsed="false">
      <c r="A9" s="15" t="s">
        <v>14</v>
      </c>
      <c r="B9" s="16" t="s">
        <v>23</v>
      </c>
      <c r="C9" s="27"/>
      <c r="D9" s="15"/>
      <c r="E9" s="24"/>
      <c r="F9" s="15"/>
      <c r="G9" s="19"/>
      <c r="H9" s="15" t="s">
        <v>17</v>
      </c>
      <c r="I9" s="20"/>
    </row>
    <row r="10" customFormat="false" ht="12.75" hidden="false" customHeight="false" outlineLevel="0" collapsed="false">
      <c r="A10" s="15" t="s">
        <v>14</v>
      </c>
      <c r="B10" s="16" t="s">
        <v>24</v>
      </c>
      <c r="C10" s="27"/>
      <c r="D10" s="15"/>
      <c r="E10" s="24"/>
      <c r="F10" s="15"/>
      <c r="G10" s="19"/>
      <c r="H10" s="15" t="s">
        <v>17</v>
      </c>
      <c r="I10" s="20"/>
    </row>
    <row r="11" customFormat="false" ht="12.75" hidden="false" customHeight="false" outlineLevel="0" collapsed="false">
      <c r="A11" s="15" t="s">
        <v>14</v>
      </c>
      <c r="B11" s="16" t="s">
        <v>25</v>
      </c>
      <c r="C11" s="27"/>
      <c r="D11" s="15"/>
      <c r="E11" s="24"/>
      <c r="F11" s="15"/>
      <c r="G11" s="19"/>
      <c r="H11" s="15" t="s">
        <v>17</v>
      </c>
      <c r="I11" s="20"/>
    </row>
    <row r="12" customFormat="false" ht="12.75" hidden="false" customHeight="false" outlineLevel="0" collapsed="false">
      <c r="A12" s="15" t="s">
        <v>14</v>
      </c>
      <c r="B12" s="16" t="s">
        <v>26</v>
      </c>
      <c r="C12" s="17"/>
      <c r="D12" s="15"/>
      <c r="E12" s="18"/>
      <c r="F12" s="15"/>
      <c r="G12" s="19" t="s">
        <v>17</v>
      </c>
      <c r="H12" s="15" t="s">
        <v>27</v>
      </c>
      <c r="I12" s="20" t="s">
        <v>17</v>
      </c>
    </row>
    <row r="13" customFormat="false" ht="12.75" hidden="false" customHeight="false" outlineLevel="0" collapsed="false">
      <c r="A13" s="15" t="s">
        <v>14</v>
      </c>
      <c r="B13" s="16" t="s">
        <v>28</v>
      </c>
      <c r="C13" s="17"/>
      <c r="D13" s="15"/>
      <c r="E13" s="18"/>
      <c r="F13" s="15"/>
      <c r="G13" s="19" t="s">
        <v>17</v>
      </c>
      <c r="H13" s="15" t="s">
        <v>27</v>
      </c>
      <c r="I13" s="20" t="s">
        <v>17</v>
      </c>
    </row>
    <row r="14" customFormat="false" ht="12.75" hidden="false" customHeight="false" outlineLevel="0" collapsed="false">
      <c r="A14" s="21"/>
      <c r="B14" s="22" t="s">
        <v>29</v>
      </c>
      <c r="C14" s="23"/>
      <c r="D14" s="24"/>
      <c r="E14" s="24"/>
      <c r="F14" s="24"/>
      <c r="G14" s="25"/>
      <c r="H14" s="24"/>
      <c r="I14" s="20"/>
    </row>
    <row r="15" customFormat="false" ht="12.75" hidden="false" customHeight="false" outlineLevel="0" collapsed="false">
      <c r="A15" s="15" t="s">
        <v>14</v>
      </c>
      <c r="B15" s="16" t="s">
        <v>30</v>
      </c>
      <c r="C15" s="28" t="s">
        <v>31</v>
      </c>
      <c r="D15" s="15" t="s">
        <v>32</v>
      </c>
      <c r="E15" s="18"/>
      <c r="F15" s="15"/>
      <c r="G15" s="19" t="s">
        <v>17</v>
      </c>
      <c r="H15" s="15" t="s">
        <v>17</v>
      </c>
      <c r="I15" s="20" t="s">
        <v>17</v>
      </c>
    </row>
    <row r="16" customFormat="false" ht="25.5" hidden="false" customHeight="false" outlineLevel="0" collapsed="false">
      <c r="A16" s="15" t="s">
        <v>14</v>
      </c>
      <c r="B16" s="16" t="s">
        <v>33</v>
      </c>
      <c r="C16" s="28" t="s">
        <v>31</v>
      </c>
      <c r="D16" s="15" t="s">
        <v>22</v>
      </c>
      <c r="E16" s="18"/>
      <c r="F16" s="15"/>
      <c r="G16" s="19" t="s">
        <v>17</v>
      </c>
      <c r="H16" s="15" t="s">
        <v>17</v>
      </c>
      <c r="I16" s="20"/>
    </row>
    <row r="17" customFormat="false" ht="25.5" hidden="false" customHeight="false" outlineLevel="0" collapsed="false">
      <c r="A17" s="15" t="s">
        <v>14</v>
      </c>
      <c r="B17" s="16" t="s">
        <v>34</v>
      </c>
      <c r="C17" s="28" t="s">
        <v>31</v>
      </c>
      <c r="D17" s="15" t="s">
        <v>35</v>
      </c>
      <c r="E17" s="18"/>
      <c r="F17" s="15"/>
      <c r="G17" s="19" t="s">
        <v>17</v>
      </c>
      <c r="H17" s="15" t="s">
        <v>17</v>
      </c>
      <c r="I17" s="20" t="s">
        <v>17</v>
      </c>
    </row>
    <row r="18" customFormat="false" ht="12.75" hidden="false" customHeight="false" outlineLevel="0" collapsed="false">
      <c r="A18" s="15" t="s">
        <v>14</v>
      </c>
      <c r="B18" s="16" t="s">
        <v>36</v>
      </c>
      <c r="C18" s="28" t="s">
        <v>31</v>
      </c>
      <c r="D18" s="15" t="s">
        <v>37</v>
      </c>
      <c r="E18" s="18"/>
      <c r="F18" s="15"/>
      <c r="G18" s="19"/>
      <c r="H18" s="15" t="s">
        <v>17</v>
      </c>
      <c r="I18" s="20"/>
    </row>
    <row r="19" customFormat="false" ht="12.75" hidden="false" customHeight="false" outlineLevel="0" collapsed="false">
      <c r="A19" s="15" t="s">
        <v>14</v>
      </c>
      <c r="B19" s="16" t="s">
        <v>38</v>
      </c>
      <c r="C19" s="28" t="s">
        <v>31</v>
      </c>
      <c r="D19" s="15" t="s">
        <v>37</v>
      </c>
      <c r="E19" s="18"/>
      <c r="F19" s="15"/>
      <c r="G19" s="19"/>
      <c r="H19" s="15" t="s">
        <v>17</v>
      </c>
      <c r="I19" s="20"/>
    </row>
    <row r="20" customFormat="false" ht="25.5" hidden="false" customHeight="false" outlineLevel="0" collapsed="false">
      <c r="A20" s="15" t="s">
        <v>14</v>
      </c>
      <c r="B20" s="16" t="s">
        <v>39</v>
      </c>
      <c r="C20" s="28" t="s">
        <v>31</v>
      </c>
      <c r="D20" s="15" t="s">
        <v>35</v>
      </c>
      <c r="E20" s="18"/>
      <c r="F20" s="15"/>
      <c r="G20" s="19"/>
      <c r="H20" s="15" t="s">
        <v>17</v>
      </c>
      <c r="I20" s="20"/>
    </row>
    <row r="21" customFormat="false" ht="25.5" hidden="false" customHeight="false" outlineLevel="0" collapsed="false">
      <c r="A21" s="15" t="s">
        <v>14</v>
      </c>
      <c r="B21" s="16" t="s">
        <v>40</v>
      </c>
      <c r="C21" s="28" t="s">
        <v>31</v>
      </c>
      <c r="D21" s="15" t="s">
        <v>37</v>
      </c>
      <c r="E21" s="18"/>
      <c r="F21" s="15"/>
      <c r="G21" s="19" t="s">
        <v>17</v>
      </c>
      <c r="H21" s="15" t="s">
        <v>17</v>
      </c>
      <c r="I21" s="20"/>
    </row>
    <row r="22" customFormat="false" ht="38.25" hidden="false" customHeight="false" outlineLevel="0" collapsed="false">
      <c r="A22" s="15" t="s">
        <v>14</v>
      </c>
      <c r="B22" s="16" t="s">
        <v>41</v>
      </c>
      <c r="C22" s="28" t="s">
        <v>31</v>
      </c>
      <c r="D22" s="15" t="s">
        <v>42</v>
      </c>
      <c r="E22" s="18"/>
      <c r="F22" s="15"/>
      <c r="G22" s="19"/>
      <c r="H22" s="15" t="s">
        <v>17</v>
      </c>
      <c r="I22" s="20"/>
    </row>
    <row r="23" customFormat="false" ht="25.5" hidden="false" customHeight="false" outlineLevel="0" collapsed="false">
      <c r="A23" s="15" t="s">
        <v>14</v>
      </c>
      <c r="B23" s="16" t="s">
        <v>43</v>
      </c>
      <c r="C23" s="28" t="s">
        <v>31</v>
      </c>
      <c r="D23" s="15" t="s">
        <v>35</v>
      </c>
      <c r="E23" s="18"/>
      <c r="F23" s="15"/>
      <c r="G23" s="19" t="s">
        <v>17</v>
      </c>
      <c r="H23" s="15" t="s">
        <v>17</v>
      </c>
      <c r="I23" s="20"/>
    </row>
    <row r="24" customFormat="false" ht="12.75" hidden="false" customHeight="false" outlineLevel="0" collapsed="false">
      <c r="A24" s="15" t="s">
        <v>14</v>
      </c>
      <c r="B24" s="16" t="s">
        <v>44</v>
      </c>
      <c r="C24" s="17"/>
      <c r="D24" s="15" t="s">
        <v>45</v>
      </c>
      <c r="E24" s="18"/>
      <c r="F24" s="15"/>
      <c r="G24" s="19"/>
      <c r="H24" s="15" t="s">
        <v>17</v>
      </c>
      <c r="I24" s="20"/>
    </row>
    <row r="25" customFormat="false" ht="12.75" hidden="false" customHeight="false" outlineLevel="0" collapsed="false">
      <c r="A25" s="15" t="s">
        <v>14</v>
      </c>
      <c r="B25" s="16" t="s">
        <v>46</v>
      </c>
      <c r="C25" s="17"/>
      <c r="D25" s="15" t="s">
        <v>45</v>
      </c>
      <c r="E25" s="18"/>
      <c r="F25" s="15"/>
      <c r="G25" s="19"/>
      <c r="H25" s="15" t="s">
        <v>17</v>
      </c>
      <c r="I25" s="20"/>
    </row>
    <row r="26" customFormat="false" ht="12.75" hidden="false" customHeight="false" outlineLevel="0" collapsed="false">
      <c r="A26" s="15" t="s">
        <v>14</v>
      </c>
      <c r="B26" s="16" t="s">
        <v>47</v>
      </c>
      <c r="C26" s="17"/>
      <c r="D26" s="15" t="s">
        <v>48</v>
      </c>
      <c r="E26" s="18"/>
      <c r="F26" s="15"/>
      <c r="G26" s="19"/>
      <c r="H26" s="15" t="s">
        <v>17</v>
      </c>
      <c r="I26" s="20"/>
    </row>
    <row r="27" customFormat="false" ht="12.75" hidden="false" customHeight="false" outlineLevel="0" collapsed="false">
      <c r="A27" s="21"/>
      <c r="B27" s="22" t="s">
        <v>49</v>
      </c>
      <c r="C27" s="23"/>
      <c r="D27" s="24"/>
      <c r="E27" s="24"/>
      <c r="F27" s="24"/>
      <c r="G27" s="25"/>
      <c r="H27" s="24"/>
      <c r="I27" s="20"/>
    </row>
    <row r="28" customFormat="false" ht="25.5" hidden="false" customHeight="false" outlineLevel="0" collapsed="false">
      <c r="A28" s="15" t="s">
        <v>14</v>
      </c>
      <c r="B28" s="16" t="s">
        <v>50</v>
      </c>
      <c r="C28" s="28" t="s">
        <v>31</v>
      </c>
      <c r="D28" s="15" t="s">
        <v>35</v>
      </c>
      <c r="E28" s="24"/>
      <c r="F28" s="15"/>
      <c r="G28" s="19" t="s">
        <v>17</v>
      </c>
      <c r="H28" s="15" t="s">
        <v>17</v>
      </c>
      <c r="I28" s="20" t="s">
        <v>17</v>
      </c>
    </row>
    <row r="29" customFormat="false" ht="12.75" hidden="false" customHeight="false" outlineLevel="0" collapsed="false">
      <c r="A29" s="15" t="s">
        <v>14</v>
      </c>
      <c r="B29" s="16" t="s">
        <v>51</v>
      </c>
      <c r="C29" s="28" t="s">
        <v>31</v>
      </c>
      <c r="D29" s="15" t="s">
        <v>52</v>
      </c>
      <c r="E29" s="24"/>
      <c r="F29" s="15" t="s">
        <v>53</v>
      </c>
      <c r="G29" s="19" t="s">
        <v>17</v>
      </c>
      <c r="H29" s="15" t="s">
        <v>17</v>
      </c>
      <c r="I29" s="20" t="s">
        <v>17</v>
      </c>
    </row>
    <row r="30" customFormat="false" ht="25.5" hidden="false" customHeight="false" outlineLevel="0" collapsed="false">
      <c r="A30" s="15" t="s">
        <v>14</v>
      </c>
      <c r="B30" s="16" t="s">
        <v>54</v>
      </c>
      <c r="C30" s="28" t="s">
        <v>31</v>
      </c>
      <c r="D30" s="15" t="s">
        <v>55</v>
      </c>
      <c r="E30" s="24"/>
      <c r="F30" s="15"/>
      <c r="G30" s="19" t="s">
        <v>17</v>
      </c>
      <c r="H30" s="15" t="s">
        <v>17</v>
      </c>
      <c r="I30" s="20" t="s">
        <v>27</v>
      </c>
    </row>
    <row r="31" customFormat="false" ht="25.5" hidden="false" customHeight="false" outlineLevel="0" collapsed="false">
      <c r="A31" s="15" t="s">
        <v>14</v>
      </c>
      <c r="B31" s="16" t="s">
        <v>56</v>
      </c>
      <c r="C31" s="28" t="s">
        <v>31</v>
      </c>
      <c r="D31" s="15" t="s">
        <v>57</v>
      </c>
      <c r="E31" s="24"/>
      <c r="F31" s="15"/>
      <c r="G31" s="19" t="s">
        <v>17</v>
      </c>
      <c r="H31" s="15" t="s">
        <v>17</v>
      </c>
      <c r="I31" s="20" t="s">
        <v>17</v>
      </c>
    </row>
    <row r="32" customFormat="false" ht="12.75" hidden="false" customHeight="false" outlineLevel="0" collapsed="false">
      <c r="A32" s="15" t="s">
        <v>14</v>
      </c>
      <c r="B32" s="16" t="s">
        <v>58</v>
      </c>
      <c r="C32" s="28" t="s">
        <v>31</v>
      </c>
      <c r="D32" s="15" t="s">
        <v>59</v>
      </c>
      <c r="E32" s="24"/>
      <c r="F32" s="15"/>
      <c r="G32" s="19"/>
      <c r="H32" s="15" t="s">
        <v>17</v>
      </c>
      <c r="I32" s="20"/>
    </row>
    <row r="33" customFormat="false" ht="12.75" hidden="false" customHeight="false" outlineLevel="0" collapsed="false">
      <c r="A33" s="15" t="s">
        <v>14</v>
      </c>
      <c r="B33" s="16" t="s">
        <v>60</v>
      </c>
      <c r="C33" s="28" t="s">
        <v>31</v>
      </c>
      <c r="D33" s="15" t="s">
        <v>35</v>
      </c>
      <c r="E33" s="24"/>
      <c r="F33" s="15" t="s">
        <v>61</v>
      </c>
      <c r="G33" s="19" t="s">
        <v>17</v>
      </c>
      <c r="H33" s="15" t="s">
        <v>17</v>
      </c>
      <c r="I33" s="20" t="s">
        <v>17</v>
      </c>
    </row>
    <row r="34" customFormat="false" ht="25.5" hidden="false" customHeight="false" outlineLevel="0" collapsed="false">
      <c r="A34" s="15" t="s">
        <v>14</v>
      </c>
      <c r="B34" s="16" t="s">
        <v>62</v>
      </c>
      <c r="C34" s="28" t="s">
        <v>31</v>
      </c>
      <c r="D34" s="15" t="s">
        <v>35</v>
      </c>
      <c r="E34" s="24"/>
      <c r="F34" s="15"/>
      <c r="G34" s="19"/>
      <c r="H34" s="15" t="s">
        <v>17</v>
      </c>
      <c r="I34" s="20"/>
    </row>
    <row r="35" customFormat="false" ht="25.5" hidden="false" customHeight="false" outlineLevel="0" collapsed="false">
      <c r="A35" s="15" t="s">
        <v>14</v>
      </c>
      <c r="B35" s="16" t="s">
        <v>63</v>
      </c>
      <c r="C35" s="28" t="s">
        <v>31</v>
      </c>
      <c r="D35" s="15"/>
      <c r="E35" s="24"/>
      <c r="F35" s="15"/>
      <c r="G35" s="19"/>
      <c r="H35" s="15" t="s">
        <v>17</v>
      </c>
      <c r="I35" s="20"/>
    </row>
    <row r="36" customFormat="false" ht="25.5" hidden="false" customHeight="false" outlineLevel="0" collapsed="false">
      <c r="A36" s="15" t="s">
        <v>14</v>
      </c>
      <c r="B36" s="16" t="s">
        <v>64</v>
      </c>
      <c r="C36" s="28" t="s">
        <v>31</v>
      </c>
      <c r="D36" s="15" t="s">
        <v>59</v>
      </c>
      <c r="E36" s="24"/>
      <c r="F36" s="15"/>
      <c r="G36" s="19"/>
      <c r="H36" s="15" t="s">
        <v>17</v>
      </c>
      <c r="I36" s="20"/>
    </row>
    <row r="37" customFormat="false" ht="25.5" hidden="false" customHeight="false" outlineLevel="0" collapsed="false">
      <c r="A37" s="15" t="s">
        <v>14</v>
      </c>
      <c r="B37" s="16" t="s">
        <v>65</v>
      </c>
      <c r="C37" s="28" t="s">
        <v>31</v>
      </c>
      <c r="D37" s="15" t="s">
        <v>66</v>
      </c>
      <c r="E37" s="24"/>
      <c r="F37" s="15"/>
      <c r="G37" s="19"/>
      <c r="H37" s="15" t="s">
        <v>17</v>
      </c>
      <c r="I37" s="20"/>
    </row>
    <row r="38" customFormat="false" ht="25.5" hidden="false" customHeight="false" outlineLevel="0" collapsed="false">
      <c r="A38" s="15" t="s">
        <v>14</v>
      </c>
      <c r="B38" s="16" t="s">
        <v>67</v>
      </c>
      <c r="C38" s="17"/>
      <c r="D38" s="15"/>
      <c r="E38" s="24"/>
      <c r="F38" s="15"/>
      <c r="G38" s="19"/>
      <c r="H38" s="15" t="s">
        <v>17</v>
      </c>
      <c r="I38" s="20"/>
    </row>
    <row r="39" customFormat="false" ht="25.5" hidden="false" customHeight="false" outlineLevel="0" collapsed="false">
      <c r="A39" s="15" t="s">
        <v>14</v>
      </c>
      <c r="B39" s="16" t="s">
        <v>68</v>
      </c>
      <c r="C39" s="17"/>
      <c r="D39" s="15"/>
      <c r="E39" s="24"/>
      <c r="F39" s="15"/>
      <c r="G39" s="19"/>
      <c r="H39" s="15" t="s">
        <v>17</v>
      </c>
      <c r="I39" s="20"/>
    </row>
    <row r="40" customFormat="false" ht="12.75" hidden="false" customHeight="false" outlineLevel="0" collapsed="false">
      <c r="A40" s="15" t="s">
        <v>14</v>
      </c>
      <c r="B40" s="16" t="s">
        <v>69</v>
      </c>
      <c r="C40" s="27"/>
      <c r="D40" s="15"/>
      <c r="E40" s="24"/>
      <c r="F40" s="15"/>
      <c r="G40" s="19"/>
      <c r="H40" s="15" t="s">
        <v>17</v>
      </c>
      <c r="I40" s="20"/>
    </row>
    <row r="41" customFormat="false" ht="12.75" hidden="false" customHeight="false" outlineLevel="0" collapsed="false">
      <c r="A41" s="21"/>
      <c r="B41" s="22" t="s">
        <v>70</v>
      </c>
      <c r="C41" s="23"/>
      <c r="D41" s="24"/>
      <c r="E41" s="24"/>
      <c r="F41" s="24"/>
      <c r="G41" s="25"/>
      <c r="H41" s="24"/>
      <c r="I41" s="20"/>
    </row>
    <row r="42" customFormat="false" ht="25.5" hidden="false" customHeight="false" outlineLevel="0" collapsed="false">
      <c r="A42" s="15" t="s">
        <v>14</v>
      </c>
      <c r="B42" s="16" t="s">
        <v>71</v>
      </c>
      <c r="C42" s="28" t="s">
        <v>31</v>
      </c>
      <c r="D42" s="15" t="s">
        <v>32</v>
      </c>
      <c r="E42" s="15"/>
      <c r="F42" s="15"/>
      <c r="G42" s="19" t="s">
        <v>17</v>
      </c>
      <c r="H42" s="15" t="s">
        <v>17</v>
      </c>
      <c r="I42" s="20" t="s">
        <v>27</v>
      </c>
    </row>
    <row r="43" customFormat="false" ht="12.75" hidden="false" customHeight="false" outlineLevel="0" collapsed="false">
      <c r="A43" s="15" t="s">
        <v>14</v>
      </c>
      <c r="B43" s="16" t="s">
        <v>72</v>
      </c>
      <c r="C43" s="28" t="s">
        <v>31</v>
      </c>
      <c r="D43" s="15" t="s">
        <v>32</v>
      </c>
      <c r="E43" s="15"/>
      <c r="F43" s="15"/>
      <c r="G43" s="19"/>
      <c r="H43" s="15" t="s">
        <v>17</v>
      </c>
      <c r="I43" s="20"/>
    </row>
    <row r="44" customFormat="false" ht="12.75" hidden="false" customHeight="false" outlineLevel="0" collapsed="false">
      <c r="A44" s="15" t="s">
        <v>14</v>
      </c>
      <c r="B44" s="16" t="s">
        <v>73</v>
      </c>
      <c r="C44" s="28" t="s">
        <v>31</v>
      </c>
      <c r="D44" s="15" t="s">
        <v>35</v>
      </c>
      <c r="E44" s="15"/>
      <c r="F44" s="15"/>
      <c r="G44" s="19" t="s">
        <v>17</v>
      </c>
      <c r="H44" s="15" t="s">
        <v>17</v>
      </c>
      <c r="I44" s="20" t="s">
        <v>27</v>
      </c>
    </row>
    <row r="45" customFormat="false" ht="12.75" hidden="false" customHeight="false" outlineLevel="0" collapsed="false">
      <c r="A45" s="15" t="s">
        <v>14</v>
      </c>
      <c r="B45" s="16" t="s">
        <v>74</v>
      </c>
      <c r="C45" s="28" t="s">
        <v>31</v>
      </c>
      <c r="D45" s="15" t="s">
        <v>32</v>
      </c>
      <c r="E45" s="15" t="s">
        <v>75</v>
      </c>
      <c r="F45" s="15"/>
      <c r="G45" s="19" t="s">
        <v>17</v>
      </c>
      <c r="H45" s="15" t="s">
        <v>17</v>
      </c>
      <c r="I45" s="20" t="s">
        <v>17</v>
      </c>
    </row>
    <row r="46" customFormat="false" ht="12.75" hidden="false" customHeight="false" outlineLevel="0" collapsed="false">
      <c r="A46" s="15" t="s">
        <v>14</v>
      </c>
      <c r="B46" s="16" t="s">
        <v>76</v>
      </c>
      <c r="C46" s="28" t="s">
        <v>31</v>
      </c>
      <c r="D46" s="15" t="s">
        <v>32</v>
      </c>
      <c r="E46" s="15" t="s">
        <v>75</v>
      </c>
      <c r="F46" s="15" t="s">
        <v>53</v>
      </c>
      <c r="G46" s="19" t="s">
        <v>17</v>
      </c>
      <c r="H46" s="15" t="s">
        <v>17</v>
      </c>
      <c r="I46" s="20" t="s">
        <v>17</v>
      </c>
    </row>
    <row r="47" customFormat="false" ht="12.75" hidden="false" customHeight="false" outlineLevel="0" collapsed="false">
      <c r="A47" s="15" t="s">
        <v>14</v>
      </c>
      <c r="B47" s="16" t="s">
        <v>77</v>
      </c>
      <c r="C47" s="28" t="s">
        <v>31</v>
      </c>
      <c r="D47" s="15" t="s">
        <v>35</v>
      </c>
      <c r="E47" s="15" t="s">
        <v>78</v>
      </c>
      <c r="F47" s="15" t="s">
        <v>79</v>
      </c>
      <c r="G47" s="19" t="s">
        <v>17</v>
      </c>
      <c r="H47" s="15" t="s">
        <v>17</v>
      </c>
      <c r="I47" s="20" t="s">
        <v>17</v>
      </c>
    </row>
    <row r="48" customFormat="false" ht="25.5" hidden="false" customHeight="false" outlineLevel="0" collapsed="false">
      <c r="A48" s="15" t="s">
        <v>14</v>
      </c>
      <c r="B48" s="16" t="s">
        <v>80</v>
      </c>
      <c r="C48" s="28" t="s">
        <v>31</v>
      </c>
      <c r="D48" s="15" t="s">
        <v>32</v>
      </c>
      <c r="E48" s="15"/>
      <c r="F48" s="15"/>
      <c r="G48" s="19" t="s">
        <v>17</v>
      </c>
      <c r="H48" s="15" t="s">
        <v>17</v>
      </c>
      <c r="I48" s="20" t="s">
        <v>17</v>
      </c>
    </row>
    <row r="49" customFormat="false" ht="12.75" hidden="false" customHeight="false" outlineLevel="0" collapsed="false">
      <c r="A49" s="15" t="s">
        <v>14</v>
      </c>
      <c r="B49" s="16" t="s">
        <v>81</v>
      </c>
      <c r="C49" s="28" t="s">
        <v>31</v>
      </c>
      <c r="D49" s="15" t="s">
        <v>35</v>
      </c>
      <c r="E49" s="15"/>
      <c r="F49" s="15"/>
      <c r="G49" s="19"/>
      <c r="H49" s="15" t="s">
        <v>17</v>
      </c>
      <c r="I49" s="20"/>
    </row>
    <row r="50" customFormat="false" ht="12.75" hidden="false" customHeight="false" outlineLevel="0" collapsed="false">
      <c r="A50" s="15" t="s">
        <v>14</v>
      </c>
      <c r="B50" s="16" t="s">
        <v>82</v>
      </c>
      <c r="C50" s="28" t="s">
        <v>31</v>
      </c>
      <c r="D50" s="15" t="s">
        <v>35</v>
      </c>
      <c r="E50" s="15"/>
      <c r="F50" s="15"/>
      <c r="G50" s="19" t="s">
        <v>17</v>
      </c>
      <c r="H50" s="15" t="s">
        <v>17</v>
      </c>
      <c r="I50" s="20" t="s">
        <v>17</v>
      </c>
    </row>
    <row r="51" customFormat="false" ht="25.5" hidden="false" customHeight="false" outlineLevel="0" collapsed="false">
      <c r="A51" s="15" t="s">
        <v>14</v>
      </c>
      <c r="B51" s="16" t="s">
        <v>83</v>
      </c>
      <c r="C51" s="28" t="s">
        <v>31</v>
      </c>
      <c r="D51" s="15" t="s">
        <v>16</v>
      </c>
      <c r="E51" s="15" t="s">
        <v>78</v>
      </c>
      <c r="F51" s="15" t="s">
        <v>84</v>
      </c>
      <c r="G51" s="19" t="s">
        <v>17</v>
      </c>
      <c r="H51" s="15" t="s">
        <v>17</v>
      </c>
      <c r="I51" s="20" t="s">
        <v>17</v>
      </c>
    </row>
    <row r="52" customFormat="false" ht="25.5" hidden="false" customHeight="false" outlineLevel="0" collapsed="false">
      <c r="A52" s="15" t="s">
        <v>14</v>
      </c>
      <c r="B52" s="16" t="s">
        <v>85</v>
      </c>
      <c r="C52" s="28" t="s">
        <v>31</v>
      </c>
      <c r="D52" s="15" t="s">
        <v>16</v>
      </c>
      <c r="E52" s="15"/>
      <c r="F52" s="15"/>
      <c r="G52" s="19"/>
      <c r="H52" s="15" t="s">
        <v>17</v>
      </c>
      <c r="I52" s="20"/>
    </row>
    <row r="53" customFormat="false" ht="12.75" hidden="false" customHeight="false" outlineLevel="0" collapsed="false">
      <c r="A53" s="15" t="s">
        <v>14</v>
      </c>
      <c r="B53" s="16" t="s">
        <v>86</v>
      </c>
      <c r="C53" s="28" t="s">
        <v>31</v>
      </c>
      <c r="D53" s="15" t="s">
        <v>16</v>
      </c>
      <c r="E53" s="15"/>
      <c r="F53" s="15"/>
      <c r="G53" s="19"/>
      <c r="H53" s="15" t="s">
        <v>17</v>
      </c>
      <c r="I53" s="20"/>
    </row>
    <row r="54" customFormat="false" ht="12.75" hidden="false" customHeight="false" outlineLevel="0" collapsed="false">
      <c r="A54" s="15" t="s">
        <v>14</v>
      </c>
      <c r="B54" s="16" t="s">
        <v>87</v>
      </c>
      <c r="C54" s="28" t="s">
        <v>31</v>
      </c>
      <c r="D54" s="15" t="s">
        <v>59</v>
      </c>
      <c r="E54" s="15"/>
      <c r="F54" s="15"/>
      <c r="G54" s="19"/>
      <c r="H54" s="15" t="s">
        <v>17</v>
      </c>
      <c r="I54" s="20"/>
    </row>
    <row r="55" customFormat="false" ht="12.75" hidden="false" customHeight="false" outlineLevel="0" collapsed="false">
      <c r="A55" s="15" t="s">
        <v>14</v>
      </c>
      <c r="B55" s="16" t="s">
        <v>88</v>
      </c>
      <c r="C55" s="28" t="s">
        <v>31</v>
      </c>
      <c r="D55" s="15" t="s">
        <v>59</v>
      </c>
      <c r="E55" s="15"/>
      <c r="F55" s="15"/>
      <c r="G55" s="19"/>
      <c r="H55" s="15" t="s">
        <v>17</v>
      </c>
      <c r="I55" s="20"/>
    </row>
    <row r="56" customFormat="false" ht="12.75" hidden="false" customHeight="false" outlineLevel="0" collapsed="false">
      <c r="A56" s="15" t="s">
        <v>14</v>
      </c>
      <c r="B56" s="16" t="s">
        <v>89</v>
      </c>
      <c r="C56" s="28" t="s">
        <v>31</v>
      </c>
      <c r="D56" s="15" t="s">
        <v>22</v>
      </c>
      <c r="E56" s="15" t="s">
        <v>75</v>
      </c>
      <c r="F56" s="15" t="s">
        <v>90</v>
      </c>
      <c r="G56" s="19" t="s">
        <v>17</v>
      </c>
      <c r="H56" s="15" t="s">
        <v>17</v>
      </c>
      <c r="I56" s="20" t="s">
        <v>17</v>
      </c>
    </row>
    <row r="57" customFormat="false" ht="12.75" hidden="false" customHeight="false" outlineLevel="0" collapsed="false">
      <c r="A57" s="15" t="s">
        <v>14</v>
      </c>
      <c r="B57" s="29" t="s">
        <v>91</v>
      </c>
      <c r="C57" s="28" t="s">
        <v>31</v>
      </c>
      <c r="D57" s="30" t="s">
        <v>20</v>
      </c>
      <c r="E57" s="30"/>
      <c r="F57" s="30"/>
      <c r="G57" s="19" t="s">
        <v>17</v>
      </c>
      <c r="H57" s="15" t="s">
        <v>17</v>
      </c>
      <c r="I57" s="20" t="s">
        <v>17</v>
      </c>
    </row>
    <row r="58" customFormat="false" ht="12.75" hidden="false" customHeight="false" outlineLevel="0" collapsed="false">
      <c r="A58" s="15" t="s">
        <v>14</v>
      </c>
      <c r="B58" s="29" t="s">
        <v>92</v>
      </c>
      <c r="C58" s="28" t="s">
        <v>31</v>
      </c>
      <c r="D58" s="31" t="s">
        <v>22</v>
      </c>
      <c r="E58" s="31"/>
      <c r="F58" s="31"/>
      <c r="G58" s="19" t="s">
        <v>17</v>
      </c>
      <c r="H58" s="15" t="s">
        <v>17</v>
      </c>
      <c r="I58" s="20" t="s">
        <v>17</v>
      </c>
    </row>
    <row r="59" customFormat="false" ht="12.75" hidden="false" customHeight="false" outlineLevel="0" collapsed="false">
      <c r="A59" s="15" t="s">
        <v>14</v>
      </c>
      <c r="B59" s="29" t="s">
        <v>93</v>
      </c>
      <c r="C59" s="28" t="s">
        <v>31</v>
      </c>
      <c r="D59" s="31" t="s">
        <v>52</v>
      </c>
      <c r="E59" s="31"/>
      <c r="F59" s="31"/>
      <c r="G59" s="30"/>
      <c r="H59" s="15" t="s">
        <v>17</v>
      </c>
      <c r="I59" s="20"/>
    </row>
    <row r="60" customFormat="false" ht="12.75" hidden="false" customHeight="false" outlineLevel="0" collapsed="false">
      <c r="A60" s="15" t="s">
        <v>14</v>
      </c>
      <c r="B60" s="29" t="s">
        <v>94</v>
      </c>
      <c r="C60" s="28" t="s">
        <v>31</v>
      </c>
      <c r="D60" s="31" t="s">
        <v>95</v>
      </c>
      <c r="E60" s="31"/>
      <c r="F60" s="31"/>
      <c r="G60" s="30" t="s">
        <v>17</v>
      </c>
      <c r="H60" s="15" t="s">
        <v>17</v>
      </c>
      <c r="I60" s="20" t="s">
        <v>17</v>
      </c>
    </row>
    <row r="61" customFormat="false" ht="25.5" hidden="false" customHeight="false" outlineLevel="0" collapsed="false">
      <c r="A61" s="15" t="s">
        <v>14</v>
      </c>
      <c r="B61" s="29" t="s">
        <v>96</v>
      </c>
      <c r="C61" s="28" t="s">
        <v>31</v>
      </c>
      <c r="D61" s="30"/>
      <c r="E61" s="30"/>
      <c r="F61" s="30"/>
      <c r="G61" s="30" t="s">
        <v>17</v>
      </c>
      <c r="H61" s="15" t="s">
        <v>17</v>
      </c>
      <c r="I61" s="20" t="s">
        <v>27</v>
      </c>
    </row>
    <row r="62" customFormat="false" ht="12.75" hidden="false" customHeight="false" outlineLevel="0" collapsed="false">
      <c r="A62" s="15" t="s">
        <v>14</v>
      </c>
      <c r="B62" s="29" t="s">
        <v>97</v>
      </c>
      <c r="C62" s="28" t="s">
        <v>31</v>
      </c>
      <c r="D62" s="30" t="s">
        <v>52</v>
      </c>
      <c r="E62" s="30" t="n">
        <v>1</v>
      </c>
      <c r="F62" s="30"/>
      <c r="G62" s="30" t="s">
        <v>17</v>
      </c>
      <c r="H62" s="15" t="s">
        <v>17</v>
      </c>
      <c r="I62" s="20" t="s">
        <v>17</v>
      </c>
    </row>
    <row r="63" customFormat="false" ht="12.75" hidden="false" customHeight="false" outlineLevel="0" collapsed="false">
      <c r="A63" s="15" t="s">
        <v>14</v>
      </c>
      <c r="B63" s="29" t="s">
        <v>98</v>
      </c>
      <c r="C63" s="28" t="s">
        <v>31</v>
      </c>
      <c r="D63" s="30" t="s">
        <v>95</v>
      </c>
      <c r="E63" s="30"/>
      <c r="F63" s="30"/>
      <c r="G63" s="30"/>
      <c r="H63" s="15" t="s">
        <v>17</v>
      </c>
      <c r="I63" s="20"/>
    </row>
    <row r="64" customFormat="false" ht="12.75" hidden="false" customHeight="false" outlineLevel="0" collapsed="false">
      <c r="A64" s="15" t="s">
        <v>14</v>
      </c>
      <c r="B64" s="29" t="s">
        <v>99</v>
      </c>
      <c r="C64" s="28" t="s">
        <v>31</v>
      </c>
      <c r="D64" s="30" t="s">
        <v>32</v>
      </c>
      <c r="E64" s="30" t="n">
        <v>1</v>
      </c>
      <c r="F64" s="30"/>
      <c r="G64" s="30" t="s">
        <v>17</v>
      </c>
      <c r="H64" s="15" t="s">
        <v>17</v>
      </c>
      <c r="I64" s="20" t="s">
        <v>17</v>
      </c>
    </row>
    <row r="65" customFormat="false" ht="12.75" hidden="false" customHeight="false" outlineLevel="0" collapsed="false">
      <c r="A65" s="15" t="s">
        <v>14</v>
      </c>
      <c r="B65" s="29" t="s">
        <v>100</v>
      </c>
      <c r="C65" s="28" t="s">
        <v>31</v>
      </c>
      <c r="D65" s="31" t="s">
        <v>22</v>
      </c>
      <c r="E65" s="31"/>
      <c r="F65" s="31"/>
      <c r="G65" s="30" t="s">
        <v>17</v>
      </c>
      <c r="H65" s="15" t="s">
        <v>17</v>
      </c>
      <c r="I65" s="20" t="s">
        <v>17</v>
      </c>
    </row>
    <row r="66" customFormat="false" ht="25.5" hidden="false" customHeight="false" outlineLevel="0" collapsed="false">
      <c r="A66" s="15" t="s">
        <v>14</v>
      </c>
      <c r="B66" s="29" t="s">
        <v>101</v>
      </c>
      <c r="C66" s="28" t="s">
        <v>31</v>
      </c>
      <c r="D66" s="31" t="s">
        <v>57</v>
      </c>
      <c r="E66" s="31"/>
      <c r="F66" s="31"/>
      <c r="G66" s="30" t="s">
        <v>17</v>
      </c>
      <c r="H66" s="15" t="s">
        <v>17</v>
      </c>
      <c r="I66" s="20" t="s">
        <v>17</v>
      </c>
    </row>
    <row r="67" customFormat="false" ht="12.75" hidden="false" customHeight="false" outlineLevel="0" collapsed="false">
      <c r="A67" s="15" t="s">
        <v>14</v>
      </c>
      <c r="B67" s="29" t="s">
        <v>102</v>
      </c>
      <c r="C67" s="28" t="s">
        <v>31</v>
      </c>
      <c r="D67" s="30" t="s">
        <v>95</v>
      </c>
      <c r="E67" s="30"/>
      <c r="F67" s="30"/>
      <c r="G67" s="30"/>
      <c r="H67" s="15" t="s">
        <v>17</v>
      </c>
      <c r="I67" s="20"/>
    </row>
    <row r="68" customFormat="false" ht="12.75" hidden="false" customHeight="false" outlineLevel="0" collapsed="false">
      <c r="A68" s="15" t="s">
        <v>14</v>
      </c>
      <c r="B68" s="29" t="s">
        <v>103</v>
      </c>
      <c r="C68" s="28" t="s">
        <v>31</v>
      </c>
      <c r="D68" s="30" t="s">
        <v>52</v>
      </c>
      <c r="E68" s="30"/>
      <c r="F68" s="30"/>
      <c r="G68" s="30" t="s">
        <v>17</v>
      </c>
      <c r="H68" s="15" t="s">
        <v>17</v>
      </c>
      <c r="I68" s="20" t="s">
        <v>17</v>
      </c>
    </row>
    <row r="69" customFormat="false" ht="12.75" hidden="false" customHeight="false" outlineLevel="0" collapsed="false">
      <c r="A69" s="15" t="s">
        <v>14</v>
      </c>
      <c r="B69" s="29" t="s">
        <v>104</v>
      </c>
      <c r="C69" s="28" t="s">
        <v>31</v>
      </c>
      <c r="D69" s="15" t="s">
        <v>35</v>
      </c>
      <c r="E69" s="15"/>
      <c r="F69" s="15"/>
      <c r="G69" s="30" t="s">
        <v>17</v>
      </c>
      <c r="H69" s="15" t="s">
        <v>17</v>
      </c>
      <c r="I69" s="20" t="s">
        <v>17</v>
      </c>
    </row>
    <row r="70" customFormat="false" ht="12.75" hidden="false" customHeight="false" outlineLevel="0" collapsed="false">
      <c r="A70" s="15" t="s">
        <v>14</v>
      </c>
      <c r="B70" s="29" t="s">
        <v>105</v>
      </c>
      <c r="C70" s="28" t="s">
        <v>31</v>
      </c>
      <c r="D70" s="30" t="s">
        <v>52</v>
      </c>
      <c r="E70" s="30"/>
      <c r="F70" s="30"/>
      <c r="G70" s="30" t="s">
        <v>17</v>
      </c>
      <c r="H70" s="15" t="s">
        <v>17</v>
      </c>
      <c r="I70" s="20" t="s">
        <v>17</v>
      </c>
    </row>
    <row r="71" customFormat="false" ht="25.5" hidden="false" customHeight="false" outlineLevel="0" collapsed="false">
      <c r="A71" s="15" t="s">
        <v>14</v>
      </c>
      <c r="B71" s="29" t="s">
        <v>106</v>
      </c>
      <c r="C71" s="28" t="s">
        <v>31</v>
      </c>
      <c r="D71" s="30"/>
      <c r="E71" s="30"/>
      <c r="F71" s="30"/>
      <c r="G71" s="30" t="s">
        <v>17</v>
      </c>
      <c r="H71" s="15" t="s">
        <v>17</v>
      </c>
      <c r="I71" s="20" t="s">
        <v>17</v>
      </c>
    </row>
    <row r="72" customFormat="false" ht="12.75" hidden="false" customHeight="false" outlineLevel="0" collapsed="false">
      <c r="A72" s="32"/>
      <c r="B72" s="33" t="s">
        <v>107</v>
      </c>
      <c r="C72" s="34"/>
      <c r="D72" s="35"/>
      <c r="E72" s="35"/>
      <c r="F72" s="35"/>
      <c r="G72" s="35"/>
      <c r="H72" s="35"/>
      <c r="I72" s="20"/>
    </row>
    <row r="73" customFormat="false" ht="25.5" hidden="false" customHeight="false" outlineLevel="0" collapsed="false">
      <c r="A73" s="15" t="s">
        <v>14</v>
      </c>
      <c r="B73" s="29" t="s">
        <v>108</v>
      </c>
      <c r="C73" s="36"/>
      <c r="D73" s="30" t="s">
        <v>48</v>
      </c>
      <c r="E73" s="30"/>
      <c r="F73" s="30"/>
      <c r="G73" s="30" t="n">
        <v>0</v>
      </c>
      <c r="H73" s="30" t="s">
        <v>17</v>
      </c>
      <c r="I73" s="20"/>
    </row>
    <row r="74" customFormat="false" ht="26.25" hidden="false" customHeight="false" outlineLevel="0" collapsed="false">
      <c r="A74" s="15" t="s">
        <v>14</v>
      </c>
      <c r="B74" s="37" t="s">
        <v>109</v>
      </c>
      <c r="C74" s="38"/>
      <c r="D74" s="39" t="s">
        <v>48</v>
      </c>
      <c r="E74" s="39"/>
      <c r="F74" s="39"/>
      <c r="G74" s="39" t="n">
        <v>0</v>
      </c>
      <c r="H74" s="39" t="s">
        <v>17</v>
      </c>
      <c r="I74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75" workbookViewId="0">
      <selection pane="topLeft" activeCell="S5" activeCellId="0" sqref="S5:T63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24.13"/>
    <col collapsed="false" customWidth="true" hidden="false" outlineLevel="0" max="5" min="5" style="1" width="19.41"/>
    <col collapsed="false" customWidth="true" hidden="false" outlineLevel="0" max="6" min="6" style="198" width="22.99"/>
    <col collapsed="false" customWidth="true" hidden="false" outlineLevel="0" max="7" min="7" style="1" width="21.84"/>
    <col collapsed="false" customWidth="true" hidden="false" outlineLevel="0" max="11" min="8" style="1" width="21.42"/>
    <col collapsed="false" customWidth="true" hidden="false" outlineLevel="0" max="12" min="12" style="1" width="14.7"/>
    <col collapsed="false" customWidth="false" hidden="false" outlineLevel="0" max="13" min="13" style="198" width="11.56"/>
    <col collapsed="false" customWidth="true" hidden="false" outlineLevel="0" max="14" min="14" style="198" width="21.42"/>
    <col collapsed="false" customWidth="false" hidden="false" outlineLevel="0" max="15" min="15" style="198" width="11.56"/>
    <col collapsed="false" customWidth="true" hidden="false" outlineLevel="0" max="16" min="16" style="198" width="13.85"/>
    <col collapsed="false" customWidth="true" hidden="false" outlineLevel="0" max="17" min="17" style="198" width="21.99"/>
    <col collapsed="false" customWidth="true" hidden="false" outlineLevel="0" max="18" min="18" style="313" width="21.99"/>
    <col collapsed="false" customWidth="true" hidden="false" outlineLevel="0" max="19" min="19" style="198" width="16.42"/>
    <col collapsed="false" customWidth="true" hidden="false" outlineLevel="0" max="20" min="20" style="313" width="16.42"/>
    <col collapsed="false" customWidth="true" hidden="false" outlineLevel="0" max="22" min="21" style="1" width="17.42"/>
    <col collapsed="false" customWidth="true" hidden="false" outlineLevel="0" max="23" min="23" style="1" width="22.85"/>
    <col collapsed="false" customWidth="false" hidden="false" outlineLevel="0" max="257" min="24" style="1" width="11.56"/>
  </cols>
  <sheetData>
    <row r="1" customFormat="false" ht="15.75" hidden="false" customHeight="true" outlineLevel="0" collapsed="false">
      <c r="A1" s="314" t="s">
        <v>498</v>
      </c>
      <c r="B1" s="314"/>
      <c r="C1" s="314"/>
      <c r="D1" s="314"/>
      <c r="E1" s="314"/>
      <c r="F1" s="315"/>
      <c r="G1" s="314"/>
      <c r="H1" s="314"/>
      <c r="I1" s="314"/>
      <c r="J1" s="314"/>
      <c r="K1" s="314"/>
      <c r="L1" s="314"/>
      <c r="M1" s="315"/>
      <c r="N1" s="315"/>
      <c r="O1" s="315"/>
      <c r="P1" s="315"/>
      <c r="Q1" s="315"/>
      <c r="R1" s="316"/>
      <c r="S1" s="165" t="s">
        <v>1</v>
      </c>
      <c r="T1" s="317" t="n">
        <v>2009</v>
      </c>
      <c r="U1" s="0"/>
      <c r="V1" s="0"/>
      <c r="W1" s="0"/>
    </row>
    <row r="2" customFormat="false" ht="15.75" hidden="false" customHeight="true" outlineLevel="0" collapsed="false">
      <c r="A2" s="318"/>
      <c r="B2" s="318"/>
      <c r="C2" s="318"/>
      <c r="D2" s="318"/>
      <c r="E2" s="318"/>
      <c r="F2" s="319"/>
      <c r="G2" s="318"/>
      <c r="H2" s="318"/>
      <c r="I2" s="318"/>
      <c r="J2" s="318"/>
      <c r="K2" s="318"/>
      <c r="L2" s="318"/>
      <c r="M2" s="319"/>
      <c r="N2" s="319"/>
      <c r="O2" s="319"/>
      <c r="P2" s="319"/>
      <c r="Q2" s="319"/>
      <c r="R2" s="320"/>
      <c r="S2" s="165" t="s">
        <v>3</v>
      </c>
      <c r="T2" s="321" t="n">
        <v>2009</v>
      </c>
      <c r="U2" s="0"/>
      <c r="V2" s="0"/>
      <c r="W2" s="0"/>
    </row>
    <row r="3" customFormat="false" ht="12.95" hidden="false" customHeight="true" outlineLevel="0" collapsed="false">
      <c r="A3" s="7" t="s">
        <v>4</v>
      </c>
      <c r="B3" s="7" t="s">
        <v>499</v>
      </c>
      <c r="C3" s="7" t="s">
        <v>472</v>
      </c>
      <c r="D3" s="7" t="s">
        <v>112</v>
      </c>
      <c r="E3" s="7" t="s">
        <v>274</v>
      </c>
      <c r="F3" s="7" t="s">
        <v>500</v>
      </c>
      <c r="G3" s="7" t="s">
        <v>501</v>
      </c>
      <c r="H3" s="258"/>
      <c r="I3" s="258"/>
      <c r="J3" s="258"/>
      <c r="K3" s="258"/>
      <c r="L3" s="258"/>
      <c r="M3" s="322" t="s">
        <v>502</v>
      </c>
      <c r="N3" s="322"/>
      <c r="O3" s="322"/>
      <c r="P3" s="322"/>
      <c r="Q3" s="322"/>
      <c r="R3" s="322"/>
      <c r="S3" s="322"/>
      <c r="T3" s="323"/>
    </row>
    <row r="4" customFormat="false" ht="105.75" hidden="false" customHeight="true" outlineLevel="0" collapsed="false">
      <c r="A4" s="7"/>
      <c r="B4" s="7"/>
      <c r="C4" s="7"/>
      <c r="D4" s="7"/>
      <c r="E4" s="7"/>
      <c r="F4" s="7"/>
      <c r="G4" s="7"/>
      <c r="H4" s="324" t="s">
        <v>503</v>
      </c>
      <c r="I4" s="324" t="s">
        <v>504</v>
      </c>
      <c r="J4" s="324" t="s">
        <v>505</v>
      </c>
      <c r="K4" s="324" t="s">
        <v>506</v>
      </c>
      <c r="L4" s="325" t="s">
        <v>494</v>
      </c>
      <c r="M4" s="326" t="s">
        <v>507</v>
      </c>
      <c r="N4" s="327" t="s">
        <v>508</v>
      </c>
      <c r="O4" s="328" t="s">
        <v>509</v>
      </c>
      <c r="P4" s="327" t="s">
        <v>510</v>
      </c>
      <c r="Q4" s="327" t="s">
        <v>511</v>
      </c>
      <c r="R4" s="329" t="s">
        <v>512</v>
      </c>
      <c r="S4" s="328" t="s">
        <v>513</v>
      </c>
      <c r="T4" s="330" t="s">
        <v>514</v>
      </c>
    </row>
    <row r="5" s="305" customFormat="true" ht="12.75" hidden="false" customHeight="false" outlineLevel="0" collapsed="false">
      <c r="A5" s="331" t="s">
        <v>14</v>
      </c>
      <c r="B5" s="332"/>
      <c r="C5" s="332" t="n">
        <v>2009</v>
      </c>
      <c r="D5" s="177" t="s">
        <v>121</v>
      </c>
      <c r="E5" s="177" t="s">
        <v>287</v>
      </c>
      <c r="F5" s="333" t="s">
        <v>515</v>
      </c>
      <c r="G5" s="332" t="s">
        <v>516</v>
      </c>
      <c r="H5" s="334" t="n">
        <v>0.125</v>
      </c>
      <c r="I5" s="332"/>
      <c r="J5" s="332"/>
      <c r="K5" s="332" t="n">
        <v>2800</v>
      </c>
      <c r="L5" s="332" t="s">
        <v>517</v>
      </c>
      <c r="M5" s="335" t="n">
        <v>0</v>
      </c>
      <c r="N5" s="335" t="s">
        <v>518</v>
      </c>
      <c r="O5" s="335" t="n">
        <v>2731</v>
      </c>
      <c r="P5" s="335" t="s">
        <v>518</v>
      </c>
      <c r="Q5" s="335" t="n">
        <v>0</v>
      </c>
      <c r="R5" s="335" t="s">
        <v>518</v>
      </c>
      <c r="S5" s="335" t="n">
        <f aca="false">O5+Q5</f>
        <v>2731</v>
      </c>
      <c r="T5" s="336" t="s">
        <v>519</v>
      </c>
    </row>
    <row r="6" s="305" customFormat="true" ht="12.75" hidden="false" customHeight="false" outlineLevel="0" collapsed="false">
      <c r="A6" s="242" t="s">
        <v>14</v>
      </c>
      <c r="B6" s="239"/>
      <c r="C6" s="239" t="n">
        <v>2009</v>
      </c>
      <c r="D6" s="191" t="s">
        <v>121</v>
      </c>
      <c r="E6" s="191" t="s">
        <v>287</v>
      </c>
      <c r="F6" s="337" t="s">
        <v>520</v>
      </c>
      <c r="G6" s="239" t="s">
        <v>516</v>
      </c>
      <c r="H6" s="338" t="n">
        <v>0.125</v>
      </c>
      <c r="I6" s="239"/>
      <c r="J6" s="239"/>
      <c r="K6" s="239" t="n">
        <v>700</v>
      </c>
      <c r="L6" s="239" t="s">
        <v>517</v>
      </c>
      <c r="M6" s="278" t="n">
        <v>0</v>
      </c>
      <c r="N6" s="278" t="s">
        <v>518</v>
      </c>
      <c r="O6" s="278" t="n">
        <v>3229</v>
      </c>
      <c r="P6" s="278" t="s">
        <v>518</v>
      </c>
      <c r="Q6" s="278" t="n">
        <v>125</v>
      </c>
      <c r="R6" s="278" t="s">
        <v>518</v>
      </c>
      <c r="S6" s="278" t="n">
        <f aca="false">O6+Q6</f>
        <v>3354</v>
      </c>
      <c r="T6" s="339" t="n">
        <v>5.394</v>
      </c>
    </row>
    <row r="7" s="305" customFormat="true" ht="12.75" hidden="false" customHeight="false" outlineLevel="0" collapsed="false">
      <c r="A7" s="242" t="s">
        <v>14</v>
      </c>
      <c r="B7" s="239"/>
      <c r="C7" s="239" t="n">
        <v>2009</v>
      </c>
      <c r="D7" s="191" t="s">
        <v>121</v>
      </c>
      <c r="E7" s="191" t="s">
        <v>287</v>
      </c>
      <c r="F7" s="337" t="s">
        <v>521</v>
      </c>
      <c r="G7" s="239" t="s">
        <v>516</v>
      </c>
      <c r="H7" s="338" t="n">
        <v>0.125</v>
      </c>
      <c r="I7" s="239"/>
      <c r="J7" s="239"/>
      <c r="K7" s="239" t="n">
        <v>3300</v>
      </c>
      <c r="L7" s="239" t="s">
        <v>517</v>
      </c>
      <c r="M7" s="278" t="n">
        <v>0</v>
      </c>
      <c r="N7" s="278" t="s">
        <v>518</v>
      </c>
      <c r="O7" s="278" t="n">
        <v>8544</v>
      </c>
      <c r="P7" s="278" t="s">
        <v>518</v>
      </c>
      <c r="Q7" s="278" t="n">
        <v>3937</v>
      </c>
      <c r="R7" s="278" t="s">
        <v>518</v>
      </c>
      <c r="S7" s="278" t="n">
        <f aca="false">O7+Q7</f>
        <v>12481</v>
      </c>
      <c r="T7" s="339" t="n">
        <v>0.093</v>
      </c>
      <c r="V7" s="340"/>
      <c r="W7" s="340"/>
      <c r="X7" s="340"/>
      <c r="Y7" s="340"/>
    </row>
    <row r="8" s="305" customFormat="true" ht="12.75" hidden="false" customHeight="false" outlineLevel="0" collapsed="false">
      <c r="A8" s="242" t="s">
        <v>14</v>
      </c>
      <c r="B8" s="239"/>
      <c r="C8" s="239" t="n">
        <v>2009</v>
      </c>
      <c r="D8" s="191" t="s">
        <v>121</v>
      </c>
      <c r="E8" s="191" t="s">
        <v>348</v>
      </c>
      <c r="F8" s="337" t="s">
        <v>521</v>
      </c>
      <c r="G8" s="239" t="s">
        <v>516</v>
      </c>
      <c r="H8" s="338" t="n">
        <v>0.125</v>
      </c>
      <c r="I8" s="239"/>
      <c r="J8" s="239"/>
      <c r="K8" s="239" t="n">
        <v>6000</v>
      </c>
      <c r="L8" s="239" t="s">
        <v>517</v>
      </c>
      <c r="M8" s="278" t="n">
        <v>0</v>
      </c>
      <c r="N8" s="278" t="s">
        <v>518</v>
      </c>
      <c r="O8" s="278" t="n">
        <v>10767</v>
      </c>
      <c r="P8" s="278" t="s">
        <v>518</v>
      </c>
      <c r="Q8" s="278" t="n">
        <v>7373</v>
      </c>
      <c r="R8" s="278" t="s">
        <v>518</v>
      </c>
      <c r="S8" s="278" t="n">
        <f aca="false">O8+Q8</f>
        <v>18140</v>
      </c>
      <c r="T8" s="339" t="n">
        <v>0.313</v>
      </c>
    </row>
    <row r="9" customFormat="false" ht="12.75" hidden="false" customHeight="false" outlineLevel="0" collapsed="false">
      <c r="A9" s="242" t="s">
        <v>14</v>
      </c>
      <c r="B9" s="239"/>
      <c r="C9" s="239" t="n">
        <v>2009</v>
      </c>
      <c r="D9" s="191" t="s">
        <v>121</v>
      </c>
      <c r="E9" s="191" t="s">
        <v>287</v>
      </c>
      <c r="F9" s="337" t="s">
        <v>522</v>
      </c>
      <c r="G9" s="239" t="s">
        <v>523</v>
      </c>
      <c r="H9" s="338" t="n">
        <v>0.125</v>
      </c>
      <c r="I9" s="239"/>
      <c r="J9" s="239"/>
      <c r="K9" s="239" t="n">
        <v>1900</v>
      </c>
      <c r="L9" s="239" t="s">
        <v>517</v>
      </c>
      <c r="M9" s="278" t="n">
        <v>0</v>
      </c>
      <c r="N9" s="278" t="s">
        <v>518</v>
      </c>
      <c r="O9" s="278" t="n">
        <f aca="false">1444+6712</f>
        <v>8156</v>
      </c>
      <c r="P9" s="278" t="s">
        <v>518</v>
      </c>
      <c r="Q9" s="278" t="n">
        <f aca="false">5957+2924</f>
        <v>8881</v>
      </c>
      <c r="R9" s="278" t="s">
        <v>518</v>
      </c>
      <c r="S9" s="278" t="n">
        <f aca="false">O9+Q9</f>
        <v>17037</v>
      </c>
      <c r="T9" s="339" t="n">
        <v>0.118</v>
      </c>
      <c r="U9" s="209"/>
    </row>
    <row r="10" customFormat="false" ht="12.75" hidden="false" customHeight="false" outlineLevel="0" collapsed="false">
      <c r="A10" s="242" t="s">
        <v>14</v>
      </c>
      <c r="B10" s="239"/>
      <c r="C10" s="239" t="n">
        <v>2009</v>
      </c>
      <c r="D10" s="191" t="s">
        <v>121</v>
      </c>
      <c r="E10" s="191" t="s">
        <v>348</v>
      </c>
      <c r="F10" s="337" t="s">
        <v>522</v>
      </c>
      <c r="G10" s="239" t="s">
        <v>523</v>
      </c>
      <c r="H10" s="338" t="n">
        <v>0.125</v>
      </c>
      <c r="I10" s="239"/>
      <c r="J10" s="239"/>
      <c r="K10" s="239"/>
      <c r="L10" s="239"/>
      <c r="M10" s="278"/>
      <c r="N10" s="278"/>
      <c r="O10" s="278"/>
      <c r="P10" s="278"/>
      <c r="Q10" s="278"/>
      <c r="R10" s="278"/>
      <c r="S10" s="278"/>
      <c r="T10" s="341" t="n">
        <v>0.081</v>
      </c>
      <c r="U10" s="209"/>
    </row>
    <row r="11" customFormat="false" ht="12.75" hidden="false" customHeight="false" outlineLevel="0" collapsed="false">
      <c r="A11" s="242" t="s">
        <v>14</v>
      </c>
      <c r="B11" s="239"/>
      <c r="C11" s="239" t="n">
        <v>2009</v>
      </c>
      <c r="D11" s="191" t="s">
        <v>121</v>
      </c>
      <c r="E11" s="191" t="s">
        <v>287</v>
      </c>
      <c r="F11" s="337" t="s">
        <v>524</v>
      </c>
      <c r="G11" s="239" t="s">
        <v>516</v>
      </c>
      <c r="H11" s="338" t="n">
        <v>0.125</v>
      </c>
      <c r="I11" s="239"/>
      <c r="J11" s="239"/>
      <c r="K11" s="239" t="n">
        <v>300</v>
      </c>
      <c r="L11" s="239" t="s">
        <v>517</v>
      </c>
      <c r="M11" s="278" t="n">
        <v>0</v>
      </c>
      <c r="N11" s="278" t="s">
        <v>518</v>
      </c>
      <c r="O11" s="278" t="n">
        <f aca="false">22+271</f>
        <v>293</v>
      </c>
      <c r="P11" s="278" t="s">
        <v>518</v>
      </c>
      <c r="Q11" s="278" t="n">
        <v>2</v>
      </c>
      <c r="R11" s="278" t="s">
        <v>518</v>
      </c>
      <c r="S11" s="278" t="n">
        <f aca="false">O11+Q11</f>
        <v>295</v>
      </c>
      <c r="T11" s="339" t="s">
        <v>525</v>
      </c>
      <c r="U11" s="209"/>
    </row>
    <row r="12" customFormat="false" ht="12.75" hidden="false" customHeight="false" outlineLevel="0" collapsed="false">
      <c r="A12" s="242" t="s">
        <v>14</v>
      </c>
      <c r="B12" s="239"/>
      <c r="C12" s="239" t="n">
        <v>2009</v>
      </c>
      <c r="D12" s="191" t="s">
        <v>121</v>
      </c>
      <c r="E12" s="191" t="s">
        <v>348</v>
      </c>
      <c r="F12" s="337" t="s">
        <v>524</v>
      </c>
      <c r="G12" s="239" t="s">
        <v>516</v>
      </c>
      <c r="H12" s="338" t="n">
        <v>0.125</v>
      </c>
      <c r="I12" s="239"/>
      <c r="J12" s="239"/>
      <c r="K12" s="239"/>
      <c r="L12" s="239"/>
      <c r="M12" s="278"/>
      <c r="N12" s="278"/>
      <c r="O12" s="278"/>
      <c r="P12" s="278"/>
      <c r="Q12" s="278"/>
      <c r="R12" s="278"/>
      <c r="S12" s="278"/>
      <c r="T12" s="339"/>
      <c r="U12" s="209"/>
    </row>
    <row r="13" customFormat="false" ht="12.75" hidden="false" customHeight="false" outlineLevel="0" collapsed="false">
      <c r="A13" s="242" t="s">
        <v>14</v>
      </c>
      <c r="B13" s="239"/>
      <c r="C13" s="239" t="n">
        <v>2009</v>
      </c>
      <c r="D13" s="191" t="s">
        <v>121</v>
      </c>
      <c r="E13" s="191" t="s">
        <v>287</v>
      </c>
      <c r="F13" s="337" t="s">
        <v>526</v>
      </c>
      <c r="G13" s="239" t="s">
        <v>516</v>
      </c>
      <c r="H13" s="338" t="n">
        <v>0.125</v>
      </c>
      <c r="I13" s="239"/>
      <c r="J13" s="239"/>
      <c r="K13" s="239" t="n">
        <v>400</v>
      </c>
      <c r="L13" s="239" t="s">
        <v>517</v>
      </c>
      <c r="M13" s="278" t="n">
        <v>0</v>
      </c>
      <c r="N13" s="278" t="s">
        <v>518</v>
      </c>
      <c r="O13" s="278" t="n">
        <v>626</v>
      </c>
      <c r="P13" s="278" t="s">
        <v>518</v>
      </c>
      <c r="Q13" s="278" t="n">
        <v>6</v>
      </c>
      <c r="R13" s="278" t="s">
        <v>518</v>
      </c>
      <c r="S13" s="278" t="n">
        <f aca="false">O13+Q13</f>
        <v>632</v>
      </c>
      <c r="T13" s="339" t="n">
        <v>0.275</v>
      </c>
      <c r="U13" s="209"/>
    </row>
    <row r="14" customFormat="false" ht="12.75" hidden="false" customHeight="false" outlineLevel="0" collapsed="false">
      <c r="A14" s="242" t="s">
        <v>14</v>
      </c>
      <c r="B14" s="239"/>
      <c r="C14" s="239" t="n">
        <v>2009</v>
      </c>
      <c r="D14" s="191" t="s">
        <v>121</v>
      </c>
      <c r="E14" s="191" t="s">
        <v>287</v>
      </c>
      <c r="F14" s="342" t="s">
        <v>527</v>
      </c>
      <c r="G14" s="239" t="s">
        <v>516</v>
      </c>
      <c r="H14" s="338" t="n">
        <v>0.125</v>
      </c>
      <c r="I14" s="239"/>
      <c r="J14" s="239"/>
      <c r="K14" s="239" t="n">
        <v>3000</v>
      </c>
      <c r="L14" s="239" t="s">
        <v>517</v>
      </c>
      <c r="M14" s="278" t="n">
        <v>0</v>
      </c>
      <c r="N14" s="278" t="s">
        <v>518</v>
      </c>
      <c r="O14" s="278" t="n">
        <v>2277</v>
      </c>
      <c r="P14" s="278" t="s">
        <v>518</v>
      </c>
      <c r="Q14" s="278" t="n">
        <v>151</v>
      </c>
      <c r="R14" s="278" t="s">
        <v>518</v>
      </c>
      <c r="S14" s="278" t="n">
        <f aca="false">O14+Q14</f>
        <v>2428</v>
      </c>
      <c r="T14" s="339" t="s">
        <v>528</v>
      </c>
      <c r="U14" s="209"/>
    </row>
    <row r="15" customFormat="false" ht="12.75" hidden="false" customHeight="false" outlineLevel="0" collapsed="false">
      <c r="A15" s="242" t="s">
        <v>14</v>
      </c>
      <c r="B15" s="239"/>
      <c r="C15" s="239" t="n">
        <v>2009</v>
      </c>
      <c r="D15" s="191" t="s">
        <v>121</v>
      </c>
      <c r="E15" s="191" t="s">
        <v>348</v>
      </c>
      <c r="F15" s="342" t="s">
        <v>527</v>
      </c>
      <c r="G15" s="239" t="s">
        <v>516</v>
      </c>
      <c r="H15" s="338" t="n">
        <v>0.125</v>
      </c>
      <c r="I15" s="239"/>
      <c r="J15" s="239"/>
      <c r="K15" s="239"/>
      <c r="L15" s="239"/>
      <c r="M15" s="278" t="n">
        <v>0</v>
      </c>
      <c r="N15" s="278" t="s">
        <v>518</v>
      </c>
      <c r="O15" s="278" t="n">
        <v>15616</v>
      </c>
      <c r="P15" s="278" t="s">
        <v>518</v>
      </c>
      <c r="Q15" s="278"/>
      <c r="R15" s="278" t="s">
        <v>518</v>
      </c>
      <c r="S15" s="278" t="n">
        <f aca="false">O15+Q15</f>
        <v>15616</v>
      </c>
      <c r="T15" s="339" t="s">
        <v>528</v>
      </c>
      <c r="U15" s="209"/>
    </row>
    <row r="16" customFormat="false" ht="12.75" hidden="false" customHeight="false" outlineLevel="0" collapsed="false">
      <c r="A16" s="242" t="s">
        <v>14</v>
      </c>
      <c r="B16" s="239"/>
      <c r="C16" s="239" t="n">
        <v>2009</v>
      </c>
      <c r="D16" s="205" t="s">
        <v>123</v>
      </c>
      <c r="E16" s="205" t="s">
        <v>354</v>
      </c>
      <c r="F16" s="342" t="s">
        <v>529</v>
      </c>
      <c r="G16" s="239" t="s">
        <v>523</v>
      </c>
      <c r="H16" s="342" t="s">
        <v>530</v>
      </c>
      <c r="I16" s="239"/>
      <c r="J16" s="239"/>
      <c r="K16" s="239" t="n">
        <v>1500</v>
      </c>
      <c r="L16" s="239" t="s">
        <v>517</v>
      </c>
      <c r="M16" s="278" t="n">
        <v>0</v>
      </c>
      <c r="N16" s="278" t="s">
        <v>518</v>
      </c>
      <c r="O16" s="278" t="n">
        <v>14597</v>
      </c>
      <c r="P16" s="278" t="s">
        <v>518</v>
      </c>
      <c r="Q16" s="278" t="n">
        <v>1</v>
      </c>
      <c r="R16" s="278" t="s">
        <v>518</v>
      </c>
      <c r="S16" s="278" t="n">
        <f aca="false">O16+Q16</f>
        <v>14598</v>
      </c>
      <c r="T16" s="339" t="s">
        <v>528</v>
      </c>
      <c r="U16" s="209"/>
    </row>
    <row r="17" customFormat="false" ht="12.75" hidden="false" customHeight="false" outlineLevel="0" collapsed="false">
      <c r="A17" s="242" t="s">
        <v>14</v>
      </c>
      <c r="B17" s="239"/>
      <c r="C17" s="239" t="n">
        <v>2009</v>
      </c>
      <c r="D17" s="205" t="s">
        <v>123</v>
      </c>
      <c r="E17" s="205" t="s">
        <v>411</v>
      </c>
      <c r="F17" s="342" t="s">
        <v>529</v>
      </c>
      <c r="G17" s="342" t="s">
        <v>523</v>
      </c>
      <c r="H17" s="342" t="s">
        <v>530</v>
      </c>
      <c r="I17" s="239"/>
      <c r="J17" s="239"/>
      <c r="K17" s="239" t="n">
        <v>6000</v>
      </c>
      <c r="L17" s="239" t="s">
        <v>517</v>
      </c>
      <c r="M17" s="278" t="n">
        <v>0</v>
      </c>
      <c r="N17" s="278" t="s">
        <v>518</v>
      </c>
      <c r="O17" s="278" t="n">
        <v>46144</v>
      </c>
      <c r="P17" s="278" t="s">
        <v>518</v>
      </c>
      <c r="Q17" s="278" t="n">
        <v>19</v>
      </c>
      <c r="R17" s="278" t="s">
        <v>518</v>
      </c>
      <c r="S17" s="278" t="n">
        <f aca="false">O17+Q17</f>
        <v>46163</v>
      </c>
      <c r="T17" s="339" t="s">
        <v>528</v>
      </c>
      <c r="U17" s="209"/>
    </row>
    <row r="18" customFormat="false" ht="12.75" hidden="false" customHeight="false" outlineLevel="0" collapsed="false">
      <c r="A18" s="242" t="s">
        <v>14</v>
      </c>
      <c r="B18" s="239"/>
      <c r="C18" s="239" t="n">
        <v>2009</v>
      </c>
      <c r="D18" s="205" t="s">
        <v>123</v>
      </c>
      <c r="E18" s="205" t="s">
        <v>411</v>
      </c>
      <c r="F18" s="342" t="s">
        <v>531</v>
      </c>
      <c r="G18" s="342" t="s">
        <v>523</v>
      </c>
      <c r="H18" s="342" t="s">
        <v>530</v>
      </c>
      <c r="I18" s="239"/>
      <c r="J18" s="239"/>
      <c r="K18" s="239" t="n">
        <v>100</v>
      </c>
      <c r="L18" s="239" t="s">
        <v>517</v>
      </c>
      <c r="M18" s="278" t="n">
        <v>0</v>
      </c>
      <c r="N18" s="278" t="s">
        <v>518</v>
      </c>
      <c r="O18" s="278" t="n">
        <v>3</v>
      </c>
      <c r="P18" s="278" t="s">
        <v>518</v>
      </c>
      <c r="Q18" s="278" t="n">
        <v>466</v>
      </c>
      <c r="R18" s="278" t="s">
        <v>518</v>
      </c>
      <c r="S18" s="278" t="n">
        <f aca="false">O18+Q18</f>
        <v>469</v>
      </c>
      <c r="T18" s="339" t="n">
        <v>1.375</v>
      </c>
      <c r="U18" s="209"/>
    </row>
    <row r="19" customFormat="false" ht="12.75" hidden="false" customHeight="false" outlineLevel="0" collapsed="false">
      <c r="A19" s="242" t="s">
        <v>14</v>
      </c>
      <c r="B19" s="239"/>
      <c r="C19" s="239" t="n">
        <v>2009</v>
      </c>
      <c r="D19" s="205" t="s">
        <v>123</v>
      </c>
      <c r="E19" s="205" t="s">
        <v>351</v>
      </c>
      <c r="F19" s="342" t="s">
        <v>520</v>
      </c>
      <c r="G19" s="239" t="s">
        <v>516</v>
      </c>
      <c r="H19" s="342" t="s">
        <v>530</v>
      </c>
      <c r="I19" s="239"/>
      <c r="J19" s="239"/>
      <c r="K19" s="239" t="n">
        <v>1200</v>
      </c>
      <c r="L19" s="239" t="s">
        <v>517</v>
      </c>
      <c r="M19" s="278" t="n">
        <v>0</v>
      </c>
      <c r="N19" s="278" t="s">
        <v>518</v>
      </c>
      <c r="O19" s="278" t="n">
        <v>2095</v>
      </c>
      <c r="P19" s="278" t="s">
        <v>518</v>
      </c>
      <c r="Q19" s="278" t="n">
        <v>0</v>
      </c>
      <c r="R19" s="278" t="s">
        <v>518</v>
      </c>
      <c r="S19" s="278" t="n">
        <f aca="false">O19+Q19</f>
        <v>2095</v>
      </c>
      <c r="T19" s="339" t="s">
        <v>532</v>
      </c>
      <c r="U19" s="209"/>
    </row>
    <row r="20" customFormat="false" ht="12.75" hidden="false" customHeight="false" outlineLevel="0" collapsed="false">
      <c r="A20" s="242" t="s">
        <v>14</v>
      </c>
      <c r="B20" s="239"/>
      <c r="C20" s="239" t="n">
        <v>2009</v>
      </c>
      <c r="D20" s="205" t="s">
        <v>123</v>
      </c>
      <c r="E20" s="205" t="s">
        <v>354</v>
      </c>
      <c r="F20" s="342" t="s">
        <v>520</v>
      </c>
      <c r="G20" s="239" t="s">
        <v>516</v>
      </c>
      <c r="H20" s="342" t="s">
        <v>530</v>
      </c>
      <c r="I20" s="239"/>
      <c r="J20" s="239"/>
      <c r="K20" s="239" t="n">
        <v>3000</v>
      </c>
      <c r="L20" s="239" t="s">
        <v>517</v>
      </c>
      <c r="M20" s="278" t="n">
        <v>0</v>
      </c>
      <c r="N20" s="278" t="s">
        <v>518</v>
      </c>
      <c r="O20" s="278" t="n">
        <f aca="false">4942+3831</f>
        <v>8773</v>
      </c>
      <c r="P20" s="278" t="s">
        <v>518</v>
      </c>
      <c r="Q20" s="278" t="n">
        <f aca="false">462+268</f>
        <v>730</v>
      </c>
      <c r="R20" s="278" t="s">
        <v>518</v>
      </c>
      <c r="S20" s="278" t="n">
        <f aca="false">O20+Q20</f>
        <v>9503</v>
      </c>
      <c r="T20" s="339" t="s">
        <v>528</v>
      </c>
      <c r="U20" s="209"/>
    </row>
    <row r="21" customFormat="false" ht="12.75" hidden="false" customHeight="false" outlineLevel="0" collapsed="false">
      <c r="A21" s="242" t="s">
        <v>14</v>
      </c>
      <c r="B21" s="239"/>
      <c r="C21" s="239" t="n">
        <v>2009</v>
      </c>
      <c r="D21" s="205" t="s">
        <v>123</v>
      </c>
      <c r="E21" s="205" t="s">
        <v>402</v>
      </c>
      <c r="F21" s="342" t="s">
        <v>520</v>
      </c>
      <c r="G21" s="342" t="s">
        <v>516</v>
      </c>
      <c r="H21" s="342" t="s">
        <v>530</v>
      </c>
      <c r="I21" s="239"/>
      <c r="J21" s="239"/>
      <c r="K21" s="239"/>
      <c r="L21" s="239" t="s">
        <v>517</v>
      </c>
      <c r="M21" s="278"/>
      <c r="N21" s="278"/>
      <c r="O21" s="278"/>
      <c r="P21" s="278"/>
      <c r="Q21" s="278"/>
      <c r="R21" s="278"/>
      <c r="S21" s="278"/>
      <c r="T21" s="339"/>
      <c r="U21" s="209"/>
    </row>
    <row r="22" customFormat="false" ht="12.75" hidden="false" customHeight="false" outlineLevel="0" collapsed="false">
      <c r="A22" s="242" t="s">
        <v>14</v>
      </c>
      <c r="B22" s="239"/>
      <c r="C22" s="239" t="n">
        <v>2009</v>
      </c>
      <c r="D22" s="205" t="s">
        <v>123</v>
      </c>
      <c r="E22" s="205" t="s">
        <v>411</v>
      </c>
      <c r="F22" s="342" t="s">
        <v>520</v>
      </c>
      <c r="G22" s="342" t="s">
        <v>516</v>
      </c>
      <c r="H22" s="342" t="s">
        <v>530</v>
      </c>
      <c r="I22" s="239"/>
      <c r="J22" s="239"/>
      <c r="K22" s="239" t="n">
        <v>3000</v>
      </c>
      <c r="L22" s="239" t="s">
        <v>517</v>
      </c>
      <c r="M22" s="278" t="n">
        <v>0</v>
      </c>
      <c r="N22" s="278" t="s">
        <v>518</v>
      </c>
      <c r="O22" s="278" t="n">
        <v>3589</v>
      </c>
      <c r="P22" s="278" t="s">
        <v>518</v>
      </c>
      <c r="Q22" s="278" t="n">
        <v>104</v>
      </c>
      <c r="R22" s="278" t="s">
        <v>518</v>
      </c>
      <c r="S22" s="278" t="n">
        <f aca="false">O22+Q22</f>
        <v>3693</v>
      </c>
      <c r="T22" s="339" t="s">
        <v>528</v>
      </c>
      <c r="U22" s="209"/>
    </row>
    <row r="23" customFormat="false" ht="12.75" hidden="false" customHeight="false" outlineLevel="0" collapsed="false">
      <c r="A23" s="242" t="s">
        <v>14</v>
      </c>
      <c r="B23" s="239"/>
      <c r="C23" s="239" t="n">
        <v>2009</v>
      </c>
      <c r="D23" s="205" t="s">
        <v>123</v>
      </c>
      <c r="E23" s="205" t="s">
        <v>354</v>
      </c>
      <c r="F23" s="342" t="s">
        <v>521</v>
      </c>
      <c r="G23" s="239" t="s">
        <v>516</v>
      </c>
      <c r="H23" s="342" t="s">
        <v>530</v>
      </c>
      <c r="I23" s="239"/>
      <c r="J23" s="239"/>
      <c r="K23" s="239" t="n">
        <v>2000</v>
      </c>
      <c r="L23" s="239" t="s">
        <v>517</v>
      </c>
      <c r="M23" s="278" t="n">
        <v>0</v>
      </c>
      <c r="N23" s="278" t="s">
        <v>518</v>
      </c>
      <c r="O23" s="278" t="n">
        <v>5710</v>
      </c>
      <c r="P23" s="278" t="s">
        <v>518</v>
      </c>
      <c r="Q23" s="278" t="n">
        <v>5214</v>
      </c>
      <c r="R23" s="278" t="s">
        <v>518</v>
      </c>
      <c r="S23" s="278" t="n">
        <f aca="false">O23+Q23</f>
        <v>10924</v>
      </c>
      <c r="T23" s="339" t="n">
        <v>1.228</v>
      </c>
      <c r="U23" s="209"/>
    </row>
    <row r="24" customFormat="false" ht="12.75" hidden="false" customHeight="false" outlineLevel="0" collapsed="false">
      <c r="A24" s="242" t="s">
        <v>14</v>
      </c>
      <c r="B24" s="239"/>
      <c r="C24" s="239" t="n">
        <v>2009</v>
      </c>
      <c r="D24" s="205" t="s">
        <v>123</v>
      </c>
      <c r="E24" s="205" t="s">
        <v>402</v>
      </c>
      <c r="F24" s="342" t="s">
        <v>521</v>
      </c>
      <c r="G24" s="342" t="s">
        <v>516</v>
      </c>
      <c r="H24" s="342" t="s">
        <v>530</v>
      </c>
      <c r="I24" s="239"/>
      <c r="J24" s="239"/>
      <c r="K24" s="239" t="n">
        <v>1800</v>
      </c>
      <c r="L24" s="239" t="s">
        <v>517</v>
      </c>
      <c r="M24" s="278" t="n">
        <v>0</v>
      </c>
      <c r="N24" s="278" t="s">
        <v>518</v>
      </c>
      <c r="O24" s="278" t="n">
        <v>1161</v>
      </c>
      <c r="P24" s="278" t="s">
        <v>518</v>
      </c>
      <c r="Q24" s="278" t="n">
        <v>819</v>
      </c>
      <c r="R24" s="278" t="s">
        <v>518</v>
      </c>
      <c r="S24" s="278" t="n">
        <f aca="false">O24+Q24</f>
        <v>1980</v>
      </c>
      <c r="T24" s="339" t="n">
        <v>2.517</v>
      </c>
      <c r="U24" s="209"/>
    </row>
    <row r="25" customFormat="false" ht="12.75" hidden="false" customHeight="false" outlineLevel="0" collapsed="false">
      <c r="A25" s="242" t="s">
        <v>14</v>
      </c>
      <c r="B25" s="239"/>
      <c r="C25" s="239" t="n">
        <v>2009</v>
      </c>
      <c r="D25" s="205" t="s">
        <v>123</v>
      </c>
      <c r="E25" s="205" t="s">
        <v>411</v>
      </c>
      <c r="F25" s="342" t="s">
        <v>521</v>
      </c>
      <c r="G25" s="342" t="s">
        <v>516</v>
      </c>
      <c r="H25" s="342" t="s">
        <v>530</v>
      </c>
      <c r="I25" s="239"/>
      <c r="J25" s="239"/>
      <c r="K25" s="239" t="n">
        <v>2500</v>
      </c>
      <c r="L25" s="239" t="s">
        <v>517</v>
      </c>
      <c r="M25" s="278" t="n">
        <v>0</v>
      </c>
      <c r="N25" s="278" t="s">
        <v>518</v>
      </c>
      <c r="O25" s="278" t="n">
        <v>3806</v>
      </c>
      <c r="P25" s="278" t="s">
        <v>518</v>
      </c>
      <c r="Q25" s="278" t="n">
        <v>2638</v>
      </c>
      <c r="R25" s="278" t="s">
        <v>518</v>
      </c>
      <c r="S25" s="278" t="n">
        <f aca="false">O25+Q25</f>
        <v>6444</v>
      </c>
      <c r="T25" s="339" t="n">
        <v>1.563</v>
      </c>
      <c r="U25" s="209"/>
    </row>
    <row r="26" customFormat="false" ht="12.75" hidden="false" customHeight="false" outlineLevel="0" collapsed="false">
      <c r="A26" s="242" t="s">
        <v>14</v>
      </c>
      <c r="B26" s="239"/>
      <c r="C26" s="239" t="n">
        <v>2009</v>
      </c>
      <c r="D26" s="205" t="s">
        <v>123</v>
      </c>
      <c r="E26" s="205" t="s">
        <v>411</v>
      </c>
      <c r="F26" s="342" t="s">
        <v>533</v>
      </c>
      <c r="G26" s="342" t="s">
        <v>516</v>
      </c>
      <c r="H26" s="342" t="s">
        <v>530</v>
      </c>
      <c r="I26" s="239"/>
      <c r="J26" s="239"/>
      <c r="K26" s="239" t="n">
        <v>270</v>
      </c>
      <c r="L26" s="239" t="s">
        <v>517</v>
      </c>
      <c r="M26" s="278" t="n">
        <v>0</v>
      </c>
      <c r="N26" s="278" t="s">
        <v>518</v>
      </c>
      <c r="O26" s="278" t="n">
        <v>1581</v>
      </c>
      <c r="P26" s="278" t="s">
        <v>518</v>
      </c>
      <c r="Q26" s="278" t="n">
        <v>11</v>
      </c>
      <c r="R26" s="278" t="s">
        <v>518</v>
      </c>
      <c r="S26" s="278" t="n">
        <f aca="false">O26+Q26</f>
        <v>1592</v>
      </c>
      <c r="T26" s="339" t="n">
        <v>0.803</v>
      </c>
      <c r="U26" s="209"/>
    </row>
    <row r="27" customFormat="false" ht="12.75" hidden="false" customHeight="false" outlineLevel="0" collapsed="false">
      <c r="A27" s="242" t="s">
        <v>14</v>
      </c>
      <c r="B27" s="239"/>
      <c r="C27" s="239" t="n">
        <v>2009</v>
      </c>
      <c r="D27" s="205" t="s">
        <v>123</v>
      </c>
      <c r="E27" s="205" t="s">
        <v>354</v>
      </c>
      <c r="F27" s="342" t="s">
        <v>534</v>
      </c>
      <c r="G27" s="239" t="s">
        <v>516</v>
      </c>
      <c r="H27" s="342" t="s">
        <v>530</v>
      </c>
      <c r="I27" s="239"/>
      <c r="J27" s="239"/>
      <c r="K27" s="239" t="n">
        <v>600</v>
      </c>
      <c r="L27" s="239" t="s">
        <v>517</v>
      </c>
      <c r="M27" s="278" t="n">
        <v>0</v>
      </c>
      <c r="N27" s="278" t="s">
        <v>518</v>
      </c>
      <c r="O27" s="278" t="n">
        <f aca="false">3583+561</f>
        <v>4144</v>
      </c>
      <c r="P27" s="278" t="s">
        <v>518</v>
      </c>
      <c r="Q27" s="278" t="n">
        <f aca="false">2314+207</f>
        <v>2521</v>
      </c>
      <c r="R27" s="278" t="s">
        <v>518</v>
      </c>
      <c r="S27" s="278" t="n">
        <f aca="false">O27+Q27</f>
        <v>6665</v>
      </c>
      <c r="T27" s="339" t="n">
        <v>0.656</v>
      </c>
      <c r="U27" s="209"/>
      <c r="V27" s="209"/>
    </row>
    <row r="28" customFormat="false" ht="12.75" hidden="false" customHeight="false" outlineLevel="0" collapsed="false">
      <c r="A28" s="242" t="s">
        <v>14</v>
      </c>
      <c r="B28" s="239"/>
      <c r="C28" s="239" t="n">
        <v>2009</v>
      </c>
      <c r="D28" s="205" t="s">
        <v>123</v>
      </c>
      <c r="E28" s="205" t="s">
        <v>402</v>
      </c>
      <c r="F28" s="342" t="s">
        <v>534</v>
      </c>
      <c r="G28" s="342" t="s">
        <v>516</v>
      </c>
      <c r="H28" s="342" t="s">
        <v>530</v>
      </c>
      <c r="I28" s="239"/>
      <c r="J28" s="239"/>
      <c r="K28" s="239"/>
      <c r="L28" s="239" t="s">
        <v>517</v>
      </c>
      <c r="M28" s="278"/>
      <c r="N28" s="278"/>
      <c r="O28" s="278"/>
      <c r="P28" s="278"/>
      <c r="Q28" s="278"/>
      <c r="R28" s="278"/>
      <c r="S28" s="278"/>
      <c r="T28" s="339"/>
      <c r="U28" s="209"/>
      <c r="V28" s="209"/>
    </row>
    <row r="29" customFormat="false" ht="12.75" hidden="false" customHeight="false" outlineLevel="0" collapsed="false">
      <c r="A29" s="242" t="s">
        <v>14</v>
      </c>
      <c r="B29" s="239"/>
      <c r="C29" s="239" t="n">
        <v>2009</v>
      </c>
      <c r="D29" s="205" t="s">
        <v>123</v>
      </c>
      <c r="E29" s="205" t="s">
        <v>354</v>
      </c>
      <c r="F29" s="342" t="s">
        <v>535</v>
      </c>
      <c r="G29" s="239" t="s">
        <v>516</v>
      </c>
      <c r="H29" s="342" t="s">
        <v>530</v>
      </c>
      <c r="I29" s="239"/>
      <c r="J29" s="239"/>
      <c r="K29" s="239" t="n">
        <v>200</v>
      </c>
      <c r="L29" s="239" t="s">
        <v>517</v>
      </c>
      <c r="M29" s="278" t="n">
        <v>0</v>
      </c>
      <c r="N29" s="278" t="s">
        <v>518</v>
      </c>
      <c r="O29" s="278" t="n">
        <f aca="false">1464+12</f>
        <v>1476</v>
      </c>
      <c r="P29" s="278" t="s">
        <v>518</v>
      </c>
      <c r="Q29" s="278" t="n">
        <f aca="false">821+80</f>
        <v>901</v>
      </c>
      <c r="R29" s="278" t="s">
        <v>518</v>
      </c>
      <c r="S29" s="278" t="n">
        <f aca="false">O29+Q29</f>
        <v>2377</v>
      </c>
      <c r="T29" s="339" t="n">
        <v>1.008</v>
      </c>
      <c r="U29" s="209"/>
      <c r="V29" s="209"/>
    </row>
    <row r="30" customFormat="false" ht="12.75" hidden="false" customHeight="false" outlineLevel="0" collapsed="false">
      <c r="A30" s="242" t="s">
        <v>14</v>
      </c>
      <c r="B30" s="239"/>
      <c r="C30" s="239" t="n">
        <v>2009</v>
      </c>
      <c r="D30" s="205" t="s">
        <v>123</v>
      </c>
      <c r="E30" s="205" t="s">
        <v>402</v>
      </c>
      <c r="F30" s="342" t="s">
        <v>535</v>
      </c>
      <c r="G30" s="342" t="s">
        <v>516</v>
      </c>
      <c r="H30" s="342" t="s">
        <v>530</v>
      </c>
      <c r="I30" s="239"/>
      <c r="J30" s="239"/>
      <c r="K30" s="239"/>
      <c r="L30" s="239"/>
      <c r="M30" s="278"/>
      <c r="N30" s="278"/>
      <c r="O30" s="278"/>
      <c r="P30" s="278"/>
      <c r="Q30" s="278"/>
      <c r="R30" s="278"/>
      <c r="S30" s="278"/>
      <c r="T30" s="339"/>
      <c r="U30" s="209"/>
      <c r="V30" s="209"/>
    </row>
    <row r="31" customFormat="false" ht="12.75" hidden="false" customHeight="false" outlineLevel="0" collapsed="false">
      <c r="A31" s="242" t="s">
        <v>14</v>
      </c>
      <c r="B31" s="239"/>
      <c r="C31" s="239" t="n">
        <v>2009</v>
      </c>
      <c r="D31" s="205" t="s">
        <v>123</v>
      </c>
      <c r="E31" s="205" t="s">
        <v>411</v>
      </c>
      <c r="F31" s="342" t="s">
        <v>535</v>
      </c>
      <c r="G31" s="342" t="s">
        <v>516</v>
      </c>
      <c r="H31" s="342" t="s">
        <v>530</v>
      </c>
      <c r="I31" s="239"/>
      <c r="J31" s="239"/>
      <c r="K31" s="239" t="n">
        <v>300</v>
      </c>
      <c r="L31" s="239" t="s">
        <v>517</v>
      </c>
      <c r="M31" s="278" t="n">
        <v>0</v>
      </c>
      <c r="N31" s="278" t="s">
        <v>518</v>
      </c>
      <c r="O31" s="278" t="n">
        <v>2030</v>
      </c>
      <c r="P31" s="278" t="s">
        <v>518</v>
      </c>
      <c r="Q31" s="278" t="n">
        <v>978</v>
      </c>
      <c r="R31" s="278" t="s">
        <v>518</v>
      </c>
      <c r="S31" s="278" t="n">
        <f aca="false">O31+Q31</f>
        <v>3008</v>
      </c>
      <c r="T31" s="339" t="n">
        <v>0.166</v>
      </c>
      <c r="U31" s="209"/>
      <c r="V31" s="209"/>
    </row>
    <row r="32" customFormat="false" ht="12.75" hidden="false" customHeight="false" outlineLevel="0" collapsed="false">
      <c r="A32" s="242" t="s">
        <v>14</v>
      </c>
      <c r="B32" s="239"/>
      <c r="C32" s="239" t="n">
        <v>2009</v>
      </c>
      <c r="D32" s="205" t="s">
        <v>123</v>
      </c>
      <c r="E32" s="205" t="s">
        <v>351</v>
      </c>
      <c r="F32" s="342" t="s">
        <v>536</v>
      </c>
      <c r="G32" s="239" t="s">
        <v>516</v>
      </c>
      <c r="H32" s="342" t="s">
        <v>530</v>
      </c>
      <c r="I32" s="239"/>
      <c r="J32" s="239"/>
      <c r="K32" s="239" t="s">
        <v>518</v>
      </c>
      <c r="L32" s="239" t="s">
        <v>517</v>
      </c>
      <c r="M32" s="278" t="n">
        <v>0</v>
      </c>
      <c r="N32" s="278" t="s">
        <v>518</v>
      </c>
      <c r="O32" s="278" t="n">
        <v>0</v>
      </c>
      <c r="P32" s="278" t="s">
        <v>518</v>
      </c>
      <c r="Q32" s="278" t="n">
        <v>0</v>
      </c>
      <c r="R32" s="278" t="s">
        <v>518</v>
      </c>
      <c r="S32" s="278" t="n">
        <f aca="false">O32+Q32</f>
        <v>0</v>
      </c>
      <c r="T32" s="339" t="s">
        <v>537</v>
      </c>
      <c r="U32" s="209"/>
      <c r="V32" s="209"/>
    </row>
    <row r="33" customFormat="false" ht="12.75" hidden="false" customHeight="false" outlineLevel="0" collapsed="false">
      <c r="A33" s="242" t="s">
        <v>14</v>
      </c>
      <c r="B33" s="239"/>
      <c r="C33" s="239" t="n">
        <v>2009</v>
      </c>
      <c r="D33" s="205" t="s">
        <v>123</v>
      </c>
      <c r="E33" s="205" t="s">
        <v>354</v>
      </c>
      <c r="F33" s="342" t="s">
        <v>536</v>
      </c>
      <c r="G33" s="239" t="s">
        <v>516</v>
      </c>
      <c r="H33" s="342" t="s">
        <v>530</v>
      </c>
      <c r="I33" s="239"/>
      <c r="J33" s="239"/>
      <c r="K33" s="239" t="n">
        <v>100</v>
      </c>
      <c r="L33" s="239" t="s">
        <v>517</v>
      </c>
      <c r="M33" s="278" t="n">
        <v>0</v>
      </c>
      <c r="N33" s="278" t="s">
        <v>518</v>
      </c>
      <c r="O33" s="278" t="n">
        <v>0</v>
      </c>
      <c r="P33" s="278" t="s">
        <v>518</v>
      </c>
      <c r="Q33" s="278" t="n">
        <v>645</v>
      </c>
      <c r="R33" s="278" t="s">
        <v>518</v>
      </c>
      <c r="S33" s="278" t="n">
        <f aca="false">O33+Q33</f>
        <v>645</v>
      </c>
      <c r="T33" s="339" t="s">
        <v>528</v>
      </c>
      <c r="U33" s="209"/>
      <c r="V33" s="209"/>
    </row>
    <row r="34" customFormat="false" ht="12.75" hidden="false" customHeight="false" outlineLevel="0" collapsed="false">
      <c r="A34" s="242" t="s">
        <v>14</v>
      </c>
      <c r="B34" s="239"/>
      <c r="C34" s="239" t="n">
        <v>2009</v>
      </c>
      <c r="D34" s="205" t="s">
        <v>123</v>
      </c>
      <c r="E34" s="205" t="s">
        <v>402</v>
      </c>
      <c r="F34" s="342" t="s">
        <v>536</v>
      </c>
      <c r="G34" s="342" t="s">
        <v>516</v>
      </c>
      <c r="H34" s="342" t="s">
        <v>530</v>
      </c>
      <c r="I34" s="239"/>
      <c r="J34" s="239"/>
      <c r="K34" s="239" t="s">
        <v>518</v>
      </c>
      <c r="L34" s="239" t="s">
        <v>517</v>
      </c>
      <c r="M34" s="278" t="n">
        <v>0</v>
      </c>
      <c r="N34" s="278" t="s">
        <v>518</v>
      </c>
      <c r="O34" s="278" t="n">
        <v>0</v>
      </c>
      <c r="P34" s="278" t="s">
        <v>518</v>
      </c>
      <c r="Q34" s="278" t="n">
        <v>0</v>
      </c>
      <c r="R34" s="278" t="s">
        <v>518</v>
      </c>
      <c r="S34" s="278" t="n">
        <f aca="false">O34+Q34</f>
        <v>0</v>
      </c>
      <c r="T34" s="339" t="s">
        <v>537</v>
      </c>
    </row>
    <row r="35" customFormat="false" ht="12.75" hidden="false" customHeight="false" outlineLevel="0" collapsed="false">
      <c r="A35" s="242" t="s">
        <v>14</v>
      </c>
      <c r="B35" s="239"/>
      <c r="C35" s="239" t="n">
        <v>2009</v>
      </c>
      <c r="D35" s="205" t="s">
        <v>123</v>
      </c>
      <c r="E35" s="205" t="s">
        <v>411</v>
      </c>
      <c r="F35" s="342" t="s">
        <v>536</v>
      </c>
      <c r="G35" s="342" t="s">
        <v>516</v>
      </c>
      <c r="H35" s="342" t="s">
        <v>530</v>
      </c>
      <c r="I35" s="239"/>
      <c r="J35" s="239"/>
      <c r="K35" s="239" t="n">
        <v>200</v>
      </c>
      <c r="L35" s="239" t="s">
        <v>517</v>
      </c>
      <c r="M35" s="278" t="n">
        <v>0</v>
      </c>
      <c r="N35" s="278" t="s">
        <v>518</v>
      </c>
      <c r="O35" s="278" t="n">
        <v>0</v>
      </c>
      <c r="P35" s="278" t="s">
        <v>518</v>
      </c>
      <c r="Q35" s="278" t="n">
        <v>590</v>
      </c>
      <c r="R35" s="278" t="s">
        <v>518</v>
      </c>
      <c r="S35" s="278" t="n">
        <f aca="false">O35+Q35</f>
        <v>590</v>
      </c>
      <c r="T35" s="339" t="s">
        <v>528</v>
      </c>
    </row>
    <row r="36" customFormat="false" ht="12.75" hidden="false" customHeight="false" outlineLevel="0" collapsed="false">
      <c r="A36" s="242" t="s">
        <v>14</v>
      </c>
      <c r="B36" s="239"/>
      <c r="C36" s="239" t="n">
        <v>2009</v>
      </c>
      <c r="D36" s="205" t="s">
        <v>123</v>
      </c>
      <c r="E36" s="205" t="s">
        <v>411</v>
      </c>
      <c r="F36" s="342" t="s">
        <v>538</v>
      </c>
      <c r="G36" s="342" t="s">
        <v>523</v>
      </c>
      <c r="H36" s="342" t="s">
        <v>530</v>
      </c>
      <c r="I36" s="239"/>
      <c r="J36" s="239"/>
      <c r="K36" s="239" t="n">
        <v>500</v>
      </c>
      <c r="L36" s="239" t="s">
        <v>517</v>
      </c>
      <c r="M36" s="278" t="n">
        <v>0</v>
      </c>
      <c r="N36" s="278" t="s">
        <v>518</v>
      </c>
      <c r="O36" s="278" t="n">
        <f aca="false">1515+2851</f>
        <v>4366</v>
      </c>
      <c r="P36" s="278" t="s">
        <v>518</v>
      </c>
      <c r="Q36" s="278" t="n">
        <f aca="false">435+329</f>
        <v>764</v>
      </c>
      <c r="R36" s="278" t="s">
        <v>518</v>
      </c>
      <c r="S36" s="278" t="n">
        <f aca="false">O36+Q36</f>
        <v>5130</v>
      </c>
      <c r="T36" s="339" t="n">
        <v>0.36</v>
      </c>
    </row>
    <row r="37" customFormat="false" ht="12.75" hidden="false" customHeight="false" outlineLevel="0" collapsed="false">
      <c r="A37" s="242" t="s">
        <v>14</v>
      </c>
      <c r="B37" s="239"/>
      <c r="C37" s="239" t="n">
        <v>2009</v>
      </c>
      <c r="D37" s="205" t="s">
        <v>123</v>
      </c>
      <c r="E37" s="211" t="s">
        <v>411</v>
      </c>
      <c r="F37" s="343" t="s">
        <v>539</v>
      </c>
      <c r="G37" s="342"/>
      <c r="H37" s="342"/>
      <c r="I37" s="239"/>
      <c r="J37" s="239"/>
      <c r="K37" s="239"/>
      <c r="L37" s="239" t="s">
        <v>517</v>
      </c>
      <c r="M37" s="278"/>
      <c r="N37" s="278"/>
      <c r="O37" s="278"/>
      <c r="P37" s="278"/>
      <c r="Q37" s="278"/>
      <c r="R37" s="278"/>
      <c r="S37" s="278"/>
      <c r="T37" s="341" t="n">
        <v>0.589</v>
      </c>
    </row>
    <row r="38" customFormat="false" ht="12.75" hidden="false" customHeight="false" outlineLevel="0" collapsed="false">
      <c r="A38" s="242" t="s">
        <v>14</v>
      </c>
      <c r="B38" s="239"/>
      <c r="C38" s="239" t="n">
        <v>2009</v>
      </c>
      <c r="D38" s="205" t="s">
        <v>123</v>
      </c>
      <c r="E38" s="205" t="s">
        <v>354</v>
      </c>
      <c r="F38" s="342" t="s">
        <v>540</v>
      </c>
      <c r="G38" s="239" t="s">
        <v>516</v>
      </c>
      <c r="H38" s="342" t="s">
        <v>530</v>
      </c>
      <c r="I38" s="239"/>
      <c r="J38" s="239"/>
      <c r="K38" s="239" t="n">
        <v>1500</v>
      </c>
      <c r="L38" s="239" t="s">
        <v>517</v>
      </c>
      <c r="M38" s="278" t="n">
        <v>0</v>
      </c>
      <c r="N38" s="278" t="s">
        <v>518</v>
      </c>
      <c r="O38" s="278" t="n">
        <f aca="false">6204+10371</f>
        <v>16575</v>
      </c>
      <c r="P38" s="278" t="s">
        <v>518</v>
      </c>
      <c r="Q38" s="278" t="n">
        <f aca="false">6753+4442</f>
        <v>11195</v>
      </c>
      <c r="R38" s="278" t="s">
        <v>518</v>
      </c>
      <c r="S38" s="278" t="n">
        <f aca="false">O38+Q38</f>
        <v>27770</v>
      </c>
      <c r="T38" s="339" t="n">
        <v>0.292</v>
      </c>
    </row>
    <row r="39" customFormat="false" ht="12.75" hidden="false" customHeight="false" outlineLevel="0" collapsed="false">
      <c r="A39" s="242" t="s">
        <v>14</v>
      </c>
      <c r="B39" s="239"/>
      <c r="C39" s="239" t="n">
        <v>2009</v>
      </c>
      <c r="D39" s="205" t="s">
        <v>123</v>
      </c>
      <c r="E39" s="205" t="s">
        <v>402</v>
      </c>
      <c r="F39" s="342" t="s">
        <v>540</v>
      </c>
      <c r="G39" s="342" t="s">
        <v>516</v>
      </c>
      <c r="H39" s="342" t="s">
        <v>530</v>
      </c>
      <c r="I39" s="239"/>
      <c r="J39" s="239"/>
      <c r="K39" s="239"/>
      <c r="L39" s="239" t="s">
        <v>517</v>
      </c>
      <c r="M39" s="278"/>
      <c r="N39" s="278"/>
      <c r="O39" s="278"/>
      <c r="P39" s="278"/>
      <c r="Q39" s="278"/>
      <c r="R39" s="278"/>
      <c r="S39" s="278"/>
      <c r="T39" s="339"/>
    </row>
    <row r="40" customFormat="false" ht="12.75" hidden="false" customHeight="false" outlineLevel="0" collapsed="false">
      <c r="A40" s="242" t="s">
        <v>14</v>
      </c>
      <c r="B40" s="239"/>
      <c r="C40" s="239" t="n">
        <v>2009</v>
      </c>
      <c r="D40" s="205" t="s">
        <v>123</v>
      </c>
      <c r="E40" s="205" t="s">
        <v>411</v>
      </c>
      <c r="F40" s="342" t="s">
        <v>540</v>
      </c>
      <c r="G40" s="342" t="s">
        <v>516</v>
      </c>
      <c r="H40" s="342" t="s">
        <v>530</v>
      </c>
      <c r="I40" s="239"/>
      <c r="J40" s="239"/>
      <c r="K40" s="239" t="n">
        <v>1500</v>
      </c>
      <c r="L40" s="239" t="s">
        <v>517</v>
      </c>
      <c r="M40" s="278" t="n">
        <v>0</v>
      </c>
      <c r="N40" s="278" t="s">
        <v>518</v>
      </c>
      <c r="O40" s="278" t="n">
        <v>7035</v>
      </c>
      <c r="P40" s="278" t="s">
        <v>518</v>
      </c>
      <c r="Q40" s="278" t="n">
        <v>2815</v>
      </c>
      <c r="R40" s="278" t="s">
        <v>518</v>
      </c>
      <c r="S40" s="278" t="n">
        <f aca="false">O40+Q40</f>
        <v>9850</v>
      </c>
      <c r="T40" s="339" t="n">
        <v>0.684</v>
      </c>
    </row>
    <row r="41" customFormat="false" ht="12.75" hidden="false" customHeight="false" outlineLevel="0" collapsed="false">
      <c r="A41" s="242" t="s">
        <v>14</v>
      </c>
      <c r="B41" s="239"/>
      <c r="C41" s="239" t="n">
        <v>2009</v>
      </c>
      <c r="D41" s="205" t="s">
        <v>123</v>
      </c>
      <c r="E41" s="205" t="s">
        <v>354</v>
      </c>
      <c r="F41" s="342" t="s">
        <v>541</v>
      </c>
      <c r="G41" s="239" t="s">
        <v>516</v>
      </c>
      <c r="H41" s="342" t="s">
        <v>530</v>
      </c>
      <c r="I41" s="239"/>
      <c r="J41" s="239"/>
      <c r="K41" s="239" t="n">
        <v>1500</v>
      </c>
      <c r="L41" s="239" t="s">
        <v>517</v>
      </c>
      <c r="M41" s="278" t="n">
        <v>0</v>
      </c>
      <c r="N41" s="278" t="s">
        <v>518</v>
      </c>
      <c r="O41" s="278" t="n">
        <v>2530</v>
      </c>
      <c r="P41" s="278" t="s">
        <v>518</v>
      </c>
      <c r="Q41" s="278" t="n">
        <v>0</v>
      </c>
      <c r="R41" s="278" t="s">
        <v>518</v>
      </c>
      <c r="S41" s="278" t="n">
        <f aca="false">O41+Q41</f>
        <v>2530</v>
      </c>
      <c r="T41" s="339" t="n">
        <v>0.475</v>
      </c>
    </row>
    <row r="42" customFormat="false" ht="12.75" hidden="false" customHeight="false" outlineLevel="0" collapsed="false">
      <c r="A42" s="242" t="s">
        <v>14</v>
      </c>
      <c r="B42" s="239"/>
      <c r="C42" s="239" t="n">
        <v>2009</v>
      </c>
      <c r="D42" s="205" t="s">
        <v>123</v>
      </c>
      <c r="E42" s="205" t="s">
        <v>402</v>
      </c>
      <c r="F42" s="342" t="s">
        <v>541</v>
      </c>
      <c r="G42" s="342" t="s">
        <v>516</v>
      </c>
      <c r="H42" s="342" t="s">
        <v>530</v>
      </c>
      <c r="I42" s="239"/>
      <c r="J42" s="239"/>
      <c r="K42" s="239"/>
      <c r="L42" s="239" t="s">
        <v>517</v>
      </c>
      <c r="M42" s="278"/>
      <c r="N42" s="278"/>
      <c r="O42" s="278"/>
      <c r="P42" s="278"/>
      <c r="Q42" s="278"/>
      <c r="R42" s="278"/>
      <c r="S42" s="278"/>
      <c r="T42" s="339"/>
    </row>
    <row r="43" customFormat="false" ht="12.75" hidden="false" customHeight="false" outlineLevel="0" collapsed="false">
      <c r="A43" s="242" t="s">
        <v>14</v>
      </c>
      <c r="B43" s="239"/>
      <c r="C43" s="239" t="n">
        <v>2009</v>
      </c>
      <c r="D43" s="205" t="s">
        <v>123</v>
      </c>
      <c r="E43" s="205" t="s">
        <v>411</v>
      </c>
      <c r="F43" s="342" t="s">
        <v>541</v>
      </c>
      <c r="G43" s="239" t="s">
        <v>516</v>
      </c>
      <c r="H43" s="342" t="s">
        <v>530</v>
      </c>
      <c r="I43" s="239"/>
      <c r="J43" s="239"/>
      <c r="K43" s="239" t="n">
        <v>800</v>
      </c>
      <c r="L43" s="239" t="s">
        <v>517</v>
      </c>
      <c r="M43" s="278" t="n">
        <v>0</v>
      </c>
      <c r="N43" s="278" t="s">
        <v>518</v>
      </c>
      <c r="O43" s="278" t="n">
        <v>1620</v>
      </c>
      <c r="P43" s="278" t="s">
        <v>518</v>
      </c>
      <c r="Q43" s="278" t="n">
        <v>0</v>
      </c>
      <c r="R43" s="278" t="s">
        <v>518</v>
      </c>
      <c r="S43" s="278" t="n">
        <f aca="false">O43+Q43</f>
        <v>1620</v>
      </c>
      <c r="T43" s="339" t="s">
        <v>519</v>
      </c>
    </row>
    <row r="44" customFormat="false" ht="12.75" hidden="false" customHeight="false" outlineLevel="0" collapsed="false">
      <c r="A44" s="242" t="s">
        <v>14</v>
      </c>
      <c r="B44" s="239"/>
      <c r="C44" s="239" t="n">
        <v>2009</v>
      </c>
      <c r="D44" s="205" t="s">
        <v>123</v>
      </c>
      <c r="E44" s="205" t="s">
        <v>354</v>
      </c>
      <c r="F44" s="342" t="s">
        <v>522</v>
      </c>
      <c r="G44" s="239" t="s">
        <v>516</v>
      </c>
      <c r="H44" s="342" t="s">
        <v>530</v>
      </c>
      <c r="I44" s="239"/>
      <c r="J44" s="239"/>
      <c r="K44" s="239" t="n">
        <v>2500</v>
      </c>
      <c r="L44" s="239" t="s">
        <v>517</v>
      </c>
      <c r="M44" s="278" t="n">
        <v>0</v>
      </c>
      <c r="N44" s="278" t="s">
        <v>518</v>
      </c>
      <c r="O44" s="278" t="n">
        <v>5111</v>
      </c>
      <c r="P44" s="278" t="s">
        <v>518</v>
      </c>
      <c r="Q44" s="278" t="n">
        <v>1324</v>
      </c>
      <c r="R44" s="278" t="s">
        <v>518</v>
      </c>
      <c r="S44" s="278" t="n">
        <f aca="false">O44+Q44</f>
        <v>6435</v>
      </c>
      <c r="T44" s="339" t="n">
        <v>0.065</v>
      </c>
    </row>
    <row r="45" customFormat="false" ht="12.75" hidden="false" customHeight="false" outlineLevel="0" collapsed="false">
      <c r="A45" s="242" t="s">
        <v>14</v>
      </c>
      <c r="B45" s="239"/>
      <c r="C45" s="239" t="n">
        <v>2009</v>
      </c>
      <c r="D45" s="205" t="s">
        <v>123</v>
      </c>
      <c r="E45" s="205" t="s">
        <v>402</v>
      </c>
      <c r="F45" s="342" t="s">
        <v>522</v>
      </c>
      <c r="G45" s="342" t="s">
        <v>516</v>
      </c>
      <c r="H45" s="342" t="s">
        <v>530</v>
      </c>
      <c r="I45" s="239"/>
      <c r="J45" s="239"/>
      <c r="K45" s="239" t="n">
        <v>1900</v>
      </c>
      <c r="L45" s="239" t="s">
        <v>517</v>
      </c>
      <c r="M45" s="278" t="n">
        <v>0</v>
      </c>
      <c r="N45" s="278" t="s">
        <v>518</v>
      </c>
      <c r="O45" s="278" t="n">
        <v>4313</v>
      </c>
      <c r="P45" s="278" t="s">
        <v>518</v>
      </c>
      <c r="Q45" s="278" t="n">
        <v>3309</v>
      </c>
      <c r="R45" s="278" t="s">
        <v>518</v>
      </c>
      <c r="S45" s="278" t="n">
        <f aca="false">O45+Q45</f>
        <v>7622</v>
      </c>
      <c r="T45" s="339" t="n">
        <v>0.442</v>
      </c>
    </row>
    <row r="46" customFormat="false" ht="12.75" hidden="false" customHeight="false" outlineLevel="0" collapsed="false">
      <c r="A46" s="242" t="s">
        <v>14</v>
      </c>
      <c r="B46" s="239"/>
      <c r="C46" s="239" t="n">
        <v>2009</v>
      </c>
      <c r="D46" s="205" t="s">
        <v>123</v>
      </c>
      <c r="E46" s="205" t="s">
        <v>411</v>
      </c>
      <c r="F46" s="342" t="s">
        <v>522</v>
      </c>
      <c r="G46" s="239" t="s">
        <v>516</v>
      </c>
      <c r="H46" s="342" t="s">
        <v>530</v>
      </c>
      <c r="I46" s="239"/>
      <c r="J46" s="239"/>
      <c r="K46" s="239" t="n">
        <v>1500</v>
      </c>
      <c r="L46" s="239" t="s">
        <v>517</v>
      </c>
      <c r="M46" s="278" t="n">
        <v>0</v>
      </c>
      <c r="N46" s="278" t="s">
        <v>518</v>
      </c>
      <c r="O46" s="278" t="n">
        <v>4492</v>
      </c>
      <c r="P46" s="278" t="s">
        <v>518</v>
      </c>
      <c r="Q46" s="278" t="n">
        <v>1202</v>
      </c>
      <c r="R46" s="278" t="s">
        <v>518</v>
      </c>
      <c r="S46" s="278" t="n">
        <f aca="false">O46+Q46</f>
        <v>5694</v>
      </c>
      <c r="T46" s="339" t="n">
        <v>0.243</v>
      </c>
    </row>
    <row r="47" customFormat="false" ht="12.75" hidden="false" customHeight="false" outlineLevel="0" collapsed="false">
      <c r="A47" s="242" t="s">
        <v>14</v>
      </c>
      <c r="B47" s="239"/>
      <c r="C47" s="239" t="n">
        <v>2009</v>
      </c>
      <c r="D47" s="205" t="s">
        <v>123</v>
      </c>
      <c r="E47" s="205" t="s">
        <v>354</v>
      </c>
      <c r="F47" s="342" t="s">
        <v>542</v>
      </c>
      <c r="G47" s="342" t="s">
        <v>516</v>
      </c>
      <c r="H47" s="342" t="s">
        <v>530</v>
      </c>
      <c r="I47" s="277"/>
      <c r="J47" s="277"/>
      <c r="K47" s="277" t="n">
        <v>2000</v>
      </c>
      <c r="L47" s="277" t="s">
        <v>517</v>
      </c>
      <c r="M47" s="278" t="n">
        <v>0</v>
      </c>
      <c r="N47" s="278" t="s">
        <v>518</v>
      </c>
      <c r="O47" s="278" t="n">
        <f aca="false">3594+2928</f>
        <v>6522</v>
      </c>
      <c r="P47" s="278" t="s">
        <v>518</v>
      </c>
      <c r="Q47" s="278" t="n">
        <f aca="false">77+262</f>
        <v>339</v>
      </c>
      <c r="R47" s="278" t="s">
        <v>518</v>
      </c>
      <c r="S47" s="278" t="n">
        <f aca="false">O47+Q47</f>
        <v>6861</v>
      </c>
      <c r="T47" s="339" t="n">
        <v>1.638</v>
      </c>
    </row>
    <row r="48" customFormat="false" ht="12.75" hidden="false" customHeight="false" outlineLevel="0" collapsed="false">
      <c r="A48" s="242" t="s">
        <v>14</v>
      </c>
      <c r="B48" s="239"/>
      <c r="C48" s="239" t="n">
        <v>2009</v>
      </c>
      <c r="D48" s="205" t="s">
        <v>123</v>
      </c>
      <c r="E48" s="205" t="s">
        <v>411</v>
      </c>
      <c r="F48" s="342" t="s">
        <v>542</v>
      </c>
      <c r="G48" s="239" t="s">
        <v>516</v>
      </c>
      <c r="H48" s="342" t="s">
        <v>530</v>
      </c>
      <c r="I48" s="277"/>
      <c r="J48" s="277"/>
      <c r="K48" s="277"/>
      <c r="L48" s="277" t="s">
        <v>517</v>
      </c>
      <c r="M48" s="278"/>
      <c r="N48" s="278"/>
      <c r="O48" s="278"/>
      <c r="P48" s="278"/>
      <c r="Q48" s="278"/>
      <c r="R48" s="278"/>
      <c r="S48" s="278"/>
      <c r="T48" s="339"/>
    </row>
    <row r="49" customFormat="false" ht="12.75" hidden="false" customHeight="false" outlineLevel="0" collapsed="false">
      <c r="A49" s="242" t="s">
        <v>14</v>
      </c>
      <c r="B49" s="239"/>
      <c r="C49" s="239" t="n">
        <v>2009</v>
      </c>
      <c r="D49" s="205" t="s">
        <v>123</v>
      </c>
      <c r="E49" s="205" t="s">
        <v>411</v>
      </c>
      <c r="F49" s="342" t="s">
        <v>543</v>
      </c>
      <c r="G49" s="239" t="s">
        <v>523</v>
      </c>
      <c r="H49" s="342" t="s">
        <v>530</v>
      </c>
      <c r="I49" s="277"/>
      <c r="J49" s="277"/>
      <c r="K49" s="277" t="n">
        <v>100</v>
      </c>
      <c r="L49" s="277" t="s">
        <v>517</v>
      </c>
      <c r="M49" s="278" t="n">
        <v>0</v>
      </c>
      <c r="N49" s="278" t="s">
        <v>518</v>
      </c>
      <c r="O49" s="278" t="n">
        <v>411</v>
      </c>
      <c r="P49" s="278" t="s">
        <v>518</v>
      </c>
      <c r="Q49" s="278" t="n">
        <v>0</v>
      </c>
      <c r="R49" s="278" t="s">
        <v>518</v>
      </c>
      <c r="S49" s="278" t="n">
        <f aca="false">O49+Q49</f>
        <v>411</v>
      </c>
      <c r="T49" s="339" t="s">
        <v>519</v>
      </c>
    </row>
    <row r="50" customFormat="false" ht="12.75" hidden="false" customHeight="false" outlineLevel="0" collapsed="false">
      <c r="A50" s="242" t="s">
        <v>14</v>
      </c>
      <c r="B50" s="239"/>
      <c r="C50" s="239" t="n">
        <v>2009</v>
      </c>
      <c r="D50" s="205" t="s">
        <v>123</v>
      </c>
      <c r="E50" s="205" t="s">
        <v>354</v>
      </c>
      <c r="F50" s="342" t="s">
        <v>544</v>
      </c>
      <c r="G50" s="239" t="s">
        <v>516</v>
      </c>
      <c r="H50" s="342" t="s">
        <v>530</v>
      </c>
      <c r="I50" s="239"/>
      <c r="J50" s="239"/>
      <c r="K50" s="239" t="n">
        <v>100</v>
      </c>
      <c r="L50" s="239" t="s">
        <v>517</v>
      </c>
      <c r="M50" s="278" t="n">
        <v>0</v>
      </c>
      <c r="N50" s="278" t="s">
        <v>518</v>
      </c>
      <c r="O50" s="278" t="n">
        <v>6</v>
      </c>
      <c r="P50" s="278" t="s">
        <v>518</v>
      </c>
      <c r="Q50" s="278" t="n">
        <v>4</v>
      </c>
      <c r="R50" s="278" t="s">
        <v>518</v>
      </c>
      <c r="S50" s="278" t="n">
        <f aca="false">O50+Q50</f>
        <v>10</v>
      </c>
      <c r="T50" s="339" t="n">
        <v>0.643</v>
      </c>
    </row>
    <row r="51" customFormat="false" ht="12.75" hidden="false" customHeight="false" outlineLevel="0" collapsed="false">
      <c r="A51" s="242" t="s">
        <v>14</v>
      </c>
      <c r="B51" s="239"/>
      <c r="C51" s="239" t="n">
        <v>2009</v>
      </c>
      <c r="D51" s="205" t="s">
        <v>123</v>
      </c>
      <c r="E51" s="205" t="s">
        <v>402</v>
      </c>
      <c r="F51" s="342" t="s">
        <v>544</v>
      </c>
      <c r="G51" s="342" t="s">
        <v>516</v>
      </c>
      <c r="H51" s="342" t="s">
        <v>530</v>
      </c>
      <c r="I51" s="239"/>
      <c r="J51" s="239"/>
      <c r="K51" s="239" t="s">
        <v>518</v>
      </c>
      <c r="L51" s="239" t="s">
        <v>518</v>
      </c>
      <c r="M51" s="278" t="n">
        <v>0</v>
      </c>
      <c r="N51" s="278" t="s">
        <v>518</v>
      </c>
      <c r="O51" s="278" t="n">
        <v>7</v>
      </c>
      <c r="P51" s="278" t="s">
        <v>518</v>
      </c>
      <c r="Q51" s="278" t="n">
        <v>2</v>
      </c>
      <c r="R51" s="278" t="s">
        <v>518</v>
      </c>
      <c r="S51" s="278" t="n">
        <f aca="false">O51+Q51</f>
        <v>9</v>
      </c>
      <c r="T51" s="339" t="n">
        <v>6.381</v>
      </c>
    </row>
    <row r="52" customFormat="false" ht="12.75" hidden="false" customHeight="false" outlineLevel="0" collapsed="false">
      <c r="A52" s="242" t="s">
        <v>14</v>
      </c>
      <c r="B52" s="239"/>
      <c r="C52" s="239" t="n">
        <v>2009</v>
      </c>
      <c r="D52" s="205" t="s">
        <v>123</v>
      </c>
      <c r="E52" s="205" t="s">
        <v>411</v>
      </c>
      <c r="F52" s="342" t="s">
        <v>544</v>
      </c>
      <c r="G52" s="239" t="s">
        <v>516</v>
      </c>
      <c r="H52" s="342" t="s">
        <v>530</v>
      </c>
      <c r="I52" s="239"/>
      <c r="J52" s="239"/>
      <c r="K52" s="239" t="n">
        <v>500</v>
      </c>
      <c r="L52" s="239" t="s">
        <v>517</v>
      </c>
      <c r="M52" s="278" t="n">
        <v>0</v>
      </c>
      <c r="N52" s="278" t="s">
        <v>518</v>
      </c>
      <c r="O52" s="278" t="n">
        <v>1030</v>
      </c>
      <c r="P52" s="278" t="s">
        <v>518</v>
      </c>
      <c r="Q52" s="278" t="n">
        <v>84</v>
      </c>
      <c r="R52" s="278" t="s">
        <v>518</v>
      </c>
      <c r="S52" s="278" t="n">
        <f aca="false">O52+Q52</f>
        <v>1114</v>
      </c>
      <c r="T52" s="339" t="n">
        <v>5.948</v>
      </c>
    </row>
    <row r="53" customFormat="false" ht="12.75" hidden="false" customHeight="false" outlineLevel="0" collapsed="false">
      <c r="A53" s="242" t="s">
        <v>14</v>
      </c>
      <c r="B53" s="239"/>
      <c r="C53" s="239" t="n">
        <v>2009</v>
      </c>
      <c r="D53" s="205" t="s">
        <v>123</v>
      </c>
      <c r="E53" s="205" t="s">
        <v>354</v>
      </c>
      <c r="F53" s="342" t="s">
        <v>545</v>
      </c>
      <c r="G53" s="239" t="s">
        <v>516</v>
      </c>
      <c r="H53" s="342" t="s">
        <v>530</v>
      </c>
      <c r="I53" s="239"/>
      <c r="J53" s="239"/>
      <c r="K53" s="239" t="n">
        <v>1100</v>
      </c>
      <c r="L53" s="239" t="s">
        <v>517</v>
      </c>
      <c r="M53" s="278" t="n">
        <v>0</v>
      </c>
      <c r="N53" s="278" t="s">
        <v>518</v>
      </c>
      <c r="O53" s="278" t="n">
        <f aca="false">199+1515</f>
        <v>1714</v>
      </c>
      <c r="P53" s="278" t="s">
        <v>518</v>
      </c>
      <c r="Q53" s="278" t="n">
        <f aca="false">1+137</f>
        <v>138</v>
      </c>
      <c r="R53" s="278" t="s">
        <v>518</v>
      </c>
      <c r="S53" s="278" t="n">
        <f aca="false">O53+Q53</f>
        <v>1852</v>
      </c>
      <c r="T53" s="339" t="n">
        <v>0.155</v>
      </c>
    </row>
    <row r="54" customFormat="false" ht="12.75" hidden="false" customHeight="false" outlineLevel="0" collapsed="false">
      <c r="A54" s="242" t="s">
        <v>14</v>
      </c>
      <c r="B54" s="239"/>
      <c r="C54" s="239" t="n">
        <v>2009</v>
      </c>
      <c r="D54" s="205" t="s">
        <v>123</v>
      </c>
      <c r="E54" s="205" t="s">
        <v>402</v>
      </c>
      <c r="F54" s="342" t="s">
        <v>545</v>
      </c>
      <c r="G54" s="342" t="s">
        <v>516</v>
      </c>
      <c r="H54" s="342" t="s">
        <v>530</v>
      </c>
      <c r="I54" s="239"/>
      <c r="J54" s="239"/>
      <c r="K54" s="239"/>
      <c r="L54" s="239" t="s">
        <v>517</v>
      </c>
      <c r="M54" s="278"/>
      <c r="N54" s="278"/>
      <c r="O54" s="278"/>
      <c r="P54" s="278"/>
      <c r="Q54" s="278"/>
      <c r="R54" s="278"/>
      <c r="S54" s="278"/>
      <c r="T54" s="339"/>
    </row>
    <row r="55" customFormat="false" ht="12.75" hidden="false" customHeight="false" outlineLevel="0" collapsed="false">
      <c r="A55" s="242" t="s">
        <v>14</v>
      </c>
      <c r="B55" s="239"/>
      <c r="C55" s="239" t="n">
        <v>2009</v>
      </c>
      <c r="D55" s="205" t="s">
        <v>123</v>
      </c>
      <c r="E55" s="205" t="s">
        <v>411</v>
      </c>
      <c r="F55" s="342" t="s">
        <v>545</v>
      </c>
      <c r="G55" s="342" t="s">
        <v>516</v>
      </c>
      <c r="H55" s="342" t="s">
        <v>530</v>
      </c>
      <c r="I55" s="277"/>
      <c r="J55" s="277"/>
      <c r="K55" s="277" t="n">
        <v>200</v>
      </c>
      <c r="L55" s="277" t="s">
        <v>517</v>
      </c>
      <c r="M55" s="278" t="n">
        <v>0</v>
      </c>
      <c r="N55" s="278" t="s">
        <v>518</v>
      </c>
      <c r="O55" s="278" t="n">
        <v>170</v>
      </c>
      <c r="P55" s="278" t="s">
        <v>518</v>
      </c>
      <c r="Q55" s="278" t="n">
        <v>1</v>
      </c>
      <c r="R55" s="278" t="s">
        <v>518</v>
      </c>
      <c r="S55" s="278" t="n">
        <f aca="false">O55+Q55</f>
        <v>171</v>
      </c>
      <c r="T55" s="339" t="s">
        <v>519</v>
      </c>
    </row>
    <row r="56" customFormat="false" ht="12.75" hidden="false" customHeight="false" outlineLevel="0" collapsed="false">
      <c r="A56" s="242" t="s">
        <v>14</v>
      </c>
      <c r="B56" s="239"/>
      <c r="C56" s="239" t="n">
        <v>2009</v>
      </c>
      <c r="D56" s="205" t="s">
        <v>123</v>
      </c>
      <c r="E56" s="205" t="s">
        <v>354</v>
      </c>
      <c r="F56" s="342" t="s">
        <v>546</v>
      </c>
      <c r="G56" s="239" t="s">
        <v>516</v>
      </c>
      <c r="H56" s="342" t="s">
        <v>530</v>
      </c>
      <c r="I56" s="239"/>
      <c r="J56" s="239"/>
      <c r="K56" s="239" t="n">
        <v>3500</v>
      </c>
      <c r="L56" s="239" t="s">
        <v>517</v>
      </c>
      <c r="M56" s="278" t="n">
        <v>0</v>
      </c>
      <c r="N56" s="278" t="s">
        <v>518</v>
      </c>
      <c r="O56" s="278" t="n">
        <f aca="false">1885+3831</f>
        <v>5716</v>
      </c>
      <c r="P56" s="278" t="s">
        <v>518</v>
      </c>
      <c r="Q56" s="278" t="n">
        <f aca="false">3+132</f>
        <v>135</v>
      </c>
      <c r="R56" s="278" t="s">
        <v>518</v>
      </c>
      <c r="S56" s="278" t="n">
        <f aca="false">O56+Q56</f>
        <v>5851</v>
      </c>
      <c r="T56" s="339" t="s">
        <v>528</v>
      </c>
    </row>
    <row r="57" customFormat="false" ht="12.75" hidden="false" customHeight="false" outlineLevel="0" collapsed="false">
      <c r="A57" s="242" t="s">
        <v>14</v>
      </c>
      <c r="B57" s="239"/>
      <c r="C57" s="239" t="n">
        <v>2009</v>
      </c>
      <c r="D57" s="205" t="s">
        <v>123</v>
      </c>
      <c r="E57" s="205" t="s">
        <v>402</v>
      </c>
      <c r="F57" s="342" t="s">
        <v>546</v>
      </c>
      <c r="G57" s="342" t="s">
        <v>516</v>
      </c>
      <c r="H57" s="342" t="s">
        <v>530</v>
      </c>
      <c r="I57" s="239"/>
      <c r="J57" s="239"/>
      <c r="K57" s="239"/>
      <c r="L57" s="239" t="s">
        <v>517</v>
      </c>
      <c r="M57" s="278"/>
      <c r="N57" s="278"/>
      <c r="O57" s="278"/>
      <c r="P57" s="278"/>
      <c r="Q57" s="278"/>
      <c r="R57" s="278"/>
      <c r="S57" s="278"/>
      <c r="T57" s="339"/>
    </row>
    <row r="58" customFormat="false" ht="12.75" hidden="false" customHeight="false" outlineLevel="0" collapsed="false">
      <c r="A58" s="242" t="s">
        <v>14</v>
      </c>
      <c r="B58" s="239"/>
      <c r="C58" s="239" t="n">
        <v>2009</v>
      </c>
      <c r="D58" s="205" t="s">
        <v>123</v>
      </c>
      <c r="E58" s="205" t="s">
        <v>411</v>
      </c>
      <c r="F58" s="342" t="s">
        <v>546</v>
      </c>
      <c r="G58" s="239" t="s">
        <v>516</v>
      </c>
      <c r="H58" s="342" t="s">
        <v>530</v>
      </c>
      <c r="I58" s="239"/>
      <c r="J58" s="239"/>
      <c r="K58" s="239" t="n">
        <v>4000</v>
      </c>
      <c r="L58" s="239" t="s">
        <v>517</v>
      </c>
      <c r="M58" s="278" t="n">
        <v>0</v>
      </c>
      <c r="N58" s="278" t="s">
        <v>518</v>
      </c>
      <c r="O58" s="278" t="n">
        <v>4799</v>
      </c>
      <c r="P58" s="278" t="s">
        <v>518</v>
      </c>
      <c r="Q58" s="278" t="n">
        <v>122</v>
      </c>
      <c r="R58" s="278" t="s">
        <v>518</v>
      </c>
      <c r="S58" s="278" t="n">
        <f aca="false">O58+Q58</f>
        <v>4921</v>
      </c>
      <c r="T58" s="339" t="s">
        <v>528</v>
      </c>
    </row>
    <row r="59" customFormat="false" ht="12.75" hidden="false" customHeight="false" outlineLevel="0" collapsed="false">
      <c r="A59" s="242" t="s">
        <v>14</v>
      </c>
      <c r="B59" s="239"/>
      <c r="C59" s="239" t="n">
        <v>2009</v>
      </c>
      <c r="D59" s="205" t="s">
        <v>123</v>
      </c>
      <c r="E59" s="205" t="s">
        <v>411</v>
      </c>
      <c r="F59" s="342" t="s">
        <v>547</v>
      </c>
      <c r="G59" s="239" t="s">
        <v>523</v>
      </c>
      <c r="H59" s="342" t="s">
        <v>530</v>
      </c>
      <c r="I59" s="239"/>
      <c r="J59" s="239"/>
      <c r="K59" s="239" t="s">
        <v>518</v>
      </c>
      <c r="L59" s="239" t="s">
        <v>518</v>
      </c>
      <c r="M59" s="278" t="n">
        <v>0</v>
      </c>
      <c r="N59" s="278" t="s">
        <v>518</v>
      </c>
      <c r="O59" s="278" t="n">
        <v>1</v>
      </c>
      <c r="P59" s="278" t="s">
        <v>518</v>
      </c>
      <c r="Q59" s="278" t="n">
        <v>9</v>
      </c>
      <c r="R59" s="278" t="s">
        <v>518</v>
      </c>
      <c r="S59" s="278" t="n">
        <f aca="false">O59+Q59</f>
        <v>10</v>
      </c>
      <c r="T59" s="339" t="s">
        <v>528</v>
      </c>
    </row>
    <row r="60" customFormat="false" ht="12.75" hidden="false" customHeight="false" outlineLevel="0" collapsed="false">
      <c r="A60" s="242" t="s">
        <v>14</v>
      </c>
      <c r="B60" s="239"/>
      <c r="C60" s="239" t="n">
        <v>2009</v>
      </c>
      <c r="D60" s="205" t="s">
        <v>123</v>
      </c>
      <c r="E60" s="205" t="s">
        <v>411</v>
      </c>
      <c r="F60" s="342" t="s">
        <v>548</v>
      </c>
      <c r="G60" s="239" t="s">
        <v>523</v>
      </c>
      <c r="H60" s="342" t="s">
        <v>530</v>
      </c>
      <c r="I60" s="239"/>
      <c r="J60" s="239"/>
      <c r="K60" s="239" t="n">
        <v>400</v>
      </c>
      <c r="L60" s="239" t="s">
        <v>517</v>
      </c>
      <c r="M60" s="278" t="n">
        <v>0</v>
      </c>
      <c r="N60" s="278" t="s">
        <v>518</v>
      </c>
      <c r="O60" s="278" t="n">
        <v>1960</v>
      </c>
      <c r="P60" s="278" t="s">
        <v>518</v>
      </c>
      <c r="Q60" s="278" t="n">
        <v>203</v>
      </c>
      <c r="R60" s="278" t="s">
        <v>518</v>
      </c>
      <c r="S60" s="278" t="n">
        <f aca="false">O60+Q60</f>
        <v>2163</v>
      </c>
      <c r="T60" s="339" t="s">
        <v>528</v>
      </c>
    </row>
    <row r="61" customFormat="false" ht="12.75" hidden="false" customHeight="false" outlineLevel="0" collapsed="false">
      <c r="A61" s="242" t="s">
        <v>14</v>
      </c>
      <c r="B61" s="239"/>
      <c r="C61" s="239" t="n">
        <v>2009</v>
      </c>
      <c r="D61" s="211" t="s">
        <v>23</v>
      </c>
      <c r="E61" s="211" t="s">
        <v>430</v>
      </c>
      <c r="F61" s="342" t="s">
        <v>536</v>
      </c>
      <c r="G61" s="342" t="s">
        <v>516</v>
      </c>
      <c r="H61" s="342" t="s">
        <v>530</v>
      </c>
      <c r="I61" s="239"/>
      <c r="J61" s="239"/>
      <c r="K61" s="248" t="n">
        <v>500</v>
      </c>
      <c r="L61" s="248" t="s">
        <v>517</v>
      </c>
      <c r="M61" s="283" t="n">
        <v>0</v>
      </c>
      <c r="N61" s="283" t="s">
        <v>518</v>
      </c>
      <c r="O61" s="283" t="n">
        <v>0</v>
      </c>
      <c r="P61" s="283" t="s">
        <v>518</v>
      </c>
      <c r="Q61" s="283" t="n">
        <v>0</v>
      </c>
      <c r="R61" s="283" t="s">
        <v>518</v>
      </c>
      <c r="S61" s="283" t="n">
        <v>0</v>
      </c>
      <c r="T61" s="344" t="s">
        <v>532</v>
      </c>
    </row>
    <row r="62" customFormat="false" ht="12.75" hidden="false" customHeight="false" outlineLevel="0" collapsed="false">
      <c r="A62" s="242" t="s">
        <v>14</v>
      </c>
      <c r="B62" s="239"/>
      <c r="C62" s="239" t="n">
        <v>2009</v>
      </c>
      <c r="D62" s="211" t="s">
        <v>23</v>
      </c>
      <c r="E62" s="211" t="s">
        <v>431</v>
      </c>
      <c r="F62" s="342" t="s">
        <v>536</v>
      </c>
      <c r="G62" s="342" t="s">
        <v>516</v>
      </c>
      <c r="H62" s="342" t="s">
        <v>530</v>
      </c>
      <c r="I62" s="239"/>
      <c r="J62" s="239"/>
      <c r="K62" s="248"/>
      <c r="L62" s="248"/>
      <c r="M62" s="283"/>
      <c r="N62" s="283"/>
      <c r="O62" s="283"/>
      <c r="P62" s="283"/>
      <c r="Q62" s="283"/>
      <c r="R62" s="283"/>
      <c r="S62" s="283"/>
      <c r="T62" s="344"/>
    </row>
    <row r="63" customFormat="false" ht="13.5" hidden="false" customHeight="false" outlineLevel="0" collapsed="false">
      <c r="A63" s="282" t="s">
        <v>14</v>
      </c>
      <c r="B63" s="248"/>
      <c r="C63" s="248" t="n">
        <v>2009</v>
      </c>
      <c r="D63" s="221" t="s">
        <v>23</v>
      </c>
      <c r="E63" s="221" t="s">
        <v>432</v>
      </c>
      <c r="F63" s="345" t="s">
        <v>536</v>
      </c>
      <c r="G63" s="345" t="s">
        <v>516</v>
      </c>
      <c r="H63" s="345" t="s">
        <v>530</v>
      </c>
      <c r="I63" s="248"/>
      <c r="J63" s="248"/>
      <c r="K63" s="248"/>
      <c r="L63" s="248"/>
      <c r="M63" s="283"/>
      <c r="N63" s="283"/>
      <c r="O63" s="283"/>
      <c r="P63" s="283"/>
      <c r="Q63" s="283"/>
      <c r="R63" s="283"/>
      <c r="S63" s="283"/>
      <c r="T63" s="344"/>
    </row>
    <row r="65" customFormat="false" ht="12.75" hidden="false" customHeight="false" outlineLevel="0" collapsed="false">
      <c r="A65" s="346" t="s">
        <v>549</v>
      </c>
    </row>
    <row r="66" customFormat="false" ht="12.75" hidden="false" customHeight="false" outlineLevel="0" collapsed="false">
      <c r="A66" s="161" t="s">
        <v>550</v>
      </c>
    </row>
    <row r="67" customFormat="false" ht="12.75" hidden="false" customHeight="false" outlineLevel="0" collapsed="false">
      <c r="A67" s="161" t="s">
        <v>551</v>
      </c>
    </row>
    <row r="68" customFormat="false" ht="12.75" hidden="false" customHeight="false" outlineLevel="0" collapsed="false">
      <c r="A68" s="161"/>
    </row>
    <row r="69" customFormat="false" ht="12.75" hidden="false" customHeight="false" outlineLevel="0" collapsed="false">
      <c r="A69" s="161"/>
    </row>
    <row r="70" customFormat="false" ht="12.75" hidden="false" customHeight="false" outlineLevel="0" collapsed="false">
      <c r="A70" s="161"/>
    </row>
    <row r="71" customFormat="false" ht="12.75" hidden="false" customHeight="false" outlineLevel="0" collapsed="false">
      <c r="A71" s="161"/>
    </row>
    <row r="72" customFormat="false" ht="12.75" hidden="false" customHeight="false" outlineLevel="0" collapsed="false">
      <c r="A72" s="161"/>
    </row>
  </sheetData>
  <mergeCells count="154">
    <mergeCell ref="A3:A4"/>
    <mergeCell ref="B3:B4"/>
    <mergeCell ref="C3:C4"/>
    <mergeCell ref="D3:D4"/>
    <mergeCell ref="E3:E4"/>
    <mergeCell ref="F3:F4"/>
    <mergeCell ref="G3:G4"/>
    <mergeCell ref="M3:R3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I14:I15"/>
    <mergeCell ref="J14:J15"/>
    <mergeCell ref="K14:K15"/>
    <mergeCell ref="L14:L15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18"/>
  <sheetViews>
    <sheetView showFormulas="false" showGridLines="true" showRowColHeaders="true" showZeros="true" rightToLeft="false" tabSelected="false" showOutlineSymbols="true" defaultGridColor="true" view="normal" topLeftCell="A483" colorId="64" zoomScale="50" zoomScaleNormal="50" zoomScalePageLayoutView="100" workbookViewId="0">
      <selection pane="topLeft" activeCell="J3" activeCellId="0" sqref="J3:M3"/>
    </sheetView>
  </sheetViews>
  <sheetFormatPr defaultColWidth="11.5625" defaultRowHeight="12.75" zeroHeight="false" outlineLevelRow="0" outlineLevelCol="0"/>
  <cols>
    <col collapsed="false" customWidth="false" hidden="false" outlineLevel="0" max="4" min="1" style="198" width="11.56"/>
    <col collapsed="false" customWidth="true" hidden="false" outlineLevel="0" max="5" min="5" style="198" width="22.7"/>
    <col collapsed="false" customWidth="false" hidden="false" outlineLevel="0" max="6" min="6" style="198" width="11.56"/>
    <col collapsed="false" customWidth="true" hidden="false" outlineLevel="0" max="7" min="7" style="198" width="25.28"/>
    <col collapsed="false" customWidth="false" hidden="false" outlineLevel="0" max="8" min="8" style="347" width="11.56"/>
    <col collapsed="false" customWidth="true" hidden="false" outlineLevel="0" max="9" min="9" style="198" width="21.42"/>
    <col collapsed="false" customWidth="true" hidden="false" outlineLevel="0" max="10" min="10" style="198" width="18.41"/>
    <col collapsed="false" customWidth="true" hidden="false" outlineLevel="0" max="11" min="11" style="198" width="16.99"/>
    <col collapsed="false" customWidth="true" hidden="false" outlineLevel="0" max="13" min="12" style="198" width="21.99"/>
    <col collapsed="false" customWidth="false" hidden="false" outlineLevel="0" max="257" min="14" style="1" width="11.56"/>
  </cols>
  <sheetData>
    <row r="1" customFormat="false" ht="15.75" hidden="false" customHeight="true" outlineLevel="0" collapsed="false">
      <c r="A1" s="315" t="s">
        <v>552</v>
      </c>
      <c r="B1" s="315"/>
      <c r="C1" s="315"/>
      <c r="D1" s="315"/>
      <c r="E1" s="315"/>
      <c r="F1" s="315"/>
      <c r="G1" s="315"/>
      <c r="H1" s="348"/>
      <c r="I1" s="315"/>
      <c r="J1" s="315"/>
      <c r="K1" s="315"/>
      <c r="L1" s="349" t="s">
        <v>1</v>
      </c>
      <c r="M1" s="350" t="n">
        <v>2009</v>
      </c>
      <c r="IJ1" s="0"/>
      <c r="IK1" s="0"/>
      <c r="IL1" s="0"/>
      <c r="IM1" s="0"/>
    </row>
    <row r="2" customFormat="false" ht="15.75" hidden="false" customHeight="true" outlineLevel="0" collapsed="false">
      <c r="A2" s="319"/>
      <c r="B2" s="319"/>
      <c r="C2" s="319"/>
      <c r="D2" s="319"/>
      <c r="E2" s="319"/>
      <c r="F2" s="319"/>
      <c r="G2" s="319"/>
      <c r="H2" s="351"/>
      <c r="I2" s="319"/>
      <c r="J2" s="319"/>
      <c r="K2" s="319"/>
      <c r="L2" s="349" t="s">
        <v>3</v>
      </c>
      <c r="M2" s="352" t="n">
        <v>2009</v>
      </c>
      <c r="IJ2" s="0"/>
      <c r="IK2" s="0"/>
      <c r="IL2" s="0"/>
      <c r="IM2" s="0"/>
    </row>
    <row r="3" customFormat="false" ht="12.95" hidden="false" customHeight="true" outlineLevel="0" collapsed="false">
      <c r="A3" s="8" t="s">
        <v>4</v>
      </c>
      <c r="B3" s="8" t="s">
        <v>499</v>
      </c>
      <c r="C3" s="8" t="s">
        <v>553</v>
      </c>
      <c r="D3" s="8" t="s">
        <v>472</v>
      </c>
      <c r="E3" s="8" t="s">
        <v>112</v>
      </c>
      <c r="F3" s="8" t="s">
        <v>274</v>
      </c>
      <c r="G3" s="8" t="s">
        <v>500</v>
      </c>
      <c r="H3" s="8" t="s">
        <v>501</v>
      </c>
      <c r="I3" s="8" t="s">
        <v>554</v>
      </c>
      <c r="J3" s="353" t="s">
        <v>555</v>
      </c>
      <c r="K3" s="353"/>
      <c r="L3" s="353"/>
      <c r="M3" s="353"/>
    </row>
    <row r="4" customFormat="false" ht="64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326" t="s">
        <v>507</v>
      </c>
      <c r="K4" s="328" t="s">
        <v>509</v>
      </c>
      <c r="L4" s="327" t="s">
        <v>511</v>
      </c>
      <c r="M4" s="354" t="s">
        <v>556</v>
      </c>
      <c r="IJ4" s="0"/>
      <c r="IK4" s="0"/>
      <c r="IL4" s="0"/>
      <c r="IM4" s="0"/>
    </row>
    <row r="5" customFormat="false" ht="12.75" hidden="false" customHeight="false" outlineLevel="0" collapsed="false">
      <c r="A5" s="355" t="s">
        <v>14</v>
      </c>
      <c r="B5" s="301"/>
      <c r="C5" s="301"/>
      <c r="D5" s="301" t="n">
        <v>2009</v>
      </c>
      <c r="E5" s="356" t="s">
        <v>121</v>
      </c>
      <c r="F5" s="356" t="s">
        <v>287</v>
      </c>
      <c r="G5" s="357" t="s">
        <v>557</v>
      </c>
      <c r="H5" s="301" t="s">
        <v>518</v>
      </c>
      <c r="I5" s="358" t="s">
        <v>298</v>
      </c>
      <c r="J5" s="299" t="n">
        <v>0</v>
      </c>
      <c r="K5" s="299" t="n">
        <v>0</v>
      </c>
      <c r="L5" s="299" t="n">
        <v>11</v>
      </c>
      <c r="M5" s="359" t="n">
        <f aca="false">J5+K5+L5</f>
        <v>11</v>
      </c>
      <c r="IJ5" s="0"/>
      <c r="IK5" s="0"/>
      <c r="IL5" s="0"/>
    </row>
    <row r="6" customFormat="false" ht="12.75" hidden="false" customHeight="false" outlineLevel="0" collapsed="false">
      <c r="A6" s="360" t="s">
        <v>14</v>
      </c>
      <c r="B6" s="268"/>
      <c r="C6" s="268"/>
      <c r="D6" s="268" t="n">
        <v>2009</v>
      </c>
      <c r="E6" s="185" t="s">
        <v>121</v>
      </c>
      <c r="F6" s="185" t="s">
        <v>287</v>
      </c>
      <c r="G6" s="361" t="s">
        <v>558</v>
      </c>
      <c r="H6" s="268" t="s">
        <v>518</v>
      </c>
      <c r="I6" s="272" t="s">
        <v>298</v>
      </c>
      <c r="J6" s="266" t="n">
        <v>0</v>
      </c>
      <c r="K6" s="266" t="n">
        <v>0</v>
      </c>
      <c r="L6" s="266" t="n">
        <v>25</v>
      </c>
      <c r="M6" s="362" t="n">
        <f aca="false">J6+K6+L6</f>
        <v>25</v>
      </c>
      <c r="IJ6" s="0"/>
      <c r="IK6" s="0"/>
      <c r="IL6" s="0"/>
    </row>
    <row r="7" customFormat="false" ht="12.75" hidden="false" customHeight="false" outlineLevel="0" collapsed="false">
      <c r="A7" s="360" t="s">
        <v>14</v>
      </c>
      <c r="B7" s="268"/>
      <c r="C7" s="268"/>
      <c r="D7" s="268" t="n">
        <v>2009</v>
      </c>
      <c r="E7" s="185" t="s">
        <v>121</v>
      </c>
      <c r="F7" s="185" t="s">
        <v>287</v>
      </c>
      <c r="G7" s="361" t="s">
        <v>559</v>
      </c>
      <c r="H7" s="268" t="n">
        <v>1</v>
      </c>
      <c r="I7" s="272" t="s">
        <v>342</v>
      </c>
      <c r="J7" s="266" t="n">
        <v>0</v>
      </c>
      <c r="K7" s="266" t="n">
        <v>2731</v>
      </c>
      <c r="L7" s="266" t="n">
        <v>0</v>
      </c>
      <c r="M7" s="362" t="n">
        <f aca="false">J7+K7+L7</f>
        <v>2731</v>
      </c>
      <c r="IJ7" s="0"/>
      <c r="IK7" s="0"/>
      <c r="IL7" s="0"/>
    </row>
    <row r="8" customFormat="false" ht="12.75" hidden="false" customHeight="false" outlineLevel="0" collapsed="false">
      <c r="A8" s="360" t="s">
        <v>14</v>
      </c>
      <c r="B8" s="268"/>
      <c r="C8" s="268"/>
      <c r="D8" s="268" t="n">
        <v>2009</v>
      </c>
      <c r="E8" s="185" t="s">
        <v>121</v>
      </c>
      <c r="F8" s="185" t="s">
        <v>287</v>
      </c>
      <c r="G8" s="361" t="s">
        <v>560</v>
      </c>
      <c r="H8" s="268" t="n">
        <v>1</v>
      </c>
      <c r="I8" s="272" t="s">
        <v>298</v>
      </c>
      <c r="J8" s="266" t="n">
        <v>0</v>
      </c>
      <c r="K8" s="266" t="n">
        <v>51</v>
      </c>
      <c r="L8" s="266" t="n">
        <v>125</v>
      </c>
      <c r="M8" s="362" t="n">
        <f aca="false">J8+K8+L8</f>
        <v>176</v>
      </c>
      <c r="IJ8" s="0"/>
      <c r="IK8" s="0"/>
      <c r="IL8" s="0"/>
    </row>
    <row r="9" customFormat="false" ht="12.75" hidden="false" customHeight="false" outlineLevel="0" collapsed="false">
      <c r="A9" s="360" t="s">
        <v>14</v>
      </c>
      <c r="B9" s="268"/>
      <c r="C9" s="268"/>
      <c r="D9" s="268" t="n">
        <v>2010</v>
      </c>
      <c r="E9" s="185" t="s">
        <v>121</v>
      </c>
      <c r="F9" s="185" t="s">
        <v>287</v>
      </c>
      <c r="G9" s="361" t="s">
        <v>560</v>
      </c>
      <c r="H9" s="268" t="n">
        <v>1</v>
      </c>
      <c r="I9" s="272" t="s">
        <v>308</v>
      </c>
      <c r="J9" s="266" t="n">
        <v>0</v>
      </c>
      <c r="K9" s="266" t="n">
        <v>837</v>
      </c>
      <c r="L9" s="266" t="n">
        <v>0</v>
      </c>
      <c r="M9" s="362" t="n">
        <f aca="false">J9+K9+L9</f>
        <v>837</v>
      </c>
      <c r="IJ9" s="0"/>
      <c r="IK9" s="0"/>
      <c r="IL9" s="0"/>
    </row>
    <row r="10" customFormat="false" ht="12.75" hidden="false" customHeight="false" outlineLevel="0" collapsed="false">
      <c r="A10" s="360" t="s">
        <v>14</v>
      </c>
      <c r="B10" s="268"/>
      <c r="C10" s="268"/>
      <c r="D10" s="268" t="n">
        <v>2009</v>
      </c>
      <c r="E10" s="185" t="s">
        <v>121</v>
      </c>
      <c r="F10" s="185" t="s">
        <v>287</v>
      </c>
      <c r="G10" s="361" t="s">
        <v>560</v>
      </c>
      <c r="H10" s="268" t="n">
        <v>1</v>
      </c>
      <c r="I10" s="272" t="s">
        <v>307</v>
      </c>
      <c r="J10" s="266" t="n">
        <v>0</v>
      </c>
      <c r="K10" s="266" t="n">
        <v>1647</v>
      </c>
      <c r="L10" s="266" t="n">
        <v>0</v>
      </c>
      <c r="M10" s="362" t="n">
        <f aca="false">J10+K10+L10</f>
        <v>1647</v>
      </c>
      <c r="IJ10" s="0"/>
      <c r="IK10" s="0"/>
      <c r="IL10" s="0"/>
    </row>
    <row r="11" customFormat="false" ht="12.75" hidden="false" customHeight="false" outlineLevel="0" collapsed="false">
      <c r="A11" s="360" t="s">
        <v>14</v>
      </c>
      <c r="B11" s="268"/>
      <c r="C11" s="268"/>
      <c r="D11" s="268" t="n">
        <v>2009</v>
      </c>
      <c r="E11" s="185" t="s">
        <v>121</v>
      </c>
      <c r="F11" s="185" t="s">
        <v>287</v>
      </c>
      <c r="G11" s="361" t="s">
        <v>561</v>
      </c>
      <c r="H11" s="268" t="s">
        <v>518</v>
      </c>
      <c r="I11" s="272" t="s">
        <v>298</v>
      </c>
      <c r="J11" s="266" t="n">
        <v>0</v>
      </c>
      <c r="K11" s="266" t="n">
        <v>2</v>
      </c>
      <c r="L11" s="266" t="n">
        <v>8</v>
      </c>
      <c r="M11" s="362" t="n">
        <f aca="false">J11+K11+L11</f>
        <v>10</v>
      </c>
      <c r="IJ11" s="0"/>
      <c r="IK11" s="0"/>
      <c r="IL11" s="0"/>
    </row>
    <row r="12" customFormat="false" ht="12.75" hidden="false" customHeight="false" outlineLevel="0" collapsed="false">
      <c r="A12" s="360" t="s">
        <v>14</v>
      </c>
      <c r="B12" s="268"/>
      <c r="C12" s="268"/>
      <c r="D12" s="268" t="n">
        <v>2009</v>
      </c>
      <c r="E12" s="185" t="s">
        <v>121</v>
      </c>
      <c r="F12" s="185" t="s">
        <v>287</v>
      </c>
      <c r="G12" s="361" t="s">
        <v>562</v>
      </c>
      <c r="H12" s="268" t="s">
        <v>518</v>
      </c>
      <c r="I12" s="272" t="s">
        <v>298</v>
      </c>
      <c r="J12" s="266" t="n">
        <v>0</v>
      </c>
      <c r="K12" s="266" t="n">
        <v>0</v>
      </c>
      <c r="L12" s="266" t="n">
        <v>1</v>
      </c>
      <c r="M12" s="362" t="n">
        <f aca="false">J12+K12+L12</f>
        <v>1</v>
      </c>
      <c r="IJ12" s="0"/>
      <c r="IK12" s="0"/>
      <c r="IL12" s="0"/>
    </row>
    <row r="13" customFormat="false" ht="12.75" hidden="false" customHeight="false" outlineLevel="0" collapsed="false">
      <c r="A13" s="360" t="s">
        <v>14</v>
      </c>
      <c r="B13" s="268"/>
      <c r="C13" s="268"/>
      <c r="D13" s="268" t="n">
        <v>2009</v>
      </c>
      <c r="E13" s="185" t="s">
        <v>121</v>
      </c>
      <c r="F13" s="185" t="s">
        <v>287</v>
      </c>
      <c r="G13" s="361" t="s">
        <v>563</v>
      </c>
      <c r="H13" s="268" t="s">
        <v>518</v>
      </c>
      <c r="I13" s="272" t="s">
        <v>298</v>
      </c>
      <c r="J13" s="266" t="n">
        <v>0</v>
      </c>
      <c r="K13" s="266" t="n">
        <v>0</v>
      </c>
      <c r="L13" s="266" t="n">
        <v>14</v>
      </c>
      <c r="M13" s="362" t="n">
        <f aca="false">J13+K13+L13</f>
        <v>14</v>
      </c>
      <c r="IJ13" s="0"/>
      <c r="IK13" s="0"/>
      <c r="IL13" s="0"/>
    </row>
    <row r="14" customFormat="false" ht="12.75" hidden="false" customHeight="false" outlineLevel="0" collapsed="false">
      <c r="A14" s="360" t="s">
        <v>14</v>
      </c>
      <c r="B14" s="268"/>
      <c r="C14" s="268"/>
      <c r="D14" s="268" t="n">
        <v>2009</v>
      </c>
      <c r="E14" s="185" t="s">
        <v>121</v>
      </c>
      <c r="F14" s="185" t="s">
        <v>287</v>
      </c>
      <c r="G14" s="361" t="s">
        <v>563</v>
      </c>
      <c r="H14" s="268" t="s">
        <v>518</v>
      </c>
      <c r="I14" s="272" t="s">
        <v>308</v>
      </c>
      <c r="J14" s="266" t="n">
        <v>0</v>
      </c>
      <c r="K14" s="266" t="n">
        <v>35</v>
      </c>
      <c r="L14" s="266" t="n">
        <v>0</v>
      </c>
      <c r="M14" s="362" t="n">
        <f aca="false">J14+K14+L14</f>
        <v>35</v>
      </c>
      <c r="IJ14" s="0"/>
      <c r="IK14" s="0"/>
      <c r="IL14" s="0"/>
    </row>
    <row r="15" customFormat="false" ht="12.75" hidden="false" customHeight="false" outlineLevel="0" collapsed="false">
      <c r="A15" s="360" t="s">
        <v>14</v>
      </c>
      <c r="B15" s="268"/>
      <c r="C15" s="268"/>
      <c r="D15" s="268" t="n">
        <v>2009</v>
      </c>
      <c r="E15" s="185" t="s">
        <v>121</v>
      </c>
      <c r="F15" s="185" t="s">
        <v>287</v>
      </c>
      <c r="G15" s="361" t="s">
        <v>564</v>
      </c>
      <c r="H15" s="268" t="s">
        <v>518</v>
      </c>
      <c r="I15" s="272" t="s">
        <v>298</v>
      </c>
      <c r="J15" s="266" t="n">
        <v>0</v>
      </c>
      <c r="K15" s="266" t="n">
        <v>0</v>
      </c>
      <c r="L15" s="266" t="n">
        <v>44</v>
      </c>
      <c r="M15" s="362" t="n">
        <f aca="false">J15+K15+L15</f>
        <v>44</v>
      </c>
      <c r="IJ15" s="0"/>
      <c r="IK15" s="0"/>
      <c r="IL15" s="0"/>
    </row>
    <row r="16" customFormat="false" ht="12.75" hidden="false" customHeight="false" outlineLevel="0" collapsed="false">
      <c r="A16" s="360" t="s">
        <v>14</v>
      </c>
      <c r="B16" s="268"/>
      <c r="C16" s="268"/>
      <c r="D16" s="268" t="n">
        <v>2009</v>
      </c>
      <c r="E16" s="185" t="s">
        <v>121</v>
      </c>
      <c r="F16" s="185" t="s">
        <v>287</v>
      </c>
      <c r="G16" s="361" t="s">
        <v>565</v>
      </c>
      <c r="H16" s="268" t="n">
        <v>1</v>
      </c>
      <c r="I16" s="272" t="s">
        <v>334</v>
      </c>
      <c r="J16" s="266" t="n">
        <v>0</v>
      </c>
      <c r="K16" s="266" t="n">
        <v>200</v>
      </c>
      <c r="L16" s="266" t="n">
        <v>0</v>
      </c>
      <c r="M16" s="362" t="n">
        <f aca="false">J16+K16+L16</f>
        <v>200</v>
      </c>
      <c r="IJ16" s="0"/>
      <c r="IK16" s="0"/>
      <c r="IL16" s="0"/>
    </row>
    <row r="17" customFormat="false" ht="12.75" hidden="false" customHeight="false" outlineLevel="0" collapsed="false">
      <c r="A17" s="360" t="s">
        <v>14</v>
      </c>
      <c r="B17" s="268"/>
      <c r="C17" s="268"/>
      <c r="D17" s="268" t="n">
        <v>2009</v>
      </c>
      <c r="E17" s="185" t="s">
        <v>121</v>
      </c>
      <c r="F17" s="185" t="s">
        <v>287</v>
      </c>
      <c r="G17" s="361" t="s">
        <v>565</v>
      </c>
      <c r="H17" s="268" t="n">
        <v>1</v>
      </c>
      <c r="I17" s="272" t="s">
        <v>298</v>
      </c>
      <c r="J17" s="266" t="n">
        <v>0</v>
      </c>
      <c r="K17" s="266" t="n">
        <v>7708</v>
      </c>
      <c r="L17" s="266" t="n">
        <v>3933</v>
      </c>
      <c r="M17" s="362" t="n">
        <f aca="false">J17+K17+L17</f>
        <v>11641</v>
      </c>
      <c r="IJ17" s="0"/>
      <c r="IK17" s="0"/>
      <c r="IL17" s="0"/>
    </row>
    <row r="18" customFormat="false" ht="12.75" hidden="false" customHeight="false" outlineLevel="0" collapsed="false">
      <c r="A18" s="360" t="s">
        <v>14</v>
      </c>
      <c r="B18" s="268"/>
      <c r="C18" s="268"/>
      <c r="D18" s="268" t="n">
        <v>2009</v>
      </c>
      <c r="E18" s="185" t="s">
        <v>121</v>
      </c>
      <c r="F18" s="185" t="s">
        <v>287</v>
      </c>
      <c r="G18" s="361" t="s">
        <v>565</v>
      </c>
      <c r="H18" s="268" t="n">
        <v>1</v>
      </c>
      <c r="I18" s="272" t="s">
        <v>308</v>
      </c>
      <c r="J18" s="266" t="n">
        <v>0</v>
      </c>
      <c r="K18" s="266" t="n">
        <v>1</v>
      </c>
      <c r="L18" s="266" t="n">
        <v>0</v>
      </c>
      <c r="M18" s="362" t="n">
        <f aca="false">J18+K18+L18</f>
        <v>1</v>
      </c>
      <c r="IJ18" s="0"/>
      <c r="IK18" s="0"/>
      <c r="IL18" s="0"/>
    </row>
    <row r="19" customFormat="false" ht="12.75" hidden="false" customHeight="false" outlineLevel="0" collapsed="false">
      <c r="A19" s="360" t="s">
        <v>14</v>
      </c>
      <c r="B19" s="268"/>
      <c r="C19" s="268"/>
      <c r="D19" s="268" t="n">
        <v>2009</v>
      </c>
      <c r="E19" s="185" t="s">
        <v>121</v>
      </c>
      <c r="F19" s="185" t="s">
        <v>287</v>
      </c>
      <c r="G19" s="361" t="s">
        <v>566</v>
      </c>
      <c r="H19" s="268" t="s">
        <v>518</v>
      </c>
      <c r="I19" s="272" t="s">
        <v>308</v>
      </c>
      <c r="J19" s="266" t="n">
        <v>0</v>
      </c>
      <c r="K19" s="266" t="n">
        <v>6</v>
      </c>
      <c r="L19" s="266" t="n">
        <v>0</v>
      </c>
      <c r="M19" s="362" t="n">
        <f aca="false">J19+K19+L19</f>
        <v>6</v>
      </c>
      <c r="IJ19" s="0"/>
      <c r="IK19" s="0"/>
      <c r="IL19" s="0"/>
    </row>
    <row r="20" customFormat="false" ht="12.75" hidden="false" customHeight="false" outlineLevel="0" collapsed="false">
      <c r="A20" s="360" t="s">
        <v>14</v>
      </c>
      <c r="B20" s="268"/>
      <c r="C20" s="268"/>
      <c r="D20" s="268" t="n">
        <v>2009</v>
      </c>
      <c r="E20" s="185" t="s">
        <v>121</v>
      </c>
      <c r="F20" s="185" t="s">
        <v>287</v>
      </c>
      <c r="G20" s="361" t="s">
        <v>567</v>
      </c>
      <c r="H20" s="268" t="s">
        <v>518</v>
      </c>
      <c r="I20" s="272" t="s">
        <v>298</v>
      </c>
      <c r="J20" s="266" t="n">
        <v>0</v>
      </c>
      <c r="K20" s="266" t="n">
        <v>1</v>
      </c>
      <c r="L20" s="266" t="n">
        <v>189</v>
      </c>
      <c r="M20" s="362" t="n">
        <f aca="false">J20+K20+L20</f>
        <v>190</v>
      </c>
      <c r="IJ20" s="0"/>
      <c r="IK20" s="0"/>
      <c r="IL20" s="0"/>
    </row>
    <row r="21" customFormat="false" ht="12.75" hidden="false" customHeight="false" outlineLevel="0" collapsed="false">
      <c r="A21" s="360" t="s">
        <v>14</v>
      </c>
      <c r="B21" s="268"/>
      <c r="C21" s="268"/>
      <c r="D21" s="268" t="n">
        <v>2009</v>
      </c>
      <c r="E21" s="185" t="s">
        <v>121</v>
      </c>
      <c r="F21" s="185" t="s">
        <v>287</v>
      </c>
      <c r="G21" s="361" t="s">
        <v>568</v>
      </c>
      <c r="H21" s="268" t="s">
        <v>518</v>
      </c>
      <c r="I21" s="272" t="s">
        <v>298</v>
      </c>
      <c r="J21" s="266" t="n">
        <v>0</v>
      </c>
      <c r="K21" s="266" t="n">
        <v>0</v>
      </c>
      <c r="L21" s="266" t="n">
        <v>153</v>
      </c>
      <c r="M21" s="362" t="n">
        <f aca="false">J21+K21+L21</f>
        <v>153</v>
      </c>
      <c r="IJ21" s="0"/>
      <c r="IK21" s="0"/>
      <c r="IL21" s="0"/>
    </row>
    <row r="22" customFormat="false" ht="12.75" hidden="false" customHeight="false" outlineLevel="0" collapsed="false">
      <c r="A22" s="360" t="s">
        <v>14</v>
      </c>
      <c r="B22" s="268"/>
      <c r="C22" s="268"/>
      <c r="D22" s="268" t="n">
        <v>2009</v>
      </c>
      <c r="E22" s="185" t="s">
        <v>121</v>
      </c>
      <c r="F22" s="185" t="s">
        <v>287</v>
      </c>
      <c r="G22" s="361" t="s">
        <v>569</v>
      </c>
      <c r="H22" s="268" t="s">
        <v>518</v>
      </c>
      <c r="I22" s="272" t="s">
        <v>308</v>
      </c>
      <c r="J22" s="266" t="n">
        <v>0</v>
      </c>
      <c r="K22" s="266" t="n">
        <v>1</v>
      </c>
      <c r="L22" s="266" t="n">
        <v>0</v>
      </c>
      <c r="M22" s="362" t="n">
        <f aca="false">J22+K22+L22</f>
        <v>1</v>
      </c>
      <c r="IJ22" s="0"/>
      <c r="IK22" s="0"/>
      <c r="IL22" s="0"/>
    </row>
    <row r="23" customFormat="false" ht="12.75" hidden="false" customHeight="false" outlineLevel="0" collapsed="false">
      <c r="A23" s="360" t="s">
        <v>14</v>
      </c>
      <c r="B23" s="268"/>
      <c r="C23" s="268"/>
      <c r="D23" s="268" t="n">
        <v>2009</v>
      </c>
      <c r="E23" s="185" t="s">
        <v>121</v>
      </c>
      <c r="F23" s="185" t="s">
        <v>287</v>
      </c>
      <c r="G23" s="361" t="s">
        <v>570</v>
      </c>
      <c r="H23" s="268" t="s">
        <v>518</v>
      </c>
      <c r="I23" s="272" t="s">
        <v>298</v>
      </c>
      <c r="J23" s="266" t="n">
        <v>0</v>
      </c>
      <c r="K23" s="266" t="n">
        <v>0</v>
      </c>
      <c r="L23" s="266" t="n">
        <v>14</v>
      </c>
      <c r="M23" s="362" t="n">
        <f aca="false">J23+K23+L23</f>
        <v>14</v>
      </c>
      <c r="IJ23" s="0"/>
      <c r="IK23" s="0"/>
      <c r="IL23" s="0"/>
    </row>
    <row r="24" customFormat="false" ht="12.75" hidden="false" customHeight="false" outlineLevel="0" collapsed="false">
      <c r="A24" s="360" t="s">
        <v>14</v>
      </c>
      <c r="B24" s="268"/>
      <c r="C24" s="268"/>
      <c r="D24" s="268" t="n">
        <v>2009</v>
      </c>
      <c r="E24" s="185" t="s">
        <v>121</v>
      </c>
      <c r="F24" s="185" t="s">
        <v>287</v>
      </c>
      <c r="G24" s="361" t="s">
        <v>571</v>
      </c>
      <c r="H24" s="268" t="n">
        <v>2</v>
      </c>
      <c r="I24" s="272" t="s">
        <v>298</v>
      </c>
      <c r="J24" s="266" t="n">
        <v>0</v>
      </c>
      <c r="K24" s="266" t="n">
        <v>5807</v>
      </c>
      <c r="L24" s="266" t="n">
        <v>6417</v>
      </c>
      <c r="M24" s="362" t="n">
        <f aca="false">J24+K24+L24</f>
        <v>12224</v>
      </c>
      <c r="IJ24" s="0"/>
      <c r="IK24" s="0"/>
      <c r="IL24" s="0"/>
    </row>
    <row r="25" customFormat="false" ht="12.75" hidden="false" customHeight="false" outlineLevel="0" collapsed="false">
      <c r="A25" s="360" t="s">
        <v>14</v>
      </c>
      <c r="B25" s="268"/>
      <c r="C25" s="268"/>
      <c r="D25" s="268" t="n">
        <v>2009</v>
      </c>
      <c r="E25" s="185" t="s">
        <v>121</v>
      </c>
      <c r="F25" s="185" t="s">
        <v>287</v>
      </c>
      <c r="G25" s="361" t="s">
        <v>572</v>
      </c>
      <c r="H25" s="268" t="s">
        <v>518</v>
      </c>
      <c r="I25" s="272" t="s">
        <v>298</v>
      </c>
      <c r="J25" s="266" t="n">
        <v>0</v>
      </c>
      <c r="K25" s="266" t="n">
        <v>7</v>
      </c>
      <c r="L25" s="266" t="n">
        <v>2</v>
      </c>
      <c r="M25" s="362" t="n">
        <f aca="false">J25+K25+L25</f>
        <v>9</v>
      </c>
      <c r="IJ25" s="0"/>
      <c r="IK25" s="0"/>
      <c r="IL25" s="0"/>
    </row>
    <row r="26" customFormat="false" ht="12.75" hidden="false" customHeight="false" outlineLevel="0" collapsed="false">
      <c r="A26" s="360" t="s">
        <v>14</v>
      </c>
      <c r="B26" s="268"/>
      <c r="C26" s="268"/>
      <c r="D26" s="268" t="n">
        <v>2009</v>
      </c>
      <c r="E26" s="185" t="s">
        <v>121</v>
      </c>
      <c r="F26" s="185" t="s">
        <v>287</v>
      </c>
      <c r="G26" s="361" t="s">
        <v>573</v>
      </c>
      <c r="H26" s="268" t="s">
        <v>518</v>
      </c>
      <c r="I26" s="272" t="s">
        <v>298</v>
      </c>
      <c r="J26" s="266" t="n">
        <v>0</v>
      </c>
      <c r="K26" s="266" t="n">
        <v>749</v>
      </c>
      <c r="L26" s="266" t="n">
        <v>505</v>
      </c>
      <c r="M26" s="362" t="n">
        <f aca="false">J26+K26+L26</f>
        <v>1254</v>
      </c>
      <c r="IJ26" s="0"/>
      <c r="IK26" s="0"/>
      <c r="IL26" s="0"/>
    </row>
    <row r="27" customFormat="false" ht="12.75" hidden="false" customHeight="false" outlineLevel="0" collapsed="false">
      <c r="A27" s="360" t="s">
        <v>14</v>
      </c>
      <c r="B27" s="268"/>
      <c r="C27" s="268"/>
      <c r="D27" s="268" t="n">
        <v>2009</v>
      </c>
      <c r="E27" s="185" t="s">
        <v>121</v>
      </c>
      <c r="F27" s="185" t="s">
        <v>287</v>
      </c>
      <c r="G27" s="361" t="s">
        <v>573</v>
      </c>
      <c r="H27" s="268" t="s">
        <v>518</v>
      </c>
      <c r="I27" s="272" t="s">
        <v>308</v>
      </c>
      <c r="J27" s="266" t="n">
        <v>0</v>
      </c>
      <c r="K27" s="266" t="n">
        <v>2</v>
      </c>
      <c r="L27" s="266" t="n">
        <v>0</v>
      </c>
      <c r="M27" s="362" t="n">
        <f aca="false">J27+K27+L27</f>
        <v>2</v>
      </c>
      <c r="IJ27" s="0"/>
      <c r="IK27" s="0"/>
      <c r="IL27" s="0"/>
    </row>
    <row r="28" customFormat="false" ht="12.75" hidden="false" customHeight="false" outlineLevel="0" collapsed="false">
      <c r="A28" s="360" t="s">
        <v>14</v>
      </c>
      <c r="B28" s="268"/>
      <c r="C28" s="268"/>
      <c r="D28" s="268" t="n">
        <v>2009</v>
      </c>
      <c r="E28" s="185" t="s">
        <v>121</v>
      </c>
      <c r="F28" s="185" t="s">
        <v>287</v>
      </c>
      <c r="G28" s="361" t="s">
        <v>574</v>
      </c>
      <c r="H28" s="268" t="s">
        <v>518</v>
      </c>
      <c r="I28" s="272" t="s">
        <v>298</v>
      </c>
      <c r="J28" s="266" t="n">
        <v>0</v>
      </c>
      <c r="K28" s="266" t="n">
        <v>39</v>
      </c>
      <c r="L28" s="266" t="n">
        <v>1</v>
      </c>
      <c r="M28" s="362" t="n">
        <f aca="false">J28+K28+L28</f>
        <v>40</v>
      </c>
      <c r="IJ28" s="0"/>
      <c r="IK28" s="0"/>
      <c r="IL28" s="0"/>
    </row>
    <row r="29" customFormat="false" ht="12.75" hidden="false" customHeight="false" outlineLevel="0" collapsed="false">
      <c r="A29" s="360" t="s">
        <v>14</v>
      </c>
      <c r="B29" s="268"/>
      <c r="C29" s="268"/>
      <c r="D29" s="268" t="n">
        <v>2009</v>
      </c>
      <c r="E29" s="185" t="s">
        <v>121</v>
      </c>
      <c r="F29" s="185" t="s">
        <v>287</v>
      </c>
      <c r="G29" s="361" t="s">
        <v>575</v>
      </c>
      <c r="H29" s="268" t="s">
        <v>518</v>
      </c>
      <c r="I29" s="272" t="s">
        <v>298</v>
      </c>
      <c r="J29" s="266" t="n">
        <v>0</v>
      </c>
      <c r="K29" s="266" t="n">
        <v>1</v>
      </c>
      <c r="L29" s="266" t="n">
        <v>0</v>
      </c>
      <c r="M29" s="362" t="n">
        <f aca="false">J29+K29+L29</f>
        <v>1</v>
      </c>
      <c r="IJ29" s="0"/>
      <c r="IK29" s="0"/>
      <c r="IL29" s="0"/>
    </row>
    <row r="30" customFormat="false" ht="12.75" hidden="false" customHeight="false" outlineLevel="0" collapsed="false">
      <c r="A30" s="360" t="s">
        <v>14</v>
      </c>
      <c r="B30" s="268"/>
      <c r="C30" s="268"/>
      <c r="D30" s="268" t="n">
        <v>2009</v>
      </c>
      <c r="E30" s="185" t="s">
        <v>121</v>
      </c>
      <c r="F30" s="185" t="s">
        <v>287</v>
      </c>
      <c r="G30" s="361" t="s">
        <v>576</v>
      </c>
      <c r="H30" s="268" t="s">
        <v>518</v>
      </c>
      <c r="I30" s="272" t="s">
        <v>298</v>
      </c>
      <c r="J30" s="266" t="n">
        <v>0</v>
      </c>
      <c r="K30" s="266" t="n">
        <v>0</v>
      </c>
      <c r="L30" s="266" t="n">
        <v>33</v>
      </c>
      <c r="M30" s="362" t="n">
        <f aca="false">J30+K30+L30</f>
        <v>33</v>
      </c>
      <c r="IJ30" s="0"/>
      <c r="IK30" s="0"/>
      <c r="IL30" s="0"/>
    </row>
    <row r="31" customFormat="false" ht="12.75" hidden="false" customHeight="false" outlineLevel="0" collapsed="false">
      <c r="A31" s="360" t="s">
        <v>14</v>
      </c>
      <c r="B31" s="268"/>
      <c r="C31" s="268"/>
      <c r="D31" s="268" t="n">
        <v>2009</v>
      </c>
      <c r="E31" s="185" t="s">
        <v>121</v>
      </c>
      <c r="F31" s="185" t="s">
        <v>287</v>
      </c>
      <c r="G31" s="361" t="s">
        <v>577</v>
      </c>
      <c r="H31" s="268" t="s">
        <v>518</v>
      </c>
      <c r="I31" s="272" t="s">
        <v>298</v>
      </c>
      <c r="J31" s="266" t="n">
        <v>0</v>
      </c>
      <c r="K31" s="266" t="n">
        <v>46</v>
      </c>
      <c r="L31" s="266" t="n">
        <v>5</v>
      </c>
      <c r="M31" s="362" t="n">
        <f aca="false">J31+K31+L31</f>
        <v>51</v>
      </c>
      <c r="IL31" s="0"/>
    </row>
    <row r="32" customFormat="false" ht="12.75" hidden="false" customHeight="false" outlineLevel="0" collapsed="false">
      <c r="A32" s="360" t="s">
        <v>14</v>
      </c>
      <c r="B32" s="268"/>
      <c r="C32" s="268"/>
      <c r="D32" s="268" t="n">
        <v>2009</v>
      </c>
      <c r="E32" s="185" t="s">
        <v>121</v>
      </c>
      <c r="F32" s="185" t="s">
        <v>287</v>
      </c>
      <c r="G32" s="361" t="s">
        <v>578</v>
      </c>
      <c r="H32" s="268" t="n">
        <v>2</v>
      </c>
      <c r="I32" s="272" t="s">
        <v>334</v>
      </c>
      <c r="J32" s="266" t="n">
        <v>0</v>
      </c>
      <c r="K32" s="266" t="n">
        <v>99</v>
      </c>
      <c r="L32" s="266" t="n">
        <v>0</v>
      </c>
      <c r="M32" s="362" t="n">
        <f aca="false">J32+K32+L32</f>
        <v>99</v>
      </c>
      <c r="IL32" s="0"/>
    </row>
    <row r="33" customFormat="false" ht="12.75" hidden="false" customHeight="false" outlineLevel="0" collapsed="false">
      <c r="A33" s="360" t="s">
        <v>14</v>
      </c>
      <c r="B33" s="268"/>
      <c r="C33" s="268"/>
      <c r="D33" s="268" t="n">
        <v>2009</v>
      </c>
      <c r="E33" s="185" t="s">
        <v>121</v>
      </c>
      <c r="F33" s="185" t="s">
        <v>287</v>
      </c>
      <c r="G33" s="361" t="s">
        <v>578</v>
      </c>
      <c r="H33" s="268" t="n">
        <v>2</v>
      </c>
      <c r="I33" s="272" t="s">
        <v>298</v>
      </c>
      <c r="J33" s="266" t="n">
        <v>0</v>
      </c>
      <c r="K33" s="266" t="n">
        <v>4970</v>
      </c>
      <c r="L33" s="266" t="n">
        <v>5739</v>
      </c>
      <c r="M33" s="362" t="n">
        <f aca="false">J33+K33+L33</f>
        <v>10709</v>
      </c>
      <c r="IL33" s="0"/>
    </row>
    <row r="34" customFormat="false" ht="12.75" hidden="false" customHeight="false" outlineLevel="0" collapsed="false">
      <c r="A34" s="360" t="s">
        <v>14</v>
      </c>
      <c r="B34" s="268"/>
      <c r="C34" s="268"/>
      <c r="D34" s="268" t="n">
        <v>2009</v>
      </c>
      <c r="E34" s="185" t="s">
        <v>121</v>
      </c>
      <c r="F34" s="185" t="s">
        <v>287</v>
      </c>
      <c r="G34" s="361" t="s">
        <v>579</v>
      </c>
      <c r="H34" s="268" t="n">
        <v>2</v>
      </c>
      <c r="I34" s="272" t="s">
        <v>334</v>
      </c>
      <c r="J34" s="266" t="n">
        <v>0</v>
      </c>
      <c r="K34" s="266" t="n">
        <v>120</v>
      </c>
      <c r="L34" s="266" t="n">
        <v>0</v>
      </c>
      <c r="M34" s="362" t="n">
        <f aca="false">J34+K34+L34</f>
        <v>120</v>
      </c>
      <c r="IL34" s="0"/>
    </row>
    <row r="35" customFormat="false" ht="12.75" hidden="false" customHeight="false" outlineLevel="0" collapsed="false">
      <c r="A35" s="360" t="s">
        <v>14</v>
      </c>
      <c r="B35" s="268"/>
      <c r="C35" s="268"/>
      <c r="D35" s="268" t="n">
        <v>2009</v>
      </c>
      <c r="E35" s="185" t="s">
        <v>121</v>
      </c>
      <c r="F35" s="185" t="s">
        <v>287</v>
      </c>
      <c r="G35" s="361" t="s">
        <v>579</v>
      </c>
      <c r="H35" s="268" t="n">
        <v>2</v>
      </c>
      <c r="I35" s="272" t="s">
        <v>298</v>
      </c>
      <c r="J35" s="266" t="n">
        <v>0</v>
      </c>
      <c r="K35" s="266" t="n">
        <v>6120</v>
      </c>
      <c r="L35" s="266" t="n">
        <v>5763</v>
      </c>
      <c r="M35" s="362" t="n">
        <f aca="false">J35+K35+L35</f>
        <v>11883</v>
      </c>
      <c r="IL35" s="0"/>
    </row>
    <row r="36" customFormat="false" ht="12.75" hidden="false" customHeight="false" outlineLevel="0" collapsed="false">
      <c r="A36" s="360" t="s">
        <v>14</v>
      </c>
      <c r="B36" s="268"/>
      <c r="C36" s="268"/>
      <c r="D36" s="268" t="n">
        <v>2009</v>
      </c>
      <c r="E36" s="185" t="s">
        <v>121</v>
      </c>
      <c r="F36" s="185" t="s">
        <v>287</v>
      </c>
      <c r="G36" s="361" t="s">
        <v>580</v>
      </c>
      <c r="H36" s="268" t="s">
        <v>518</v>
      </c>
      <c r="I36" s="272" t="s">
        <v>298</v>
      </c>
      <c r="J36" s="266" t="n">
        <v>0</v>
      </c>
      <c r="K36" s="266" t="n">
        <v>1</v>
      </c>
      <c r="L36" s="266" t="n">
        <v>1</v>
      </c>
      <c r="M36" s="362" t="n">
        <f aca="false">J36+K36+L36</f>
        <v>2</v>
      </c>
    </row>
    <row r="37" customFormat="false" ht="12.75" hidden="false" customHeight="false" outlineLevel="0" collapsed="false">
      <c r="A37" s="360" t="s">
        <v>14</v>
      </c>
      <c r="B37" s="268"/>
      <c r="C37" s="268"/>
      <c r="D37" s="268" t="n">
        <v>2009</v>
      </c>
      <c r="E37" s="185" t="s">
        <v>121</v>
      </c>
      <c r="F37" s="185" t="s">
        <v>287</v>
      </c>
      <c r="G37" s="361" t="s">
        <v>581</v>
      </c>
      <c r="H37" s="268" t="s">
        <v>518</v>
      </c>
      <c r="I37" s="272" t="s">
        <v>298</v>
      </c>
      <c r="J37" s="266" t="n">
        <v>0</v>
      </c>
      <c r="K37" s="266" t="n">
        <v>0</v>
      </c>
      <c r="L37" s="266" t="n">
        <v>4</v>
      </c>
      <c r="M37" s="362" t="n">
        <f aca="false">J37+K37+L37</f>
        <v>4</v>
      </c>
    </row>
    <row r="38" customFormat="false" ht="12.75" hidden="false" customHeight="false" outlineLevel="0" collapsed="false">
      <c r="A38" s="360" t="s">
        <v>14</v>
      </c>
      <c r="B38" s="268"/>
      <c r="C38" s="268"/>
      <c r="D38" s="268" t="n">
        <v>2009</v>
      </c>
      <c r="E38" s="185" t="s">
        <v>121</v>
      </c>
      <c r="F38" s="185" t="s">
        <v>287</v>
      </c>
      <c r="G38" s="361" t="s">
        <v>543</v>
      </c>
      <c r="H38" s="268" t="n">
        <v>2</v>
      </c>
      <c r="I38" s="272" t="s">
        <v>334</v>
      </c>
      <c r="J38" s="266" t="n">
        <v>0</v>
      </c>
      <c r="K38" s="266" t="n">
        <v>73</v>
      </c>
      <c r="L38" s="266" t="n">
        <v>0</v>
      </c>
      <c r="M38" s="362" t="n">
        <f aca="false">J38+K38+L38</f>
        <v>73</v>
      </c>
    </row>
    <row r="39" customFormat="false" ht="12.75" hidden="false" customHeight="false" outlineLevel="0" collapsed="false">
      <c r="A39" s="360" t="s">
        <v>14</v>
      </c>
      <c r="B39" s="268"/>
      <c r="C39" s="268"/>
      <c r="D39" s="268" t="n">
        <v>2009</v>
      </c>
      <c r="E39" s="185" t="s">
        <v>121</v>
      </c>
      <c r="F39" s="185" t="s">
        <v>287</v>
      </c>
      <c r="G39" s="361" t="s">
        <v>543</v>
      </c>
      <c r="H39" s="268" t="n">
        <v>2</v>
      </c>
      <c r="I39" s="272" t="s">
        <v>298</v>
      </c>
      <c r="J39" s="266" t="n">
        <v>0</v>
      </c>
      <c r="K39" s="266" t="n">
        <v>397</v>
      </c>
      <c r="L39" s="266" t="n">
        <v>402</v>
      </c>
      <c r="M39" s="362" t="n">
        <f aca="false">J39+K39+L39</f>
        <v>799</v>
      </c>
    </row>
    <row r="40" customFormat="false" ht="12.75" hidden="false" customHeight="false" outlineLevel="0" collapsed="false">
      <c r="A40" s="360" t="s">
        <v>14</v>
      </c>
      <c r="B40" s="268"/>
      <c r="C40" s="268"/>
      <c r="D40" s="268" t="n">
        <v>2009</v>
      </c>
      <c r="E40" s="185" t="s">
        <v>121</v>
      </c>
      <c r="F40" s="185" t="s">
        <v>287</v>
      </c>
      <c r="G40" s="361" t="s">
        <v>582</v>
      </c>
      <c r="H40" s="268" t="n">
        <v>1</v>
      </c>
      <c r="I40" s="272" t="s">
        <v>298</v>
      </c>
      <c r="J40" s="266" t="n">
        <v>0</v>
      </c>
      <c r="K40" s="266" t="n">
        <v>12</v>
      </c>
      <c r="L40" s="266" t="n">
        <v>2</v>
      </c>
      <c r="M40" s="362" t="n">
        <f aca="false">J40+K40+L40</f>
        <v>14</v>
      </c>
    </row>
    <row r="41" customFormat="false" ht="12.75" hidden="false" customHeight="false" outlineLevel="0" collapsed="false">
      <c r="A41" s="360" t="s">
        <v>14</v>
      </c>
      <c r="B41" s="268"/>
      <c r="C41" s="268"/>
      <c r="D41" s="268" t="n">
        <v>2009</v>
      </c>
      <c r="E41" s="185" t="s">
        <v>121</v>
      </c>
      <c r="F41" s="185" t="s">
        <v>287</v>
      </c>
      <c r="G41" s="361" t="s">
        <v>583</v>
      </c>
      <c r="H41" s="268" t="n">
        <v>2</v>
      </c>
      <c r="I41" s="272" t="s">
        <v>334</v>
      </c>
      <c r="J41" s="266" t="n">
        <v>0</v>
      </c>
      <c r="K41" s="266" t="n">
        <v>14</v>
      </c>
      <c r="L41" s="266" t="n">
        <v>0</v>
      </c>
      <c r="M41" s="362" t="n">
        <f aca="false">J41+K41+L41</f>
        <v>14</v>
      </c>
    </row>
    <row r="42" customFormat="false" ht="12.75" hidden="false" customHeight="false" outlineLevel="0" collapsed="false">
      <c r="A42" s="360" t="s">
        <v>14</v>
      </c>
      <c r="B42" s="268"/>
      <c r="C42" s="268"/>
      <c r="D42" s="268" t="n">
        <v>2009</v>
      </c>
      <c r="E42" s="185" t="s">
        <v>121</v>
      </c>
      <c r="F42" s="185" t="s">
        <v>287</v>
      </c>
      <c r="G42" s="361" t="s">
        <v>583</v>
      </c>
      <c r="H42" s="268" t="n">
        <v>2</v>
      </c>
      <c r="I42" s="272" t="s">
        <v>298</v>
      </c>
      <c r="J42" s="266" t="n">
        <v>0</v>
      </c>
      <c r="K42" s="266" t="n">
        <v>123</v>
      </c>
      <c r="L42" s="266" t="n">
        <v>187</v>
      </c>
      <c r="M42" s="362" t="n">
        <f aca="false">J42+K42+L42</f>
        <v>310</v>
      </c>
    </row>
    <row r="43" customFormat="false" ht="12.75" hidden="false" customHeight="false" outlineLevel="0" collapsed="false">
      <c r="A43" s="360" t="s">
        <v>14</v>
      </c>
      <c r="B43" s="268"/>
      <c r="C43" s="268"/>
      <c r="D43" s="268" t="n">
        <v>2009</v>
      </c>
      <c r="E43" s="185" t="s">
        <v>121</v>
      </c>
      <c r="F43" s="185" t="s">
        <v>287</v>
      </c>
      <c r="G43" s="361" t="s">
        <v>526</v>
      </c>
      <c r="H43" s="268" t="n">
        <v>1</v>
      </c>
      <c r="I43" s="272" t="s">
        <v>334</v>
      </c>
      <c r="J43" s="266" t="n">
        <v>0</v>
      </c>
      <c r="K43" s="266" t="n">
        <v>71</v>
      </c>
      <c r="L43" s="266" t="n">
        <v>0</v>
      </c>
      <c r="M43" s="362" t="n">
        <f aca="false">J43+K43+L43</f>
        <v>71</v>
      </c>
    </row>
    <row r="44" customFormat="false" ht="12.75" hidden="false" customHeight="false" outlineLevel="0" collapsed="false">
      <c r="A44" s="360" t="s">
        <v>14</v>
      </c>
      <c r="B44" s="268"/>
      <c r="C44" s="268"/>
      <c r="D44" s="268" t="n">
        <v>2009</v>
      </c>
      <c r="E44" s="185" t="s">
        <v>121</v>
      </c>
      <c r="F44" s="185" t="s">
        <v>287</v>
      </c>
      <c r="G44" s="361" t="s">
        <v>526</v>
      </c>
      <c r="H44" s="268" t="n">
        <v>1</v>
      </c>
      <c r="I44" s="272" t="s">
        <v>298</v>
      </c>
      <c r="J44" s="266" t="n">
        <v>0</v>
      </c>
      <c r="K44" s="266" t="n">
        <v>161</v>
      </c>
      <c r="L44" s="266" t="n">
        <v>4</v>
      </c>
      <c r="M44" s="362" t="n">
        <f aca="false">J44+K44+L44</f>
        <v>165</v>
      </c>
    </row>
    <row r="45" customFormat="false" ht="12.75" hidden="false" customHeight="false" outlineLevel="0" collapsed="false">
      <c r="A45" s="360" t="s">
        <v>14</v>
      </c>
      <c r="B45" s="268"/>
      <c r="C45" s="268"/>
      <c r="D45" s="268" t="n">
        <v>2009</v>
      </c>
      <c r="E45" s="185" t="s">
        <v>121</v>
      </c>
      <c r="F45" s="185" t="s">
        <v>287</v>
      </c>
      <c r="G45" s="361" t="s">
        <v>527</v>
      </c>
      <c r="H45" s="268" t="n">
        <v>1</v>
      </c>
      <c r="I45" s="272" t="s">
        <v>298</v>
      </c>
      <c r="J45" s="266" t="n">
        <v>0</v>
      </c>
      <c r="K45" s="266" t="n">
        <v>0</v>
      </c>
      <c r="L45" s="266" t="n">
        <v>151</v>
      </c>
      <c r="M45" s="362" t="n">
        <f aca="false">J45+K45+L45</f>
        <v>151</v>
      </c>
    </row>
    <row r="46" customFormat="false" ht="12.75" hidden="false" customHeight="false" outlineLevel="0" collapsed="false">
      <c r="A46" s="360" t="s">
        <v>14</v>
      </c>
      <c r="B46" s="268"/>
      <c r="C46" s="268"/>
      <c r="D46" s="268" t="n">
        <v>2009</v>
      </c>
      <c r="E46" s="185" t="s">
        <v>121</v>
      </c>
      <c r="F46" s="185" t="s">
        <v>287</v>
      </c>
      <c r="G46" s="361" t="s">
        <v>527</v>
      </c>
      <c r="H46" s="268" t="n">
        <v>1</v>
      </c>
      <c r="I46" s="272" t="s">
        <v>308</v>
      </c>
      <c r="J46" s="266" t="n">
        <v>0</v>
      </c>
      <c r="K46" s="266" t="n">
        <v>2269</v>
      </c>
      <c r="L46" s="266" t="n">
        <v>0</v>
      </c>
      <c r="M46" s="362" t="n">
        <f aca="false">J46+K46+L46</f>
        <v>2269</v>
      </c>
    </row>
    <row r="47" customFormat="false" ht="12.75" hidden="false" customHeight="false" outlineLevel="0" collapsed="false">
      <c r="A47" s="360" t="s">
        <v>14</v>
      </c>
      <c r="B47" s="268"/>
      <c r="C47" s="268"/>
      <c r="D47" s="268" t="n">
        <v>2009</v>
      </c>
      <c r="E47" s="185" t="s">
        <v>121</v>
      </c>
      <c r="F47" s="185" t="s">
        <v>287</v>
      </c>
      <c r="G47" s="361" t="s">
        <v>527</v>
      </c>
      <c r="H47" s="268" t="n">
        <v>1</v>
      </c>
      <c r="I47" s="272" t="s">
        <v>307</v>
      </c>
      <c r="J47" s="266" t="n">
        <v>0</v>
      </c>
      <c r="K47" s="266" t="n">
        <v>1</v>
      </c>
      <c r="L47" s="266" t="n">
        <v>0</v>
      </c>
      <c r="M47" s="362" t="n">
        <f aca="false">J47+K47+L47</f>
        <v>1</v>
      </c>
    </row>
    <row r="48" customFormat="false" ht="12.75" hidden="false" customHeight="false" outlineLevel="0" collapsed="false">
      <c r="A48" s="360" t="s">
        <v>14</v>
      </c>
      <c r="B48" s="268"/>
      <c r="C48" s="268"/>
      <c r="D48" s="268" t="n">
        <v>2009</v>
      </c>
      <c r="E48" s="185" t="s">
        <v>121</v>
      </c>
      <c r="F48" s="185" t="s">
        <v>287</v>
      </c>
      <c r="G48" s="361" t="s">
        <v>584</v>
      </c>
      <c r="H48" s="268" t="s">
        <v>518</v>
      </c>
      <c r="I48" s="272" t="s">
        <v>298</v>
      </c>
      <c r="J48" s="266" t="n">
        <v>0</v>
      </c>
      <c r="K48" s="266" t="n">
        <v>0</v>
      </c>
      <c r="L48" s="266" t="n">
        <v>16</v>
      </c>
      <c r="M48" s="362" t="n">
        <f aca="false">J48+K48+L48</f>
        <v>16</v>
      </c>
    </row>
    <row r="49" customFormat="false" ht="12.75" hidden="false" customHeight="false" outlineLevel="0" collapsed="false">
      <c r="A49" s="360" t="s">
        <v>14</v>
      </c>
      <c r="B49" s="268"/>
      <c r="C49" s="268"/>
      <c r="D49" s="268" t="n">
        <v>2009</v>
      </c>
      <c r="E49" s="185" t="s">
        <v>121</v>
      </c>
      <c r="F49" s="185" t="s">
        <v>287</v>
      </c>
      <c r="G49" s="361" t="s">
        <v>584</v>
      </c>
      <c r="H49" s="268" t="s">
        <v>518</v>
      </c>
      <c r="I49" s="272" t="s">
        <v>308</v>
      </c>
      <c r="J49" s="266" t="n">
        <v>0</v>
      </c>
      <c r="K49" s="266" t="n">
        <v>6</v>
      </c>
      <c r="L49" s="266" t="n">
        <v>0</v>
      </c>
      <c r="M49" s="362" t="n">
        <f aca="false">J49+K49+L49</f>
        <v>6</v>
      </c>
    </row>
    <row r="50" customFormat="false" ht="12.75" hidden="false" customHeight="false" outlineLevel="0" collapsed="false">
      <c r="A50" s="360" t="s">
        <v>14</v>
      </c>
      <c r="B50" s="268"/>
      <c r="C50" s="268"/>
      <c r="D50" s="268" t="n">
        <v>2009</v>
      </c>
      <c r="E50" s="185" t="s">
        <v>121</v>
      </c>
      <c r="F50" s="185" t="s">
        <v>287</v>
      </c>
      <c r="G50" s="361" t="s">
        <v>585</v>
      </c>
      <c r="H50" s="268" t="s">
        <v>518</v>
      </c>
      <c r="I50" s="272" t="s">
        <v>298</v>
      </c>
      <c r="J50" s="266" t="n">
        <v>0</v>
      </c>
      <c r="K50" s="266" t="n">
        <v>9</v>
      </c>
      <c r="L50" s="266" t="n">
        <v>0</v>
      </c>
      <c r="M50" s="362" t="n">
        <f aca="false">J50+K50+L50</f>
        <v>9</v>
      </c>
    </row>
    <row r="51" customFormat="false" ht="12.75" hidden="false" customHeight="false" outlineLevel="0" collapsed="false">
      <c r="A51" s="360" t="s">
        <v>14</v>
      </c>
      <c r="B51" s="268"/>
      <c r="C51" s="268"/>
      <c r="D51" s="268" t="n">
        <v>2009</v>
      </c>
      <c r="E51" s="185" t="s">
        <v>121</v>
      </c>
      <c r="F51" s="185" t="s">
        <v>287</v>
      </c>
      <c r="G51" s="361" t="s">
        <v>586</v>
      </c>
      <c r="H51" s="268" t="s">
        <v>518</v>
      </c>
      <c r="I51" s="272" t="s">
        <v>298</v>
      </c>
      <c r="J51" s="266" t="n">
        <v>0</v>
      </c>
      <c r="K51" s="266" t="n">
        <v>0</v>
      </c>
      <c r="L51" s="266" t="n">
        <v>1</v>
      </c>
      <c r="M51" s="362" t="n">
        <f aca="false">J51+K51+L51</f>
        <v>1</v>
      </c>
    </row>
    <row r="52" customFormat="false" ht="12.75" hidden="false" customHeight="false" outlineLevel="0" collapsed="false">
      <c r="A52" s="360" t="s">
        <v>14</v>
      </c>
      <c r="B52" s="268"/>
      <c r="C52" s="268"/>
      <c r="D52" s="268" t="n">
        <v>2009</v>
      </c>
      <c r="E52" s="185" t="s">
        <v>121</v>
      </c>
      <c r="F52" s="185" t="s">
        <v>348</v>
      </c>
      <c r="G52" s="361" t="s">
        <v>587</v>
      </c>
      <c r="H52" s="268" t="s">
        <v>518</v>
      </c>
      <c r="I52" s="272" t="s">
        <v>298</v>
      </c>
      <c r="J52" s="266" t="n">
        <v>0</v>
      </c>
      <c r="K52" s="266" t="n">
        <v>0</v>
      </c>
      <c r="L52" s="266" t="n">
        <v>3</v>
      </c>
      <c r="M52" s="362" t="n">
        <f aca="false">J52+K52+L52</f>
        <v>3</v>
      </c>
    </row>
    <row r="53" customFormat="false" ht="12.75" hidden="false" customHeight="false" outlineLevel="0" collapsed="false">
      <c r="A53" s="360" t="s">
        <v>14</v>
      </c>
      <c r="B53" s="268"/>
      <c r="C53" s="268"/>
      <c r="D53" s="268" t="n">
        <v>2009</v>
      </c>
      <c r="E53" s="185" t="s">
        <v>121</v>
      </c>
      <c r="F53" s="185" t="s">
        <v>348</v>
      </c>
      <c r="G53" s="361" t="s">
        <v>560</v>
      </c>
      <c r="H53" s="268" t="n">
        <v>1</v>
      </c>
      <c r="I53" s="272" t="s">
        <v>303</v>
      </c>
      <c r="J53" s="266" t="n">
        <v>0</v>
      </c>
      <c r="K53" s="266" t="n">
        <v>1001</v>
      </c>
      <c r="L53" s="266" t="n">
        <v>0</v>
      </c>
      <c r="M53" s="362" t="n">
        <f aca="false">J53+K53+L53</f>
        <v>1001</v>
      </c>
    </row>
    <row r="54" customFormat="false" ht="12.75" hidden="false" customHeight="false" outlineLevel="0" collapsed="false">
      <c r="A54" s="360" t="s">
        <v>14</v>
      </c>
      <c r="B54" s="268"/>
      <c r="C54" s="268"/>
      <c r="D54" s="268" t="n">
        <v>2009</v>
      </c>
      <c r="E54" s="185" t="s">
        <v>121</v>
      </c>
      <c r="F54" s="185" t="s">
        <v>348</v>
      </c>
      <c r="G54" s="361" t="s">
        <v>565</v>
      </c>
      <c r="H54" s="268" t="n">
        <v>1</v>
      </c>
      <c r="I54" s="272" t="s">
        <v>334</v>
      </c>
      <c r="J54" s="266" t="n">
        <v>0</v>
      </c>
      <c r="K54" s="266" t="n">
        <v>50</v>
      </c>
      <c r="L54" s="266" t="n">
        <v>0</v>
      </c>
      <c r="M54" s="362" t="n">
        <f aca="false">J54+K54+L54</f>
        <v>50</v>
      </c>
    </row>
    <row r="55" customFormat="false" ht="12.75" hidden="false" customHeight="false" outlineLevel="0" collapsed="false">
      <c r="A55" s="360" t="s">
        <v>14</v>
      </c>
      <c r="B55" s="268"/>
      <c r="C55" s="268"/>
      <c r="D55" s="268" t="n">
        <v>2009</v>
      </c>
      <c r="E55" s="185" t="s">
        <v>121</v>
      </c>
      <c r="F55" s="185" t="s">
        <v>348</v>
      </c>
      <c r="G55" s="361" t="s">
        <v>565</v>
      </c>
      <c r="H55" s="268" t="n">
        <v>1</v>
      </c>
      <c r="I55" s="272" t="s">
        <v>298</v>
      </c>
      <c r="J55" s="266" t="n">
        <v>0</v>
      </c>
      <c r="K55" s="266" t="n">
        <v>10424</v>
      </c>
      <c r="L55" s="266" t="n">
        <v>7373</v>
      </c>
      <c r="M55" s="362" t="n">
        <f aca="false">J55+K55+L55</f>
        <v>17797</v>
      </c>
    </row>
    <row r="56" customFormat="false" ht="12.75" hidden="false" customHeight="false" outlineLevel="0" collapsed="false">
      <c r="A56" s="360" t="s">
        <v>14</v>
      </c>
      <c r="B56" s="268"/>
      <c r="C56" s="268"/>
      <c r="D56" s="268" t="n">
        <v>2009</v>
      </c>
      <c r="E56" s="185" t="s">
        <v>121</v>
      </c>
      <c r="F56" s="185" t="s">
        <v>348</v>
      </c>
      <c r="G56" s="361" t="s">
        <v>565</v>
      </c>
      <c r="H56" s="268" t="n">
        <v>1</v>
      </c>
      <c r="I56" s="272" t="s">
        <v>303</v>
      </c>
      <c r="J56" s="266" t="n">
        <v>0</v>
      </c>
      <c r="K56" s="266" t="n">
        <v>1</v>
      </c>
      <c r="L56" s="266" t="n">
        <v>0</v>
      </c>
      <c r="M56" s="362" t="n">
        <f aca="false">J56+K56+L56</f>
        <v>1</v>
      </c>
    </row>
    <row r="57" customFormat="false" ht="12.75" hidden="false" customHeight="false" outlineLevel="0" collapsed="false">
      <c r="A57" s="360" t="s">
        <v>14</v>
      </c>
      <c r="B57" s="268"/>
      <c r="C57" s="268"/>
      <c r="D57" s="268" t="n">
        <v>2009</v>
      </c>
      <c r="E57" s="185" t="s">
        <v>121</v>
      </c>
      <c r="F57" s="185" t="s">
        <v>348</v>
      </c>
      <c r="G57" s="361" t="s">
        <v>566</v>
      </c>
      <c r="H57" s="268" t="s">
        <v>518</v>
      </c>
      <c r="I57" s="272" t="s">
        <v>303</v>
      </c>
      <c r="J57" s="266" t="n">
        <v>0</v>
      </c>
      <c r="K57" s="266" t="n">
        <v>5</v>
      </c>
      <c r="L57" s="266" t="n">
        <v>0</v>
      </c>
      <c r="M57" s="362" t="n">
        <f aca="false">J57+K57+L57</f>
        <v>5</v>
      </c>
    </row>
    <row r="58" customFormat="false" ht="12.75" hidden="false" customHeight="false" outlineLevel="0" collapsed="false">
      <c r="A58" s="360" t="s">
        <v>14</v>
      </c>
      <c r="B58" s="268"/>
      <c r="C58" s="268"/>
      <c r="D58" s="268" t="n">
        <v>2009</v>
      </c>
      <c r="E58" s="185" t="s">
        <v>121</v>
      </c>
      <c r="F58" s="185" t="s">
        <v>348</v>
      </c>
      <c r="G58" s="361" t="s">
        <v>571</v>
      </c>
      <c r="H58" s="268" t="n">
        <v>2</v>
      </c>
      <c r="I58" s="272" t="s">
        <v>298</v>
      </c>
      <c r="J58" s="266" t="n">
        <v>0</v>
      </c>
      <c r="K58" s="266" t="n">
        <v>0</v>
      </c>
      <c r="L58" s="266" t="n">
        <v>1</v>
      </c>
      <c r="M58" s="362" t="n">
        <f aca="false">J58+K58+L58</f>
        <v>1</v>
      </c>
    </row>
    <row r="59" customFormat="false" ht="12.75" hidden="false" customHeight="false" outlineLevel="0" collapsed="false">
      <c r="A59" s="360" t="s">
        <v>14</v>
      </c>
      <c r="B59" s="268"/>
      <c r="C59" s="268"/>
      <c r="D59" s="268" t="n">
        <v>2009</v>
      </c>
      <c r="E59" s="185" t="s">
        <v>121</v>
      </c>
      <c r="F59" s="185" t="s">
        <v>348</v>
      </c>
      <c r="G59" s="361" t="s">
        <v>573</v>
      </c>
      <c r="H59" s="268" t="s">
        <v>518</v>
      </c>
      <c r="I59" s="272" t="s">
        <v>298</v>
      </c>
      <c r="J59" s="266" t="n">
        <v>0</v>
      </c>
      <c r="K59" s="266" t="n">
        <v>11</v>
      </c>
      <c r="L59" s="266" t="n">
        <v>0</v>
      </c>
      <c r="M59" s="362" t="n">
        <f aca="false">J59+K59+L59</f>
        <v>11</v>
      </c>
    </row>
    <row r="60" customFormat="false" ht="12.75" hidden="false" customHeight="false" outlineLevel="0" collapsed="false">
      <c r="A60" s="360" t="s">
        <v>14</v>
      </c>
      <c r="B60" s="268"/>
      <c r="C60" s="268"/>
      <c r="D60" s="268" t="n">
        <v>2009</v>
      </c>
      <c r="E60" s="185" t="s">
        <v>121</v>
      </c>
      <c r="F60" s="185" t="s">
        <v>348</v>
      </c>
      <c r="G60" s="361" t="s">
        <v>578</v>
      </c>
      <c r="H60" s="268" t="n">
        <v>2</v>
      </c>
      <c r="I60" s="272" t="s">
        <v>298</v>
      </c>
      <c r="J60" s="266" t="n">
        <v>0</v>
      </c>
      <c r="K60" s="266" t="n">
        <v>680</v>
      </c>
      <c r="L60" s="266" t="n">
        <v>2484</v>
      </c>
      <c r="M60" s="362" t="n">
        <f aca="false">J60+K60+L60</f>
        <v>3164</v>
      </c>
    </row>
    <row r="61" customFormat="false" ht="12.75" hidden="false" customHeight="false" outlineLevel="0" collapsed="false">
      <c r="A61" s="360" t="s">
        <v>14</v>
      </c>
      <c r="B61" s="268"/>
      <c r="C61" s="268"/>
      <c r="D61" s="268" t="n">
        <v>2009</v>
      </c>
      <c r="E61" s="185" t="s">
        <v>121</v>
      </c>
      <c r="F61" s="185" t="s">
        <v>348</v>
      </c>
      <c r="G61" s="361" t="s">
        <v>579</v>
      </c>
      <c r="H61" s="268" t="n">
        <v>2</v>
      </c>
      <c r="I61" s="272" t="s">
        <v>298</v>
      </c>
      <c r="J61" s="266" t="n">
        <v>0</v>
      </c>
      <c r="K61" s="266" t="n">
        <v>1444</v>
      </c>
      <c r="L61" s="266" t="n">
        <v>2924</v>
      </c>
      <c r="M61" s="362" t="n">
        <f aca="false">J61+K61+L61</f>
        <v>4368</v>
      </c>
    </row>
    <row r="62" customFormat="false" ht="12.75" hidden="false" customHeight="false" outlineLevel="0" collapsed="false">
      <c r="A62" s="360" t="s">
        <v>14</v>
      </c>
      <c r="B62" s="268"/>
      <c r="C62" s="268"/>
      <c r="D62" s="268" t="n">
        <v>2009</v>
      </c>
      <c r="E62" s="185" t="s">
        <v>121</v>
      </c>
      <c r="F62" s="185" t="s">
        <v>348</v>
      </c>
      <c r="G62" s="361" t="s">
        <v>543</v>
      </c>
      <c r="H62" s="268" t="n">
        <v>2</v>
      </c>
      <c r="I62" s="272" t="s">
        <v>298</v>
      </c>
      <c r="J62" s="266" t="n">
        <v>0</v>
      </c>
      <c r="K62" s="266" t="n">
        <v>132</v>
      </c>
      <c r="L62" s="266" t="n">
        <v>52</v>
      </c>
      <c r="M62" s="362" t="n">
        <f aca="false">J62+K62+L62</f>
        <v>184</v>
      </c>
    </row>
    <row r="63" customFormat="false" ht="12.75" hidden="false" customHeight="false" outlineLevel="0" collapsed="false">
      <c r="A63" s="360" t="s">
        <v>14</v>
      </c>
      <c r="B63" s="268"/>
      <c r="C63" s="268"/>
      <c r="D63" s="268" t="n">
        <v>2009</v>
      </c>
      <c r="E63" s="185" t="s">
        <v>121</v>
      </c>
      <c r="F63" s="185" t="s">
        <v>348</v>
      </c>
      <c r="G63" s="361" t="s">
        <v>582</v>
      </c>
      <c r="H63" s="268" t="n">
        <v>1</v>
      </c>
      <c r="I63" s="272" t="s">
        <v>338</v>
      </c>
      <c r="J63" s="266" t="n">
        <v>0</v>
      </c>
      <c r="K63" s="266" t="n">
        <v>270</v>
      </c>
      <c r="L63" s="266" t="n">
        <v>0</v>
      </c>
      <c r="M63" s="362" t="n">
        <f aca="false">J63+K63+L63</f>
        <v>270</v>
      </c>
    </row>
    <row r="64" customFormat="false" ht="12.75" hidden="false" customHeight="false" outlineLevel="0" collapsed="false">
      <c r="A64" s="360" t="s">
        <v>14</v>
      </c>
      <c r="B64" s="268"/>
      <c r="C64" s="268"/>
      <c r="D64" s="268" t="n">
        <v>2009</v>
      </c>
      <c r="E64" s="185" t="s">
        <v>121</v>
      </c>
      <c r="F64" s="185" t="s">
        <v>348</v>
      </c>
      <c r="G64" s="361" t="s">
        <v>582</v>
      </c>
      <c r="H64" s="268" t="n">
        <v>1</v>
      </c>
      <c r="I64" s="272" t="s">
        <v>298</v>
      </c>
      <c r="J64" s="266" t="n">
        <v>0</v>
      </c>
      <c r="K64" s="266" t="n">
        <v>1</v>
      </c>
      <c r="L64" s="266" t="n">
        <v>0</v>
      </c>
      <c r="M64" s="362" t="n">
        <f aca="false">J64+K64+L64</f>
        <v>1</v>
      </c>
    </row>
    <row r="65" customFormat="false" ht="12.75" hidden="false" customHeight="false" outlineLevel="0" collapsed="false">
      <c r="A65" s="360" t="s">
        <v>14</v>
      </c>
      <c r="B65" s="268"/>
      <c r="C65" s="268"/>
      <c r="D65" s="268" t="n">
        <v>2009</v>
      </c>
      <c r="E65" s="185" t="s">
        <v>121</v>
      </c>
      <c r="F65" s="185" t="s">
        <v>348</v>
      </c>
      <c r="G65" s="361" t="s">
        <v>583</v>
      </c>
      <c r="H65" s="268" t="n">
        <v>2</v>
      </c>
      <c r="I65" s="272" t="s">
        <v>298</v>
      </c>
      <c r="J65" s="266" t="n">
        <v>0</v>
      </c>
      <c r="K65" s="266" t="n">
        <v>1</v>
      </c>
      <c r="L65" s="266" t="n">
        <v>0</v>
      </c>
      <c r="M65" s="362" t="n">
        <f aca="false">J65+K65+L65</f>
        <v>1</v>
      </c>
    </row>
    <row r="66" customFormat="false" ht="12.75" hidden="false" customHeight="false" outlineLevel="0" collapsed="false">
      <c r="A66" s="360" t="s">
        <v>14</v>
      </c>
      <c r="B66" s="268"/>
      <c r="C66" s="268"/>
      <c r="D66" s="268" t="n">
        <v>2009</v>
      </c>
      <c r="E66" s="185" t="s">
        <v>121</v>
      </c>
      <c r="F66" s="185" t="s">
        <v>348</v>
      </c>
      <c r="G66" s="361" t="s">
        <v>527</v>
      </c>
      <c r="H66" s="268" t="n">
        <v>1</v>
      </c>
      <c r="I66" s="272" t="s">
        <v>303</v>
      </c>
      <c r="J66" s="266" t="n">
        <v>0</v>
      </c>
      <c r="K66" s="266" t="n">
        <v>15616</v>
      </c>
      <c r="L66" s="266" t="n">
        <v>0</v>
      </c>
      <c r="M66" s="362" t="n">
        <f aca="false">J66+K66+L66</f>
        <v>15616</v>
      </c>
    </row>
    <row r="67" customFormat="false" ht="12.75" hidden="false" customHeight="false" outlineLevel="0" collapsed="false">
      <c r="A67" s="360" t="s">
        <v>14</v>
      </c>
      <c r="B67" s="268"/>
      <c r="C67" s="268"/>
      <c r="D67" s="268" t="n">
        <v>2009</v>
      </c>
      <c r="E67" s="200" t="s">
        <v>123</v>
      </c>
      <c r="F67" s="200" t="s">
        <v>351</v>
      </c>
      <c r="G67" s="361" t="s">
        <v>560</v>
      </c>
      <c r="H67" s="268" t="n">
        <v>1</v>
      </c>
      <c r="I67" s="272" t="s">
        <v>350</v>
      </c>
      <c r="J67" s="266" t="n">
        <v>0</v>
      </c>
      <c r="K67" s="266" t="n">
        <v>2095</v>
      </c>
      <c r="L67" s="266" t="n">
        <v>0</v>
      </c>
      <c r="M67" s="362" t="n">
        <f aca="false">J67+K67+L67</f>
        <v>2095</v>
      </c>
    </row>
    <row r="68" customFormat="false" ht="12.75" hidden="false" customHeight="false" outlineLevel="0" collapsed="false">
      <c r="A68" s="360" t="s">
        <v>14</v>
      </c>
      <c r="B68" s="268"/>
      <c r="C68" s="268"/>
      <c r="D68" s="268" t="n">
        <v>2009</v>
      </c>
      <c r="E68" s="200" t="s">
        <v>123</v>
      </c>
      <c r="F68" s="200" t="s">
        <v>354</v>
      </c>
      <c r="G68" s="361" t="s">
        <v>587</v>
      </c>
      <c r="H68" s="268" t="s">
        <v>518</v>
      </c>
      <c r="I68" s="272" t="s">
        <v>300</v>
      </c>
      <c r="J68" s="266" t="n">
        <v>0</v>
      </c>
      <c r="K68" s="266" t="n">
        <v>0</v>
      </c>
      <c r="L68" s="266" t="n">
        <v>2</v>
      </c>
      <c r="M68" s="362" t="n">
        <f aca="false">J68+K68+L68</f>
        <v>2</v>
      </c>
    </row>
    <row r="69" customFormat="false" ht="12.75" hidden="false" customHeight="false" outlineLevel="0" collapsed="false">
      <c r="A69" s="360" t="s">
        <v>14</v>
      </c>
      <c r="B69" s="268"/>
      <c r="C69" s="268"/>
      <c r="D69" s="268" t="n">
        <v>2009</v>
      </c>
      <c r="E69" s="200" t="s">
        <v>123</v>
      </c>
      <c r="F69" s="200" t="s">
        <v>354</v>
      </c>
      <c r="G69" s="361" t="s">
        <v>558</v>
      </c>
      <c r="H69" s="268" t="s">
        <v>518</v>
      </c>
      <c r="I69" s="272" t="s">
        <v>365</v>
      </c>
      <c r="J69" s="266" t="n">
        <v>0</v>
      </c>
      <c r="K69" s="266" t="n">
        <v>0</v>
      </c>
      <c r="L69" s="266" t="n">
        <v>28</v>
      </c>
      <c r="M69" s="362" t="n">
        <f aca="false">J69+K69+L69</f>
        <v>28</v>
      </c>
    </row>
    <row r="70" customFormat="false" ht="12.75" hidden="false" customHeight="false" outlineLevel="0" collapsed="false">
      <c r="A70" s="360" t="s">
        <v>14</v>
      </c>
      <c r="B70" s="268"/>
      <c r="C70" s="268"/>
      <c r="D70" s="268" t="n">
        <v>2009</v>
      </c>
      <c r="E70" s="200" t="s">
        <v>123</v>
      </c>
      <c r="F70" s="200" t="s">
        <v>354</v>
      </c>
      <c r="G70" s="361" t="s">
        <v>558</v>
      </c>
      <c r="H70" s="268" t="s">
        <v>518</v>
      </c>
      <c r="I70" s="272" t="s">
        <v>296</v>
      </c>
      <c r="J70" s="266" t="n">
        <v>0</v>
      </c>
      <c r="K70" s="266" t="n">
        <v>0</v>
      </c>
      <c r="L70" s="266" t="n">
        <v>119</v>
      </c>
      <c r="M70" s="362" t="n">
        <f aca="false">J70+K70+L70</f>
        <v>119</v>
      </c>
    </row>
    <row r="71" customFormat="false" ht="12.75" hidden="false" customHeight="false" outlineLevel="0" collapsed="false">
      <c r="A71" s="360" t="s">
        <v>14</v>
      </c>
      <c r="B71" s="268"/>
      <c r="C71" s="268"/>
      <c r="D71" s="268" t="n">
        <v>2009</v>
      </c>
      <c r="E71" s="200" t="s">
        <v>123</v>
      </c>
      <c r="F71" s="200" t="s">
        <v>354</v>
      </c>
      <c r="G71" s="361" t="s">
        <v>558</v>
      </c>
      <c r="H71" s="268" t="s">
        <v>518</v>
      </c>
      <c r="I71" s="272" t="s">
        <v>300</v>
      </c>
      <c r="J71" s="266" t="n">
        <v>0</v>
      </c>
      <c r="K71" s="266" t="n">
        <v>0</v>
      </c>
      <c r="L71" s="266" t="n">
        <v>184</v>
      </c>
      <c r="M71" s="362" t="n">
        <f aca="false">J71+K71+L71</f>
        <v>184</v>
      </c>
    </row>
    <row r="72" customFormat="false" ht="12.75" hidden="false" customHeight="false" outlineLevel="0" collapsed="false">
      <c r="A72" s="360" t="s">
        <v>14</v>
      </c>
      <c r="B72" s="268"/>
      <c r="C72" s="268"/>
      <c r="D72" s="268" t="n">
        <v>2009</v>
      </c>
      <c r="E72" s="200" t="s">
        <v>123</v>
      </c>
      <c r="F72" s="200" t="s">
        <v>354</v>
      </c>
      <c r="G72" s="361" t="s">
        <v>558</v>
      </c>
      <c r="H72" s="268" t="s">
        <v>518</v>
      </c>
      <c r="I72" s="272" t="s">
        <v>358</v>
      </c>
      <c r="J72" s="266" t="n">
        <v>0</v>
      </c>
      <c r="K72" s="266" t="n">
        <v>0</v>
      </c>
      <c r="L72" s="266" t="n">
        <v>82</v>
      </c>
      <c r="M72" s="362" t="n">
        <f aca="false">J72+K72+L72</f>
        <v>82</v>
      </c>
    </row>
    <row r="73" customFormat="false" ht="12.75" hidden="false" customHeight="false" outlineLevel="0" collapsed="false">
      <c r="A73" s="360" t="s">
        <v>14</v>
      </c>
      <c r="B73" s="268"/>
      <c r="C73" s="268"/>
      <c r="D73" s="268" t="n">
        <v>2009</v>
      </c>
      <c r="E73" s="200" t="s">
        <v>123</v>
      </c>
      <c r="F73" s="200" t="s">
        <v>354</v>
      </c>
      <c r="G73" s="361" t="s">
        <v>588</v>
      </c>
      <c r="H73" s="268" t="n">
        <v>2</v>
      </c>
      <c r="I73" s="272" t="s">
        <v>367</v>
      </c>
      <c r="J73" s="266" t="n">
        <v>0</v>
      </c>
      <c r="K73" s="266" t="n">
        <v>14596</v>
      </c>
      <c r="L73" s="266" t="n">
        <v>0</v>
      </c>
      <c r="M73" s="362" t="n">
        <f aca="false">J73+K73+L73</f>
        <v>14596</v>
      </c>
    </row>
    <row r="74" customFormat="false" ht="12.75" hidden="false" customHeight="false" outlineLevel="0" collapsed="false">
      <c r="A74" s="360" t="s">
        <v>14</v>
      </c>
      <c r="B74" s="268"/>
      <c r="C74" s="268"/>
      <c r="D74" s="268" t="n">
        <v>2009</v>
      </c>
      <c r="E74" s="200" t="s">
        <v>123</v>
      </c>
      <c r="F74" s="200" t="s">
        <v>354</v>
      </c>
      <c r="G74" s="361" t="s">
        <v>589</v>
      </c>
      <c r="H74" s="268" t="s">
        <v>518</v>
      </c>
      <c r="I74" s="272" t="s">
        <v>335</v>
      </c>
      <c r="J74" s="266" t="n">
        <v>0</v>
      </c>
      <c r="K74" s="266" t="n">
        <v>0</v>
      </c>
      <c r="L74" s="266" t="n">
        <v>1</v>
      </c>
      <c r="M74" s="362" t="n">
        <f aca="false">J74+K74+L74</f>
        <v>1</v>
      </c>
    </row>
    <row r="75" customFormat="false" ht="12.75" hidden="false" customHeight="false" outlineLevel="0" collapsed="false">
      <c r="A75" s="360" t="s">
        <v>14</v>
      </c>
      <c r="B75" s="268"/>
      <c r="C75" s="268"/>
      <c r="D75" s="268" t="n">
        <v>2009</v>
      </c>
      <c r="E75" s="200" t="s">
        <v>123</v>
      </c>
      <c r="F75" s="200" t="s">
        <v>354</v>
      </c>
      <c r="G75" s="361" t="s">
        <v>589</v>
      </c>
      <c r="H75" s="268" t="s">
        <v>518</v>
      </c>
      <c r="I75" s="272" t="s">
        <v>296</v>
      </c>
      <c r="J75" s="266" t="n">
        <v>0</v>
      </c>
      <c r="K75" s="266" t="n">
        <v>6</v>
      </c>
      <c r="L75" s="266" t="n">
        <v>0</v>
      </c>
      <c r="M75" s="362" t="n">
        <f aca="false">J75+K75+L75</f>
        <v>6</v>
      </c>
    </row>
    <row r="76" customFormat="false" ht="12.75" hidden="false" customHeight="false" outlineLevel="0" collapsed="false">
      <c r="A76" s="360" t="s">
        <v>14</v>
      </c>
      <c r="B76" s="268"/>
      <c r="C76" s="268"/>
      <c r="D76" s="268" t="n">
        <v>2009</v>
      </c>
      <c r="E76" s="200" t="s">
        <v>123</v>
      </c>
      <c r="F76" s="200" t="s">
        <v>354</v>
      </c>
      <c r="G76" s="361" t="s">
        <v>589</v>
      </c>
      <c r="H76" s="268" t="s">
        <v>518</v>
      </c>
      <c r="I76" s="272" t="s">
        <v>300</v>
      </c>
      <c r="J76" s="266" t="n">
        <v>0</v>
      </c>
      <c r="K76" s="266" t="n">
        <v>8</v>
      </c>
      <c r="L76" s="266" t="n">
        <v>0</v>
      </c>
      <c r="M76" s="362" t="n">
        <f aca="false">J76+K76+L76</f>
        <v>8</v>
      </c>
    </row>
    <row r="77" customFormat="false" ht="12.75" hidden="false" customHeight="false" outlineLevel="0" collapsed="false">
      <c r="A77" s="360" t="s">
        <v>14</v>
      </c>
      <c r="B77" s="268"/>
      <c r="C77" s="268"/>
      <c r="D77" s="268" t="n">
        <v>2009</v>
      </c>
      <c r="E77" s="200" t="s">
        <v>123</v>
      </c>
      <c r="F77" s="200" t="s">
        <v>354</v>
      </c>
      <c r="G77" s="361" t="s">
        <v>531</v>
      </c>
      <c r="H77" s="268" t="s">
        <v>518</v>
      </c>
      <c r="I77" s="272" t="s">
        <v>365</v>
      </c>
      <c r="J77" s="266" t="n">
        <v>0</v>
      </c>
      <c r="K77" s="266" t="n">
        <v>0</v>
      </c>
      <c r="L77" s="266" t="n">
        <v>44</v>
      </c>
      <c r="M77" s="362" t="n">
        <f aca="false">J77+K77+L77</f>
        <v>44</v>
      </c>
    </row>
    <row r="78" customFormat="false" ht="12.75" hidden="false" customHeight="false" outlineLevel="0" collapsed="false">
      <c r="A78" s="360" t="s">
        <v>14</v>
      </c>
      <c r="B78" s="268"/>
      <c r="C78" s="268"/>
      <c r="D78" s="268" t="n">
        <v>2009</v>
      </c>
      <c r="E78" s="200" t="s">
        <v>123</v>
      </c>
      <c r="F78" s="200" t="s">
        <v>354</v>
      </c>
      <c r="G78" s="361" t="s">
        <v>531</v>
      </c>
      <c r="H78" s="268" t="s">
        <v>518</v>
      </c>
      <c r="I78" s="272" t="s">
        <v>296</v>
      </c>
      <c r="J78" s="266" t="n">
        <v>0</v>
      </c>
      <c r="K78" s="266" t="n">
        <v>0</v>
      </c>
      <c r="L78" s="266" t="n">
        <v>109</v>
      </c>
      <c r="M78" s="362" t="n">
        <f aca="false">J78+K78+L78</f>
        <v>109</v>
      </c>
    </row>
    <row r="79" customFormat="false" ht="12.75" hidden="false" customHeight="false" outlineLevel="0" collapsed="false">
      <c r="A79" s="360" t="s">
        <v>14</v>
      </c>
      <c r="B79" s="268"/>
      <c r="C79" s="268"/>
      <c r="D79" s="268" t="n">
        <v>2009</v>
      </c>
      <c r="E79" s="200" t="s">
        <v>123</v>
      </c>
      <c r="F79" s="200" t="s">
        <v>354</v>
      </c>
      <c r="G79" s="361" t="s">
        <v>531</v>
      </c>
      <c r="H79" s="268" t="s">
        <v>518</v>
      </c>
      <c r="I79" s="272" t="s">
        <v>300</v>
      </c>
      <c r="J79" s="266" t="n">
        <v>0</v>
      </c>
      <c r="K79" s="266" t="n">
        <v>0</v>
      </c>
      <c r="L79" s="266" t="n">
        <v>142</v>
      </c>
      <c r="M79" s="362" t="n">
        <f aca="false">J79+K79+L79</f>
        <v>142</v>
      </c>
    </row>
    <row r="80" customFormat="false" ht="12.75" hidden="false" customHeight="false" outlineLevel="0" collapsed="false">
      <c r="A80" s="360" t="s">
        <v>14</v>
      </c>
      <c r="B80" s="268"/>
      <c r="C80" s="268"/>
      <c r="D80" s="268" t="n">
        <v>2009</v>
      </c>
      <c r="E80" s="200" t="s">
        <v>123</v>
      </c>
      <c r="F80" s="200" t="s">
        <v>354</v>
      </c>
      <c r="G80" s="361" t="s">
        <v>590</v>
      </c>
      <c r="H80" s="268" t="s">
        <v>518</v>
      </c>
      <c r="I80" s="272" t="s">
        <v>365</v>
      </c>
      <c r="J80" s="266" t="n">
        <v>0</v>
      </c>
      <c r="K80" s="266" t="n">
        <v>1</v>
      </c>
      <c r="L80" s="266" t="n">
        <v>0</v>
      </c>
      <c r="M80" s="362" t="n">
        <f aca="false">J80+K80+L80</f>
        <v>1</v>
      </c>
    </row>
    <row r="81" customFormat="false" ht="12.75" hidden="false" customHeight="false" outlineLevel="0" collapsed="false">
      <c r="A81" s="360" t="s">
        <v>14</v>
      </c>
      <c r="B81" s="268"/>
      <c r="C81" s="268"/>
      <c r="D81" s="268" t="n">
        <v>2009</v>
      </c>
      <c r="E81" s="200" t="s">
        <v>123</v>
      </c>
      <c r="F81" s="200" t="s">
        <v>354</v>
      </c>
      <c r="G81" s="361" t="s">
        <v>591</v>
      </c>
      <c r="H81" s="268" t="s">
        <v>518</v>
      </c>
      <c r="I81" s="272" t="s">
        <v>296</v>
      </c>
      <c r="J81" s="266" t="n">
        <v>0</v>
      </c>
      <c r="K81" s="266" t="n">
        <v>0</v>
      </c>
      <c r="L81" s="266" t="n">
        <v>2</v>
      </c>
      <c r="M81" s="362" t="n">
        <f aca="false">J81+K81+L81</f>
        <v>2</v>
      </c>
    </row>
    <row r="82" customFormat="false" ht="12.75" hidden="false" customHeight="false" outlineLevel="0" collapsed="false">
      <c r="A82" s="360" t="s">
        <v>14</v>
      </c>
      <c r="B82" s="268"/>
      <c r="C82" s="268"/>
      <c r="D82" s="268" t="n">
        <v>2009</v>
      </c>
      <c r="E82" s="200" t="s">
        <v>123</v>
      </c>
      <c r="F82" s="200" t="s">
        <v>354</v>
      </c>
      <c r="G82" s="361" t="s">
        <v>592</v>
      </c>
      <c r="H82" s="268" t="s">
        <v>518</v>
      </c>
      <c r="I82" s="272" t="s">
        <v>365</v>
      </c>
      <c r="J82" s="266" t="n">
        <v>0</v>
      </c>
      <c r="K82" s="266" t="n">
        <v>0</v>
      </c>
      <c r="L82" s="266" t="n">
        <v>5</v>
      </c>
      <c r="M82" s="362" t="n">
        <f aca="false">J82+K82+L82</f>
        <v>5</v>
      </c>
    </row>
    <row r="83" customFormat="false" ht="12.75" hidden="false" customHeight="false" outlineLevel="0" collapsed="false">
      <c r="A83" s="360" t="s">
        <v>14</v>
      </c>
      <c r="B83" s="268"/>
      <c r="C83" s="268"/>
      <c r="D83" s="268" t="n">
        <v>2009</v>
      </c>
      <c r="E83" s="200" t="s">
        <v>123</v>
      </c>
      <c r="F83" s="200" t="s">
        <v>354</v>
      </c>
      <c r="G83" s="361" t="s">
        <v>592</v>
      </c>
      <c r="H83" s="268" t="s">
        <v>518</v>
      </c>
      <c r="I83" s="272" t="s">
        <v>296</v>
      </c>
      <c r="J83" s="266" t="n">
        <v>0</v>
      </c>
      <c r="K83" s="266" t="n">
        <v>0</v>
      </c>
      <c r="L83" s="266" t="n">
        <v>28</v>
      </c>
      <c r="M83" s="362" t="n">
        <f aca="false">J83+K83+L83</f>
        <v>28</v>
      </c>
    </row>
    <row r="84" customFormat="false" ht="12.75" hidden="false" customHeight="false" outlineLevel="0" collapsed="false">
      <c r="A84" s="360" t="s">
        <v>14</v>
      </c>
      <c r="B84" s="268"/>
      <c r="C84" s="268"/>
      <c r="D84" s="268" t="n">
        <v>2009</v>
      </c>
      <c r="E84" s="200" t="s">
        <v>123</v>
      </c>
      <c r="F84" s="200" t="s">
        <v>354</v>
      </c>
      <c r="G84" s="361" t="s">
        <v>593</v>
      </c>
      <c r="H84" s="268" t="s">
        <v>518</v>
      </c>
      <c r="I84" s="272" t="s">
        <v>365</v>
      </c>
      <c r="J84" s="266" t="n">
        <v>0</v>
      </c>
      <c r="K84" s="266" t="n">
        <v>0</v>
      </c>
      <c r="L84" s="266" t="n">
        <v>2</v>
      </c>
      <c r="M84" s="362" t="n">
        <f aca="false">J84+K84+L84</f>
        <v>2</v>
      </c>
    </row>
    <row r="85" customFormat="false" ht="12.75" hidden="false" customHeight="false" outlineLevel="0" collapsed="false">
      <c r="A85" s="360" t="s">
        <v>14</v>
      </c>
      <c r="B85" s="268"/>
      <c r="C85" s="268"/>
      <c r="D85" s="268" t="n">
        <v>2009</v>
      </c>
      <c r="E85" s="200" t="s">
        <v>123</v>
      </c>
      <c r="F85" s="200" t="s">
        <v>354</v>
      </c>
      <c r="G85" s="361" t="s">
        <v>594</v>
      </c>
      <c r="H85" s="268" t="s">
        <v>518</v>
      </c>
      <c r="I85" s="272" t="s">
        <v>365</v>
      </c>
      <c r="J85" s="266" t="n">
        <v>0</v>
      </c>
      <c r="K85" s="266" t="n">
        <v>0</v>
      </c>
      <c r="L85" s="266" t="n">
        <v>83</v>
      </c>
      <c r="M85" s="362" t="n">
        <f aca="false">J85+K85+L85</f>
        <v>83</v>
      </c>
    </row>
    <row r="86" customFormat="false" ht="12.75" hidden="false" customHeight="false" outlineLevel="0" collapsed="false">
      <c r="A86" s="360" t="s">
        <v>14</v>
      </c>
      <c r="B86" s="268"/>
      <c r="C86" s="268"/>
      <c r="D86" s="268" t="n">
        <v>2009</v>
      </c>
      <c r="E86" s="200" t="s">
        <v>123</v>
      </c>
      <c r="F86" s="200" t="s">
        <v>354</v>
      </c>
      <c r="G86" s="361" t="s">
        <v>594</v>
      </c>
      <c r="H86" s="268" t="s">
        <v>518</v>
      </c>
      <c r="I86" s="272" t="s">
        <v>296</v>
      </c>
      <c r="J86" s="266" t="n">
        <v>0</v>
      </c>
      <c r="K86" s="266" t="n">
        <v>0</v>
      </c>
      <c r="L86" s="266" t="n">
        <v>55</v>
      </c>
      <c r="M86" s="362" t="n">
        <f aca="false">J86+K86+L86</f>
        <v>55</v>
      </c>
    </row>
    <row r="87" customFormat="false" ht="12.75" hidden="false" customHeight="false" outlineLevel="0" collapsed="false">
      <c r="A87" s="360" t="s">
        <v>14</v>
      </c>
      <c r="B87" s="268"/>
      <c r="C87" s="268"/>
      <c r="D87" s="268" t="n">
        <v>2009</v>
      </c>
      <c r="E87" s="200" t="s">
        <v>123</v>
      </c>
      <c r="F87" s="200" t="s">
        <v>354</v>
      </c>
      <c r="G87" s="361" t="s">
        <v>594</v>
      </c>
      <c r="H87" s="268" t="s">
        <v>518</v>
      </c>
      <c r="I87" s="272" t="s">
        <v>300</v>
      </c>
      <c r="J87" s="266" t="n">
        <v>0</v>
      </c>
      <c r="K87" s="266" t="n">
        <v>0</v>
      </c>
      <c r="L87" s="266" t="n">
        <v>114</v>
      </c>
      <c r="M87" s="362" t="n">
        <f aca="false">J87+K87+L87</f>
        <v>114</v>
      </c>
    </row>
    <row r="88" customFormat="false" ht="12.75" hidden="false" customHeight="false" outlineLevel="0" collapsed="false">
      <c r="A88" s="360" t="s">
        <v>14</v>
      </c>
      <c r="B88" s="268"/>
      <c r="C88" s="268"/>
      <c r="D88" s="268" t="n">
        <v>2009</v>
      </c>
      <c r="E88" s="200" t="s">
        <v>123</v>
      </c>
      <c r="F88" s="200" t="s">
        <v>354</v>
      </c>
      <c r="G88" s="361" t="s">
        <v>560</v>
      </c>
      <c r="H88" s="268" t="n">
        <v>1</v>
      </c>
      <c r="I88" s="272" t="s">
        <v>365</v>
      </c>
      <c r="J88" s="266" t="n">
        <v>0</v>
      </c>
      <c r="K88" s="266" t="n">
        <v>0</v>
      </c>
      <c r="L88" s="266" t="n">
        <v>190</v>
      </c>
      <c r="M88" s="362" t="n">
        <f aca="false">J88+K88+L88</f>
        <v>190</v>
      </c>
    </row>
    <row r="89" customFormat="false" ht="12.75" hidden="false" customHeight="false" outlineLevel="0" collapsed="false">
      <c r="A89" s="360" t="s">
        <v>14</v>
      </c>
      <c r="B89" s="268"/>
      <c r="C89" s="268"/>
      <c r="D89" s="268" t="n">
        <v>2009</v>
      </c>
      <c r="E89" s="200" t="s">
        <v>123</v>
      </c>
      <c r="F89" s="200" t="s">
        <v>354</v>
      </c>
      <c r="G89" s="361" t="s">
        <v>560</v>
      </c>
      <c r="H89" s="268" t="n">
        <v>1</v>
      </c>
      <c r="I89" s="272" t="s">
        <v>296</v>
      </c>
      <c r="J89" s="266" t="n">
        <v>0</v>
      </c>
      <c r="K89" s="266" t="n">
        <v>0</v>
      </c>
      <c r="L89" s="266" t="n">
        <v>37</v>
      </c>
      <c r="M89" s="362" t="n">
        <f aca="false">J89+K89+L89</f>
        <v>37</v>
      </c>
    </row>
    <row r="90" customFormat="false" ht="12.75" hidden="false" customHeight="false" outlineLevel="0" collapsed="false">
      <c r="A90" s="360" t="s">
        <v>14</v>
      </c>
      <c r="B90" s="268"/>
      <c r="C90" s="268"/>
      <c r="D90" s="268" t="n">
        <v>2009</v>
      </c>
      <c r="E90" s="200" t="s">
        <v>123</v>
      </c>
      <c r="F90" s="200" t="s">
        <v>354</v>
      </c>
      <c r="G90" s="361" t="s">
        <v>560</v>
      </c>
      <c r="H90" s="268" t="n">
        <v>1</v>
      </c>
      <c r="I90" s="272" t="s">
        <v>300</v>
      </c>
      <c r="J90" s="266" t="n">
        <v>0</v>
      </c>
      <c r="K90" s="266" t="n">
        <v>0</v>
      </c>
      <c r="L90" s="266" t="n">
        <v>47</v>
      </c>
      <c r="M90" s="362" t="n">
        <f aca="false">J90+K90+L90</f>
        <v>47</v>
      </c>
    </row>
    <row r="91" customFormat="false" ht="12.75" hidden="false" customHeight="false" outlineLevel="0" collapsed="false">
      <c r="A91" s="360" t="s">
        <v>14</v>
      </c>
      <c r="B91" s="268"/>
      <c r="C91" s="268"/>
      <c r="D91" s="268" t="n">
        <v>2009</v>
      </c>
      <c r="E91" s="200" t="s">
        <v>123</v>
      </c>
      <c r="F91" s="200" t="s">
        <v>354</v>
      </c>
      <c r="G91" s="361" t="s">
        <v>560</v>
      </c>
      <c r="H91" s="268" t="n">
        <v>1</v>
      </c>
      <c r="I91" s="272" t="s">
        <v>367</v>
      </c>
      <c r="J91" s="266" t="n">
        <v>0</v>
      </c>
      <c r="K91" s="266" t="n">
        <v>30</v>
      </c>
      <c r="L91" s="266" t="n">
        <v>0</v>
      </c>
      <c r="M91" s="362" t="n">
        <f aca="false">J91+K91+L91</f>
        <v>30</v>
      </c>
    </row>
    <row r="92" customFormat="false" ht="12.75" hidden="false" customHeight="false" outlineLevel="0" collapsed="false">
      <c r="A92" s="360" t="s">
        <v>14</v>
      </c>
      <c r="B92" s="268"/>
      <c r="C92" s="268"/>
      <c r="D92" s="268" t="n">
        <v>2009</v>
      </c>
      <c r="E92" s="200" t="s">
        <v>123</v>
      </c>
      <c r="F92" s="200" t="s">
        <v>354</v>
      </c>
      <c r="G92" s="361" t="s">
        <v>560</v>
      </c>
      <c r="H92" s="268" t="n">
        <v>1</v>
      </c>
      <c r="I92" s="272" t="s">
        <v>350</v>
      </c>
      <c r="J92" s="266" t="n">
        <v>0</v>
      </c>
      <c r="K92" s="266" t="n">
        <v>4290</v>
      </c>
      <c r="L92" s="266" t="n">
        <v>0</v>
      </c>
      <c r="M92" s="362" t="n">
        <f aca="false">J92+K92+L92</f>
        <v>4290</v>
      </c>
    </row>
    <row r="93" customFormat="false" ht="12.75" hidden="false" customHeight="false" outlineLevel="0" collapsed="false">
      <c r="A93" s="360" t="s">
        <v>14</v>
      </c>
      <c r="B93" s="268"/>
      <c r="C93" s="268"/>
      <c r="D93" s="268" t="n">
        <v>2009</v>
      </c>
      <c r="E93" s="200" t="s">
        <v>123</v>
      </c>
      <c r="F93" s="200" t="s">
        <v>354</v>
      </c>
      <c r="G93" s="361" t="s">
        <v>595</v>
      </c>
      <c r="H93" s="268" t="n">
        <v>2</v>
      </c>
      <c r="I93" s="272" t="s">
        <v>296</v>
      </c>
      <c r="J93" s="266" t="n">
        <v>0</v>
      </c>
      <c r="K93" s="266" t="n">
        <v>0</v>
      </c>
      <c r="L93" s="266" t="n">
        <v>2</v>
      </c>
      <c r="M93" s="362" t="n">
        <f aca="false">J93+K93+L93</f>
        <v>2</v>
      </c>
    </row>
    <row r="94" customFormat="false" ht="12.75" hidden="false" customHeight="false" outlineLevel="0" collapsed="false">
      <c r="A94" s="360" t="s">
        <v>14</v>
      </c>
      <c r="B94" s="268"/>
      <c r="C94" s="268"/>
      <c r="D94" s="268" t="n">
        <v>2009</v>
      </c>
      <c r="E94" s="200" t="s">
        <v>123</v>
      </c>
      <c r="F94" s="200" t="s">
        <v>354</v>
      </c>
      <c r="G94" s="361" t="s">
        <v>595</v>
      </c>
      <c r="H94" s="268" t="n">
        <v>2</v>
      </c>
      <c r="I94" s="272" t="s">
        <v>300</v>
      </c>
      <c r="J94" s="266" t="n">
        <v>0</v>
      </c>
      <c r="K94" s="266" t="n">
        <v>0</v>
      </c>
      <c r="L94" s="266" t="n">
        <v>75</v>
      </c>
      <c r="M94" s="362" t="n">
        <f aca="false">J94+K94+L94</f>
        <v>75</v>
      </c>
    </row>
    <row r="95" customFormat="false" ht="12.75" hidden="false" customHeight="false" outlineLevel="0" collapsed="false">
      <c r="A95" s="360" t="s">
        <v>14</v>
      </c>
      <c r="B95" s="268"/>
      <c r="C95" s="268"/>
      <c r="D95" s="268" t="n">
        <v>2009</v>
      </c>
      <c r="E95" s="200" t="s">
        <v>123</v>
      </c>
      <c r="F95" s="200" t="s">
        <v>354</v>
      </c>
      <c r="G95" s="361" t="s">
        <v>561</v>
      </c>
      <c r="H95" s="268" t="s">
        <v>518</v>
      </c>
      <c r="I95" s="272" t="s">
        <v>365</v>
      </c>
      <c r="J95" s="266" t="n">
        <v>0</v>
      </c>
      <c r="K95" s="266" t="n">
        <v>0</v>
      </c>
      <c r="L95" s="266" t="n">
        <v>19</v>
      </c>
      <c r="M95" s="362" t="n">
        <f aca="false">J95+K95+L95</f>
        <v>19</v>
      </c>
    </row>
    <row r="96" customFormat="false" ht="12.75" hidden="false" customHeight="false" outlineLevel="0" collapsed="false">
      <c r="A96" s="360" t="s">
        <v>14</v>
      </c>
      <c r="B96" s="268"/>
      <c r="C96" s="268"/>
      <c r="D96" s="268" t="n">
        <v>2009</v>
      </c>
      <c r="E96" s="200" t="s">
        <v>123</v>
      </c>
      <c r="F96" s="200" t="s">
        <v>354</v>
      </c>
      <c r="G96" s="361" t="s">
        <v>561</v>
      </c>
      <c r="H96" s="268" t="s">
        <v>518</v>
      </c>
      <c r="I96" s="272" t="s">
        <v>296</v>
      </c>
      <c r="J96" s="266" t="n">
        <v>0</v>
      </c>
      <c r="K96" s="266" t="n">
        <v>4</v>
      </c>
      <c r="L96" s="266" t="n">
        <v>2</v>
      </c>
      <c r="M96" s="362" t="n">
        <f aca="false">J96+K96+L96</f>
        <v>6</v>
      </c>
    </row>
    <row r="97" customFormat="false" ht="12.75" hidden="false" customHeight="false" outlineLevel="0" collapsed="false">
      <c r="A97" s="360" t="s">
        <v>14</v>
      </c>
      <c r="B97" s="268"/>
      <c r="C97" s="268"/>
      <c r="D97" s="268" t="n">
        <v>2009</v>
      </c>
      <c r="E97" s="200" t="s">
        <v>123</v>
      </c>
      <c r="F97" s="200" t="s">
        <v>354</v>
      </c>
      <c r="G97" s="361" t="s">
        <v>561</v>
      </c>
      <c r="H97" s="268" t="s">
        <v>518</v>
      </c>
      <c r="I97" s="272" t="s">
        <v>300</v>
      </c>
      <c r="J97" s="266" t="n">
        <v>0</v>
      </c>
      <c r="K97" s="266" t="n">
        <v>0</v>
      </c>
      <c r="L97" s="266" t="n">
        <v>2</v>
      </c>
      <c r="M97" s="362" t="n">
        <f aca="false">J97+K97+L97</f>
        <v>2</v>
      </c>
    </row>
    <row r="98" customFormat="false" ht="12.75" hidden="false" customHeight="false" outlineLevel="0" collapsed="false">
      <c r="A98" s="360" t="s">
        <v>14</v>
      </c>
      <c r="B98" s="268"/>
      <c r="C98" s="268"/>
      <c r="D98" s="268" t="n">
        <v>2009</v>
      </c>
      <c r="E98" s="200" t="s">
        <v>123</v>
      </c>
      <c r="F98" s="200" t="s">
        <v>354</v>
      </c>
      <c r="G98" s="361" t="s">
        <v>562</v>
      </c>
      <c r="H98" s="268" t="s">
        <v>518</v>
      </c>
      <c r="I98" s="272" t="s">
        <v>365</v>
      </c>
      <c r="J98" s="266" t="n">
        <v>0</v>
      </c>
      <c r="K98" s="266" t="n">
        <v>0</v>
      </c>
      <c r="L98" s="266" t="n">
        <v>9</v>
      </c>
      <c r="M98" s="362" t="n">
        <f aca="false">J98+K98+L98</f>
        <v>9</v>
      </c>
    </row>
    <row r="99" customFormat="false" ht="12.75" hidden="false" customHeight="false" outlineLevel="0" collapsed="false">
      <c r="A99" s="360" t="s">
        <v>14</v>
      </c>
      <c r="B99" s="268"/>
      <c r="C99" s="268"/>
      <c r="D99" s="268" t="n">
        <v>2009</v>
      </c>
      <c r="E99" s="200" t="s">
        <v>123</v>
      </c>
      <c r="F99" s="200" t="s">
        <v>354</v>
      </c>
      <c r="G99" s="361" t="s">
        <v>562</v>
      </c>
      <c r="H99" s="268" t="s">
        <v>518</v>
      </c>
      <c r="I99" s="272" t="s">
        <v>296</v>
      </c>
      <c r="J99" s="266" t="n">
        <v>0</v>
      </c>
      <c r="K99" s="266" t="n">
        <v>0</v>
      </c>
      <c r="L99" s="266" t="n">
        <v>164</v>
      </c>
      <c r="M99" s="362" t="n">
        <f aca="false">J99+K99+L99</f>
        <v>164</v>
      </c>
    </row>
    <row r="100" customFormat="false" ht="12.75" hidden="false" customHeight="false" outlineLevel="0" collapsed="false">
      <c r="A100" s="360" t="s">
        <v>14</v>
      </c>
      <c r="B100" s="268"/>
      <c r="C100" s="268"/>
      <c r="D100" s="268" t="n">
        <v>2009</v>
      </c>
      <c r="E100" s="200" t="s">
        <v>123</v>
      </c>
      <c r="F100" s="200" t="s">
        <v>354</v>
      </c>
      <c r="G100" s="361" t="s">
        <v>562</v>
      </c>
      <c r="H100" s="268" t="s">
        <v>518</v>
      </c>
      <c r="I100" s="272" t="s">
        <v>300</v>
      </c>
      <c r="J100" s="266" t="n">
        <v>0</v>
      </c>
      <c r="K100" s="266" t="n">
        <v>0</v>
      </c>
      <c r="L100" s="266" t="n">
        <v>247</v>
      </c>
      <c r="M100" s="362" t="n">
        <f aca="false">J100+K100+L100</f>
        <v>247</v>
      </c>
    </row>
    <row r="101" customFormat="false" ht="12.75" hidden="false" customHeight="false" outlineLevel="0" collapsed="false">
      <c r="A101" s="360" t="s">
        <v>14</v>
      </c>
      <c r="B101" s="268"/>
      <c r="C101" s="268"/>
      <c r="D101" s="268" t="n">
        <v>2009</v>
      </c>
      <c r="E101" s="200" t="s">
        <v>123</v>
      </c>
      <c r="F101" s="200" t="s">
        <v>354</v>
      </c>
      <c r="G101" s="361" t="s">
        <v>563</v>
      </c>
      <c r="H101" s="268" t="s">
        <v>518</v>
      </c>
      <c r="I101" s="272" t="s">
        <v>296</v>
      </c>
      <c r="J101" s="266" t="n">
        <v>0</v>
      </c>
      <c r="K101" s="266" t="n">
        <v>0</v>
      </c>
      <c r="L101" s="266" t="n">
        <v>2</v>
      </c>
      <c r="M101" s="362" t="n">
        <f aca="false">J101+K101+L101</f>
        <v>2</v>
      </c>
    </row>
    <row r="102" customFormat="false" ht="12.75" hidden="false" customHeight="false" outlineLevel="0" collapsed="false">
      <c r="A102" s="360" t="s">
        <v>14</v>
      </c>
      <c r="B102" s="268"/>
      <c r="C102" s="268"/>
      <c r="D102" s="268" t="n">
        <v>2009</v>
      </c>
      <c r="E102" s="200" t="s">
        <v>123</v>
      </c>
      <c r="F102" s="200" t="s">
        <v>354</v>
      </c>
      <c r="G102" s="361" t="s">
        <v>563</v>
      </c>
      <c r="H102" s="268" t="s">
        <v>518</v>
      </c>
      <c r="I102" s="272" t="s">
        <v>350</v>
      </c>
      <c r="J102" s="266" t="n">
        <v>0</v>
      </c>
      <c r="K102" s="266" t="n">
        <v>1</v>
      </c>
      <c r="L102" s="266" t="n">
        <v>0</v>
      </c>
      <c r="M102" s="362" t="n">
        <f aca="false">J102+K102+L102</f>
        <v>1</v>
      </c>
    </row>
    <row r="103" customFormat="false" ht="12.75" hidden="false" customHeight="false" outlineLevel="0" collapsed="false">
      <c r="A103" s="360" t="s">
        <v>14</v>
      </c>
      <c r="B103" s="268"/>
      <c r="C103" s="268"/>
      <c r="D103" s="268" t="n">
        <v>2009</v>
      </c>
      <c r="E103" s="200" t="s">
        <v>123</v>
      </c>
      <c r="F103" s="200" t="s">
        <v>354</v>
      </c>
      <c r="G103" s="361" t="s">
        <v>596</v>
      </c>
      <c r="H103" s="268" t="s">
        <v>518</v>
      </c>
      <c r="I103" s="272" t="s">
        <v>365</v>
      </c>
      <c r="J103" s="266" t="n">
        <v>0</v>
      </c>
      <c r="K103" s="266" t="n">
        <v>0</v>
      </c>
      <c r="L103" s="266" t="n">
        <v>6</v>
      </c>
      <c r="M103" s="362" t="n">
        <f aca="false">J103+K103+L103</f>
        <v>6</v>
      </c>
    </row>
    <row r="104" customFormat="false" ht="12.75" hidden="false" customHeight="false" outlineLevel="0" collapsed="false">
      <c r="A104" s="360" t="s">
        <v>14</v>
      </c>
      <c r="B104" s="268"/>
      <c r="C104" s="268"/>
      <c r="D104" s="268" t="n">
        <v>2009</v>
      </c>
      <c r="E104" s="200" t="s">
        <v>123</v>
      </c>
      <c r="F104" s="200" t="s">
        <v>354</v>
      </c>
      <c r="G104" s="361" t="s">
        <v>596</v>
      </c>
      <c r="H104" s="268" t="s">
        <v>518</v>
      </c>
      <c r="I104" s="272" t="s">
        <v>300</v>
      </c>
      <c r="J104" s="266" t="n">
        <v>0</v>
      </c>
      <c r="K104" s="266" t="n">
        <v>0</v>
      </c>
      <c r="L104" s="266" t="n">
        <v>4</v>
      </c>
      <c r="M104" s="362" t="n">
        <f aca="false">J104+K104+L104</f>
        <v>4</v>
      </c>
    </row>
    <row r="105" customFormat="false" ht="12.75" hidden="false" customHeight="false" outlineLevel="0" collapsed="false">
      <c r="A105" s="360" t="s">
        <v>14</v>
      </c>
      <c r="B105" s="268"/>
      <c r="C105" s="268"/>
      <c r="D105" s="268" t="n">
        <v>2009</v>
      </c>
      <c r="E105" s="200" t="s">
        <v>123</v>
      </c>
      <c r="F105" s="200" t="s">
        <v>354</v>
      </c>
      <c r="G105" s="361" t="s">
        <v>564</v>
      </c>
      <c r="H105" s="268" t="n">
        <v>2</v>
      </c>
      <c r="I105" s="272" t="s">
        <v>335</v>
      </c>
      <c r="J105" s="266" t="n">
        <v>0</v>
      </c>
      <c r="K105" s="266" t="n">
        <v>0</v>
      </c>
      <c r="L105" s="266" t="n">
        <v>2</v>
      </c>
      <c r="M105" s="362" t="n">
        <f aca="false">J105+K105+L105</f>
        <v>2</v>
      </c>
    </row>
    <row r="106" customFormat="false" ht="12.75" hidden="false" customHeight="false" outlineLevel="0" collapsed="false">
      <c r="A106" s="360" t="s">
        <v>14</v>
      </c>
      <c r="B106" s="268"/>
      <c r="C106" s="268"/>
      <c r="D106" s="268" t="n">
        <v>2009</v>
      </c>
      <c r="E106" s="200" t="s">
        <v>123</v>
      </c>
      <c r="F106" s="200" t="s">
        <v>354</v>
      </c>
      <c r="G106" s="361" t="s">
        <v>564</v>
      </c>
      <c r="H106" s="268" t="n">
        <v>2</v>
      </c>
      <c r="I106" s="272" t="s">
        <v>296</v>
      </c>
      <c r="J106" s="266" t="n">
        <v>0</v>
      </c>
      <c r="K106" s="266" t="n">
        <v>15</v>
      </c>
      <c r="L106" s="266" t="n">
        <v>116</v>
      </c>
      <c r="M106" s="362" t="n">
        <f aca="false">J106+K106+L106</f>
        <v>131</v>
      </c>
    </row>
    <row r="107" customFormat="false" ht="12.75" hidden="false" customHeight="false" outlineLevel="0" collapsed="false">
      <c r="A107" s="360" t="s">
        <v>14</v>
      </c>
      <c r="B107" s="268"/>
      <c r="C107" s="268"/>
      <c r="D107" s="268" t="n">
        <v>2009</v>
      </c>
      <c r="E107" s="200" t="s">
        <v>123</v>
      </c>
      <c r="F107" s="200" t="s">
        <v>354</v>
      </c>
      <c r="G107" s="361" t="s">
        <v>564</v>
      </c>
      <c r="H107" s="268" t="n">
        <v>2</v>
      </c>
      <c r="I107" s="272" t="s">
        <v>300</v>
      </c>
      <c r="J107" s="266" t="n">
        <v>0</v>
      </c>
      <c r="K107" s="266" t="n">
        <v>0</v>
      </c>
      <c r="L107" s="266" t="n">
        <v>107</v>
      </c>
      <c r="M107" s="362" t="n">
        <f aca="false">J107+K107+L107</f>
        <v>107</v>
      </c>
    </row>
    <row r="108" customFormat="false" ht="12.75" hidden="false" customHeight="false" outlineLevel="0" collapsed="false">
      <c r="A108" s="360" t="s">
        <v>14</v>
      </c>
      <c r="B108" s="268"/>
      <c r="C108" s="268"/>
      <c r="D108" s="268" t="n">
        <v>2009</v>
      </c>
      <c r="E108" s="200" t="s">
        <v>123</v>
      </c>
      <c r="F108" s="200" t="s">
        <v>354</v>
      </c>
      <c r="G108" s="361" t="s">
        <v>564</v>
      </c>
      <c r="H108" s="268" t="n">
        <v>2</v>
      </c>
      <c r="I108" s="272" t="s">
        <v>367</v>
      </c>
      <c r="J108" s="266" t="n">
        <v>0</v>
      </c>
      <c r="K108" s="266" t="n">
        <v>6</v>
      </c>
      <c r="L108" s="266" t="n">
        <v>0</v>
      </c>
      <c r="M108" s="362" t="n">
        <f aca="false">J108+K108+L108</f>
        <v>6</v>
      </c>
    </row>
    <row r="109" customFormat="false" ht="12.75" hidden="false" customHeight="false" outlineLevel="0" collapsed="false">
      <c r="A109" s="360" t="s">
        <v>14</v>
      </c>
      <c r="B109" s="268"/>
      <c r="C109" s="268"/>
      <c r="D109" s="268" t="n">
        <v>2009</v>
      </c>
      <c r="E109" s="200" t="s">
        <v>123</v>
      </c>
      <c r="F109" s="200" t="s">
        <v>354</v>
      </c>
      <c r="G109" s="361" t="s">
        <v>564</v>
      </c>
      <c r="H109" s="268" t="n">
        <v>2</v>
      </c>
      <c r="I109" s="272" t="s">
        <v>358</v>
      </c>
      <c r="J109" s="266" t="n">
        <v>0</v>
      </c>
      <c r="K109" s="266" t="n">
        <v>1</v>
      </c>
      <c r="L109" s="266" t="n">
        <v>35</v>
      </c>
      <c r="M109" s="362" t="n">
        <f aca="false">J109+K109+L109</f>
        <v>36</v>
      </c>
    </row>
    <row r="110" customFormat="false" ht="12.75" hidden="false" customHeight="false" outlineLevel="0" collapsed="false">
      <c r="A110" s="360" t="s">
        <v>14</v>
      </c>
      <c r="B110" s="268"/>
      <c r="C110" s="268"/>
      <c r="D110" s="268" t="n">
        <v>2009</v>
      </c>
      <c r="E110" s="200" t="s">
        <v>123</v>
      </c>
      <c r="F110" s="200" t="s">
        <v>354</v>
      </c>
      <c r="G110" s="361" t="s">
        <v>597</v>
      </c>
      <c r="H110" s="268" t="s">
        <v>518</v>
      </c>
      <c r="I110" s="272" t="s">
        <v>365</v>
      </c>
      <c r="J110" s="266" t="n">
        <v>0</v>
      </c>
      <c r="K110" s="266" t="n">
        <v>0</v>
      </c>
      <c r="L110" s="266" t="n">
        <v>130</v>
      </c>
      <c r="M110" s="362" t="n">
        <f aca="false">J110+K110+L110</f>
        <v>130</v>
      </c>
    </row>
    <row r="111" customFormat="false" ht="12.75" hidden="false" customHeight="false" outlineLevel="0" collapsed="false">
      <c r="A111" s="360" t="s">
        <v>14</v>
      </c>
      <c r="B111" s="268"/>
      <c r="C111" s="268"/>
      <c r="D111" s="268" t="n">
        <v>2009</v>
      </c>
      <c r="E111" s="200" t="s">
        <v>123</v>
      </c>
      <c r="F111" s="200" t="s">
        <v>354</v>
      </c>
      <c r="G111" s="361" t="s">
        <v>565</v>
      </c>
      <c r="H111" s="268" t="n">
        <v>1</v>
      </c>
      <c r="I111" s="272" t="s">
        <v>335</v>
      </c>
      <c r="J111" s="266" t="n">
        <v>0</v>
      </c>
      <c r="K111" s="266" t="n">
        <v>938</v>
      </c>
      <c r="L111" s="266" t="n">
        <v>5</v>
      </c>
      <c r="M111" s="362" t="n">
        <f aca="false">J111+K111+L111</f>
        <v>943</v>
      </c>
    </row>
    <row r="112" customFormat="false" ht="12.75" hidden="false" customHeight="false" outlineLevel="0" collapsed="false">
      <c r="A112" s="360" t="s">
        <v>14</v>
      </c>
      <c r="B112" s="268"/>
      <c r="C112" s="268"/>
      <c r="D112" s="268" t="n">
        <v>2009</v>
      </c>
      <c r="E112" s="200" t="s">
        <v>123</v>
      </c>
      <c r="F112" s="200" t="s">
        <v>354</v>
      </c>
      <c r="G112" s="361" t="s">
        <v>565</v>
      </c>
      <c r="H112" s="268" t="n">
        <v>1</v>
      </c>
      <c r="I112" s="272" t="s">
        <v>365</v>
      </c>
      <c r="J112" s="266" t="n">
        <v>0</v>
      </c>
      <c r="K112" s="266" t="n">
        <v>53</v>
      </c>
      <c r="L112" s="266" t="n">
        <v>50</v>
      </c>
      <c r="M112" s="362" t="n">
        <f aca="false">J112+K112+L112</f>
        <v>103</v>
      </c>
    </row>
    <row r="113" customFormat="false" ht="12.75" hidden="false" customHeight="false" outlineLevel="0" collapsed="false">
      <c r="A113" s="360" t="s">
        <v>14</v>
      </c>
      <c r="B113" s="268"/>
      <c r="C113" s="268"/>
      <c r="D113" s="268" t="n">
        <v>2009</v>
      </c>
      <c r="E113" s="200" t="s">
        <v>123</v>
      </c>
      <c r="F113" s="200" t="s">
        <v>354</v>
      </c>
      <c r="G113" s="361" t="s">
        <v>565</v>
      </c>
      <c r="H113" s="268" t="n">
        <v>1</v>
      </c>
      <c r="I113" s="272" t="s">
        <v>296</v>
      </c>
      <c r="J113" s="266" t="n">
        <v>0</v>
      </c>
      <c r="K113" s="266" t="n">
        <v>741</v>
      </c>
      <c r="L113" s="266" t="n">
        <v>1796</v>
      </c>
      <c r="M113" s="362" t="n">
        <f aca="false">J113+K113+L113</f>
        <v>2537</v>
      </c>
    </row>
    <row r="114" customFormat="false" ht="12.75" hidden="false" customHeight="false" outlineLevel="0" collapsed="false">
      <c r="A114" s="360" t="s">
        <v>14</v>
      </c>
      <c r="B114" s="268"/>
      <c r="C114" s="268"/>
      <c r="D114" s="268" t="n">
        <v>2009</v>
      </c>
      <c r="E114" s="200" t="s">
        <v>123</v>
      </c>
      <c r="F114" s="200" t="s">
        <v>354</v>
      </c>
      <c r="G114" s="361" t="s">
        <v>565</v>
      </c>
      <c r="H114" s="268" t="n">
        <v>1</v>
      </c>
      <c r="I114" s="272" t="s">
        <v>300</v>
      </c>
      <c r="J114" s="266" t="n">
        <v>0</v>
      </c>
      <c r="K114" s="266" t="n">
        <v>2384</v>
      </c>
      <c r="L114" s="266" t="n">
        <v>2547</v>
      </c>
      <c r="M114" s="362" t="n">
        <f aca="false">J114+K114+L114</f>
        <v>4931</v>
      </c>
    </row>
    <row r="115" customFormat="false" ht="12.75" hidden="false" customHeight="false" outlineLevel="0" collapsed="false">
      <c r="A115" s="360" t="s">
        <v>14</v>
      </c>
      <c r="B115" s="268"/>
      <c r="C115" s="268"/>
      <c r="D115" s="268" t="n">
        <v>2009</v>
      </c>
      <c r="E115" s="200" t="s">
        <v>123</v>
      </c>
      <c r="F115" s="200" t="s">
        <v>354</v>
      </c>
      <c r="G115" s="361" t="s">
        <v>565</v>
      </c>
      <c r="H115" s="268" t="n">
        <v>1</v>
      </c>
      <c r="I115" s="272" t="s">
        <v>350</v>
      </c>
      <c r="J115" s="266" t="n">
        <v>0</v>
      </c>
      <c r="K115" s="266" t="n">
        <v>1</v>
      </c>
      <c r="L115" s="266" t="n">
        <v>0</v>
      </c>
      <c r="M115" s="362" t="n">
        <f aca="false">J115+K115+L115</f>
        <v>1</v>
      </c>
    </row>
    <row r="116" customFormat="false" ht="12.75" hidden="false" customHeight="false" outlineLevel="0" collapsed="false">
      <c r="A116" s="360" t="s">
        <v>14</v>
      </c>
      <c r="B116" s="268"/>
      <c r="C116" s="268"/>
      <c r="D116" s="268" t="n">
        <v>2009</v>
      </c>
      <c r="E116" s="200" t="s">
        <v>123</v>
      </c>
      <c r="F116" s="200" t="s">
        <v>354</v>
      </c>
      <c r="G116" s="361" t="s">
        <v>565</v>
      </c>
      <c r="H116" s="268" t="n">
        <v>1</v>
      </c>
      <c r="I116" s="272" t="s">
        <v>358</v>
      </c>
      <c r="J116" s="266" t="n">
        <v>0</v>
      </c>
      <c r="K116" s="266" t="n">
        <v>858</v>
      </c>
      <c r="L116" s="266" t="n">
        <v>377</v>
      </c>
      <c r="M116" s="362" t="n">
        <f aca="false">J116+K116+L116</f>
        <v>1235</v>
      </c>
    </row>
    <row r="117" customFormat="false" ht="12.75" hidden="false" customHeight="false" outlineLevel="0" collapsed="false">
      <c r="A117" s="360" t="s">
        <v>14</v>
      </c>
      <c r="B117" s="268"/>
      <c r="C117" s="268"/>
      <c r="D117" s="268" t="n">
        <v>2009</v>
      </c>
      <c r="E117" s="200" t="s">
        <v>123</v>
      </c>
      <c r="F117" s="200" t="s">
        <v>354</v>
      </c>
      <c r="G117" s="361" t="s">
        <v>567</v>
      </c>
      <c r="H117" s="268" t="n">
        <v>2</v>
      </c>
      <c r="I117" s="272" t="s">
        <v>335</v>
      </c>
      <c r="J117" s="266" t="n">
        <v>0</v>
      </c>
      <c r="K117" s="266" t="n">
        <v>1</v>
      </c>
      <c r="L117" s="266" t="n">
        <v>0</v>
      </c>
      <c r="M117" s="362" t="n">
        <f aca="false">J117+K117+L117</f>
        <v>1</v>
      </c>
    </row>
    <row r="118" customFormat="false" ht="12.75" hidden="false" customHeight="false" outlineLevel="0" collapsed="false">
      <c r="A118" s="360" t="s">
        <v>14</v>
      </c>
      <c r="B118" s="268"/>
      <c r="C118" s="268"/>
      <c r="D118" s="268" t="n">
        <v>2009</v>
      </c>
      <c r="E118" s="200" t="s">
        <v>123</v>
      </c>
      <c r="F118" s="200" t="s">
        <v>354</v>
      </c>
      <c r="G118" s="361" t="s">
        <v>567</v>
      </c>
      <c r="H118" s="268" t="n">
        <v>2</v>
      </c>
      <c r="I118" s="272" t="s">
        <v>365</v>
      </c>
      <c r="J118" s="266" t="n">
        <v>0</v>
      </c>
      <c r="K118" s="266" t="n">
        <v>347</v>
      </c>
      <c r="L118" s="266" t="n">
        <v>531</v>
      </c>
      <c r="M118" s="362" t="n">
        <f aca="false">J118+K118+L118</f>
        <v>878</v>
      </c>
    </row>
    <row r="119" customFormat="false" ht="12.75" hidden="false" customHeight="false" outlineLevel="0" collapsed="false">
      <c r="A119" s="360" t="s">
        <v>14</v>
      </c>
      <c r="B119" s="268"/>
      <c r="C119" s="268"/>
      <c r="D119" s="268" t="n">
        <v>2009</v>
      </c>
      <c r="E119" s="200" t="s">
        <v>123</v>
      </c>
      <c r="F119" s="200" t="s">
        <v>354</v>
      </c>
      <c r="G119" s="361" t="s">
        <v>567</v>
      </c>
      <c r="H119" s="268" t="n">
        <v>2</v>
      </c>
      <c r="I119" s="272" t="s">
        <v>296</v>
      </c>
      <c r="J119" s="266" t="n">
        <v>0</v>
      </c>
      <c r="K119" s="266" t="n">
        <v>1064</v>
      </c>
      <c r="L119" s="266" t="n">
        <v>147</v>
      </c>
      <c r="M119" s="362" t="n">
        <f aca="false">J119+K119+L119</f>
        <v>1211</v>
      </c>
    </row>
    <row r="120" customFormat="false" ht="12.75" hidden="false" customHeight="false" outlineLevel="0" collapsed="false">
      <c r="A120" s="360" t="s">
        <v>14</v>
      </c>
      <c r="B120" s="268"/>
      <c r="C120" s="268"/>
      <c r="D120" s="268" t="n">
        <v>2009</v>
      </c>
      <c r="E120" s="200" t="s">
        <v>123</v>
      </c>
      <c r="F120" s="200" t="s">
        <v>354</v>
      </c>
      <c r="G120" s="361" t="s">
        <v>567</v>
      </c>
      <c r="H120" s="268" t="n">
        <v>2</v>
      </c>
      <c r="I120" s="272" t="s">
        <v>300</v>
      </c>
      <c r="J120" s="266" t="n">
        <v>0</v>
      </c>
      <c r="K120" s="266" t="n">
        <v>1801</v>
      </c>
      <c r="L120" s="266" t="n">
        <v>228</v>
      </c>
      <c r="M120" s="362" t="n">
        <f aca="false">J120+K120+L120</f>
        <v>2029</v>
      </c>
    </row>
    <row r="121" customFormat="false" ht="12.75" hidden="false" customHeight="false" outlineLevel="0" collapsed="false">
      <c r="A121" s="360" t="s">
        <v>14</v>
      </c>
      <c r="B121" s="268"/>
      <c r="C121" s="268"/>
      <c r="D121" s="268" t="n">
        <v>2009</v>
      </c>
      <c r="E121" s="200" t="s">
        <v>123</v>
      </c>
      <c r="F121" s="200" t="s">
        <v>354</v>
      </c>
      <c r="G121" s="361" t="s">
        <v>567</v>
      </c>
      <c r="H121" s="268" t="n">
        <v>2</v>
      </c>
      <c r="I121" s="272" t="s">
        <v>358</v>
      </c>
      <c r="J121" s="266" t="n">
        <v>0</v>
      </c>
      <c r="K121" s="266" t="n">
        <v>177</v>
      </c>
      <c r="L121" s="266" t="n">
        <v>0</v>
      </c>
      <c r="M121" s="362" t="n">
        <f aca="false">J121+K121+L121</f>
        <v>177</v>
      </c>
    </row>
    <row r="122" customFormat="false" ht="12.75" hidden="false" customHeight="false" outlineLevel="0" collapsed="false">
      <c r="A122" s="360" t="s">
        <v>14</v>
      </c>
      <c r="B122" s="268"/>
      <c r="C122" s="268"/>
      <c r="D122" s="268" t="n">
        <v>2009</v>
      </c>
      <c r="E122" s="200" t="s">
        <v>123</v>
      </c>
      <c r="F122" s="200" t="s">
        <v>354</v>
      </c>
      <c r="G122" s="361" t="s">
        <v>568</v>
      </c>
      <c r="H122" s="268" t="s">
        <v>518</v>
      </c>
      <c r="I122" s="272" t="s">
        <v>365</v>
      </c>
      <c r="J122" s="266" t="n">
        <v>0</v>
      </c>
      <c r="K122" s="266" t="n">
        <v>0</v>
      </c>
      <c r="L122" s="266" t="n">
        <v>176</v>
      </c>
      <c r="M122" s="362" t="n">
        <f aca="false">J122+K122+L122</f>
        <v>176</v>
      </c>
    </row>
    <row r="123" customFormat="false" ht="12.75" hidden="false" customHeight="false" outlineLevel="0" collapsed="false">
      <c r="A123" s="360" t="s">
        <v>14</v>
      </c>
      <c r="B123" s="268"/>
      <c r="C123" s="268"/>
      <c r="D123" s="268" t="n">
        <v>2009</v>
      </c>
      <c r="E123" s="200" t="s">
        <v>123</v>
      </c>
      <c r="F123" s="200" t="s">
        <v>354</v>
      </c>
      <c r="G123" s="361" t="s">
        <v>568</v>
      </c>
      <c r="H123" s="268" t="s">
        <v>518</v>
      </c>
      <c r="I123" s="272" t="s">
        <v>296</v>
      </c>
      <c r="J123" s="266" t="n">
        <v>0</v>
      </c>
      <c r="K123" s="266" t="n">
        <v>1</v>
      </c>
      <c r="L123" s="266" t="n">
        <v>1824</v>
      </c>
      <c r="M123" s="362" t="n">
        <f aca="false">J123+K123+L123</f>
        <v>1825</v>
      </c>
    </row>
    <row r="124" customFormat="false" ht="12.75" hidden="false" customHeight="false" outlineLevel="0" collapsed="false">
      <c r="A124" s="360" t="s">
        <v>14</v>
      </c>
      <c r="B124" s="268"/>
      <c r="C124" s="268"/>
      <c r="D124" s="268" t="n">
        <v>2009</v>
      </c>
      <c r="E124" s="200" t="s">
        <v>123</v>
      </c>
      <c r="F124" s="200" t="s">
        <v>354</v>
      </c>
      <c r="G124" s="361" t="s">
        <v>568</v>
      </c>
      <c r="H124" s="268" t="s">
        <v>518</v>
      </c>
      <c r="I124" s="272" t="s">
        <v>300</v>
      </c>
      <c r="J124" s="266" t="n">
        <v>0</v>
      </c>
      <c r="K124" s="266" t="n">
        <v>0</v>
      </c>
      <c r="L124" s="266" t="n">
        <v>1524</v>
      </c>
      <c r="M124" s="362" t="n">
        <f aca="false">J124+K124+L124</f>
        <v>1524</v>
      </c>
    </row>
    <row r="125" customFormat="false" ht="12.75" hidden="false" customHeight="false" outlineLevel="0" collapsed="false">
      <c r="A125" s="360" t="s">
        <v>14</v>
      </c>
      <c r="B125" s="268"/>
      <c r="C125" s="268"/>
      <c r="D125" s="268" t="n">
        <v>2009</v>
      </c>
      <c r="E125" s="200" t="s">
        <v>123</v>
      </c>
      <c r="F125" s="200" t="s">
        <v>354</v>
      </c>
      <c r="G125" s="361" t="s">
        <v>568</v>
      </c>
      <c r="H125" s="268" t="s">
        <v>518</v>
      </c>
      <c r="I125" s="272" t="s">
        <v>358</v>
      </c>
      <c r="J125" s="266" t="n">
        <v>0</v>
      </c>
      <c r="K125" s="266" t="n">
        <v>0</v>
      </c>
      <c r="L125" s="266" t="n">
        <v>71</v>
      </c>
      <c r="M125" s="362" t="n">
        <f aca="false">J125+K125+L125</f>
        <v>71</v>
      </c>
    </row>
    <row r="126" customFormat="false" ht="12.75" hidden="false" customHeight="false" outlineLevel="0" collapsed="false">
      <c r="A126" s="360" t="s">
        <v>14</v>
      </c>
      <c r="B126" s="268"/>
      <c r="C126" s="268"/>
      <c r="D126" s="268" t="n">
        <v>2009</v>
      </c>
      <c r="E126" s="200" t="s">
        <v>123</v>
      </c>
      <c r="F126" s="200" t="s">
        <v>354</v>
      </c>
      <c r="G126" s="361" t="s">
        <v>598</v>
      </c>
      <c r="H126" s="268" t="s">
        <v>518</v>
      </c>
      <c r="I126" s="272" t="s">
        <v>296</v>
      </c>
      <c r="J126" s="266" t="n">
        <v>0</v>
      </c>
      <c r="K126" s="266" t="n">
        <v>1</v>
      </c>
      <c r="L126" s="266" t="n">
        <v>0</v>
      </c>
      <c r="M126" s="362" t="n">
        <f aca="false">J126+K126+L126</f>
        <v>1</v>
      </c>
    </row>
    <row r="127" customFormat="false" ht="12.75" hidden="false" customHeight="false" outlineLevel="0" collapsed="false">
      <c r="A127" s="360" t="s">
        <v>14</v>
      </c>
      <c r="B127" s="268"/>
      <c r="C127" s="268"/>
      <c r="D127" s="268" t="n">
        <v>2009</v>
      </c>
      <c r="E127" s="200" t="s">
        <v>123</v>
      </c>
      <c r="F127" s="200" t="s">
        <v>354</v>
      </c>
      <c r="G127" s="361" t="s">
        <v>598</v>
      </c>
      <c r="H127" s="268" t="s">
        <v>518</v>
      </c>
      <c r="I127" s="272" t="s">
        <v>300</v>
      </c>
      <c r="J127" s="266" t="n">
        <v>0</v>
      </c>
      <c r="K127" s="266" t="n">
        <v>15</v>
      </c>
      <c r="L127" s="266" t="n">
        <v>0</v>
      </c>
      <c r="M127" s="362" t="n">
        <f aca="false">J127+K127+L127</f>
        <v>15</v>
      </c>
    </row>
    <row r="128" customFormat="false" ht="12.75" hidden="false" customHeight="false" outlineLevel="0" collapsed="false">
      <c r="A128" s="360" t="s">
        <v>14</v>
      </c>
      <c r="B128" s="268"/>
      <c r="C128" s="268"/>
      <c r="D128" s="268" t="n">
        <v>2009</v>
      </c>
      <c r="E128" s="200" t="s">
        <v>123</v>
      </c>
      <c r="F128" s="200" t="s">
        <v>354</v>
      </c>
      <c r="G128" s="361" t="s">
        <v>598</v>
      </c>
      <c r="H128" s="268" t="s">
        <v>518</v>
      </c>
      <c r="I128" s="272" t="s">
        <v>358</v>
      </c>
      <c r="J128" s="266" t="n">
        <v>0</v>
      </c>
      <c r="K128" s="266" t="n">
        <v>1</v>
      </c>
      <c r="L128" s="266" t="n">
        <v>0</v>
      </c>
      <c r="M128" s="362" t="n">
        <f aca="false">J128+K128+L128</f>
        <v>1</v>
      </c>
    </row>
    <row r="129" customFormat="false" ht="12.75" hidden="false" customHeight="false" outlineLevel="0" collapsed="false">
      <c r="A129" s="360" t="s">
        <v>14</v>
      </c>
      <c r="B129" s="268"/>
      <c r="C129" s="268"/>
      <c r="D129" s="268" t="n">
        <v>2009</v>
      </c>
      <c r="E129" s="200" t="s">
        <v>123</v>
      </c>
      <c r="F129" s="200" t="s">
        <v>354</v>
      </c>
      <c r="G129" s="361" t="s">
        <v>599</v>
      </c>
      <c r="H129" s="268" t="s">
        <v>518</v>
      </c>
      <c r="I129" s="272" t="s">
        <v>335</v>
      </c>
      <c r="J129" s="266" t="n">
        <v>0</v>
      </c>
      <c r="K129" s="266" t="n">
        <v>1</v>
      </c>
      <c r="L129" s="266" t="n">
        <v>0</v>
      </c>
      <c r="M129" s="362" t="n">
        <f aca="false">J129+K129+L129</f>
        <v>1</v>
      </c>
    </row>
    <row r="130" customFormat="false" ht="12.75" hidden="false" customHeight="false" outlineLevel="0" collapsed="false">
      <c r="A130" s="360" t="s">
        <v>14</v>
      </c>
      <c r="B130" s="268"/>
      <c r="C130" s="268"/>
      <c r="D130" s="268" t="n">
        <v>2009</v>
      </c>
      <c r="E130" s="200" t="s">
        <v>123</v>
      </c>
      <c r="F130" s="200" t="s">
        <v>354</v>
      </c>
      <c r="G130" s="361" t="s">
        <v>569</v>
      </c>
      <c r="H130" s="268" t="s">
        <v>518</v>
      </c>
      <c r="I130" s="272" t="s">
        <v>300</v>
      </c>
      <c r="J130" s="266" t="n">
        <v>0</v>
      </c>
      <c r="K130" s="266" t="n">
        <v>0</v>
      </c>
      <c r="L130" s="266" t="n">
        <v>2</v>
      </c>
      <c r="M130" s="362" t="n">
        <f aca="false">J130+K130+L130</f>
        <v>2</v>
      </c>
    </row>
    <row r="131" customFormat="false" ht="12.75" hidden="false" customHeight="false" outlineLevel="0" collapsed="false">
      <c r="A131" s="360" t="s">
        <v>14</v>
      </c>
      <c r="B131" s="268"/>
      <c r="C131" s="268"/>
      <c r="D131" s="268" t="n">
        <v>2009</v>
      </c>
      <c r="E131" s="200" t="s">
        <v>123</v>
      </c>
      <c r="F131" s="200" t="s">
        <v>354</v>
      </c>
      <c r="G131" s="361" t="s">
        <v>569</v>
      </c>
      <c r="H131" s="268" t="s">
        <v>518</v>
      </c>
      <c r="I131" s="272" t="s">
        <v>367</v>
      </c>
      <c r="J131" s="266" t="n">
        <v>0</v>
      </c>
      <c r="K131" s="266" t="n">
        <v>128</v>
      </c>
      <c r="L131" s="266" t="n">
        <v>0</v>
      </c>
      <c r="M131" s="362" t="n">
        <f aca="false">J131+K131+L131</f>
        <v>128</v>
      </c>
    </row>
    <row r="132" customFormat="false" ht="12.75" hidden="false" customHeight="false" outlineLevel="0" collapsed="false">
      <c r="A132" s="360" t="s">
        <v>14</v>
      </c>
      <c r="B132" s="268"/>
      <c r="C132" s="268"/>
      <c r="D132" s="268" t="n">
        <v>2009</v>
      </c>
      <c r="E132" s="200" t="s">
        <v>123</v>
      </c>
      <c r="F132" s="200" t="s">
        <v>354</v>
      </c>
      <c r="G132" s="361" t="s">
        <v>600</v>
      </c>
      <c r="H132" s="268" t="s">
        <v>518</v>
      </c>
      <c r="I132" s="272" t="s">
        <v>335</v>
      </c>
      <c r="J132" s="266" t="n">
        <v>0</v>
      </c>
      <c r="K132" s="266" t="n">
        <v>0</v>
      </c>
      <c r="L132" s="266" t="n">
        <v>3</v>
      </c>
      <c r="M132" s="362" t="n">
        <f aca="false">J132+K132+L132</f>
        <v>3</v>
      </c>
    </row>
    <row r="133" customFormat="false" ht="12.75" hidden="false" customHeight="false" outlineLevel="0" collapsed="false">
      <c r="A133" s="360" t="s">
        <v>14</v>
      </c>
      <c r="B133" s="268"/>
      <c r="C133" s="268"/>
      <c r="D133" s="268" t="n">
        <v>2009</v>
      </c>
      <c r="E133" s="200" t="s">
        <v>123</v>
      </c>
      <c r="F133" s="200" t="s">
        <v>354</v>
      </c>
      <c r="G133" s="361" t="s">
        <v>601</v>
      </c>
      <c r="H133" s="268" t="s">
        <v>518</v>
      </c>
      <c r="I133" s="272" t="s">
        <v>296</v>
      </c>
      <c r="J133" s="266" t="n">
        <v>0</v>
      </c>
      <c r="K133" s="266" t="n">
        <v>0</v>
      </c>
      <c r="L133" s="266" t="n">
        <v>71</v>
      </c>
      <c r="M133" s="362" t="n">
        <f aca="false">J133+K133+L133</f>
        <v>71</v>
      </c>
    </row>
    <row r="134" customFormat="false" ht="12.75" hidden="false" customHeight="false" outlineLevel="0" collapsed="false">
      <c r="A134" s="360" t="s">
        <v>14</v>
      </c>
      <c r="B134" s="268"/>
      <c r="C134" s="268"/>
      <c r="D134" s="268" t="n">
        <v>2009</v>
      </c>
      <c r="E134" s="200" t="s">
        <v>123</v>
      </c>
      <c r="F134" s="200" t="s">
        <v>354</v>
      </c>
      <c r="G134" s="361" t="s">
        <v>601</v>
      </c>
      <c r="H134" s="268" t="s">
        <v>518</v>
      </c>
      <c r="I134" s="272" t="s">
        <v>300</v>
      </c>
      <c r="J134" s="266" t="n">
        <v>0</v>
      </c>
      <c r="K134" s="266" t="n">
        <v>0</v>
      </c>
      <c r="L134" s="266" t="n">
        <v>188</v>
      </c>
      <c r="M134" s="362" t="n">
        <f aca="false">J134+K134+L134</f>
        <v>188</v>
      </c>
    </row>
    <row r="135" customFormat="false" ht="12.75" hidden="false" customHeight="false" outlineLevel="0" collapsed="false">
      <c r="A135" s="360" t="s">
        <v>14</v>
      </c>
      <c r="B135" s="268"/>
      <c r="C135" s="268"/>
      <c r="D135" s="268" t="n">
        <v>2009</v>
      </c>
      <c r="E135" s="200" t="s">
        <v>123</v>
      </c>
      <c r="F135" s="200" t="s">
        <v>354</v>
      </c>
      <c r="G135" s="361" t="s">
        <v>571</v>
      </c>
      <c r="H135" s="268" t="n">
        <v>2</v>
      </c>
      <c r="I135" s="272" t="s">
        <v>335</v>
      </c>
      <c r="J135" s="266" t="n">
        <v>0</v>
      </c>
      <c r="K135" s="266" t="n">
        <v>2</v>
      </c>
      <c r="L135" s="266" t="n">
        <v>4</v>
      </c>
      <c r="M135" s="362" t="n">
        <f aca="false">J135+K135+L135</f>
        <v>6</v>
      </c>
    </row>
    <row r="136" customFormat="false" ht="12.75" hidden="false" customHeight="false" outlineLevel="0" collapsed="false">
      <c r="A136" s="360" t="s">
        <v>14</v>
      </c>
      <c r="B136" s="268"/>
      <c r="C136" s="268"/>
      <c r="D136" s="268" t="n">
        <v>2009</v>
      </c>
      <c r="E136" s="200" t="s">
        <v>123</v>
      </c>
      <c r="F136" s="200" t="s">
        <v>354</v>
      </c>
      <c r="G136" s="361" t="s">
        <v>571</v>
      </c>
      <c r="H136" s="268" t="n">
        <v>2</v>
      </c>
      <c r="I136" s="272" t="s">
        <v>365</v>
      </c>
      <c r="J136" s="266" t="n">
        <v>0</v>
      </c>
      <c r="K136" s="266" t="n">
        <v>0</v>
      </c>
      <c r="L136" s="266" t="n">
        <v>1</v>
      </c>
      <c r="M136" s="362" t="n">
        <f aca="false">J136+K136+L136</f>
        <v>1</v>
      </c>
    </row>
    <row r="137" customFormat="false" ht="12.75" hidden="false" customHeight="false" outlineLevel="0" collapsed="false">
      <c r="A137" s="360" t="s">
        <v>14</v>
      </c>
      <c r="B137" s="268"/>
      <c r="C137" s="268"/>
      <c r="D137" s="268" t="n">
        <v>2009</v>
      </c>
      <c r="E137" s="200" t="s">
        <v>123</v>
      </c>
      <c r="F137" s="200" t="s">
        <v>354</v>
      </c>
      <c r="G137" s="361" t="s">
        <v>571</v>
      </c>
      <c r="H137" s="268" t="n">
        <v>2</v>
      </c>
      <c r="I137" s="272" t="s">
        <v>296</v>
      </c>
      <c r="J137" s="266" t="n">
        <v>0</v>
      </c>
      <c r="K137" s="266" t="n">
        <v>15</v>
      </c>
      <c r="L137" s="266" t="n">
        <v>633</v>
      </c>
      <c r="M137" s="362" t="n">
        <f aca="false">J137+K137+L137</f>
        <v>648</v>
      </c>
    </row>
    <row r="138" customFormat="false" ht="12.75" hidden="false" customHeight="false" outlineLevel="0" collapsed="false">
      <c r="A138" s="360" t="s">
        <v>14</v>
      </c>
      <c r="B138" s="268"/>
      <c r="C138" s="268"/>
      <c r="D138" s="268" t="n">
        <v>2009</v>
      </c>
      <c r="E138" s="200" t="s">
        <v>123</v>
      </c>
      <c r="F138" s="200" t="s">
        <v>354</v>
      </c>
      <c r="G138" s="361" t="s">
        <v>571</v>
      </c>
      <c r="H138" s="268" t="n">
        <v>2</v>
      </c>
      <c r="I138" s="272" t="s">
        <v>300</v>
      </c>
      <c r="J138" s="266" t="n">
        <v>0</v>
      </c>
      <c r="K138" s="266" t="n">
        <v>52</v>
      </c>
      <c r="L138" s="266" t="n">
        <v>51</v>
      </c>
      <c r="M138" s="362" t="n">
        <f aca="false">J138+K138+L138</f>
        <v>103</v>
      </c>
    </row>
    <row r="139" customFormat="false" ht="12.75" hidden="false" customHeight="false" outlineLevel="0" collapsed="false">
      <c r="A139" s="360" t="s">
        <v>14</v>
      </c>
      <c r="B139" s="268"/>
      <c r="C139" s="268"/>
      <c r="D139" s="268" t="n">
        <v>2009</v>
      </c>
      <c r="E139" s="200" t="s">
        <v>123</v>
      </c>
      <c r="F139" s="200" t="s">
        <v>354</v>
      </c>
      <c r="G139" s="361" t="s">
        <v>571</v>
      </c>
      <c r="H139" s="268" t="n">
        <v>2</v>
      </c>
      <c r="I139" s="272" t="s">
        <v>358</v>
      </c>
      <c r="J139" s="266" t="n">
        <v>0</v>
      </c>
      <c r="K139" s="266" t="n">
        <v>3</v>
      </c>
      <c r="L139" s="266" t="n">
        <v>58</v>
      </c>
      <c r="M139" s="362" t="n">
        <f aca="false">J139+K139+L139</f>
        <v>61</v>
      </c>
    </row>
    <row r="140" customFormat="false" ht="12.75" hidden="false" customHeight="false" outlineLevel="0" collapsed="false">
      <c r="A140" s="360" t="s">
        <v>14</v>
      </c>
      <c r="B140" s="268"/>
      <c r="C140" s="268"/>
      <c r="D140" s="268" t="n">
        <v>2009</v>
      </c>
      <c r="E140" s="200" t="s">
        <v>123</v>
      </c>
      <c r="F140" s="200" t="s">
        <v>354</v>
      </c>
      <c r="G140" s="361" t="s">
        <v>602</v>
      </c>
      <c r="H140" s="268" t="s">
        <v>518</v>
      </c>
      <c r="I140" s="272" t="s">
        <v>365</v>
      </c>
      <c r="J140" s="266" t="n">
        <v>0</v>
      </c>
      <c r="K140" s="266" t="n">
        <v>8</v>
      </c>
      <c r="L140" s="266" t="n">
        <v>0</v>
      </c>
      <c r="M140" s="362" t="n">
        <f aca="false">J140+K140+L140</f>
        <v>8</v>
      </c>
    </row>
    <row r="141" customFormat="false" ht="12.75" hidden="false" customHeight="false" outlineLevel="0" collapsed="false">
      <c r="A141" s="360" t="s">
        <v>14</v>
      </c>
      <c r="B141" s="268"/>
      <c r="C141" s="268"/>
      <c r="D141" s="268" t="n">
        <v>2009</v>
      </c>
      <c r="E141" s="200" t="s">
        <v>123</v>
      </c>
      <c r="F141" s="200" t="s">
        <v>354</v>
      </c>
      <c r="G141" s="361" t="s">
        <v>602</v>
      </c>
      <c r="H141" s="268" t="s">
        <v>518</v>
      </c>
      <c r="I141" s="272" t="s">
        <v>296</v>
      </c>
      <c r="J141" s="266" t="n">
        <v>0</v>
      </c>
      <c r="K141" s="266" t="n">
        <v>185</v>
      </c>
      <c r="L141" s="266" t="n">
        <v>2</v>
      </c>
      <c r="M141" s="362" t="n">
        <f aca="false">J141+K141+L141</f>
        <v>187</v>
      </c>
    </row>
    <row r="142" customFormat="false" ht="12.75" hidden="false" customHeight="false" outlineLevel="0" collapsed="false">
      <c r="A142" s="360" t="s">
        <v>14</v>
      </c>
      <c r="B142" s="268"/>
      <c r="C142" s="268"/>
      <c r="D142" s="268" t="n">
        <v>2009</v>
      </c>
      <c r="E142" s="200" t="s">
        <v>123</v>
      </c>
      <c r="F142" s="200" t="s">
        <v>354</v>
      </c>
      <c r="G142" s="361" t="s">
        <v>602</v>
      </c>
      <c r="H142" s="268" t="s">
        <v>518</v>
      </c>
      <c r="I142" s="272" t="s">
        <v>300</v>
      </c>
      <c r="J142" s="266" t="n">
        <v>0</v>
      </c>
      <c r="K142" s="266" t="n">
        <v>263</v>
      </c>
      <c r="L142" s="266" t="n">
        <v>1</v>
      </c>
      <c r="M142" s="362" t="n">
        <f aca="false">J142+K142+L142</f>
        <v>264</v>
      </c>
    </row>
    <row r="143" customFormat="false" ht="12.75" hidden="false" customHeight="false" outlineLevel="0" collapsed="false">
      <c r="A143" s="360" t="s">
        <v>14</v>
      </c>
      <c r="B143" s="268"/>
      <c r="C143" s="268"/>
      <c r="D143" s="268" t="n">
        <v>2009</v>
      </c>
      <c r="E143" s="200" t="s">
        <v>123</v>
      </c>
      <c r="F143" s="200" t="s">
        <v>354</v>
      </c>
      <c r="G143" s="361" t="s">
        <v>603</v>
      </c>
      <c r="H143" s="268" t="s">
        <v>518</v>
      </c>
      <c r="I143" s="272" t="s">
        <v>365</v>
      </c>
      <c r="J143" s="266" t="n">
        <v>0</v>
      </c>
      <c r="K143" s="266" t="n">
        <v>0</v>
      </c>
      <c r="L143" s="266" t="n">
        <v>1</v>
      </c>
      <c r="M143" s="362" t="n">
        <f aca="false">J143+K143+L143</f>
        <v>1</v>
      </c>
    </row>
    <row r="144" customFormat="false" ht="12.75" hidden="false" customHeight="false" outlineLevel="0" collapsed="false">
      <c r="A144" s="360" t="s">
        <v>14</v>
      </c>
      <c r="B144" s="268"/>
      <c r="C144" s="268"/>
      <c r="D144" s="268" t="n">
        <v>2009</v>
      </c>
      <c r="E144" s="200" t="s">
        <v>123</v>
      </c>
      <c r="F144" s="200" t="s">
        <v>354</v>
      </c>
      <c r="G144" s="361" t="s">
        <v>603</v>
      </c>
      <c r="H144" s="268" t="s">
        <v>518</v>
      </c>
      <c r="I144" s="272" t="s">
        <v>296</v>
      </c>
      <c r="J144" s="266" t="n">
        <v>0</v>
      </c>
      <c r="K144" s="266" t="n">
        <v>0</v>
      </c>
      <c r="L144" s="266" t="n">
        <v>1</v>
      </c>
      <c r="M144" s="362" t="n">
        <f aca="false">J144+K144+L144</f>
        <v>1</v>
      </c>
    </row>
    <row r="145" customFormat="false" ht="12.75" hidden="false" customHeight="false" outlineLevel="0" collapsed="false">
      <c r="A145" s="360" t="s">
        <v>14</v>
      </c>
      <c r="B145" s="268"/>
      <c r="C145" s="268"/>
      <c r="D145" s="268" t="n">
        <v>2009</v>
      </c>
      <c r="E145" s="200" t="s">
        <v>123</v>
      </c>
      <c r="F145" s="200" t="s">
        <v>354</v>
      </c>
      <c r="G145" s="361" t="s">
        <v>603</v>
      </c>
      <c r="H145" s="268" t="s">
        <v>518</v>
      </c>
      <c r="I145" s="272" t="s">
        <v>300</v>
      </c>
      <c r="J145" s="266" t="n">
        <v>0</v>
      </c>
      <c r="K145" s="266" t="n">
        <v>0</v>
      </c>
      <c r="L145" s="266" t="n">
        <v>5</v>
      </c>
      <c r="M145" s="362" t="n">
        <f aca="false">J145+K145+L145</f>
        <v>5</v>
      </c>
    </row>
    <row r="146" customFormat="false" ht="12.75" hidden="false" customHeight="false" outlineLevel="0" collapsed="false">
      <c r="A146" s="360" t="s">
        <v>14</v>
      </c>
      <c r="B146" s="268"/>
      <c r="C146" s="268"/>
      <c r="D146" s="268" t="n">
        <v>2009</v>
      </c>
      <c r="E146" s="200" t="s">
        <v>123</v>
      </c>
      <c r="F146" s="200" t="s">
        <v>354</v>
      </c>
      <c r="G146" s="361" t="s">
        <v>604</v>
      </c>
      <c r="H146" s="268" t="s">
        <v>518</v>
      </c>
      <c r="I146" s="272" t="s">
        <v>296</v>
      </c>
      <c r="J146" s="266" t="n">
        <v>0</v>
      </c>
      <c r="K146" s="266" t="n">
        <v>0</v>
      </c>
      <c r="L146" s="266" t="n">
        <v>4</v>
      </c>
      <c r="M146" s="362" t="n">
        <f aca="false">J146+K146+L146</f>
        <v>4</v>
      </c>
    </row>
    <row r="147" customFormat="false" ht="12.75" hidden="false" customHeight="false" outlineLevel="0" collapsed="false">
      <c r="A147" s="360" t="s">
        <v>14</v>
      </c>
      <c r="B147" s="268"/>
      <c r="C147" s="268"/>
      <c r="D147" s="268" t="n">
        <v>2009</v>
      </c>
      <c r="E147" s="200" t="s">
        <v>123</v>
      </c>
      <c r="F147" s="200" t="s">
        <v>354</v>
      </c>
      <c r="G147" s="361" t="s">
        <v>605</v>
      </c>
      <c r="H147" s="268" t="s">
        <v>518</v>
      </c>
      <c r="I147" s="272" t="s">
        <v>365</v>
      </c>
      <c r="J147" s="266" t="n">
        <v>0</v>
      </c>
      <c r="K147" s="266" t="n">
        <v>0</v>
      </c>
      <c r="L147" s="266" t="n">
        <v>23</v>
      </c>
      <c r="M147" s="362" t="n">
        <f aca="false">J147+K147+L147</f>
        <v>23</v>
      </c>
    </row>
    <row r="148" customFormat="false" ht="12.75" hidden="false" customHeight="false" outlineLevel="0" collapsed="false">
      <c r="A148" s="360" t="s">
        <v>14</v>
      </c>
      <c r="B148" s="268"/>
      <c r="C148" s="268"/>
      <c r="D148" s="268" t="n">
        <v>2009</v>
      </c>
      <c r="E148" s="200" t="s">
        <v>123</v>
      </c>
      <c r="F148" s="200" t="s">
        <v>354</v>
      </c>
      <c r="G148" s="361" t="s">
        <v>605</v>
      </c>
      <c r="H148" s="268" t="s">
        <v>518</v>
      </c>
      <c r="I148" s="272" t="s">
        <v>296</v>
      </c>
      <c r="J148" s="266" t="n">
        <v>0</v>
      </c>
      <c r="K148" s="266" t="n">
        <v>0</v>
      </c>
      <c r="L148" s="266" t="n">
        <v>6</v>
      </c>
      <c r="M148" s="362" t="n">
        <f aca="false">J148+K148+L148</f>
        <v>6</v>
      </c>
    </row>
    <row r="149" customFormat="false" ht="12.75" hidden="false" customHeight="false" outlineLevel="0" collapsed="false">
      <c r="A149" s="360" t="s">
        <v>14</v>
      </c>
      <c r="B149" s="268"/>
      <c r="C149" s="268"/>
      <c r="D149" s="268" t="n">
        <v>2009</v>
      </c>
      <c r="E149" s="200" t="s">
        <v>123</v>
      </c>
      <c r="F149" s="200" t="s">
        <v>354</v>
      </c>
      <c r="G149" s="361" t="s">
        <v>605</v>
      </c>
      <c r="H149" s="268" t="s">
        <v>518</v>
      </c>
      <c r="I149" s="272" t="s">
        <v>300</v>
      </c>
      <c r="J149" s="266" t="n">
        <v>0</v>
      </c>
      <c r="K149" s="266" t="n">
        <v>0</v>
      </c>
      <c r="L149" s="266" t="n">
        <v>12</v>
      </c>
      <c r="M149" s="362" t="n">
        <f aca="false">J149+K149+L149</f>
        <v>12</v>
      </c>
    </row>
    <row r="150" customFormat="false" ht="12.75" hidden="false" customHeight="false" outlineLevel="0" collapsed="false">
      <c r="A150" s="360" t="s">
        <v>14</v>
      </c>
      <c r="B150" s="268"/>
      <c r="C150" s="268"/>
      <c r="D150" s="268" t="n">
        <v>2009</v>
      </c>
      <c r="E150" s="200" t="s">
        <v>123</v>
      </c>
      <c r="F150" s="200" t="s">
        <v>354</v>
      </c>
      <c r="G150" s="361" t="s">
        <v>606</v>
      </c>
      <c r="H150" s="268" t="s">
        <v>518</v>
      </c>
      <c r="I150" s="272" t="s">
        <v>365</v>
      </c>
      <c r="J150" s="266" t="n">
        <v>0</v>
      </c>
      <c r="K150" s="266" t="n">
        <v>0</v>
      </c>
      <c r="L150" s="266" t="n">
        <v>3</v>
      </c>
      <c r="M150" s="362" t="n">
        <f aca="false">J150+K150+L150</f>
        <v>3</v>
      </c>
    </row>
    <row r="151" customFormat="false" ht="12.75" hidden="false" customHeight="false" outlineLevel="0" collapsed="false">
      <c r="A151" s="360" t="s">
        <v>14</v>
      </c>
      <c r="B151" s="268"/>
      <c r="C151" s="268"/>
      <c r="D151" s="268" t="n">
        <v>2009</v>
      </c>
      <c r="E151" s="200" t="s">
        <v>123</v>
      </c>
      <c r="F151" s="200" t="s">
        <v>354</v>
      </c>
      <c r="G151" s="361" t="s">
        <v>572</v>
      </c>
      <c r="H151" s="268" t="n">
        <v>1</v>
      </c>
      <c r="I151" s="272" t="s">
        <v>335</v>
      </c>
      <c r="J151" s="266" t="n">
        <v>0</v>
      </c>
      <c r="K151" s="266" t="n">
        <v>4</v>
      </c>
      <c r="L151" s="266" t="n">
        <v>0</v>
      </c>
      <c r="M151" s="362" t="n">
        <f aca="false">J151+K151+L151</f>
        <v>4</v>
      </c>
    </row>
    <row r="152" customFormat="false" ht="12.75" hidden="false" customHeight="false" outlineLevel="0" collapsed="false">
      <c r="A152" s="360" t="s">
        <v>14</v>
      </c>
      <c r="B152" s="268"/>
      <c r="C152" s="268"/>
      <c r="D152" s="268" t="n">
        <v>2009</v>
      </c>
      <c r="E152" s="200" t="s">
        <v>123</v>
      </c>
      <c r="F152" s="200" t="s">
        <v>354</v>
      </c>
      <c r="G152" s="361" t="s">
        <v>572</v>
      </c>
      <c r="H152" s="268" t="n">
        <v>1</v>
      </c>
      <c r="I152" s="272" t="s">
        <v>365</v>
      </c>
      <c r="J152" s="266" t="n">
        <v>0</v>
      </c>
      <c r="K152" s="266" t="n">
        <v>0</v>
      </c>
      <c r="L152" s="266" t="n">
        <v>138</v>
      </c>
      <c r="M152" s="362" t="n">
        <f aca="false">J152+K152+L152</f>
        <v>138</v>
      </c>
    </row>
    <row r="153" customFormat="false" ht="12.75" hidden="false" customHeight="false" outlineLevel="0" collapsed="false">
      <c r="A153" s="360" t="s">
        <v>14</v>
      </c>
      <c r="B153" s="268"/>
      <c r="C153" s="268"/>
      <c r="D153" s="268" t="n">
        <v>2009</v>
      </c>
      <c r="E153" s="200" t="s">
        <v>123</v>
      </c>
      <c r="F153" s="200" t="s">
        <v>354</v>
      </c>
      <c r="G153" s="361" t="s">
        <v>572</v>
      </c>
      <c r="H153" s="268" t="n">
        <v>1</v>
      </c>
      <c r="I153" s="272" t="s">
        <v>296</v>
      </c>
      <c r="J153" s="266" t="n">
        <v>0</v>
      </c>
      <c r="K153" s="266" t="n">
        <v>582</v>
      </c>
      <c r="L153" s="266" t="n">
        <v>752</v>
      </c>
      <c r="M153" s="362" t="n">
        <f aca="false">J153+K153+L153</f>
        <v>1334</v>
      </c>
    </row>
    <row r="154" customFormat="false" ht="12.75" hidden="false" customHeight="false" outlineLevel="0" collapsed="false">
      <c r="A154" s="360" t="s">
        <v>14</v>
      </c>
      <c r="B154" s="268"/>
      <c r="C154" s="268"/>
      <c r="D154" s="268" t="n">
        <v>2009</v>
      </c>
      <c r="E154" s="200" t="s">
        <v>123</v>
      </c>
      <c r="F154" s="200" t="s">
        <v>354</v>
      </c>
      <c r="G154" s="361" t="s">
        <v>572</v>
      </c>
      <c r="H154" s="268" t="n">
        <v>1</v>
      </c>
      <c r="I154" s="272" t="s">
        <v>300</v>
      </c>
      <c r="J154" s="266" t="n">
        <v>0</v>
      </c>
      <c r="K154" s="266" t="n">
        <v>1514</v>
      </c>
      <c r="L154" s="266" t="n">
        <v>1232</v>
      </c>
      <c r="M154" s="362" t="n">
        <f aca="false">J154+K154+L154</f>
        <v>2746</v>
      </c>
    </row>
    <row r="155" customFormat="false" ht="12.75" hidden="false" customHeight="false" outlineLevel="0" collapsed="false">
      <c r="A155" s="360" t="s">
        <v>14</v>
      </c>
      <c r="B155" s="268"/>
      <c r="C155" s="268"/>
      <c r="D155" s="268" t="n">
        <v>2009</v>
      </c>
      <c r="E155" s="200" t="s">
        <v>123</v>
      </c>
      <c r="F155" s="200" t="s">
        <v>354</v>
      </c>
      <c r="G155" s="361" t="s">
        <v>572</v>
      </c>
      <c r="H155" s="268" t="n">
        <v>1</v>
      </c>
      <c r="I155" s="272" t="s">
        <v>350</v>
      </c>
      <c r="J155" s="266" t="n">
        <v>0</v>
      </c>
      <c r="K155" s="266" t="n">
        <v>7</v>
      </c>
      <c r="L155" s="266" t="n">
        <v>0</v>
      </c>
      <c r="M155" s="362" t="n">
        <f aca="false">J155+K155+L155</f>
        <v>7</v>
      </c>
    </row>
    <row r="156" customFormat="false" ht="12.75" hidden="false" customHeight="false" outlineLevel="0" collapsed="false">
      <c r="A156" s="360" t="s">
        <v>14</v>
      </c>
      <c r="B156" s="268"/>
      <c r="C156" s="268"/>
      <c r="D156" s="268" t="n">
        <v>2009</v>
      </c>
      <c r="E156" s="200" t="s">
        <v>123</v>
      </c>
      <c r="F156" s="200" t="s">
        <v>354</v>
      </c>
      <c r="G156" s="361" t="s">
        <v>572</v>
      </c>
      <c r="H156" s="268" t="n">
        <v>1</v>
      </c>
      <c r="I156" s="272" t="s">
        <v>358</v>
      </c>
      <c r="J156" s="266" t="n">
        <v>0</v>
      </c>
      <c r="K156" s="266" t="n">
        <v>1242</v>
      </c>
      <c r="L156" s="266" t="n">
        <v>133</v>
      </c>
      <c r="M156" s="362" t="n">
        <f aca="false">J156+K156+L156</f>
        <v>1375</v>
      </c>
    </row>
    <row r="157" customFormat="false" ht="12.75" hidden="false" customHeight="false" outlineLevel="0" collapsed="false">
      <c r="A157" s="360" t="s">
        <v>14</v>
      </c>
      <c r="B157" s="268"/>
      <c r="C157" s="268"/>
      <c r="D157" s="268" t="n">
        <v>2009</v>
      </c>
      <c r="E157" s="200" t="s">
        <v>123</v>
      </c>
      <c r="F157" s="200" t="s">
        <v>354</v>
      </c>
      <c r="G157" s="361" t="s">
        <v>573</v>
      </c>
      <c r="H157" s="268" t="n">
        <v>2</v>
      </c>
      <c r="I157" s="272" t="s">
        <v>335</v>
      </c>
      <c r="J157" s="266" t="n">
        <v>0</v>
      </c>
      <c r="K157" s="266" t="n">
        <v>0</v>
      </c>
      <c r="L157" s="266" t="n">
        <v>2</v>
      </c>
      <c r="M157" s="362" t="n">
        <f aca="false">J157+K157+L157</f>
        <v>2</v>
      </c>
    </row>
    <row r="158" customFormat="false" ht="12.75" hidden="false" customHeight="false" outlineLevel="0" collapsed="false">
      <c r="A158" s="360" t="s">
        <v>14</v>
      </c>
      <c r="B158" s="268"/>
      <c r="C158" s="268"/>
      <c r="D158" s="268" t="n">
        <v>2009</v>
      </c>
      <c r="E158" s="200" t="s">
        <v>123</v>
      </c>
      <c r="F158" s="200" t="s">
        <v>354</v>
      </c>
      <c r="G158" s="361" t="s">
        <v>573</v>
      </c>
      <c r="H158" s="268" t="n">
        <v>2</v>
      </c>
      <c r="I158" s="272" t="s">
        <v>365</v>
      </c>
      <c r="J158" s="266" t="n">
        <v>0</v>
      </c>
      <c r="K158" s="266" t="n">
        <v>0</v>
      </c>
      <c r="L158" s="266" t="n">
        <v>4</v>
      </c>
      <c r="M158" s="362" t="n">
        <f aca="false">J158+K158+L158</f>
        <v>4</v>
      </c>
    </row>
    <row r="159" customFormat="false" ht="12.75" hidden="false" customHeight="false" outlineLevel="0" collapsed="false">
      <c r="A159" s="360" t="s">
        <v>14</v>
      </c>
      <c r="B159" s="268"/>
      <c r="C159" s="268"/>
      <c r="D159" s="268" t="n">
        <v>2009</v>
      </c>
      <c r="E159" s="200" t="s">
        <v>123</v>
      </c>
      <c r="F159" s="200" t="s">
        <v>354</v>
      </c>
      <c r="G159" s="361" t="s">
        <v>573</v>
      </c>
      <c r="H159" s="268" t="n">
        <v>2</v>
      </c>
      <c r="I159" s="272" t="s">
        <v>296</v>
      </c>
      <c r="J159" s="266" t="n">
        <v>0</v>
      </c>
      <c r="K159" s="266" t="n">
        <v>277</v>
      </c>
      <c r="L159" s="266" t="n">
        <v>1038</v>
      </c>
      <c r="M159" s="362" t="n">
        <f aca="false">J159+K159+L159</f>
        <v>1315</v>
      </c>
    </row>
    <row r="160" customFormat="false" ht="12.75" hidden="false" customHeight="false" outlineLevel="0" collapsed="false">
      <c r="A160" s="360" t="s">
        <v>14</v>
      </c>
      <c r="B160" s="268"/>
      <c r="C160" s="268"/>
      <c r="D160" s="268" t="n">
        <v>2009</v>
      </c>
      <c r="E160" s="200" t="s">
        <v>123</v>
      </c>
      <c r="F160" s="200" t="s">
        <v>354</v>
      </c>
      <c r="G160" s="361" t="s">
        <v>573</v>
      </c>
      <c r="H160" s="268" t="n">
        <v>2</v>
      </c>
      <c r="I160" s="272" t="s">
        <v>300</v>
      </c>
      <c r="J160" s="266" t="n">
        <v>0</v>
      </c>
      <c r="K160" s="266" t="n">
        <v>222</v>
      </c>
      <c r="L160" s="266" t="n">
        <v>869</v>
      </c>
      <c r="M160" s="362" t="n">
        <f aca="false">J160+K160+L160</f>
        <v>1091</v>
      </c>
    </row>
    <row r="161" customFormat="false" ht="12.75" hidden="false" customHeight="false" outlineLevel="0" collapsed="false">
      <c r="A161" s="360" t="s">
        <v>14</v>
      </c>
      <c r="B161" s="268"/>
      <c r="C161" s="268"/>
      <c r="D161" s="268" t="n">
        <v>2009</v>
      </c>
      <c r="E161" s="200" t="s">
        <v>123</v>
      </c>
      <c r="F161" s="200" t="s">
        <v>354</v>
      </c>
      <c r="G161" s="361" t="s">
        <v>573</v>
      </c>
      <c r="H161" s="268" t="n">
        <v>2</v>
      </c>
      <c r="I161" s="272" t="s">
        <v>367</v>
      </c>
      <c r="J161" s="266" t="n">
        <v>0</v>
      </c>
      <c r="K161" s="266" t="n">
        <v>2</v>
      </c>
      <c r="L161" s="266" t="n">
        <v>0</v>
      </c>
      <c r="M161" s="362" t="n">
        <f aca="false">J161+K161+L161</f>
        <v>2</v>
      </c>
    </row>
    <row r="162" customFormat="false" ht="12.75" hidden="false" customHeight="false" outlineLevel="0" collapsed="false">
      <c r="A162" s="360" t="s">
        <v>14</v>
      </c>
      <c r="B162" s="268"/>
      <c r="C162" s="268"/>
      <c r="D162" s="268" t="n">
        <v>2009</v>
      </c>
      <c r="E162" s="200" t="s">
        <v>123</v>
      </c>
      <c r="F162" s="200" t="s">
        <v>354</v>
      </c>
      <c r="G162" s="361" t="s">
        <v>573</v>
      </c>
      <c r="H162" s="268" t="n">
        <v>2</v>
      </c>
      <c r="I162" s="272" t="s">
        <v>350</v>
      </c>
      <c r="J162" s="266" t="n">
        <v>0</v>
      </c>
      <c r="K162" s="266" t="n">
        <v>30</v>
      </c>
      <c r="L162" s="266" t="n">
        <v>0</v>
      </c>
      <c r="M162" s="362" t="n">
        <f aca="false">J162+K162+L162</f>
        <v>30</v>
      </c>
    </row>
    <row r="163" customFormat="false" ht="12.75" hidden="false" customHeight="false" outlineLevel="0" collapsed="false">
      <c r="A163" s="360" t="s">
        <v>14</v>
      </c>
      <c r="B163" s="268"/>
      <c r="C163" s="268"/>
      <c r="D163" s="268" t="n">
        <v>2009</v>
      </c>
      <c r="E163" s="200" t="s">
        <v>123</v>
      </c>
      <c r="F163" s="200" t="s">
        <v>354</v>
      </c>
      <c r="G163" s="361" t="s">
        <v>573</v>
      </c>
      <c r="H163" s="268" t="n">
        <v>2</v>
      </c>
      <c r="I163" s="272" t="s">
        <v>358</v>
      </c>
      <c r="J163" s="266" t="n">
        <v>0</v>
      </c>
      <c r="K163" s="266" t="n">
        <v>0</v>
      </c>
      <c r="L163" s="266" t="n">
        <v>8</v>
      </c>
      <c r="M163" s="362" t="n">
        <f aca="false">J163+K163+L163</f>
        <v>8</v>
      </c>
    </row>
    <row r="164" customFormat="false" ht="12.75" hidden="false" customHeight="false" outlineLevel="0" collapsed="false">
      <c r="A164" s="360" t="s">
        <v>14</v>
      </c>
      <c r="B164" s="268"/>
      <c r="C164" s="268"/>
      <c r="D164" s="268" t="n">
        <v>2009</v>
      </c>
      <c r="E164" s="200" t="s">
        <v>123</v>
      </c>
      <c r="F164" s="200" t="s">
        <v>354</v>
      </c>
      <c r="G164" s="361" t="s">
        <v>607</v>
      </c>
      <c r="H164" s="268" t="n">
        <v>1</v>
      </c>
      <c r="I164" s="272" t="s">
        <v>335</v>
      </c>
      <c r="J164" s="266" t="n">
        <v>0</v>
      </c>
      <c r="K164" s="266" t="n">
        <v>94</v>
      </c>
      <c r="L164" s="266" t="n">
        <v>1</v>
      </c>
      <c r="M164" s="362" t="n">
        <f aca="false">J164+K164+L164</f>
        <v>95</v>
      </c>
    </row>
    <row r="165" customFormat="false" ht="12.75" hidden="false" customHeight="false" outlineLevel="0" collapsed="false">
      <c r="A165" s="360" t="s">
        <v>14</v>
      </c>
      <c r="B165" s="268"/>
      <c r="C165" s="268"/>
      <c r="D165" s="268" t="n">
        <v>2009</v>
      </c>
      <c r="E165" s="200" t="s">
        <v>123</v>
      </c>
      <c r="F165" s="200" t="s">
        <v>354</v>
      </c>
      <c r="G165" s="361" t="s">
        <v>607</v>
      </c>
      <c r="H165" s="268" t="n">
        <v>1</v>
      </c>
      <c r="I165" s="272" t="s">
        <v>365</v>
      </c>
      <c r="J165" s="266" t="n">
        <v>0</v>
      </c>
      <c r="K165" s="266" t="n">
        <v>57</v>
      </c>
      <c r="L165" s="266" t="n">
        <v>2</v>
      </c>
      <c r="M165" s="362" t="n">
        <f aca="false">J165+K165+L165</f>
        <v>59</v>
      </c>
    </row>
    <row r="166" customFormat="false" ht="12.75" hidden="false" customHeight="false" outlineLevel="0" collapsed="false">
      <c r="A166" s="360" t="s">
        <v>14</v>
      </c>
      <c r="B166" s="268"/>
      <c r="C166" s="268"/>
      <c r="D166" s="268" t="n">
        <v>2009</v>
      </c>
      <c r="E166" s="200" t="s">
        <v>123</v>
      </c>
      <c r="F166" s="200" t="s">
        <v>354</v>
      </c>
      <c r="G166" s="361" t="s">
        <v>607</v>
      </c>
      <c r="H166" s="268" t="n">
        <v>1</v>
      </c>
      <c r="I166" s="272" t="s">
        <v>296</v>
      </c>
      <c r="J166" s="266" t="n">
        <v>0</v>
      </c>
      <c r="K166" s="266" t="n">
        <v>457</v>
      </c>
      <c r="L166" s="266" t="n">
        <v>449</v>
      </c>
      <c r="M166" s="362" t="n">
        <f aca="false">J166+K166+L166</f>
        <v>906</v>
      </c>
    </row>
    <row r="167" customFormat="false" ht="12.75" hidden="false" customHeight="false" outlineLevel="0" collapsed="false">
      <c r="A167" s="360" t="s">
        <v>14</v>
      </c>
      <c r="B167" s="268"/>
      <c r="C167" s="268"/>
      <c r="D167" s="268" t="n">
        <v>2009</v>
      </c>
      <c r="E167" s="200" t="s">
        <v>123</v>
      </c>
      <c r="F167" s="200" t="s">
        <v>354</v>
      </c>
      <c r="G167" s="361" t="s">
        <v>607</v>
      </c>
      <c r="H167" s="268" t="n">
        <v>1</v>
      </c>
      <c r="I167" s="272" t="s">
        <v>300</v>
      </c>
      <c r="J167" s="266" t="n">
        <v>0</v>
      </c>
      <c r="K167" s="266" t="n">
        <v>603</v>
      </c>
      <c r="L167" s="266" t="n">
        <v>320</v>
      </c>
      <c r="M167" s="362" t="n">
        <f aca="false">J167+K167+L167</f>
        <v>923</v>
      </c>
    </row>
    <row r="168" customFormat="false" ht="12.75" hidden="false" customHeight="false" outlineLevel="0" collapsed="false">
      <c r="A168" s="360" t="s">
        <v>14</v>
      </c>
      <c r="B168" s="268"/>
      <c r="C168" s="268"/>
      <c r="D168" s="268" t="n">
        <v>2009</v>
      </c>
      <c r="E168" s="200" t="s">
        <v>123</v>
      </c>
      <c r="F168" s="200" t="s">
        <v>354</v>
      </c>
      <c r="G168" s="361" t="s">
        <v>607</v>
      </c>
      <c r="H168" s="268" t="n">
        <v>1</v>
      </c>
      <c r="I168" s="272" t="s">
        <v>358</v>
      </c>
      <c r="J168" s="266" t="n">
        <v>0</v>
      </c>
      <c r="K168" s="266" t="n">
        <v>212</v>
      </c>
      <c r="L168" s="266" t="n">
        <v>8</v>
      </c>
      <c r="M168" s="362" t="n">
        <f aca="false">J168+K168+L168</f>
        <v>220</v>
      </c>
    </row>
    <row r="169" customFormat="false" ht="12.75" hidden="false" customHeight="false" outlineLevel="0" collapsed="false">
      <c r="A169" s="360" t="s">
        <v>14</v>
      </c>
      <c r="B169" s="268"/>
      <c r="C169" s="268"/>
      <c r="D169" s="268" t="n">
        <v>2009</v>
      </c>
      <c r="E169" s="200" t="s">
        <v>123</v>
      </c>
      <c r="F169" s="200" t="s">
        <v>354</v>
      </c>
      <c r="G169" s="361" t="s">
        <v>608</v>
      </c>
      <c r="H169" s="268" t="n">
        <v>1</v>
      </c>
      <c r="I169" s="272" t="s">
        <v>365</v>
      </c>
      <c r="J169" s="266" t="n">
        <v>0</v>
      </c>
      <c r="K169" s="266" t="n">
        <v>0</v>
      </c>
      <c r="L169" s="266" t="n">
        <v>188</v>
      </c>
      <c r="M169" s="362" t="n">
        <f aca="false">J169+K169+L169</f>
        <v>188</v>
      </c>
    </row>
    <row r="170" customFormat="false" ht="12.75" hidden="false" customHeight="false" outlineLevel="0" collapsed="false">
      <c r="A170" s="360" t="s">
        <v>14</v>
      </c>
      <c r="B170" s="268"/>
      <c r="C170" s="268"/>
      <c r="D170" s="268" t="n">
        <v>2009</v>
      </c>
      <c r="E170" s="200" t="s">
        <v>123</v>
      </c>
      <c r="F170" s="200" t="s">
        <v>354</v>
      </c>
      <c r="G170" s="361" t="s">
        <v>608</v>
      </c>
      <c r="H170" s="268" t="n">
        <v>1</v>
      </c>
      <c r="I170" s="272" t="s">
        <v>296</v>
      </c>
      <c r="J170" s="266" t="n">
        <v>0</v>
      </c>
      <c r="K170" s="266" t="n">
        <v>0</v>
      </c>
      <c r="L170" s="266" t="n">
        <v>263</v>
      </c>
      <c r="M170" s="362" t="n">
        <f aca="false">J170+K170+L170</f>
        <v>263</v>
      </c>
    </row>
    <row r="171" customFormat="false" ht="12.75" hidden="false" customHeight="false" outlineLevel="0" collapsed="false">
      <c r="A171" s="360" t="s">
        <v>14</v>
      </c>
      <c r="B171" s="268"/>
      <c r="C171" s="268"/>
      <c r="D171" s="268" t="n">
        <v>2009</v>
      </c>
      <c r="E171" s="200" t="s">
        <v>123</v>
      </c>
      <c r="F171" s="200" t="s">
        <v>354</v>
      </c>
      <c r="G171" s="361" t="s">
        <v>608</v>
      </c>
      <c r="H171" s="268" t="n">
        <v>1</v>
      </c>
      <c r="I171" s="272" t="s">
        <v>300</v>
      </c>
      <c r="J171" s="266" t="n">
        <v>0</v>
      </c>
      <c r="K171" s="266" t="n">
        <v>0</v>
      </c>
      <c r="L171" s="266" t="n">
        <v>194</v>
      </c>
      <c r="M171" s="362" t="n">
        <f aca="false">J171+K171+L171</f>
        <v>194</v>
      </c>
    </row>
    <row r="172" customFormat="false" ht="12.75" hidden="false" customHeight="false" outlineLevel="0" collapsed="false">
      <c r="A172" s="360" t="s">
        <v>14</v>
      </c>
      <c r="B172" s="268"/>
      <c r="C172" s="268"/>
      <c r="D172" s="268" t="n">
        <v>2009</v>
      </c>
      <c r="E172" s="200" t="s">
        <v>123</v>
      </c>
      <c r="F172" s="200" t="s">
        <v>354</v>
      </c>
      <c r="G172" s="361" t="s">
        <v>574</v>
      </c>
      <c r="H172" s="268" t="s">
        <v>518</v>
      </c>
      <c r="I172" s="272" t="s">
        <v>335</v>
      </c>
      <c r="J172" s="266" t="n">
        <v>0</v>
      </c>
      <c r="K172" s="266" t="n">
        <v>7</v>
      </c>
      <c r="L172" s="266" t="n">
        <v>0</v>
      </c>
      <c r="M172" s="362" t="n">
        <f aca="false">J172+K172+L172</f>
        <v>7</v>
      </c>
    </row>
    <row r="173" customFormat="false" ht="12.75" hidden="false" customHeight="false" outlineLevel="0" collapsed="false">
      <c r="A173" s="360" t="s">
        <v>14</v>
      </c>
      <c r="B173" s="268"/>
      <c r="C173" s="268"/>
      <c r="D173" s="268" t="n">
        <v>2009</v>
      </c>
      <c r="E173" s="200" t="s">
        <v>123</v>
      </c>
      <c r="F173" s="200" t="s">
        <v>354</v>
      </c>
      <c r="G173" s="361" t="s">
        <v>574</v>
      </c>
      <c r="H173" s="268" t="s">
        <v>518</v>
      </c>
      <c r="I173" s="272" t="s">
        <v>296</v>
      </c>
      <c r="J173" s="266" t="n">
        <v>0</v>
      </c>
      <c r="K173" s="266" t="n">
        <v>79</v>
      </c>
      <c r="L173" s="266" t="n">
        <v>137</v>
      </c>
      <c r="M173" s="362" t="n">
        <f aca="false">J173+K173+L173</f>
        <v>216</v>
      </c>
    </row>
    <row r="174" customFormat="false" ht="12.75" hidden="false" customHeight="false" outlineLevel="0" collapsed="false">
      <c r="A174" s="360" t="s">
        <v>14</v>
      </c>
      <c r="B174" s="268"/>
      <c r="C174" s="268"/>
      <c r="D174" s="268" t="n">
        <v>2009</v>
      </c>
      <c r="E174" s="200" t="s">
        <v>123</v>
      </c>
      <c r="F174" s="200" t="s">
        <v>354</v>
      </c>
      <c r="G174" s="361" t="s">
        <v>574</v>
      </c>
      <c r="H174" s="268" t="s">
        <v>518</v>
      </c>
      <c r="I174" s="272" t="s">
        <v>300</v>
      </c>
      <c r="J174" s="266" t="n">
        <v>0</v>
      </c>
      <c r="K174" s="266" t="n">
        <v>141</v>
      </c>
      <c r="L174" s="266" t="n">
        <v>10</v>
      </c>
      <c r="M174" s="362" t="n">
        <f aca="false">J174+K174+L174</f>
        <v>151</v>
      </c>
    </row>
    <row r="175" customFormat="false" ht="12.75" hidden="false" customHeight="false" outlineLevel="0" collapsed="false">
      <c r="A175" s="360" t="s">
        <v>14</v>
      </c>
      <c r="B175" s="268"/>
      <c r="C175" s="268"/>
      <c r="D175" s="268" t="n">
        <v>2009</v>
      </c>
      <c r="E175" s="200" t="s">
        <v>123</v>
      </c>
      <c r="F175" s="200" t="s">
        <v>354</v>
      </c>
      <c r="G175" s="361" t="s">
        <v>574</v>
      </c>
      <c r="H175" s="268" t="s">
        <v>518</v>
      </c>
      <c r="I175" s="272" t="s">
        <v>358</v>
      </c>
      <c r="J175" s="266" t="n">
        <v>0</v>
      </c>
      <c r="K175" s="266" t="n">
        <v>60</v>
      </c>
      <c r="L175" s="266" t="n">
        <v>2</v>
      </c>
      <c r="M175" s="362" t="n">
        <f aca="false">J175+K175+L175</f>
        <v>62</v>
      </c>
    </row>
    <row r="176" customFormat="false" ht="12.75" hidden="false" customHeight="false" outlineLevel="0" collapsed="false">
      <c r="A176" s="360" t="s">
        <v>14</v>
      </c>
      <c r="B176" s="268"/>
      <c r="C176" s="268"/>
      <c r="D176" s="268" t="n">
        <v>2009</v>
      </c>
      <c r="E176" s="200" t="s">
        <v>123</v>
      </c>
      <c r="F176" s="200" t="s">
        <v>354</v>
      </c>
      <c r="G176" s="361" t="s">
        <v>609</v>
      </c>
      <c r="H176" s="268" t="s">
        <v>518</v>
      </c>
      <c r="I176" s="272" t="s">
        <v>300</v>
      </c>
      <c r="J176" s="266" t="n">
        <v>0</v>
      </c>
      <c r="K176" s="266" t="n">
        <v>0</v>
      </c>
      <c r="L176" s="266" t="n">
        <v>1</v>
      </c>
      <c r="M176" s="362" t="n">
        <f aca="false">J176+K176+L176</f>
        <v>1</v>
      </c>
    </row>
    <row r="177" customFormat="false" ht="12.75" hidden="false" customHeight="false" outlineLevel="0" collapsed="false">
      <c r="A177" s="360" t="s">
        <v>14</v>
      </c>
      <c r="B177" s="268"/>
      <c r="C177" s="268"/>
      <c r="D177" s="268" t="n">
        <v>2009</v>
      </c>
      <c r="E177" s="200" t="s">
        <v>123</v>
      </c>
      <c r="F177" s="200" t="s">
        <v>354</v>
      </c>
      <c r="G177" s="361" t="s">
        <v>610</v>
      </c>
      <c r="H177" s="268" t="s">
        <v>518</v>
      </c>
      <c r="I177" s="272" t="s">
        <v>335</v>
      </c>
      <c r="J177" s="266" t="n">
        <v>0</v>
      </c>
      <c r="K177" s="266" t="n">
        <v>26</v>
      </c>
      <c r="L177" s="266" t="n">
        <v>0</v>
      </c>
      <c r="M177" s="362" t="n">
        <f aca="false">J177+K177+L177</f>
        <v>26</v>
      </c>
    </row>
    <row r="178" customFormat="false" ht="12.75" hidden="false" customHeight="false" outlineLevel="0" collapsed="false">
      <c r="A178" s="360" t="s">
        <v>14</v>
      </c>
      <c r="B178" s="268"/>
      <c r="C178" s="268"/>
      <c r="D178" s="268" t="n">
        <v>2009</v>
      </c>
      <c r="E178" s="200" t="s">
        <v>123</v>
      </c>
      <c r="F178" s="200" t="s">
        <v>354</v>
      </c>
      <c r="G178" s="361" t="s">
        <v>610</v>
      </c>
      <c r="H178" s="268" t="s">
        <v>518</v>
      </c>
      <c r="I178" s="272" t="s">
        <v>365</v>
      </c>
      <c r="J178" s="266" t="n">
        <v>0</v>
      </c>
      <c r="K178" s="266" t="n">
        <v>1</v>
      </c>
      <c r="L178" s="266" t="n">
        <v>0</v>
      </c>
      <c r="M178" s="362" t="n">
        <f aca="false">J178+K178+L178</f>
        <v>1</v>
      </c>
    </row>
    <row r="179" customFormat="false" ht="12.75" hidden="false" customHeight="false" outlineLevel="0" collapsed="false">
      <c r="A179" s="360" t="s">
        <v>14</v>
      </c>
      <c r="B179" s="268"/>
      <c r="C179" s="268"/>
      <c r="D179" s="268" t="n">
        <v>2009</v>
      </c>
      <c r="E179" s="200" t="s">
        <v>123</v>
      </c>
      <c r="F179" s="200" t="s">
        <v>354</v>
      </c>
      <c r="G179" s="361" t="s">
        <v>610</v>
      </c>
      <c r="H179" s="268" t="s">
        <v>518</v>
      </c>
      <c r="I179" s="272" t="s">
        <v>296</v>
      </c>
      <c r="J179" s="266" t="n">
        <v>0</v>
      </c>
      <c r="K179" s="266" t="n">
        <v>38</v>
      </c>
      <c r="L179" s="266" t="n">
        <v>19</v>
      </c>
      <c r="M179" s="362" t="n">
        <f aca="false">J179+K179+L179</f>
        <v>57</v>
      </c>
    </row>
    <row r="180" customFormat="false" ht="12.75" hidden="false" customHeight="false" outlineLevel="0" collapsed="false">
      <c r="A180" s="360" t="s">
        <v>14</v>
      </c>
      <c r="B180" s="268"/>
      <c r="C180" s="268"/>
      <c r="D180" s="268" t="n">
        <v>2009</v>
      </c>
      <c r="E180" s="200" t="s">
        <v>123</v>
      </c>
      <c r="F180" s="200" t="s">
        <v>354</v>
      </c>
      <c r="G180" s="361" t="s">
        <v>610</v>
      </c>
      <c r="H180" s="268" t="s">
        <v>518</v>
      </c>
      <c r="I180" s="272" t="s">
        <v>300</v>
      </c>
      <c r="J180" s="266" t="n">
        <v>0</v>
      </c>
      <c r="K180" s="266" t="n">
        <v>111</v>
      </c>
      <c r="L180" s="266" t="n">
        <v>41</v>
      </c>
      <c r="M180" s="362" t="n">
        <f aca="false">J180+K180+L180</f>
        <v>152</v>
      </c>
    </row>
    <row r="181" customFormat="false" ht="12.75" hidden="false" customHeight="false" outlineLevel="0" collapsed="false">
      <c r="A181" s="360" t="s">
        <v>14</v>
      </c>
      <c r="B181" s="268"/>
      <c r="C181" s="268"/>
      <c r="D181" s="268" t="n">
        <v>2009</v>
      </c>
      <c r="E181" s="200" t="s">
        <v>123</v>
      </c>
      <c r="F181" s="200" t="s">
        <v>354</v>
      </c>
      <c r="G181" s="361" t="s">
        <v>611</v>
      </c>
      <c r="H181" s="268" t="s">
        <v>518</v>
      </c>
      <c r="I181" s="272" t="s">
        <v>296</v>
      </c>
      <c r="J181" s="266" t="n">
        <v>0</v>
      </c>
      <c r="K181" s="266" t="n">
        <v>0</v>
      </c>
      <c r="L181" s="266" t="n">
        <v>6</v>
      </c>
      <c r="M181" s="362" t="n">
        <f aca="false">J181+K181+L181</f>
        <v>6</v>
      </c>
    </row>
    <row r="182" customFormat="false" ht="12.75" hidden="false" customHeight="false" outlineLevel="0" collapsed="false">
      <c r="A182" s="360" t="s">
        <v>14</v>
      </c>
      <c r="B182" s="268"/>
      <c r="C182" s="268"/>
      <c r="D182" s="268" t="n">
        <v>2009</v>
      </c>
      <c r="E182" s="200" t="s">
        <v>123</v>
      </c>
      <c r="F182" s="200" t="s">
        <v>354</v>
      </c>
      <c r="G182" s="361" t="s">
        <v>577</v>
      </c>
      <c r="H182" s="268" t="s">
        <v>518</v>
      </c>
      <c r="I182" s="272" t="s">
        <v>296</v>
      </c>
      <c r="J182" s="266" t="n">
        <v>0</v>
      </c>
      <c r="K182" s="266" t="n">
        <v>6733</v>
      </c>
      <c r="L182" s="266" t="n">
        <v>3967</v>
      </c>
      <c r="M182" s="362" t="n">
        <f aca="false">J182+K182+L182</f>
        <v>10700</v>
      </c>
    </row>
    <row r="183" customFormat="false" ht="12.75" hidden="false" customHeight="false" outlineLevel="0" collapsed="false">
      <c r="A183" s="360" t="s">
        <v>14</v>
      </c>
      <c r="B183" s="268"/>
      <c r="C183" s="268"/>
      <c r="D183" s="268" t="n">
        <v>2009</v>
      </c>
      <c r="E183" s="200" t="s">
        <v>123</v>
      </c>
      <c r="F183" s="200" t="s">
        <v>354</v>
      </c>
      <c r="G183" s="361" t="s">
        <v>577</v>
      </c>
      <c r="H183" s="268" t="s">
        <v>518</v>
      </c>
      <c r="I183" s="272" t="s">
        <v>300</v>
      </c>
      <c r="J183" s="266" t="n">
        <v>0</v>
      </c>
      <c r="K183" s="266" t="n">
        <v>3172</v>
      </c>
      <c r="L183" s="266" t="n">
        <v>2418</v>
      </c>
      <c r="M183" s="362" t="n">
        <f aca="false">J183+K183+L183</f>
        <v>5590</v>
      </c>
    </row>
    <row r="184" customFormat="false" ht="12.75" hidden="false" customHeight="false" outlineLevel="0" collapsed="false">
      <c r="A184" s="360" t="s">
        <v>14</v>
      </c>
      <c r="B184" s="268"/>
      <c r="C184" s="268"/>
      <c r="D184" s="268" t="n">
        <v>2009</v>
      </c>
      <c r="E184" s="200" t="s">
        <v>123</v>
      </c>
      <c r="F184" s="200" t="s">
        <v>354</v>
      </c>
      <c r="G184" s="361" t="s">
        <v>577</v>
      </c>
      <c r="H184" s="268" t="s">
        <v>518</v>
      </c>
      <c r="I184" s="272" t="s">
        <v>358</v>
      </c>
      <c r="J184" s="266" t="n">
        <v>0</v>
      </c>
      <c r="K184" s="266" t="n">
        <v>0</v>
      </c>
      <c r="L184" s="266" t="n">
        <v>4</v>
      </c>
      <c r="M184" s="362" t="n">
        <f aca="false">J184+K184+L184</f>
        <v>4</v>
      </c>
    </row>
    <row r="185" customFormat="false" ht="12.75" hidden="false" customHeight="false" outlineLevel="0" collapsed="false">
      <c r="A185" s="360" t="s">
        <v>14</v>
      </c>
      <c r="B185" s="268"/>
      <c r="C185" s="268"/>
      <c r="D185" s="268" t="n">
        <v>2009</v>
      </c>
      <c r="E185" s="200" t="s">
        <v>123</v>
      </c>
      <c r="F185" s="200" t="s">
        <v>354</v>
      </c>
      <c r="G185" s="361" t="s">
        <v>612</v>
      </c>
      <c r="H185" s="268" t="s">
        <v>518</v>
      </c>
      <c r="I185" s="272" t="s">
        <v>365</v>
      </c>
      <c r="J185" s="266" t="n">
        <v>0</v>
      </c>
      <c r="K185" s="266" t="n">
        <v>0</v>
      </c>
      <c r="L185" s="266" t="n">
        <v>1</v>
      </c>
      <c r="M185" s="362" t="n">
        <f aca="false">J185+K185+L185</f>
        <v>1</v>
      </c>
    </row>
    <row r="186" customFormat="false" ht="12.75" hidden="false" customHeight="false" outlineLevel="0" collapsed="false">
      <c r="A186" s="360" t="s">
        <v>14</v>
      </c>
      <c r="B186" s="268"/>
      <c r="C186" s="268"/>
      <c r="D186" s="268" t="n">
        <v>2009</v>
      </c>
      <c r="E186" s="200" t="s">
        <v>123</v>
      </c>
      <c r="F186" s="200" t="s">
        <v>354</v>
      </c>
      <c r="G186" s="361" t="s">
        <v>613</v>
      </c>
      <c r="H186" s="268" t="n">
        <v>1</v>
      </c>
      <c r="I186" s="272" t="s">
        <v>365</v>
      </c>
      <c r="J186" s="266" t="n">
        <v>0</v>
      </c>
      <c r="K186" s="266" t="n">
        <v>619</v>
      </c>
      <c r="L186" s="266" t="n">
        <v>0</v>
      </c>
      <c r="M186" s="362" t="n">
        <f aca="false">J186+K186+L186</f>
        <v>619</v>
      </c>
    </row>
    <row r="187" customFormat="false" ht="12.75" hidden="false" customHeight="false" outlineLevel="0" collapsed="false">
      <c r="A187" s="360" t="s">
        <v>14</v>
      </c>
      <c r="B187" s="268"/>
      <c r="C187" s="268"/>
      <c r="D187" s="268" t="n">
        <v>2009</v>
      </c>
      <c r="E187" s="200" t="s">
        <v>123</v>
      </c>
      <c r="F187" s="200" t="s">
        <v>354</v>
      </c>
      <c r="G187" s="361" t="s">
        <v>614</v>
      </c>
      <c r="H187" s="268" t="s">
        <v>518</v>
      </c>
      <c r="I187" s="272" t="s">
        <v>300</v>
      </c>
      <c r="J187" s="266" t="n">
        <v>0</v>
      </c>
      <c r="K187" s="266" t="n">
        <v>0</v>
      </c>
      <c r="L187" s="266" t="n">
        <v>4</v>
      </c>
      <c r="M187" s="362" t="n">
        <f aca="false">J187+K187+L187</f>
        <v>4</v>
      </c>
    </row>
    <row r="188" customFormat="false" ht="12.75" hidden="false" customHeight="false" outlineLevel="0" collapsed="false">
      <c r="A188" s="360" t="s">
        <v>14</v>
      </c>
      <c r="B188" s="268"/>
      <c r="C188" s="268"/>
      <c r="D188" s="268" t="n">
        <v>2009</v>
      </c>
      <c r="E188" s="200" t="s">
        <v>123</v>
      </c>
      <c r="F188" s="200" t="s">
        <v>354</v>
      </c>
      <c r="G188" s="361" t="s">
        <v>579</v>
      </c>
      <c r="H188" s="268" t="n">
        <v>1</v>
      </c>
      <c r="I188" s="272" t="s">
        <v>335</v>
      </c>
      <c r="J188" s="266" t="n">
        <v>0</v>
      </c>
      <c r="K188" s="266" t="n">
        <v>2</v>
      </c>
      <c r="L188" s="266" t="n">
        <v>0</v>
      </c>
      <c r="M188" s="362" t="n">
        <f aca="false">J188+K188+L188</f>
        <v>2</v>
      </c>
    </row>
    <row r="189" customFormat="false" ht="12.75" hidden="false" customHeight="false" outlineLevel="0" collapsed="false">
      <c r="A189" s="360" t="s">
        <v>14</v>
      </c>
      <c r="B189" s="268"/>
      <c r="C189" s="268"/>
      <c r="D189" s="268" t="n">
        <v>2009</v>
      </c>
      <c r="E189" s="200" t="s">
        <v>123</v>
      </c>
      <c r="F189" s="200" t="s">
        <v>354</v>
      </c>
      <c r="G189" s="361" t="s">
        <v>579</v>
      </c>
      <c r="H189" s="268" t="n">
        <v>1</v>
      </c>
      <c r="I189" s="272" t="s">
        <v>365</v>
      </c>
      <c r="J189" s="266" t="n">
        <v>0</v>
      </c>
      <c r="K189" s="266" t="n">
        <v>9</v>
      </c>
      <c r="L189" s="266" t="n">
        <v>1</v>
      </c>
      <c r="M189" s="362" t="n">
        <f aca="false">J189+K189+L189</f>
        <v>10</v>
      </c>
    </row>
    <row r="190" customFormat="false" ht="12.75" hidden="false" customHeight="false" outlineLevel="0" collapsed="false">
      <c r="A190" s="360" t="s">
        <v>14</v>
      </c>
      <c r="B190" s="268"/>
      <c r="C190" s="268"/>
      <c r="D190" s="268" t="n">
        <v>2009</v>
      </c>
      <c r="E190" s="200" t="s">
        <v>123</v>
      </c>
      <c r="F190" s="200" t="s">
        <v>354</v>
      </c>
      <c r="G190" s="361" t="s">
        <v>579</v>
      </c>
      <c r="H190" s="268" t="n">
        <v>1</v>
      </c>
      <c r="I190" s="272" t="s">
        <v>296</v>
      </c>
      <c r="J190" s="266" t="n">
        <v>0</v>
      </c>
      <c r="K190" s="266" t="n">
        <v>1041</v>
      </c>
      <c r="L190" s="266" t="n">
        <v>769</v>
      </c>
      <c r="M190" s="362" t="n">
        <f aca="false">J190+K190+L190</f>
        <v>1810</v>
      </c>
    </row>
    <row r="191" customFormat="false" ht="12.75" hidden="false" customHeight="false" outlineLevel="0" collapsed="false">
      <c r="A191" s="360" t="s">
        <v>14</v>
      </c>
      <c r="B191" s="268"/>
      <c r="C191" s="268"/>
      <c r="D191" s="268" t="n">
        <v>2009</v>
      </c>
      <c r="E191" s="200" t="s">
        <v>123</v>
      </c>
      <c r="F191" s="200" t="s">
        <v>354</v>
      </c>
      <c r="G191" s="361" t="s">
        <v>579</v>
      </c>
      <c r="H191" s="268" t="n">
        <v>1</v>
      </c>
      <c r="I191" s="272" t="s">
        <v>300</v>
      </c>
      <c r="J191" s="266" t="n">
        <v>0</v>
      </c>
      <c r="K191" s="266" t="n">
        <v>1357</v>
      </c>
      <c r="L191" s="266" t="n">
        <v>103</v>
      </c>
      <c r="M191" s="362" t="n">
        <f aca="false">J191+K191+L191</f>
        <v>1460</v>
      </c>
    </row>
    <row r="192" customFormat="false" ht="12.75" hidden="false" customHeight="false" outlineLevel="0" collapsed="false">
      <c r="A192" s="360" t="s">
        <v>14</v>
      </c>
      <c r="B192" s="268"/>
      <c r="C192" s="268"/>
      <c r="D192" s="268" t="n">
        <v>2009</v>
      </c>
      <c r="E192" s="200" t="s">
        <v>123</v>
      </c>
      <c r="F192" s="200" t="s">
        <v>354</v>
      </c>
      <c r="G192" s="361" t="s">
        <v>579</v>
      </c>
      <c r="H192" s="268" t="n">
        <v>1</v>
      </c>
      <c r="I192" s="272" t="s">
        <v>358</v>
      </c>
      <c r="J192" s="266" t="n">
        <v>0</v>
      </c>
      <c r="K192" s="266" t="n">
        <v>2286</v>
      </c>
      <c r="L192" s="266" t="n">
        <v>148</v>
      </c>
      <c r="M192" s="362" t="n">
        <f aca="false">J192+K192+L192</f>
        <v>2434</v>
      </c>
    </row>
    <row r="193" customFormat="false" ht="12.75" hidden="false" customHeight="false" outlineLevel="0" collapsed="false">
      <c r="A193" s="360" t="s">
        <v>14</v>
      </c>
      <c r="B193" s="268"/>
      <c r="C193" s="268"/>
      <c r="D193" s="268" t="n">
        <v>2009</v>
      </c>
      <c r="E193" s="200" t="s">
        <v>123</v>
      </c>
      <c r="F193" s="200" t="s">
        <v>354</v>
      </c>
      <c r="G193" s="361" t="s">
        <v>615</v>
      </c>
      <c r="H193" s="268" t="n">
        <v>1</v>
      </c>
      <c r="I193" s="272" t="s">
        <v>335</v>
      </c>
      <c r="J193" s="266" t="n">
        <v>0</v>
      </c>
      <c r="K193" s="266" t="n">
        <v>133</v>
      </c>
      <c r="L193" s="266" t="n">
        <v>2</v>
      </c>
      <c r="M193" s="362" t="n">
        <f aca="false">J193+K193+L193</f>
        <v>135</v>
      </c>
    </row>
    <row r="194" customFormat="false" ht="12.75" hidden="false" customHeight="false" outlineLevel="0" collapsed="false">
      <c r="A194" s="360" t="s">
        <v>14</v>
      </c>
      <c r="B194" s="268"/>
      <c r="C194" s="268"/>
      <c r="D194" s="268" t="n">
        <v>2009</v>
      </c>
      <c r="E194" s="200" t="s">
        <v>123</v>
      </c>
      <c r="F194" s="200" t="s">
        <v>354</v>
      </c>
      <c r="G194" s="361" t="s">
        <v>615</v>
      </c>
      <c r="H194" s="268" t="n">
        <v>1</v>
      </c>
      <c r="I194" s="272" t="s">
        <v>296</v>
      </c>
      <c r="J194" s="266" t="n">
        <v>0</v>
      </c>
      <c r="K194" s="266" t="n">
        <v>21</v>
      </c>
      <c r="L194" s="266" t="n">
        <v>2</v>
      </c>
      <c r="M194" s="362" t="n">
        <f aca="false">J194+K194+L194</f>
        <v>23</v>
      </c>
    </row>
    <row r="195" customFormat="false" ht="12.75" hidden="false" customHeight="false" outlineLevel="0" collapsed="false">
      <c r="A195" s="360" t="s">
        <v>14</v>
      </c>
      <c r="B195" s="268"/>
      <c r="C195" s="268"/>
      <c r="D195" s="268" t="n">
        <v>2009</v>
      </c>
      <c r="E195" s="200" t="s">
        <v>123</v>
      </c>
      <c r="F195" s="200" t="s">
        <v>354</v>
      </c>
      <c r="G195" s="361" t="s">
        <v>615</v>
      </c>
      <c r="H195" s="268" t="n">
        <v>1</v>
      </c>
      <c r="I195" s="272" t="s">
        <v>300</v>
      </c>
      <c r="J195" s="266" t="n">
        <v>0</v>
      </c>
      <c r="K195" s="266" t="n">
        <v>121</v>
      </c>
      <c r="L195" s="266" t="n">
        <v>0</v>
      </c>
      <c r="M195" s="362" t="n">
        <f aca="false">J195+K195+L195</f>
        <v>121</v>
      </c>
    </row>
    <row r="196" customFormat="false" ht="12.75" hidden="false" customHeight="false" outlineLevel="0" collapsed="false">
      <c r="A196" s="360" t="s">
        <v>14</v>
      </c>
      <c r="B196" s="268"/>
      <c r="C196" s="268"/>
      <c r="D196" s="268" t="n">
        <v>2009</v>
      </c>
      <c r="E196" s="200" t="s">
        <v>123</v>
      </c>
      <c r="F196" s="200" t="s">
        <v>354</v>
      </c>
      <c r="G196" s="361" t="s">
        <v>615</v>
      </c>
      <c r="H196" s="268" t="n">
        <v>1</v>
      </c>
      <c r="I196" s="272" t="s">
        <v>358</v>
      </c>
      <c r="J196" s="266" t="n">
        <v>0</v>
      </c>
      <c r="K196" s="266" t="n">
        <v>5</v>
      </c>
      <c r="L196" s="266" t="n">
        <v>0</v>
      </c>
      <c r="M196" s="362" t="n">
        <f aca="false">J196+K196+L196</f>
        <v>5</v>
      </c>
    </row>
    <row r="197" customFormat="false" ht="12.75" hidden="false" customHeight="false" outlineLevel="0" collapsed="false">
      <c r="A197" s="360" t="s">
        <v>14</v>
      </c>
      <c r="B197" s="268"/>
      <c r="C197" s="268"/>
      <c r="D197" s="268" t="n">
        <v>2009</v>
      </c>
      <c r="E197" s="200" t="s">
        <v>123</v>
      </c>
      <c r="F197" s="200" t="s">
        <v>354</v>
      </c>
      <c r="G197" s="361" t="s">
        <v>580</v>
      </c>
      <c r="H197" s="268" t="n">
        <v>1</v>
      </c>
      <c r="I197" s="272" t="s">
        <v>335</v>
      </c>
      <c r="J197" s="266" t="n">
        <v>0</v>
      </c>
      <c r="K197" s="266" t="n">
        <v>42</v>
      </c>
      <c r="L197" s="266" t="n">
        <v>91</v>
      </c>
      <c r="M197" s="362" t="n">
        <f aca="false">J197+K197+L197</f>
        <v>133</v>
      </c>
    </row>
    <row r="198" customFormat="false" ht="12.75" hidden="false" customHeight="false" outlineLevel="0" collapsed="false">
      <c r="A198" s="360" t="s">
        <v>14</v>
      </c>
      <c r="B198" s="268"/>
      <c r="C198" s="268"/>
      <c r="D198" s="268" t="n">
        <v>2009</v>
      </c>
      <c r="E198" s="200" t="s">
        <v>123</v>
      </c>
      <c r="F198" s="200" t="s">
        <v>354</v>
      </c>
      <c r="G198" s="361" t="s">
        <v>580</v>
      </c>
      <c r="H198" s="268" t="n">
        <v>1</v>
      </c>
      <c r="I198" s="272" t="s">
        <v>365</v>
      </c>
      <c r="J198" s="266" t="n">
        <v>0</v>
      </c>
      <c r="K198" s="266" t="n">
        <v>225</v>
      </c>
      <c r="L198" s="266" t="n">
        <v>4</v>
      </c>
      <c r="M198" s="362" t="n">
        <f aca="false">J198+K198+L198</f>
        <v>229</v>
      </c>
    </row>
    <row r="199" customFormat="false" ht="12.75" hidden="false" customHeight="false" outlineLevel="0" collapsed="false">
      <c r="A199" s="360" t="s">
        <v>14</v>
      </c>
      <c r="B199" s="268"/>
      <c r="C199" s="268"/>
      <c r="D199" s="268" t="n">
        <v>2009</v>
      </c>
      <c r="E199" s="200" t="s">
        <v>123</v>
      </c>
      <c r="F199" s="200" t="s">
        <v>354</v>
      </c>
      <c r="G199" s="361" t="s">
        <v>580</v>
      </c>
      <c r="H199" s="268" t="n">
        <v>1</v>
      </c>
      <c r="I199" s="272" t="s">
        <v>296</v>
      </c>
      <c r="J199" s="266" t="n">
        <v>0</v>
      </c>
      <c r="K199" s="266" t="n">
        <v>532</v>
      </c>
      <c r="L199" s="266" t="n">
        <v>20</v>
      </c>
      <c r="M199" s="362" t="n">
        <f aca="false">J199+K199+L199</f>
        <v>552</v>
      </c>
    </row>
    <row r="200" customFormat="false" ht="12.75" hidden="false" customHeight="false" outlineLevel="0" collapsed="false">
      <c r="A200" s="360" t="s">
        <v>14</v>
      </c>
      <c r="B200" s="268"/>
      <c r="C200" s="268"/>
      <c r="D200" s="268" t="n">
        <v>2009</v>
      </c>
      <c r="E200" s="200" t="s">
        <v>123</v>
      </c>
      <c r="F200" s="200" t="s">
        <v>354</v>
      </c>
      <c r="G200" s="361" t="s">
        <v>580</v>
      </c>
      <c r="H200" s="268" t="n">
        <v>1</v>
      </c>
      <c r="I200" s="272" t="s">
        <v>300</v>
      </c>
      <c r="J200" s="266" t="n">
        <v>0</v>
      </c>
      <c r="K200" s="266" t="n">
        <v>2437</v>
      </c>
      <c r="L200" s="266" t="n">
        <v>138</v>
      </c>
      <c r="M200" s="362" t="n">
        <f aca="false">J200+K200+L200</f>
        <v>2575</v>
      </c>
    </row>
    <row r="201" customFormat="false" ht="12.75" hidden="false" customHeight="false" outlineLevel="0" collapsed="false">
      <c r="A201" s="360" t="s">
        <v>14</v>
      </c>
      <c r="B201" s="268"/>
      <c r="C201" s="268"/>
      <c r="D201" s="268" t="n">
        <v>2009</v>
      </c>
      <c r="E201" s="200" t="s">
        <v>123</v>
      </c>
      <c r="F201" s="200" t="s">
        <v>354</v>
      </c>
      <c r="G201" s="361" t="s">
        <v>580</v>
      </c>
      <c r="H201" s="268" t="n">
        <v>1</v>
      </c>
      <c r="I201" s="272" t="s">
        <v>358</v>
      </c>
      <c r="J201" s="266" t="n">
        <v>0</v>
      </c>
      <c r="K201" s="266" t="n">
        <v>166</v>
      </c>
      <c r="L201" s="266" t="n">
        <v>0</v>
      </c>
      <c r="M201" s="362" t="n">
        <f aca="false">J201+K201+L201</f>
        <v>166</v>
      </c>
    </row>
    <row r="202" customFormat="false" ht="12.75" hidden="false" customHeight="false" outlineLevel="0" collapsed="false">
      <c r="A202" s="360" t="s">
        <v>14</v>
      </c>
      <c r="B202" s="268"/>
      <c r="C202" s="268"/>
      <c r="D202" s="268" t="n">
        <v>2009</v>
      </c>
      <c r="E202" s="200" t="s">
        <v>123</v>
      </c>
      <c r="F202" s="200" t="s">
        <v>354</v>
      </c>
      <c r="G202" s="361" t="s">
        <v>581</v>
      </c>
      <c r="H202" s="268" t="s">
        <v>518</v>
      </c>
      <c r="I202" s="272" t="s">
        <v>296</v>
      </c>
      <c r="J202" s="266" t="n">
        <v>0</v>
      </c>
      <c r="K202" s="266" t="n">
        <v>0</v>
      </c>
      <c r="L202" s="266" t="n">
        <v>7</v>
      </c>
      <c r="M202" s="362" t="n">
        <f aca="false">J202+K202+L202</f>
        <v>7</v>
      </c>
    </row>
    <row r="203" customFormat="false" ht="12.75" hidden="false" customHeight="false" outlineLevel="0" collapsed="false">
      <c r="A203" s="360" t="s">
        <v>14</v>
      </c>
      <c r="B203" s="268"/>
      <c r="C203" s="268"/>
      <c r="D203" s="268" t="n">
        <v>2009</v>
      </c>
      <c r="E203" s="200" t="s">
        <v>123</v>
      </c>
      <c r="F203" s="200" t="s">
        <v>354</v>
      </c>
      <c r="G203" s="361" t="s">
        <v>543</v>
      </c>
      <c r="H203" s="268" t="n">
        <v>2</v>
      </c>
      <c r="I203" s="272" t="s">
        <v>296</v>
      </c>
      <c r="J203" s="266" t="n">
        <v>0</v>
      </c>
      <c r="K203" s="266" t="n">
        <v>2</v>
      </c>
      <c r="L203" s="266" t="n">
        <v>0</v>
      </c>
      <c r="M203" s="362" t="n">
        <f aca="false">J203+K203+L203</f>
        <v>2</v>
      </c>
    </row>
    <row r="204" customFormat="false" ht="12.75" hidden="false" customHeight="false" outlineLevel="0" collapsed="false">
      <c r="A204" s="360" t="s">
        <v>14</v>
      </c>
      <c r="B204" s="268"/>
      <c r="C204" s="268"/>
      <c r="D204" s="268" t="n">
        <v>2009</v>
      </c>
      <c r="E204" s="200" t="s">
        <v>123</v>
      </c>
      <c r="F204" s="200" t="s">
        <v>354</v>
      </c>
      <c r="G204" s="361" t="s">
        <v>543</v>
      </c>
      <c r="H204" s="268" t="n">
        <v>2</v>
      </c>
      <c r="I204" s="272" t="s">
        <v>300</v>
      </c>
      <c r="J204" s="266" t="n">
        <v>0</v>
      </c>
      <c r="K204" s="266" t="n">
        <v>20</v>
      </c>
      <c r="L204" s="266" t="n">
        <v>1</v>
      </c>
      <c r="M204" s="362" t="n">
        <f aca="false">J204+K204+L204</f>
        <v>21</v>
      </c>
    </row>
    <row r="205" customFormat="false" ht="12.75" hidden="false" customHeight="false" outlineLevel="0" collapsed="false">
      <c r="A205" s="360" t="s">
        <v>14</v>
      </c>
      <c r="B205" s="268"/>
      <c r="C205" s="268"/>
      <c r="D205" s="268" t="n">
        <v>2009</v>
      </c>
      <c r="E205" s="200" t="s">
        <v>123</v>
      </c>
      <c r="F205" s="200" t="s">
        <v>354</v>
      </c>
      <c r="G205" s="361" t="s">
        <v>616</v>
      </c>
      <c r="H205" s="268" t="s">
        <v>518</v>
      </c>
      <c r="I205" s="272" t="s">
        <v>300</v>
      </c>
      <c r="J205" s="266" t="n">
        <v>0</v>
      </c>
      <c r="K205" s="266" t="n">
        <v>0</v>
      </c>
      <c r="L205" s="266" t="n">
        <v>6</v>
      </c>
      <c r="M205" s="362" t="n">
        <f aca="false">J205+K205+L205</f>
        <v>6</v>
      </c>
    </row>
    <row r="206" customFormat="false" ht="12.75" hidden="false" customHeight="false" outlineLevel="0" collapsed="false">
      <c r="A206" s="360" t="s">
        <v>14</v>
      </c>
      <c r="B206" s="268"/>
      <c r="C206" s="268"/>
      <c r="D206" s="268" t="n">
        <v>2009</v>
      </c>
      <c r="E206" s="200" t="s">
        <v>123</v>
      </c>
      <c r="F206" s="200" t="s">
        <v>354</v>
      </c>
      <c r="G206" s="361" t="s">
        <v>617</v>
      </c>
      <c r="H206" s="268" t="s">
        <v>518</v>
      </c>
      <c r="I206" s="272" t="s">
        <v>300</v>
      </c>
      <c r="J206" s="266" t="n">
        <v>0</v>
      </c>
      <c r="K206" s="266" t="n">
        <v>1</v>
      </c>
      <c r="L206" s="266" t="n">
        <v>0</v>
      </c>
      <c r="M206" s="362" t="n">
        <f aca="false">J206+K206+L206</f>
        <v>1</v>
      </c>
    </row>
    <row r="207" customFormat="false" ht="12.75" hidden="false" customHeight="false" outlineLevel="0" collapsed="false">
      <c r="A207" s="360" t="s">
        <v>14</v>
      </c>
      <c r="B207" s="268"/>
      <c r="C207" s="268"/>
      <c r="D207" s="268" t="n">
        <v>2009</v>
      </c>
      <c r="E207" s="200" t="s">
        <v>123</v>
      </c>
      <c r="F207" s="200" t="s">
        <v>354</v>
      </c>
      <c r="G207" s="361" t="s">
        <v>618</v>
      </c>
      <c r="H207" s="268" t="n">
        <v>1</v>
      </c>
      <c r="I207" s="272" t="s">
        <v>296</v>
      </c>
      <c r="J207" s="266" t="n">
        <v>0</v>
      </c>
      <c r="K207" s="266" t="n">
        <v>3</v>
      </c>
      <c r="L207" s="266" t="n">
        <v>0</v>
      </c>
      <c r="M207" s="362" t="n">
        <f aca="false">J207+K207+L207</f>
        <v>3</v>
      </c>
    </row>
    <row r="208" customFormat="false" ht="12.75" hidden="false" customHeight="false" outlineLevel="0" collapsed="false">
      <c r="A208" s="360" t="s">
        <v>14</v>
      </c>
      <c r="B208" s="268"/>
      <c r="C208" s="268"/>
      <c r="D208" s="268" t="n">
        <v>2009</v>
      </c>
      <c r="E208" s="200" t="s">
        <v>123</v>
      </c>
      <c r="F208" s="200" t="s">
        <v>354</v>
      </c>
      <c r="G208" s="361" t="s">
        <v>618</v>
      </c>
      <c r="H208" s="268" t="n">
        <v>1</v>
      </c>
      <c r="I208" s="272" t="s">
        <v>300</v>
      </c>
      <c r="J208" s="266" t="n">
        <v>0</v>
      </c>
      <c r="K208" s="266" t="n">
        <v>2</v>
      </c>
      <c r="L208" s="266" t="n">
        <v>3</v>
      </c>
      <c r="M208" s="362" t="n">
        <f aca="false">J208+K208+L208</f>
        <v>5</v>
      </c>
    </row>
    <row r="209" customFormat="false" ht="12.75" hidden="false" customHeight="false" outlineLevel="0" collapsed="false">
      <c r="A209" s="360" t="s">
        <v>14</v>
      </c>
      <c r="B209" s="268"/>
      <c r="C209" s="268"/>
      <c r="D209" s="268" t="n">
        <v>2009</v>
      </c>
      <c r="E209" s="200" t="s">
        <v>123</v>
      </c>
      <c r="F209" s="200" t="s">
        <v>354</v>
      </c>
      <c r="G209" s="361" t="s">
        <v>618</v>
      </c>
      <c r="H209" s="268" t="n">
        <v>1</v>
      </c>
      <c r="I209" s="272" t="s">
        <v>367</v>
      </c>
      <c r="J209" s="266" t="n">
        <v>0</v>
      </c>
      <c r="K209" s="266" t="n">
        <v>1</v>
      </c>
      <c r="L209" s="266" t="n">
        <v>0</v>
      </c>
      <c r="M209" s="362" t="n">
        <f aca="false">J209+K209+L209</f>
        <v>1</v>
      </c>
    </row>
    <row r="210" customFormat="false" ht="12.75" hidden="false" customHeight="false" outlineLevel="0" collapsed="false">
      <c r="A210" s="360" t="s">
        <v>14</v>
      </c>
      <c r="B210" s="268"/>
      <c r="C210" s="268"/>
      <c r="D210" s="268" t="n">
        <v>2009</v>
      </c>
      <c r="E210" s="200" t="s">
        <v>123</v>
      </c>
      <c r="F210" s="200" t="s">
        <v>354</v>
      </c>
      <c r="G210" s="361" t="s">
        <v>583</v>
      </c>
      <c r="H210" s="268" t="n">
        <v>2</v>
      </c>
      <c r="I210" s="272" t="s">
        <v>300</v>
      </c>
      <c r="J210" s="266" t="n">
        <v>0</v>
      </c>
      <c r="K210" s="266" t="n">
        <v>6</v>
      </c>
      <c r="L210" s="266" t="n">
        <v>0</v>
      </c>
      <c r="M210" s="362" t="n">
        <f aca="false">J210+K210+L210</f>
        <v>6</v>
      </c>
    </row>
    <row r="211" customFormat="false" ht="12.75" hidden="false" customHeight="false" outlineLevel="0" collapsed="false">
      <c r="A211" s="360" t="s">
        <v>14</v>
      </c>
      <c r="B211" s="268"/>
      <c r="C211" s="268"/>
      <c r="D211" s="268" t="n">
        <v>2009</v>
      </c>
      <c r="E211" s="200" t="s">
        <v>123</v>
      </c>
      <c r="F211" s="200" t="s">
        <v>354</v>
      </c>
      <c r="G211" s="361" t="s">
        <v>619</v>
      </c>
      <c r="H211" s="268" t="s">
        <v>518</v>
      </c>
      <c r="I211" s="272" t="s">
        <v>296</v>
      </c>
      <c r="J211" s="266" t="n">
        <v>0</v>
      </c>
      <c r="K211" s="266" t="n">
        <v>1</v>
      </c>
      <c r="L211" s="266" t="n">
        <v>1</v>
      </c>
      <c r="M211" s="362" t="n">
        <f aca="false">J211+K211+L211</f>
        <v>2</v>
      </c>
    </row>
    <row r="212" customFormat="false" ht="12.75" hidden="false" customHeight="false" outlineLevel="0" collapsed="false">
      <c r="A212" s="360" t="s">
        <v>14</v>
      </c>
      <c r="B212" s="268"/>
      <c r="C212" s="268"/>
      <c r="D212" s="268" t="n">
        <v>2009</v>
      </c>
      <c r="E212" s="200" t="s">
        <v>123</v>
      </c>
      <c r="F212" s="200" t="s">
        <v>354</v>
      </c>
      <c r="G212" s="361" t="s">
        <v>619</v>
      </c>
      <c r="H212" s="268" t="s">
        <v>518</v>
      </c>
      <c r="I212" s="272" t="s">
        <v>300</v>
      </c>
      <c r="J212" s="266" t="n">
        <v>0</v>
      </c>
      <c r="K212" s="266" t="n">
        <v>1</v>
      </c>
      <c r="L212" s="266" t="n">
        <v>1</v>
      </c>
      <c r="M212" s="362" t="n">
        <f aca="false">J212+K212+L212</f>
        <v>2</v>
      </c>
    </row>
    <row r="213" customFormat="false" ht="12.75" hidden="false" customHeight="false" outlineLevel="0" collapsed="false">
      <c r="A213" s="360" t="s">
        <v>14</v>
      </c>
      <c r="B213" s="268"/>
      <c r="C213" s="268"/>
      <c r="D213" s="268" t="n">
        <v>2009</v>
      </c>
      <c r="E213" s="200" t="s">
        <v>123</v>
      </c>
      <c r="F213" s="200" t="s">
        <v>354</v>
      </c>
      <c r="G213" s="361" t="s">
        <v>620</v>
      </c>
      <c r="H213" s="268" t="s">
        <v>518</v>
      </c>
      <c r="I213" s="272" t="s">
        <v>365</v>
      </c>
      <c r="J213" s="266" t="n">
        <v>0</v>
      </c>
      <c r="K213" s="266" t="n">
        <v>0</v>
      </c>
      <c r="L213" s="266" t="n">
        <v>1</v>
      </c>
      <c r="M213" s="362" t="n">
        <f aca="false">J213+K213+L213</f>
        <v>1</v>
      </c>
    </row>
    <row r="214" customFormat="false" ht="12.75" hidden="false" customHeight="false" outlineLevel="0" collapsed="false">
      <c r="A214" s="360" t="s">
        <v>14</v>
      </c>
      <c r="B214" s="268"/>
      <c r="C214" s="268"/>
      <c r="D214" s="268" t="n">
        <v>2009</v>
      </c>
      <c r="E214" s="200" t="s">
        <v>123</v>
      </c>
      <c r="F214" s="200" t="s">
        <v>354</v>
      </c>
      <c r="G214" s="361" t="s">
        <v>621</v>
      </c>
      <c r="H214" s="268" t="s">
        <v>518</v>
      </c>
      <c r="I214" s="272" t="s">
        <v>300</v>
      </c>
      <c r="J214" s="266" t="n">
        <v>0</v>
      </c>
      <c r="K214" s="266" t="n">
        <v>1</v>
      </c>
      <c r="L214" s="266" t="n">
        <v>0</v>
      </c>
      <c r="M214" s="362" t="n">
        <f aca="false">J214+K214+L214</f>
        <v>1</v>
      </c>
    </row>
    <row r="215" customFormat="false" ht="12.75" hidden="false" customHeight="false" outlineLevel="0" collapsed="false">
      <c r="A215" s="360" t="s">
        <v>14</v>
      </c>
      <c r="B215" s="268"/>
      <c r="C215" s="268"/>
      <c r="D215" s="268" t="n">
        <v>2009</v>
      </c>
      <c r="E215" s="200" t="s">
        <v>123</v>
      </c>
      <c r="F215" s="200" t="s">
        <v>354</v>
      </c>
      <c r="G215" s="361" t="s">
        <v>526</v>
      </c>
      <c r="H215" s="268" t="n">
        <v>1</v>
      </c>
      <c r="I215" s="272" t="s">
        <v>335</v>
      </c>
      <c r="J215" s="266" t="n">
        <v>0</v>
      </c>
      <c r="K215" s="266" t="n">
        <v>1</v>
      </c>
      <c r="L215" s="266" t="n">
        <v>0</v>
      </c>
      <c r="M215" s="362" t="n">
        <f aca="false">J215+K215+L215</f>
        <v>1</v>
      </c>
    </row>
    <row r="216" customFormat="false" ht="12.75" hidden="false" customHeight="false" outlineLevel="0" collapsed="false">
      <c r="A216" s="360" t="s">
        <v>14</v>
      </c>
      <c r="B216" s="268"/>
      <c r="C216" s="268"/>
      <c r="D216" s="268" t="n">
        <v>2009</v>
      </c>
      <c r="E216" s="200" t="s">
        <v>123</v>
      </c>
      <c r="F216" s="200" t="s">
        <v>354</v>
      </c>
      <c r="G216" s="361" t="s">
        <v>526</v>
      </c>
      <c r="H216" s="268" t="n">
        <v>1</v>
      </c>
      <c r="I216" s="272" t="s">
        <v>296</v>
      </c>
      <c r="J216" s="266" t="n">
        <v>0</v>
      </c>
      <c r="K216" s="266" t="n">
        <v>19</v>
      </c>
      <c r="L216" s="266" t="n">
        <v>0</v>
      </c>
      <c r="M216" s="362" t="n">
        <f aca="false">J216+K216+L216</f>
        <v>19</v>
      </c>
    </row>
    <row r="217" customFormat="false" ht="12.75" hidden="false" customHeight="false" outlineLevel="0" collapsed="false">
      <c r="A217" s="360" t="s">
        <v>14</v>
      </c>
      <c r="B217" s="268"/>
      <c r="C217" s="268"/>
      <c r="D217" s="268" t="n">
        <v>2009</v>
      </c>
      <c r="E217" s="200" t="s">
        <v>123</v>
      </c>
      <c r="F217" s="200" t="s">
        <v>354</v>
      </c>
      <c r="G217" s="361" t="s">
        <v>526</v>
      </c>
      <c r="H217" s="268" t="n">
        <v>1</v>
      </c>
      <c r="I217" s="272" t="s">
        <v>300</v>
      </c>
      <c r="J217" s="266" t="n">
        <v>0</v>
      </c>
      <c r="K217" s="266" t="n">
        <v>59</v>
      </c>
      <c r="L217" s="266" t="n">
        <v>1</v>
      </c>
      <c r="M217" s="362" t="n">
        <f aca="false">J217+K217+L217</f>
        <v>60</v>
      </c>
    </row>
    <row r="218" customFormat="false" ht="12.75" hidden="false" customHeight="false" outlineLevel="0" collapsed="false">
      <c r="A218" s="360" t="s">
        <v>14</v>
      </c>
      <c r="B218" s="268"/>
      <c r="C218" s="268"/>
      <c r="D218" s="268" t="n">
        <v>2009</v>
      </c>
      <c r="E218" s="200" t="s">
        <v>123</v>
      </c>
      <c r="F218" s="200" t="s">
        <v>354</v>
      </c>
      <c r="G218" s="361" t="s">
        <v>527</v>
      </c>
      <c r="H218" s="268" t="n">
        <v>1</v>
      </c>
      <c r="I218" s="272" t="s">
        <v>367</v>
      </c>
      <c r="J218" s="266" t="n">
        <v>0</v>
      </c>
      <c r="K218" s="266" t="n">
        <v>96</v>
      </c>
      <c r="L218" s="266" t="n">
        <v>0</v>
      </c>
      <c r="M218" s="362" t="n">
        <f aca="false">J218+K218+L218</f>
        <v>96</v>
      </c>
    </row>
    <row r="219" customFormat="false" ht="12.75" hidden="false" customHeight="false" outlineLevel="0" collapsed="false">
      <c r="A219" s="360" t="s">
        <v>14</v>
      </c>
      <c r="B219" s="268"/>
      <c r="C219" s="268"/>
      <c r="D219" s="268" t="n">
        <v>2009</v>
      </c>
      <c r="E219" s="200" t="s">
        <v>123</v>
      </c>
      <c r="F219" s="200" t="s">
        <v>354</v>
      </c>
      <c r="G219" s="361" t="s">
        <v>527</v>
      </c>
      <c r="H219" s="268" t="n">
        <v>1</v>
      </c>
      <c r="I219" s="272" t="s">
        <v>350</v>
      </c>
      <c r="J219" s="266" t="n">
        <v>0</v>
      </c>
      <c r="K219" s="266" t="n">
        <v>1147</v>
      </c>
      <c r="L219" s="266" t="n">
        <v>0</v>
      </c>
      <c r="M219" s="362" t="n">
        <f aca="false">J219+K219+L219</f>
        <v>1147</v>
      </c>
    </row>
    <row r="220" customFormat="false" ht="12.75" hidden="false" customHeight="false" outlineLevel="0" collapsed="false">
      <c r="A220" s="360" t="s">
        <v>14</v>
      </c>
      <c r="B220" s="268"/>
      <c r="C220" s="268"/>
      <c r="D220" s="268" t="n">
        <v>2009</v>
      </c>
      <c r="E220" s="200" t="s">
        <v>123</v>
      </c>
      <c r="F220" s="200" t="s">
        <v>354</v>
      </c>
      <c r="G220" s="361" t="s">
        <v>622</v>
      </c>
      <c r="H220" s="268" t="s">
        <v>518</v>
      </c>
      <c r="I220" s="272" t="s">
        <v>296</v>
      </c>
      <c r="J220" s="266" t="n">
        <v>0</v>
      </c>
      <c r="K220" s="266" t="n">
        <v>2</v>
      </c>
      <c r="L220" s="266" t="n">
        <v>2</v>
      </c>
      <c r="M220" s="362" t="n">
        <f aca="false">J220+K220+L220</f>
        <v>4</v>
      </c>
    </row>
    <row r="221" customFormat="false" ht="12.75" hidden="false" customHeight="false" outlineLevel="0" collapsed="false">
      <c r="A221" s="360" t="s">
        <v>14</v>
      </c>
      <c r="B221" s="268"/>
      <c r="C221" s="268"/>
      <c r="D221" s="268" t="n">
        <v>2009</v>
      </c>
      <c r="E221" s="200" t="s">
        <v>123</v>
      </c>
      <c r="F221" s="200" t="s">
        <v>354</v>
      </c>
      <c r="G221" s="361" t="s">
        <v>622</v>
      </c>
      <c r="H221" s="268" t="s">
        <v>518</v>
      </c>
      <c r="I221" s="272" t="s">
        <v>300</v>
      </c>
      <c r="J221" s="266" t="n">
        <v>0</v>
      </c>
      <c r="K221" s="266" t="n">
        <v>1</v>
      </c>
      <c r="L221" s="266" t="n">
        <v>16</v>
      </c>
      <c r="M221" s="362" t="n">
        <f aca="false">J221+K221+L221</f>
        <v>17</v>
      </c>
    </row>
    <row r="222" customFormat="false" ht="12.75" hidden="false" customHeight="false" outlineLevel="0" collapsed="false">
      <c r="A222" s="360" t="s">
        <v>14</v>
      </c>
      <c r="B222" s="268"/>
      <c r="C222" s="268"/>
      <c r="D222" s="268" t="n">
        <v>2009</v>
      </c>
      <c r="E222" s="200" t="s">
        <v>123</v>
      </c>
      <c r="F222" s="200" t="s">
        <v>354</v>
      </c>
      <c r="G222" s="361" t="s">
        <v>622</v>
      </c>
      <c r="H222" s="268" t="s">
        <v>518</v>
      </c>
      <c r="I222" s="272" t="s">
        <v>358</v>
      </c>
      <c r="J222" s="266" t="n">
        <v>0</v>
      </c>
      <c r="K222" s="266" t="n">
        <v>1</v>
      </c>
      <c r="L222" s="266" t="n">
        <v>0</v>
      </c>
      <c r="M222" s="362" t="n">
        <f aca="false">J222+K222+L222</f>
        <v>1</v>
      </c>
    </row>
    <row r="223" customFormat="false" ht="12.75" hidden="false" customHeight="false" outlineLevel="0" collapsed="false">
      <c r="A223" s="360" t="s">
        <v>14</v>
      </c>
      <c r="B223" s="268"/>
      <c r="C223" s="268"/>
      <c r="D223" s="268" t="n">
        <v>2009</v>
      </c>
      <c r="E223" s="200" t="s">
        <v>123</v>
      </c>
      <c r="F223" s="200" t="s">
        <v>354</v>
      </c>
      <c r="G223" s="361" t="s">
        <v>623</v>
      </c>
      <c r="H223" s="268" t="s">
        <v>518</v>
      </c>
      <c r="I223" s="272" t="s">
        <v>350</v>
      </c>
      <c r="J223" s="266" t="n">
        <v>0</v>
      </c>
      <c r="K223" s="266" t="n">
        <v>1</v>
      </c>
      <c r="L223" s="266" t="n">
        <v>0</v>
      </c>
      <c r="M223" s="362" t="n">
        <f aca="false">J223+K223+L223</f>
        <v>1</v>
      </c>
    </row>
    <row r="224" customFormat="false" ht="12.75" hidden="false" customHeight="false" outlineLevel="0" collapsed="false">
      <c r="A224" s="360" t="s">
        <v>14</v>
      </c>
      <c r="B224" s="268"/>
      <c r="C224" s="268"/>
      <c r="D224" s="268" t="n">
        <v>2009</v>
      </c>
      <c r="E224" s="200" t="s">
        <v>123</v>
      </c>
      <c r="F224" s="200" t="s">
        <v>354</v>
      </c>
      <c r="G224" s="361" t="s">
        <v>584</v>
      </c>
      <c r="H224" s="268" t="s">
        <v>518</v>
      </c>
      <c r="I224" s="272" t="s">
        <v>335</v>
      </c>
      <c r="J224" s="266" t="n">
        <v>0</v>
      </c>
      <c r="K224" s="266" t="n">
        <v>0</v>
      </c>
      <c r="L224" s="266" t="n">
        <v>3</v>
      </c>
      <c r="M224" s="362" t="n">
        <f aca="false">J224+K224+L224</f>
        <v>3</v>
      </c>
    </row>
    <row r="225" customFormat="false" ht="12.75" hidden="false" customHeight="false" outlineLevel="0" collapsed="false">
      <c r="A225" s="360" t="s">
        <v>14</v>
      </c>
      <c r="B225" s="268"/>
      <c r="C225" s="268"/>
      <c r="D225" s="268" t="n">
        <v>2009</v>
      </c>
      <c r="E225" s="200" t="s">
        <v>123</v>
      </c>
      <c r="F225" s="200" t="s">
        <v>354</v>
      </c>
      <c r="G225" s="361" t="s">
        <v>584</v>
      </c>
      <c r="H225" s="268" t="s">
        <v>518</v>
      </c>
      <c r="I225" s="272" t="s">
        <v>296</v>
      </c>
      <c r="J225" s="266" t="n">
        <v>0</v>
      </c>
      <c r="K225" s="266" t="n">
        <v>0</v>
      </c>
      <c r="L225" s="266" t="n">
        <v>21</v>
      </c>
      <c r="M225" s="362" t="n">
        <f aca="false">J225+K225+L225</f>
        <v>21</v>
      </c>
    </row>
    <row r="226" customFormat="false" ht="12.75" hidden="false" customHeight="false" outlineLevel="0" collapsed="false">
      <c r="A226" s="360" t="s">
        <v>14</v>
      </c>
      <c r="B226" s="268"/>
      <c r="C226" s="268"/>
      <c r="D226" s="268" t="n">
        <v>2009</v>
      </c>
      <c r="E226" s="200" t="s">
        <v>123</v>
      </c>
      <c r="F226" s="200" t="s">
        <v>354</v>
      </c>
      <c r="G226" s="361" t="s">
        <v>584</v>
      </c>
      <c r="H226" s="268" t="s">
        <v>518</v>
      </c>
      <c r="I226" s="272" t="s">
        <v>300</v>
      </c>
      <c r="J226" s="266" t="n">
        <v>0</v>
      </c>
      <c r="K226" s="266" t="n">
        <v>0</v>
      </c>
      <c r="L226" s="266" t="n">
        <v>39</v>
      </c>
      <c r="M226" s="362" t="n">
        <f aca="false">J226+K226+L226</f>
        <v>39</v>
      </c>
    </row>
    <row r="227" customFormat="false" ht="12.75" hidden="false" customHeight="false" outlineLevel="0" collapsed="false">
      <c r="A227" s="360" t="s">
        <v>14</v>
      </c>
      <c r="B227" s="268"/>
      <c r="C227" s="268"/>
      <c r="D227" s="268" t="n">
        <v>2009</v>
      </c>
      <c r="E227" s="200" t="s">
        <v>123</v>
      </c>
      <c r="F227" s="200" t="s">
        <v>354</v>
      </c>
      <c r="G227" s="361" t="s">
        <v>584</v>
      </c>
      <c r="H227" s="268" t="s">
        <v>518</v>
      </c>
      <c r="I227" s="272" t="s">
        <v>350</v>
      </c>
      <c r="J227" s="266" t="n">
        <v>0</v>
      </c>
      <c r="K227" s="266" t="n">
        <v>14</v>
      </c>
      <c r="L227" s="266" t="n">
        <v>0</v>
      </c>
      <c r="M227" s="362" t="n">
        <f aca="false">J227+K227+L227</f>
        <v>14</v>
      </c>
    </row>
    <row r="228" customFormat="false" ht="12.75" hidden="false" customHeight="false" outlineLevel="0" collapsed="false">
      <c r="A228" s="360" t="s">
        <v>14</v>
      </c>
      <c r="B228" s="268"/>
      <c r="C228" s="268"/>
      <c r="D228" s="268" t="n">
        <v>2009</v>
      </c>
      <c r="E228" s="200" t="s">
        <v>123</v>
      </c>
      <c r="F228" s="200" t="s">
        <v>354</v>
      </c>
      <c r="G228" s="361" t="s">
        <v>585</v>
      </c>
      <c r="H228" s="268" t="s">
        <v>518</v>
      </c>
      <c r="I228" s="272" t="s">
        <v>335</v>
      </c>
      <c r="J228" s="266" t="n">
        <v>0</v>
      </c>
      <c r="K228" s="266" t="n">
        <v>1</v>
      </c>
      <c r="L228" s="266" t="n">
        <v>0</v>
      </c>
      <c r="M228" s="362" t="n">
        <f aca="false">J228+K228+L228</f>
        <v>1</v>
      </c>
    </row>
    <row r="229" customFormat="false" ht="12.75" hidden="false" customHeight="false" outlineLevel="0" collapsed="false">
      <c r="A229" s="360" t="s">
        <v>14</v>
      </c>
      <c r="B229" s="268"/>
      <c r="C229" s="268"/>
      <c r="D229" s="268" t="n">
        <v>2009</v>
      </c>
      <c r="E229" s="200" t="s">
        <v>123</v>
      </c>
      <c r="F229" s="200" t="s">
        <v>354</v>
      </c>
      <c r="G229" s="361" t="s">
        <v>585</v>
      </c>
      <c r="H229" s="268" t="s">
        <v>518</v>
      </c>
      <c r="I229" s="272" t="s">
        <v>296</v>
      </c>
      <c r="J229" s="266" t="n">
        <v>0</v>
      </c>
      <c r="K229" s="266" t="n">
        <v>2</v>
      </c>
      <c r="L229" s="266" t="n">
        <v>0</v>
      </c>
      <c r="M229" s="362" t="n">
        <f aca="false">J229+K229+L229</f>
        <v>2</v>
      </c>
    </row>
    <row r="230" customFormat="false" ht="12.75" hidden="false" customHeight="false" outlineLevel="0" collapsed="false">
      <c r="A230" s="360" t="s">
        <v>14</v>
      </c>
      <c r="B230" s="268"/>
      <c r="C230" s="268"/>
      <c r="D230" s="268" t="n">
        <v>2009</v>
      </c>
      <c r="E230" s="200" t="s">
        <v>123</v>
      </c>
      <c r="F230" s="200" t="s">
        <v>354</v>
      </c>
      <c r="G230" s="361" t="s">
        <v>624</v>
      </c>
      <c r="H230" s="268" t="n">
        <v>2</v>
      </c>
      <c r="I230" s="272" t="s">
        <v>365</v>
      </c>
      <c r="J230" s="266" t="n">
        <v>0</v>
      </c>
      <c r="K230" s="266" t="n">
        <v>0</v>
      </c>
      <c r="L230" s="266" t="n">
        <v>1041</v>
      </c>
      <c r="M230" s="362" t="n">
        <f aca="false">J230+K230+L230</f>
        <v>1041</v>
      </c>
    </row>
    <row r="231" customFormat="false" ht="12.75" hidden="false" customHeight="false" outlineLevel="0" collapsed="false">
      <c r="A231" s="360" t="s">
        <v>14</v>
      </c>
      <c r="B231" s="268"/>
      <c r="C231" s="268"/>
      <c r="D231" s="268" t="n">
        <v>2009</v>
      </c>
      <c r="E231" s="200" t="s">
        <v>123</v>
      </c>
      <c r="F231" s="200" t="s">
        <v>354</v>
      </c>
      <c r="G231" s="361" t="s">
        <v>624</v>
      </c>
      <c r="H231" s="268" t="n">
        <v>2</v>
      </c>
      <c r="I231" s="272" t="s">
        <v>296</v>
      </c>
      <c r="J231" s="266" t="n">
        <v>0</v>
      </c>
      <c r="K231" s="266" t="n">
        <v>0</v>
      </c>
      <c r="L231" s="266" t="n">
        <v>273</v>
      </c>
      <c r="M231" s="362" t="n">
        <f aca="false">J231+K231+L231</f>
        <v>273</v>
      </c>
    </row>
    <row r="232" customFormat="false" ht="12.75" hidden="false" customHeight="false" outlineLevel="0" collapsed="false">
      <c r="A232" s="360" t="s">
        <v>14</v>
      </c>
      <c r="B232" s="268"/>
      <c r="C232" s="268"/>
      <c r="D232" s="268" t="n">
        <v>2009</v>
      </c>
      <c r="E232" s="200" t="s">
        <v>123</v>
      </c>
      <c r="F232" s="200" t="s">
        <v>354</v>
      </c>
      <c r="G232" s="361" t="s">
        <v>624</v>
      </c>
      <c r="H232" s="268" t="n">
        <v>2</v>
      </c>
      <c r="I232" s="272" t="s">
        <v>300</v>
      </c>
      <c r="J232" s="266" t="n">
        <v>0</v>
      </c>
      <c r="K232" s="266" t="n">
        <v>0</v>
      </c>
      <c r="L232" s="266" t="n">
        <v>329</v>
      </c>
      <c r="M232" s="362" t="n">
        <f aca="false">J232+K232+L232</f>
        <v>329</v>
      </c>
    </row>
    <row r="233" customFormat="false" ht="12.75" hidden="false" customHeight="false" outlineLevel="0" collapsed="false">
      <c r="A233" s="360" t="s">
        <v>14</v>
      </c>
      <c r="B233" s="268"/>
      <c r="C233" s="268"/>
      <c r="D233" s="268" t="n">
        <v>2009</v>
      </c>
      <c r="E233" s="200" t="s">
        <v>123</v>
      </c>
      <c r="F233" s="200" t="s">
        <v>354</v>
      </c>
      <c r="G233" s="361" t="s">
        <v>624</v>
      </c>
      <c r="H233" s="268" t="n">
        <v>2</v>
      </c>
      <c r="I233" s="272" t="s">
        <v>358</v>
      </c>
      <c r="J233" s="266" t="n">
        <v>0</v>
      </c>
      <c r="K233" s="266" t="n">
        <v>0</v>
      </c>
      <c r="L233" s="266" t="n">
        <v>7</v>
      </c>
      <c r="M233" s="362" t="n">
        <f aca="false">J233+K233+L233</f>
        <v>7</v>
      </c>
    </row>
    <row r="234" customFormat="false" ht="12.75" hidden="false" customHeight="false" outlineLevel="0" collapsed="false">
      <c r="A234" s="360" t="s">
        <v>14</v>
      </c>
      <c r="B234" s="268"/>
      <c r="C234" s="268"/>
      <c r="D234" s="268" t="n">
        <v>2009</v>
      </c>
      <c r="E234" s="200" t="s">
        <v>123</v>
      </c>
      <c r="F234" s="200" t="s">
        <v>354</v>
      </c>
      <c r="G234" s="361" t="s">
        <v>625</v>
      </c>
      <c r="H234" s="268" t="s">
        <v>518</v>
      </c>
      <c r="I234" s="272" t="s">
        <v>296</v>
      </c>
      <c r="J234" s="266" t="n">
        <v>0</v>
      </c>
      <c r="K234" s="266" t="n">
        <v>0</v>
      </c>
      <c r="L234" s="266" t="n">
        <v>5</v>
      </c>
      <c r="M234" s="362" t="n">
        <f aca="false">J234+K234+L234</f>
        <v>5</v>
      </c>
    </row>
    <row r="235" customFormat="false" ht="12.75" hidden="false" customHeight="false" outlineLevel="0" collapsed="false">
      <c r="A235" s="360" t="s">
        <v>14</v>
      </c>
      <c r="B235" s="268"/>
      <c r="C235" s="268"/>
      <c r="D235" s="268" t="n">
        <v>2009</v>
      </c>
      <c r="E235" s="200" t="s">
        <v>123</v>
      </c>
      <c r="F235" s="200" t="s">
        <v>354</v>
      </c>
      <c r="G235" s="361" t="s">
        <v>586</v>
      </c>
      <c r="H235" s="268" t="s">
        <v>518</v>
      </c>
      <c r="I235" s="272" t="s">
        <v>335</v>
      </c>
      <c r="J235" s="266" t="n">
        <v>0</v>
      </c>
      <c r="K235" s="266" t="n">
        <v>0</v>
      </c>
      <c r="L235" s="266" t="n">
        <v>2</v>
      </c>
      <c r="M235" s="362" t="n">
        <f aca="false">J235+K235+L235</f>
        <v>2</v>
      </c>
    </row>
    <row r="236" customFormat="false" ht="12.75" hidden="false" customHeight="false" outlineLevel="0" collapsed="false">
      <c r="A236" s="360" t="s">
        <v>14</v>
      </c>
      <c r="B236" s="268"/>
      <c r="C236" s="268"/>
      <c r="D236" s="268" t="n">
        <v>2009</v>
      </c>
      <c r="E236" s="200" t="s">
        <v>123</v>
      </c>
      <c r="F236" s="200" t="s">
        <v>354</v>
      </c>
      <c r="G236" s="361" t="s">
        <v>586</v>
      </c>
      <c r="H236" s="268" t="s">
        <v>518</v>
      </c>
      <c r="I236" s="272" t="s">
        <v>296</v>
      </c>
      <c r="J236" s="266" t="n">
        <v>0</v>
      </c>
      <c r="K236" s="266" t="n">
        <v>0</v>
      </c>
      <c r="L236" s="266" t="n">
        <v>64</v>
      </c>
      <c r="M236" s="362" t="n">
        <f aca="false">J236+K236+L236</f>
        <v>64</v>
      </c>
    </row>
    <row r="237" customFormat="false" ht="12.75" hidden="false" customHeight="false" outlineLevel="0" collapsed="false">
      <c r="A237" s="360" t="s">
        <v>14</v>
      </c>
      <c r="B237" s="268"/>
      <c r="C237" s="268"/>
      <c r="D237" s="268" t="n">
        <v>2009</v>
      </c>
      <c r="E237" s="200" t="s">
        <v>123</v>
      </c>
      <c r="F237" s="200" t="s">
        <v>354</v>
      </c>
      <c r="G237" s="361" t="s">
        <v>586</v>
      </c>
      <c r="H237" s="268" t="s">
        <v>518</v>
      </c>
      <c r="I237" s="272" t="s">
        <v>300</v>
      </c>
      <c r="J237" s="266" t="n">
        <v>0</v>
      </c>
      <c r="K237" s="266" t="n">
        <v>0</v>
      </c>
      <c r="L237" s="266" t="n">
        <v>218</v>
      </c>
      <c r="M237" s="362" t="n">
        <f aca="false">J237+K237+L237</f>
        <v>218</v>
      </c>
    </row>
    <row r="238" customFormat="false" ht="12.75" hidden="false" customHeight="false" outlineLevel="0" collapsed="false">
      <c r="A238" s="360" t="s">
        <v>14</v>
      </c>
      <c r="B238" s="268"/>
      <c r="C238" s="268"/>
      <c r="D238" s="268" t="n">
        <v>2009</v>
      </c>
      <c r="E238" s="200" t="s">
        <v>123</v>
      </c>
      <c r="F238" s="200" t="s">
        <v>354</v>
      </c>
      <c r="G238" s="361" t="s">
        <v>626</v>
      </c>
      <c r="H238" s="268" t="s">
        <v>518</v>
      </c>
      <c r="I238" s="272" t="s">
        <v>365</v>
      </c>
      <c r="J238" s="266" t="n">
        <v>0</v>
      </c>
      <c r="K238" s="266" t="n">
        <v>0</v>
      </c>
      <c r="L238" s="266" t="n">
        <v>19</v>
      </c>
      <c r="M238" s="362" t="n">
        <f aca="false">J238+K238+L238</f>
        <v>19</v>
      </c>
    </row>
    <row r="239" customFormat="false" ht="12.75" hidden="false" customHeight="false" outlineLevel="0" collapsed="false">
      <c r="A239" s="360" t="s">
        <v>14</v>
      </c>
      <c r="B239" s="268"/>
      <c r="C239" s="268"/>
      <c r="D239" s="268" t="n">
        <v>2009</v>
      </c>
      <c r="E239" s="200" t="s">
        <v>123</v>
      </c>
      <c r="F239" s="200" t="s">
        <v>354</v>
      </c>
      <c r="G239" s="361" t="s">
        <v>626</v>
      </c>
      <c r="H239" s="268" t="s">
        <v>518</v>
      </c>
      <c r="I239" s="272" t="s">
        <v>296</v>
      </c>
      <c r="J239" s="266" t="n">
        <v>0</v>
      </c>
      <c r="K239" s="266" t="n">
        <v>1</v>
      </c>
      <c r="L239" s="266" t="n">
        <v>1</v>
      </c>
      <c r="M239" s="362" t="n">
        <f aca="false">J239+K239+L239</f>
        <v>2</v>
      </c>
    </row>
    <row r="240" customFormat="false" ht="12.75" hidden="false" customHeight="false" outlineLevel="0" collapsed="false">
      <c r="A240" s="360" t="s">
        <v>14</v>
      </c>
      <c r="B240" s="268"/>
      <c r="C240" s="268"/>
      <c r="D240" s="268" t="n">
        <v>2009</v>
      </c>
      <c r="E240" s="200" t="s">
        <v>123</v>
      </c>
      <c r="F240" s="200" t="s">
        <v>354</v>
      </c>
      <c r="G240" s="361" t="s">
        <v>626</v>
      </c>
      <c r="H240" s="268" t="s">
        <v>518</v>
      </c>
      <c r="I240" s="272" t="s">
        <v>300</v>
      </c>
      <c r="J240" s="266" t="n">
        <v>0</v>
      </c>
      <c r="K240" s="266" t="n">
        <v>0</v>
      </c>
      <c r="L240" s="266" t="n">
        <v>1</v>
      </c>
      <c r="M240" s="362" t="n">
        <f aca="false">J240+K240+L240</f>
        <v>1</v>
      </c>
    </row>
    <row r="241" customFormat="false" ht="12.75" hidden="false" customHeight="false" outlineLevel="0" collapsed="false">
      <c r="A241" s="360" t="s">
        <v>14</v>
      </c>
      <c r="B241" s="268"/>
      <c r="C241" s="268"/>
      <c r="D241" s="268" t="n">
        <v>2009</v>
      </c>
      <c r="E241" s="200" t="s">
        <v>123</v>
      </c>
      <c r="F241" s="200" t="s">
        <v>402</v>
      </c>
      <c r="G241" s="361" t="s">
        <v>557</v>
      </c>
      <c r="H241" s="268" t="s">
        <v>518</v>
      </c>
      <c r="I241" s="272" t="s">
        <v>296</v>
      </c>
      <c r="J241" s="266" t="n">
        <v>0</v>
      </c>
      <c r="K241" s="266" t="n">
        <v>0</v>
      </c>
      <c r="L241" s="266" t="n">
        <v>1</v>
      </c>
      <c r="M241" s="362" t="n">
        <f aca="false">J241+K241+L241</f>
        <v>1</v>
      </c>
    </row>
    <row r="242" customFormat="false" ht="12.75" hidden="false" customHeight="false" outlineLevel="0" collapsed="false">
      <c r="A242" s="360" t="s">
        <v>14</v>
      </c>
      <c r="B242" s="268"/>
      <c r="C242" s="268"/>
      <c r="D242" s="268" t="n">
        <v>2009</v>
      </c>
      <c r="E242" s="200" t="s">
        <v>123</v>
      </c>
      <c r="F242" s="200" t="s">
        <v>402</v>
      </c>
      <c r="G242" s="361" t="s">
        <v>557</v>
      </c>
      <c r="H242" s="268" t="s">
        <v>518</v>
      </c>
      <c r="I242" s="272" t="s">
        <v>358</v>
      </c>
      <c r="J242" s="266" t="n">
        <v>0</v>
      </c>
      <c r="K242" s="266" t="n">
        <v>0</v>
      </c>
      <c r="L242" s="266" t="n">
        <v>1</v>
      </c>
      <c r="M242" s="362" t="n">
        <f aca="false">J242+K242+L242</f>
        <v>1</v>
      </c>
    </row>
    <row r="243" customFormat="false" ht="12.75" hidden="false" customHeight="false" outlineLevel="0" collapsed="false">
      <c r="A243" s="360" t="s">
        <v>14</v>
      </c>
      <c r="B243" s="268"/>
      <c r="C243" s="268"/>
      <c r="D243" s="268" t="n">
        <v>2009</v>
      </c>
      <c r="E243" s="200" t="s">
        <v>123</v>
      </c>
      <c r="F243" s="200" t="s">
        <v>402</v>
      </c>
      <c r="G243" s="361" t="s">
        <v>558</v>
      </c>
      <c r="H243" s="268" t="s">
        <v>518</v>
      </c>
      <c r="I243" s="272" t="s">
        <v>296</v>
      </c>
      <c r="J243" s="266" t="n">
        <v>0</v>
      </c>
      <c r="K243" s="266" t="n">
        <v>3</v>
      </c>
      <c r="L243" s="266" t="n">
        <v>27</v>
      </c>
      <c r="M243" s="362" t="n">
        <f aca="false">J243+K243+L243</f>
        <v>30</v>
      </c>
    </row>
    <row r="244" customFormat="false" ht="12.75" hidden="false" customHeight="false" outlineLevel="0" collapsed="false">
      <c r="A244" s="360" t="s">
        <v>14</v>
      </c>
      <c r="B244" s="268"/>
      <c r="C244" s="268"/>
      <c r="D244" s="268" t="n">
        <v>2009</v>
      </c>
      <c r="E244" s="200" t="s">
        <v>123</v>
      </c>
      <c r="F244" s="200" t="s">
        <v>402</v>
      </c>
      <c r="G244" s="361" t="s">
        <v>558</v>
      </c>
      <c r="H244" s="268" t="s">
        <v>518</v>
      </c>
      <c r="I244" s="272" t="s">
        <v>300</v>
      </c>
      <c r="J244" s="266" t="n">
        <v>0</v>
      </c>
      <c r="K244" s="266" t="n">
        <v>1</v>
      </c>
      <c r="L244" s="266" t="n">
        <v>60</v>
      </c>
      <c r="M244" s="362" t="n">
        <f aca="false">J244+K244+L244</f>
        <v>61</v>
      </c>
    </row>
    <row r="245" customFormat="false" ht="12.75" hidden="false" customHeight="false" outlineLevel="0" collapsed="false">
      <c r="A245" s="360" t="s">
        <v>14</v>
      </c>
      <c r="B245" s="268"/>
      <c r="C245" s="268"/>
      <c r="D245" s="268" t="n">
        <v>2009</v>
      </c>
      <c r="E245" s="200" t="s">
        <v>123</v>
      </c>
      <c r="F245" s="200" t="s">
        <v>402</v>
      </c>
      <c r="G245" s="361" t="s">
        <v>558</v>
      </c>
      <c r="H245" s="268" t="s">
        <v>518</v>
      </c>
      <c r="I245" s="272" t="s">
        <v>358</v>
      </c>
      <c r="J245" s="266" t="n">
        <v>0</v>
      </c>
      <c r="K245" s="266" t="n">
        <v>0</v>
      </c>
      <c r="L245" s="266" t="n">
        <v>1</v>
      </c>
      <c r="M245" s="362" t="n">
        <f aca="false">J245+K245+L245</f>
        <v>1</v>
      </c>
    </row>
    <row r="246" customFormat="false" ht="12.75" hidden="false" customHeight="false" outlineLevel="0" collapsed="false">
      <c r="A246" s="360" t="s">
        <v>14</v>
      </c>
      <c r="B246" s="268"/>
      <c r="C246" s="268"/>
      <c r="D246" s="268" t="n">
        <v>2009</v>
      </c>
      <c r="E246" s="200" t="s">
        <v>123</v>
      </c>
      <c r="F246" s="200" t="s">
        <v>402</v>
      </c>
      <c r="G246" s="361" t="s">
        <v>588</v>
      </c>
      <c r="H246" s="268" t="n">
        <v>2</v>
      </c>
      <c r="I246" s="272" t="s">
        <v>303</v>
      </c>
      <c r="J246" s="266" t="n">
        <v>0</v>
      </c>
      <c r="K246" s="266" t="n">
        <v>3</v>
      </c>
      <c r="L246" s="266" t="n">
        <v>0</v>
      </c>
      <c r="M246" s="362" t="n">
        <f aca="false">J246+K246+L246</f>
        <v>3</v>
      </c>
    </row>
    <row r="247" customFormat="false" ht="12.75" hidden="false" customHeight="false" outlineLevel="0" collapsed="false">
      <c r="A247" s="360" t="s">
        <v>14</v>
      </c>
      <c r="B247" s="268"/>
      <c r="C247" s="268"/>
      <c r="D247" s="268" t="n">
        <v>2009</v>
      </c>
      <c r="E247" s="200" t="s">
        <v>123</v>
      </c>
      <c r="F247" s="200" t="s">
        <v>402</v>
      </c>
      <c r="G247" s="361" t="s">
        <v>627</v>
      </c>
      <c r="H247" s="268" t="s">
        <v>518</v>
      </c>
      <c r="I247" s="272" t="s">
        <v>296</v>
      </c>
      <c r="J247" s="266" t="n">
        <v>0</v>
      </c>
      <c r="K247" s="266" t="n">
        <v>1</v>
      </c>
      <c r="L247" s="266" t="n">
        <v>0</v>
      </c>
      <c r="M247" s="362" t="n">
        <f aca="false">J247+K247+L247</f>
        <v>1</v>
      </c>
    </row>
    <row r="248" customFormat="false" ht="12.75" hidden="false" customHeight="false" outlineLevel="0" collapsed="false">
      <c r="A248" s="360" t="s">
        <v>14</v>
      </c>
      <c r="B248" s="268"/>
      <c r="C248" s="268"/>
      <c r="D248" s="268" t="n">
        <v>2009</v>
      </c>
      <c r="E248" s="200" t="s">
        <v>123</v>
      </c>
      <c r="F248" s="200" t="s">
        <v>402</v>
      </c>
      <c r="G248" s="361" t="s">
        <v>589</v>
      </c>
      <c r="H248" s="268" t="s">
        <v>518</v>
      </c>
      <c r="I248" s="272" t="s">
        <v>296</v>
      </c>
      <c r="J248" s="266" t="n">
        <v>0</v>
      </c>
      <c r="K248" s="266" t="n">
        <v>7</v>
      </c>
      <c r="L248" s="266" t="n">
        <v>0</v>
      </c>
      <c r="M248" s="362" t="n">
        <f aca="false">J248+K248+L248</f>
        <v>7</v>
      </c>
    </row>
    <row r="249" customFormat="false" ht="12.75" hidden="false" customHeight="false" outlineLevel="0" collapsed="false">
      <c r="A249" s="360" t="s">
        <v>14</v>
      </c>
      <c r="B249" s="268"/>
      <c r="C249" s="268"/>
      <c r="D249" s="268" t="n">
        <v>2009</v>
      </c>
      <c r="E249" s="200" t="s">
        <v>123</v>
      </c>
      <c r="F249" s="200" t="s">
        <v>402</v>
      </c>
      <c r="G249" s="361" t="s">
        <v>589</v>
      </c>
      <c r="H249" s="268" t="s">
        <v>518</v>
      </c>
      <c r="I249" s="272" t="s">
        <v>300</v>
      </c>
      <c r="J249" s="266" t="n">
        <v>0</v>
      </c>
      <c r="K249" s="266" t="n">
        <v>2</v>
      </c>
      <c r="L249" s="266" t="n">
        <v>0</v>
      </c>
      <c r="M249" s="362" t="n">
        <f aca="false">J249+K249+L249</f>
        <v>2</v>
      </c>
    </row>
    <row r="250" customFormat="false" ht="12.75" hidden="false" customHeight="false" outlineLevel="0" collapsed="false">
      <c r="A250" s="360" t="s">
        <v>14</v>
      </c>
      <c r="B250" s="268"/>
      <c r="C250" s="268"/>
      <c r="D250" s="268" t="n">
        <v>2009</v>
      </c>
      <c r="E250" s="200" t="s">
        <v>123</v>
      </c>
      <c r="F250" s="200" t="s">
        <v>402</v>
      </c>
      <c r="G250" s="361" t="s">
        <v>628</v>
      </c>
      <c r="H250" s="268" t="s">
        <v>518</v>
      </c>
      <c r="I250" s="272" t="s">
        <v>296</v>
      </c>
      <c r="J250" s="266" t="n">
        <v>0</v>
      </c>
      <c r="K250" s="266" t="n">
        <v>0</v>
      </c>
      <c r="L250" s="266" t="n">
        <v>1</v>
      </c>
      <c r="M250" s="362" t="n">
        <f aca="false">J250+K250+L250</f>
        <v>1</v>
      </c>
    </row>
    <row r="251" customFormat="false" ht="12.75" hidden="false" customHeight="false" outlineLevel="0" collapsed="false">
      <c r="A251" s="360" t="s">
        <v>14</v>
      </c>
      <c r="B251" s="268"/>
      <c r="C251" s="268"/>
      <c r="D251" s="268" t="n">
        <v>2009</v>
      </c>
      <c r="E251" s="200" t="s">
        <v>123</v>
      </c>
      <c r="F251" s="200" t="s">
        <v>402</v>
      </c>
      <c r="G251" s="361" t="s">
        <v>628</v>
      </c>
      <c r="H251" s="268" t="s">
        <v>518</v>
      </c>
      <c r="I251" s="272" t="s">
        <v>300</v>
      </c>
      <c r="J251" s="266" t="n">
        <v>0</v>
      </c>
      <c r="K251" s="266" t="n">
        <v>0</v>
      </c>
      <c r="L251" s="266" t="n">
        <v>1</v>
      </c>
      <c r="M251" s="362" t="n">
        <f aca="false">J251+K251+L251</f>
        <v>1</v>
      </c>
    </row>
    <row r="252" customFormat="false" ht="12.75" hidden="false" customHeight="false" outlineLevel="0" collapsed="false">
      <c r="A252" s="360" t="s">
        <v>14</v>
      </c>
      <c r="B252" s="268"/>
      <c r="C252" s="268"/>
      <c r="D252" s="268" t="n">
        <v>2009</v>
      </c>
      <c r="E252" s="200" t="s">
        <v>123</v>
      </c>
      <c r="F252" s="200" t="s">
        <v>402</v>
      </c>
      <c r="G252" s="361" t="s">
        <v>629</v>
      </c>
      <c r="H252" s="268" t="s">
        <v>518</v>
      </c>
      <c r="I252" s="272" t="s">
        <v>296</v>
      </c>
      <c r="J252" s="266" t="n">
        <v>0</v>
      </c>
      <c r="K252" s="266" t="n">
        <v>0</v>
      </c>
      <c r="L252" s="266" t="n">
        <v>7</v>
      </c>
      <c r="M252" s="362" t="n">
        <f aca="false">J252+K252+L252</f>
        <v>7</v>
      </c>
    </row>
    <row r="253" customFormat="false" ht="12.75" hidden="false" customHeight="false" outlineLevel="0" collapsed="false">
      <c r="A253" s="360" t="s">
        <v>14</v>
      </c>
      <c r="B253" s="268"/>
      <c r="C253" s="268"/>
      <c r="D253" s="268" t="n">
        <v>2009</v>
      </c>
      <c r="E253" s="200" t="s">
        <v>123</v>
      </c>
      <c r="F253" s="200" t="s">
        <v>402</v>
      </c>
      <c r="G253" s="361" t="s">
        <v>592</v>
      </c>
      <c r="H253" s="268" t="s">
        <v>518</v>
      </c>
      <c r="I253" s="272" t="s">
        <v>296</v>
      </c>
      <c r="J253" s="266" t="n">
        <v>0</v>
      </c>
      <c r="K253" s="266" t="n">
        <v>0</v>
      </c>
      <c r="L253" s="266" t="n">
        <v>39</v>
      </c>
      <c r="M253" s="362" t="n">
        <f aca="false">J253+K253+L253</f>
        <v>39</v>
      </c>
    </row>
    <row r="254" customFormat="false" ht="12.75" hidden="false" customHeight="false" outlineLevel="0" collapsed="false">
      <c r="A254" s="360" t="s">
        <v>14</v>
      </c>
      <c r="B254" s="268"/>
      <c r="C254" s="268"/>
      <c r="D254" s="268" t="n">
        <v>2009</v>
      </c>
      <c r="E254" s="200" t="s">
        <v>123</v>
      </c>
      <c r="F254" s="200" t="s">
        <v>402</v>
      </c>
      <c r="G254" s="361" t="s">
        <v>592</v>
      </c>
      <c r="H254" s="268" t="s">
        <v>518</v>
      </c>
      <c r="I254" s="272" t="s">
        <v>300</v>
      </c>
      <c r="J254" s="266" t="n">
        <v>0</v>
      </c>
      <c r="K254" s="266" t="n">
        <v>0</v>
      </c>
      <c r="L254" s="266" t="n">
        <v>10</v>
      </c>
      <c r="M254" s="362" t="n">
        <f aca="false">J254+K254+L254</f>
        <v>10</v>
      </c>
    </row>
    <row r="255" customFormat="false" ht="12.75" hidden="false" customHeight="false" outlineLevel="0" collapsed="false">
      <c r="A255" s="360" t="s">
        <v>14</v>
      </c>
      <c r="B255" s="268"/>
      <c r="C255" s="268"/>
      <c r="D255" s="268" t="n">
        <v>2009</v>
      </c>
      <c r="E255" s="200" t="s">
        <v>123</v>
      </c>
      <c r="F255" s="200" t="s">
        <v>402</v>
      </c>
      <c r="G255" s="361" t="s">
        <v>630</v>
      </c>
      <c r="H255" s="268" t="s">
        <v>518</v>
      </c>
      <c r="I255" s="272" t="s">
        <v>296</v>
      </c>
      <c r="J255" s="266" t="n">
        <v>0</v>
      </c>
      <c r="K255" s="266" t="n">
        <v>0</v>
      </c>
      <c r="L255" s="266" t="n">
        <v>49</v>
      </c>
      <c r="M255" s="362" t="n">
        <f aca="false">J255+K255+L255</f>
        <v>49</v>
      </c>
    </row>
    <row r="256" customFormat="false" ht="12.75" hidden="false" customHeight="false" outlineLevel="0" collapsed="false">
      <c r="A256" s="360" t="s">
        <v>14</v>
      </c>
      <c r="B256" s="268"/>
      <c r="C256" s="268"/>
      <c r="D256" s="268" t="n">
        <v>2009</v>
      </c>
      <c r="E256" s="200" t="s">
        <v>123</v>
      </c>
      <c r="F256" s="200" t="s">
        <v>402</v>
      </c>
      <c r="G256" s="361" t="s">
        <v>630</v>
      </c>
      <c r="H256" s="268" t="s">
        <v>518</v>
      </c>
      <c r="I256" s="272" t="s">
        <v>300</v>
      </c>
      <c r="J256" s="266" t="n">
        <v>0</v>
      </c>
      <c r="K256" s="266" t="n">
        <v>0</v>
      </c>
      <c r="L256" s="266" t="n">
        <v>1</v>
      </c>
      <c r="M256" s="362" t="n">
        <f aca="false">J256+K256+L256</f>
        <v>1</v>
      </c>
    </row>
    <row r="257" customFormat="false" ht="12.75" hidden="false" customHeight="false" outlineLevel="0" collapsed="false">
      <c r="A257" s="360" t="s">
        <v>14</v>
      </c>
      <c r="B257" s="268"/>
      <c r="C257" s="268"/>
      <c r="D257" s="268" t="n">
        <v>2009</v>
      </c>
      <c r="E257" s="200" t="s">
        <v>123</v>
      </c>
      <c r="F257" s="200" t="s">
        <v>402</v>
      </c>
      <c r="G257" s="361" t="s">
        <v>560</v>
      </c>
      <c r="H257" s="268" t="n">
        <v>1</v>
      </c>
      <c r="I257" s="272" t="s">
        <v>296</v>
      </c>
      <c r="J257" s="266" t="n">
        <v>0</v>
      </c>
      <c r="K257" s="266" t="n">
        <v>0</v>
      </c>
      <c r="L257" s="266" t="n">
        <v>266</v>
      </c>
      <c r="M257" s="362" t="n">
        <f aca="false">J257+K257+L257</f>
        <v>266</v>
      </c>
    </row>
    <row r="258" customFormat="false" ht="12.75" hidden="false" customHeight="false" outlineLevel="0" collapsed="false">
      <c r="A258" s="360" t="s">
        <v>14</v>
      </c>
      <c r="B258" s="268"/>
      <c r="C258" s="268"/>
      <c r="D258" s="268" t="n">
        <v>2009</v>
      </c>
      <c r="E258" s="200" t="s">
        <v>123</v>
      </c>
      <c r="F258" s="200" t="s">
        <v>402</v>
      </c>
      <c r="G258" s="361" t="s">
        <v>560</v>
      </c>
      <c r="H258" s="268" t="n">
        <v>1</v>
      </c>
      <c r="I258" s="272" t="s">
        <v>300</v>
      </c>
      <c r="J258" s="266" t="n">
        <v>0</v>
      </c>
      <c r="K258" s="266" t="n">
        <v>0</v>
      </c>
      <c r="L258" s="266" t="n">
        <v>1</v>
      </c>
      <c r="M258" s="362" t="n">
        <f aca="false">J258+K258+L258</f>
        <v>1</v>
      </c>
    </row>
    <row r="259" customFormat="false" ht="12.75" hidden="false" customHeight="false" outlineLevel="0" collapsed="false">
      <c r="A259" s="360" t="s">
        <v>14</v>
      </c>
      <c r="B259" s="268"/>
      <c r="C259" s="268"/>
      <c r="D259" s="268" t="n">
        <v>2009</v>
      </c>
      <c r="E259" s="200" t="s">
        <v>123</v>
      </c>
      <c r="F259" s="200" t="s">
        <v>402</v>
      </c>
      <c r="G259" s="361" t="s">
        <v>560</v>
      </c>
      <c r="H259" s="268" t="n">
        <v>1</v>
      </c>
      <c r="I259" s="272" t="s">
        <v>303</v>
      </c>
      <c r="J259" s="266" t="n">
        <v>0</v>
      </c>
      <c r="K259" s="266" t="n">
        <v>2985</v>
      </c>
      <c r="L259" s="266" t="n">
        <v>0</v>
      </c>
      <c r="M259" s="362" t="n">
        <f aca="false">J259+K259+L259</f>
        <v>2985</v>
      </c>
    </row>
    <row r="260" customFormat="false" ht="12.75" hidden="false" customHeight="false" outlineLevel="0" collapsed="false">
      <c r="A260" s="360" t="s">
        <v>14</v>
      </c>
      <c r="B260" s="268"/>
      <c r="C260" s="268"/>
      <c r="D260" s="268" t="n">
        <v>2009</v>
      </c>
      <c r="E260" s="200" t="s">
        <v>123</v>
      </c>
      <c r="F260" s="200" t="s">
        <v>402</v>
      </c>
      <c r="G260" s="361" t="s">
        <v>560</v>
      </c>
      <c r="H260" s="268" t="n">
        <v>1</v>
      </c>
      <c r="I260" s="272" t="s">
        <v>380</v>
      </c>
      <c r="J260" s="266" t="n">
        <v>0</v>
      </c>
      <c r="K260" s="266" t="n">
        <v>846</v>
      </c>
      <c r="L260" s="266" t="n">
        <v>0</v>
      </c>
      <c r="M260" s="362" t="n">
        <f aca="false">J260+K260+L260</f>
        <v>846</v>
      </c>
    </row>
    <row r="261" customFormat="false" ht="12.75" hidden="false" customHeight="false" outlineLevel="0" collapsed="false">
      <c r="A261" s="360" t="s">
        <v>14</v>
      </c>
      <c r="B261" s="268"/>
      <c r="C261" s="268"/>
      <c r="D261" s="268" t="n">
        <v>2009</v>
      </c>
      <c r="E261" s="200" t="s">
        <v>123</v>
      </c>
      <c r="F261" s="200" t="s">
        <v>402</v>
      </c>
      <c r="G261" s="361" t="s">
        <v>561</v>
      </c>
      <c r="H261" s="268" t="s">
        <v>518</v>
      </c>
      <c r="I261" s="272" t="s">
        <v>296</v>
      </c>
      <c r="J261" s="266" t="n">
        <v>0</v>
      </c>
      <c r="K261" s="266" t="n">
        <v>1</v>
      </c>
      <c r="L261" s="266" t="n">
        <v>1</v>
      </c>
      <c r="M261" s="362" t="n">
        <f aca="false">J261+K261+L261</f>
        <v>2</v>
      </c>
    </row>
    <row r="262" customFormat="false" ht="12.75" hidden="false" customHeight="false" outlineLevel="0" collapsed="false">
      <c r="A262" s="360" t="s">
        <v>14</v>
      </c>
      <c r="B262" s="268"/>
      <c r="C262" s="268"/>
      <c r="D262" s="268" t="n">
        <v>2009</v>
      </c>
      <c r="E262" s="200" t="s">
        <v>123</v>
      </c>
      <c r="F262" s="200" t="s">
        <v>402</v>
      </c>
      <c r="G262" s="361" t="s">
        <v>562</v>
      </c>
      <c r="H262" s="268" t="s">
        <v>518</v>
      </c>
      <c r="I262" s="272" t="s">
        <v>296</v>
      </c>
      <c r="J262" s="266" t="n">
        <v>0</v>
      </c>
      <c r="K262" s="266" t="n">
        <v>0</v>
      </c>
      <c r="L262" s="266" t="n">
        <v>31</v>
      </c>
      <c r="M262" s="362" t="n">
        <f aca="false">J262+K262+L262</f>
        <v>31</v>
      </c>
    </row>
    <row r="263" customFormat="false" ht="12.75" hidden="false" customHeight="false" outlineLevel="0" collapsed="false">
      <c r="A263" s="360" t="s">
        <v>14</v>
      </c>
      <c r="B263" s="268"/>
      <c r="C263" s="268"/>
      <c r="D263" s="268" t="n">
        <v>2009</v>
      </c>
      <c r="E263" s="200" t="s">
        <v>123</v>
      </c>
      <c r="F263" s="200" t="s">
        <v>402</v>
      </c>
      <c r="G263" s="361" t="s">
        <v>562</v>
      </c>
      <c r="H263" s="268" t="s">
        <v>518</v>
      </c>
      <c r="I263" s="272" t="s">
        <v>300</v>
      </c>
      <c r="J263" s="266" t="n">
        <v>0</v>
      </c>
      <c r="K263" s="266" t="n">
        <v>0</v>
      </c>
      <c r="L263" s="266" t="n">
        <v>23</v>
      </c>
      <c r="M263" s="362" t="n">
        <f aca="false">J263+K263+L263</f>
        <v>23</v>
      </c>
    </row>
    <row r="264" customFormat="false" ht="12.75" hidden="false" customHeight="false" outlineLevel="0" collapsed="false">
      <c r="A264" s="360" t="s">
        <v>14</v>
      </c>
      <c r="B264" s="268"/>
      <c r="C264" s="268"/>
      <c r="D264" s="268" t="n">
        <v>2009</v>
      </c>
      <c r="E264" s="200" t="s">
        <v>123</v>
      </c>
      <c r="F264" s="200" t="s">
        <v>402</v>
      </c>
      <c r="G264" s="361" t="s">
        <v>563</v>
      </c>
      <c r="H264" s="268" t="s">
        <v>518</v>
      </c>
      <c r="I264" s="272" t="s">
        <v>296</v>
      </c>
      <c r="J264" s="266" t="n">
        <v>0</v>
      </c>
      <c r="K264" s="266" t="n">
        <v>0</v>
      </c>
      <c r="L264" s="266" t="n">
        <v>1</v>
      </c>
      <c r="M264" s="362" t="n">
        <f aca="false">J264+K264+L264</f>
        <v>1</v>
      </c>
    </row>
    <row r="265" customFormat="false" ht="12.75" hidden="false" customHeight="false" outlineLevel="0" collapsed="false">
      <c r="A265" s="360" t="s">
        <v>14</v>
      </c>
      <c r="B265" s="268"/>
      <c r="C265" s="268"/>
      <c r="D265" s="268" t="n">
        <v>2009</v>
      </c>
      <c r="E265" s="200" t="s">
        <v>123</v>
      </c>
      <c r="F265" s="200" t="s">
        <v>402</v>
      </c>
      <c r="G265" s="361" t="s">
        <v>563</v>
      </c>
      <c r="H265" s="268" t="s">
        <v>518</v>
      </c>
      <c r="I265" s="272" t="s">
        <v>303</v>
      </c>
      <c r="J265" s="266" t="n">
        <v>0</v>
      </c>
      <c r="K265" s="266" t="n">
        <v>110</v>
      </c>
      <c r="L265" s="266" t="n">
        <v>0</v>
      </c>
      <c r="M265" s="362" t="n">
        <f aca="false">J265+K265+L265</f>
        <v>110</v>
      </c>
    </row>
    <row r="266" customFormat="false" ht="12.75" hidden="false" customHeight="false" outlineLevel="0" collapsed="false">
      <c r="A266" s="360" t="s">
        <v>14</v>
      </c>
      <c r="B266" s="268"/>
      <c r="C266" s="268"/>
      <c r="D266" s="268" t="n">
        <v>2009</v>
      </c>
      <c r="E266" s="200" t="s">
        <v>123</v>
      </c>
      <c r="F266" s="200" t="s">
        <v>402</v>
      </c>
      <c r="G266" s="361" t="s">
        <v>564</v>
      </c>
      <c r="H266" s="268" t="n">
        <v>2</v>
      </c>
      <c r="I266" s="272" t="s">
        <v>296</v>
      </c>
      <c r="J266" s="266" t="n">
        <v>0</v>
      </c>
      <c r="K266" s="266" t="n">
        <v>3</v>
      </c>
      <c r="L266" s="266" t="n">
        <v>1044</v>
      </c>
      <c r="M266" s="362" t="n">
        <f aca="false">J266+K266+L266</f>
        <v>1047</v>
      </c>
    </row>
    <row r="267" customFormat="false" ht="12.75" hidden="false" customHeight="false" outlineLevel="0" collapsed="false">
      <c r="A267" s="360" t="s">
        <v>14</v>
      </c>
      <c r="B267" s="268"/>
      <c r="C267" s="268"/>
      <c r="D267" s="268" t="n">
        <v>2009</v>
      </c>
      <c r="E267" s="200" t="s">
        <v>123</v>
      </c>
      <c r="F267" s="200" t="s">
        <v>402</v>
      </c>
      <c r="G267" s="361" t="s">
        <v>564</v>
      </c>
      <c r="H267" s="268" t="n">
        <v>2</v>
      </c>
      <c r="I267" s="272" t="s">
        <v>300</v>
      </c>
      <c r="J267" s="266" t="n">
        <v>0</v>
      </c>
      <c r="K267" s="266" t="n">
        <v>0</v>
      </c>
      <c r="L267" s="266" t="n">
        <v>199</v>
      </c>
      <c r="M267" s="362" t="n">
        <f aca="false">J267+K267+L267</f>
        <v>199</v>
      </c>
    </row>
    <row r="268" customFormat="false" ht="12.75" hidden="false" customHeight="false" outlineLevel="0" collapsed="false">
      <c r="A268" s="360" t="s">
        <v>14</v>
      </c>
      <c r="B268" s="268"/>
      <c r="C268" s="268"/>
      <c r="D268" s="268" t="n">
        <v>2009</v>
      </c>
      <c r="E268" s="200" t="s">
        <v>123</v>
      </c>
      <c r="F268" s="200" t="s">
        <v>402</v>
      </c>
      <c r="G268" s="361" t="s">
        <v>564</v>
      </c>
      <c r="H268" s="268" t="n">
        <v>2</v>
      </c>
      <c r="I268" s="272" t="s">
        <v>358</v>
      </c>
      <c r="J268" s="266" t="n">
        <v>0</v>
      </c>
      <c r="K268" s="266" t="n">
        <v>0</v>
      </c>
      <c r="L268" s="266" t="n">
        <v>45</v>
      </c>
      <c r="M268" s="362" t="n">
        <f aca="false">J268+K268+L268</f>
        <v>45</v>
      </c>
    </row>
    <row r="269" customFormat="false" ht="12.75" hidden="false" customHeight="false" outlineLevel="0" collapsed="false">
      <c r="A269" s="360" t="s">
        <v>14</v>
      </c>
      <c r="B269" s="268"/>
      <c r="C269" s="268"/>
      <c r="D269" s="268" t="n">
        <v>2009</v>
      </c>
      <c r="E269" s="200" t="s">
        <v>123</v>
      </c>
      <c r="F269" s="200" t="s">
        <v>402</v>
      </c>
      <c r="G269" s="361" t="s">
        <v>565</v>
      </c>
      <c r="H269" s="268" t="n">
        <v>1</v>
      </c>
      <c r="I269" s="272" t="s">
        <v>335</v>
      </c>
      <c r="J269" s="266" t="n">
        <v>0</v>
      </c>
      <c r="K269" s="266" t="n">
        <v>52</v>
      </c>
      <c r="L269" s="266" t="n">
        <v>0</v>
      </c>
      <c r="M269" s="362" t="n">
        <f aca="false">J269+K269+L269</f>
        <v>52</v>
      </c>
    </row>
    <row r="270" customFormat="false" ht="12.75" hidden="false" customHeight="false" outlineLevel="0" collapsed="false">
      <c r="A270" s="360" t="s">
        <v>14</v>
      </c>
      <c r="B270" s="268"/>
      <c r="C270" s="268"/>
      <c r="D270" s="268" t="n">
        <v>2009</v>
      </c>
      <c r="E270" s="200" t="s">
        <v>123</v>
      </c>
      <c r="F270" s="200" t="s">
        <v>402</v>
      </c>
      <c r="G270" s="361" t="s">
        <v>565</v>
      </c>
      <c r="H270" s="268" t="n">
        <v>1</v>
      </c>
      <c r="I270" s="272" t="s">
        <v>296</v>
      </c>
      <c r="J270" s="266" t="n">
        <v>0</v>
      </c>
      <c r="K270" s="266" t="n">
        <v>337</v>
      </c>
      <c r="L270" s="266" t="n">
        <v>751</v>
      </c>
      <c r="M270" s="362" t="n">
        <f aca="false">J270+K270+L270</f>
        <v>1088</v>
      </c>
    </row>
    <row r="271" customFormat="false" ht="12.75" hidden="false" customHeight="false" outlineLevel="0" collapsed="false">
      <c r="A271" s="360" t="s">
        <v>14</v>
      </c>
      <c r="B271" s="268"/>
      <c r="C271" s="268"/>
      <c r="D271" s="268" t="n">
        <v>2009</v>
      </c>
      <c r="E271" s="200" t="s">
        <v>123</v>
      </c>
      <c r="F271" s="200" t="s">
        <v>402</v>
      </c>
      <c r="G271" s="361" t="s">
        <v>565</v>
      </c>
      <c r="H271" s="268" t="n">
        <v>1</v>
      </c>
      <c r="I271" s="272" t="s">
        <v>300</v>
      </c>
      <c r="J271" s="266" t="n">
        <v>0</v>
      </c>
      <c r="K271" s="266" t="n">
        <v>661</v>
      </c>
      <c r="L271" s="266" t="n">
        <v>61</v>
      </c>
      <c r="M271" s="362" t="n">
        <f aca="false">J271+K271+L271</f>
        <v>722</v>
      </c>
    </row>
    <row r="272" customFormat="false" ht="12.75" hidden="false" customHeight="false" outlineLevel="0" collapsed="false">
      <c r="A272" s="360" t="s">
        <v>14</v>
      </c>
      <c r="B272" s="268"/>
      <c r="C272" s="268"/>
      <c r="D272" s="268" t="n">
        <v>2009</v>
      </c>
      <c r="E272" s="200" t="s">
        <v>123</v>
      </c>
      <c r="F272" s="200" t="s">
        <v>402</v>
      </c>
      <c r="G272" s="361" t="s">
        <v>565</v>
      </c>
      <c r="H272" s="268" t="n">
        <v>1</v>
      </c>
      <c r="I272" s="272" t="s">
        <v>303</v>
      </c>
      <c r="J272" s="266" t="n">
        <v>0</v>
      </c>
      <c r="K272" s="266" t="n">
        <v>3</v>
      </c>
      <c r="L272" s="266" t="n">
        <v>0</v>
      </c>
      <c r="M272" s="362" t="n">
        <f aca="false">J272+K272+L272</f>
        <v>3</v>
      </c>
    </row>
    <row r="273" customFormat="false" ht="12.75" hidden="false" customHeight="false" outlineLevel="0" collapsed="false">
      <c r="A273" s="360" t="s">
        <v>14</v>
      </c>
      <c r="B273" s="268"/>
      <c r="C273" s="268"/>
      <c r="D273" s="268" t="n">
        <v>2009</v>
      </c>
      <c r="E273" s="200" t="s">
        <v>123</v>
      </c>
      <c r="F273" s="200" t="s">
        <v>402</v>
      </c>
      <c r="G273" s="361" t="s">
        <v>565</v>
      </c>
      <c r="H273" s="268" t="n">
        <v>1</v>
      </c>
      <c r="I273" s="272" t="s">
        <v>358</v>
      </c>
      <c r="J273" s="266" t="n">
        <v>0</v>
      </c>
      <c r="K273" s="266" t="n">
        <v>108</v>
      </c>
      <c r="L273" s="266" t="n">
        <v>3</v>
      </c>
      <c r="M273" s="362" t="n">
        <f aca="false">J273+K273+L273</f>
        <v>111</v>
      </c>
    </row>
    <row r="274" customFormat="false" ht="12.75" hidden="false" customHeight="false" outlineLevel="0" collapsed="false">
      <c r="A274" s="360" t="s">
        <v>14</v>
      </c>
      <c r="B274" s="268"/>
      <c r="C274" s="268"/>
      <c r="D274" s="268" t="n">
        <v>2009</v>
      </c>
      <c r="E274" s="200" t="s">
        <v>123</v>
      </c>
      <c r="F274" s="200" t="s">
        <v>402</v>
      </c>
      <c r="G274" s="361" t="s">
        <v>631</v>
      </c>
      <c r="H274" s="268" t="s">
        <v>518</v>
      </c>
      <c r="I274" s="272" t="s">
        <v>296</v>
      </c>
      <c r="J274" s="266" t="n">
        <v>0</v>
      </c>
      <c r="K274" s="266" t="n">
        <v>0</v>
      </c>
      <c r="L274" s="266" t="n">
        <v>3</v>
      </c>
      <c r="M274" s="362" t="n">
        <f aca="false">J274+K274+L274</f>
        <v>3</v>
      </c>
    </row>
    <row r="275" customFormat="false" ht="12.75" hidden="false" customHeight="false" outlineLevel="0" collapsed="false">
      <c r="A275" s="360" t="s">
        <v>14</v>
      </c>
      <c r="B275" s="268"/>
      <c r="C275" s="268"/>
      <c r="D275" s="268" t="n">
        <v>2009</v>
      </c>
      <c r="E275" s="200" t="s">
        <v>123</v>
      </c>
      <c r="F275" s="200" t="s">
        <v>402</v>
      </c>
      <c r="G275" s="361" t="s">
        <v>566</v>
      </c>
      <c r="H275" s="268" t="s">
        <v>518</v>
      </c>
      <c r="I275" s="272" t="s">
        <v>303</v>
      </c>
      <c r="J275" s="266" t="n">
        <v>0</v>
      </c>
      <c r="K275" s="266" t="n">
        <v>2</v>
      </c>
      <c r="L275" s="266" t="n">
        <v>0</v>
      </c>
      <c r="M275" s="362" t="n">
        <f aca="false">J275+K275+L275</f>
        <v>2</v>
      </c>
    </row>
    <row r="276" customFormat="false" ht="12.75" hidden="false" customHeight="false" outlineLevel="0" collapsed="false">
      <c r="A276" s="360" t="s">
        <v>14</v>
      </c>
      <c r="B276" s="268"/>
      <c r="C276" s="268"/>
      <c r="D276" s="268" t="n">
        <v>2009</v>
      </c>
      <c r="E276" s="200" t="s">
        <v>123</v>
      </c>
      <c r="F276" s="200" t="s">
        <v>402</v>
      </c>
      <c r="G276" s="361" t="s">
        <v>567</v>
      </c>
      <c r="H276" s="268" t="n">
        <v>2</v>
      </c>
      <c r="I276" s="272" t="s">
        <v>296</v>
      </c>
      <c r="J276" s="266" t="n">
        <v>0</v>
      </c>
      <c r="K276" s="266" t="n">
        <v>14</v>
      </c>
      <c r="L276" s="266" t="n">
        <v>110</v>
      </c>
      <c r="M276" s="362" t="n">
        <f aca="false">J276+K276+L276</f>
        <v>124</v>
      </c>
    </row>
    <row r="277" customFormat="false" ht="12.75" hidden="false" customHeight="false" outlineLevel="0" collapsed="false">
      <c r="A277" s="360" t="s">
        <v>14</v>
      </c>
      <c r="B277" s="268"/>
      <c r="C277" s="268"/>
      <c r="D277" s="268" t="n">
        <v>2009</v>
      </c>
      <c r="E277" s="200" t="s">
        <v>123</v>
      </c>
      <c r="F277" s="200" t="s">
        <v>402</v>
      </c>
      <c r="G277" s="361" t="s">
        <v>567</v>
      </c>
      <c r="H277" s="268" t="n">
        <v>2</v>
      </c>
      <c r="I277" s="272" t="s">
        <v>300</v>
      </c>
      <c r="J277" s="266" t="n">
        <v>0</v>
      </c>
      <c r="K277" s="266" t="n">
        <v>6</v>
      </c>
      <c r="L277" s="266" t="n">
        <v>143</v>
      </c>
      <c r="M277" s="362" t="n">
        <f aca="false">J277+K277+L277</f>
        <v>149</v>
      </c>
    </row>
    <row r="278" customFormat="false" ht="12.75" hidden="false" customHeight="false" outlineLevel="0" collapsed="false">
      <c r="A278" s="360" t="s">
        <v>14</v>
      </c>
      <c r="B278" s="268"/>
      <c r="C278" s="268"/>
      <c r="D278" s="268" t="n">
        <v>2009</v>
      </c>
      <c r="E278" s="200" t="s">
        <v>123</v>
      </c>
      <c r="F278" s="200" t="s">
        <v>402</v>
      </c>
      <c r="G278" s="361" t="s">
        <v>567</v>
      </c>
      <c r="H278" s="268" t="n">
        <v>2</v>
      </c>
      <c r="I278" s="272" t="s">
        <v>358</v>
      </c>
      <c r="J278" s="266" t="n">
        <v>0</v>
      </c>
      <c r="K278" s="266" t="n">
        <v>5</v>
      </c>
      <c r="L278" s="266" t="n">
        <v>8</v>
      </c>
      <c r="M278" s="362" t="n">
        <f aca="false">J278+K278+L278</f>
        <v>13</v>
      </c>
    </row>
    <row r="279" customFormat="false" ht="12.75" hidden="false" customHeight="false" outlineLevel="0" collapsed="false">
      <c r="A279" s="360" t="s">
        <v>14</v>
      </c>
      <c r="B279" s="268"/>
      <c r="C279" s="268"/>
      <c r="D279" s="268" t="n">
        <v>2009</v>
      </c>
      <c r="E279" s="200" t="s">
        <v>123</v>
      </c>
      <c r="F279" s="200" t="s">
        <v>402</v>
      </c>
      <c r="G279" s="361" t="s">
        <v>632</v>
      </c>
      <c r="H279" s="268" t="s">
        <v>518</v>
      </c>
      <c r="I279" s="272" t="s">
        <v>296</v>
      </c>
      <c r="J279" s="266" t="n">
        <v>0</v>
      </c>
      <c r="K279" s="266" t="n">
        <v>0</v>
      </c>
      <c r="L279" s="266" t="n">
        <v>2</v>
      </c>
      <c r="M279" s="362" t="n">
        <f aca="false">J279+K279+L279</f>
        <v>2</v>
      </c>
    </row>
    <row r="280" customFormat="false" ht="12.75" hidden="false" customHeight="false" outlineLevel="0" collapsed="false">
      <c r="A280" s="360" t="s">
        <v>14</v>
      </c>
      <c r="B280" s="268"/>
      <c r="C280" s="268"/>
      <c r="D280" s="268" t="n">
        <v>2009</v>
      </c>
      <c r="E280" s="200" t="s">
        <v>123</v>
      </c>
      <c r="F280" s="200" t="s">
        <v>402</v>
      </c>
      <c r="G280" s="361" t="s">
        <v>568</v>
      </c>
      <c r="H280" s="268" t="s">
        <v>518</v>
      </c>
      <c r="I280" s="272" t="s">
        <v>296</v>
      </c>
      <c r="J280" s="266" t="n">
        <v>0</v>
      </c>
      <c r="K280" s="266" t="n">
        <v>0</v>
      </c>
      <c r="L280" s="266" t="n">
        <v>281</v>
      </c>
      <c r="M280" s="362" t="n">
        <f aca="false">J280+K280+L280</f>
        <v>281</v>
      </c>
    </row>
    <row r="281" customFormat="false" ht="12.75" hidden="false" customHeight="false" outlineLevel="0" collapsed="false">
      <c r="A281" s="360" t="s">
        <v>14</v>
      </c>
      <c r="B281" s="268"/>
      <c r="C281" s="268"/>
      <c r="D281" s="268" t="n">
        <v>2009</v>
      </c>
      <c r="E281" s="200" t="s">
        <v>123</v>
      </c>
      <c r="F281" s="200" t="s">
        <v>402</v>
      </c>
      <c r="G281" s="361" t="s">
        <v>568</v>
      </c>
      <c r="H281" s="268" t="s">
        <v>518</v>
      </c>
      <c r="I281" s="272" t="s">
        <v>300</v>
      </c>
      <c r="J281" s="266" t="n">
        <v>0</v>
      </c>
      <c r="K281" s="266" t="n">
        <v>0</v>
      </c>
      <c r="L281" s="266" t="n">
        <v>44</v>
      </c>
      <c r="M281" s="362" t="n">
        <f aca="false">J281+K281+L281</f>
        <v>44</v>
      </c>
    </row>
    <row r="282" customFormat="false" ht="12.75" hidden="false" customHeight="false" outlineLevel="0" collapsed="false">
      <c r="A282" s="360" t="s">
        <v>14</v>
      </c>
      <c r="B282" s="268"/>
      <c r="C282" s="268"/>
      <c r="D282" s="268" t="n">
        <v>2009</v>
      </c>
      <c r="E282" s="200" t="s">
        <v>123</v>
      </c>
      <c r="F282" s="200" t="s">
        <v>402</v>
      </c>
      <c r="G282" s="361" t="s">
        <v>599</v>
      </c>
      <c r="H282" s="268" t="s">
        <v>518</v>
      </c>
      <c r="I282" s="272" t="s">
        <v>296</v>
      </c>
      <c r="J282" s="266" t="n">
        <v>0</v>
      </c>
      <c r="K282" s="266" t="n">
        <v>1</v>
      </c>
      <c r="L282" s="266" t="n">
        <v>0</v>
      </c>
      <c r="M282" s="362" t="n">
        <f aca="false">J282+K282+L282</f>
        <v>1</v>
      </c>
    </row>
    <row r="283" customFormat="false" ht="12.75" hidden="false" customHeight="false" outlineLevel="0" collapsed="false">
      <c r="A283" s="360" t="s">
        <v>14</v>
      </c>
      <c r="B283" s="268"/>
      <c r="C283" s="268"/>
      <c r="D283" s="268" t="n">
        <v>2009</v>
      </c>
      <c r="E283" s="200" t="s">
        <v>123</v>
      </c>
      <c r="F283" s="200" t="s">
        <v>402</v>
      </c>
      <c r="G283" s="361" t="s">
        <v>633</v>
      </c>
      <c r="H283" s="268" t="s">
        <v>518</v>
      </c>
      <c r="I283" s="272" t="s">
        <v>296</v>
      </c>
      <c r="J283" s="266" t="n">
        <v>0</v>
      </c>
      <c r="K283" s="266" t="n">
        <v>0</v>
      </c>
      <c r="L283" s="266" t="n">
        <v>1</v>
      </c>
      <c r="M283" s="362" t="n">
        <f aca="false">J283+K283+L283</f>
        <v>1</v>
      </c>
    </row>
    <row r="284" customFormat="false" ht="12.75" hidden="false" customHeight="false" outlineLevel="0" collapsed="false">
      <c r="A284" s="360" t="s">
        <v>14</v>
      </c>
      <c r="B284" s="268"/>
      <c r="C284" s="268"/>
      <c r="D284" s="268" t="n">
        <v>2009</v>
      </c>
      <c r="E284" s="200" t="s">
        <v>123</v>
      </c>
      <c r="F284" s="200" t="s">
        <v>402</v>
      </c>
      <c r="G284" s="361" t="s">
        <v>634</v>
      </c>
      <c r="H284" s="268" t="s">
        <v>518</v>
      </c>
      <c r="I284" s="272" t="s">
        <v>296</v>
      </c>
      <c r="J284" s="266" t="n">
        <v>0</v>
      </c>
      <c r="K284" s="266" t="n">
        <v>0</v>
      </c>
      <c r="L284" s="266" t="n">
        <v>1</v>
      </c>
      <c r="M284" s="362" t="n">
        <f aca="false">J284+K284+L284</f>
        <v>1</v>
      </c>
    </row>
    <row r="285" customFormat="false" ht="12.75" hidden="false" customHeight="false" outlineLevel="0" collapsed="false">
      <c r="A285" s="360" t="s">
        <v>14</v>
      </c>
      <c r="B285" s="268"/>
      <c r="C285" s="268"/>
      <c r="D285" s="268" t="n">
        <v>2009</v>
      </c>
      <c r="E285" s="200" t="s">
        <v>123</v>
      </c>
      <c r="F285" s="200" t="s">
        <v>402</v>
      </c>
      <c r="G285" s="361" t="s">
        <v>570</v>
      </c>
      <c r="H285" s="268" t="s">
        <v>518</v>
      </c>
      <c r="I285" s="272" t="s">
        <v>296</v>
      </c>
      <c r="J285" s="266" t="n">
        <v>0</v>
      </c>
      <c r="K285" s="266" t="n">
        <v>0</v>
      </c>
      <c r="L285" s="266" t="n">
        <v>1</v>
      </c>
      <c r="M285" s="362" t="n">
        <f aca="false">J285+K285+L285</f>
        <v>1</v>
      </c>
    </row>
    <row r="286" customFormat="false" ht="12.75" hidden="false" customHeight="false" outlineLevel="0" collapsed="false">
      <c r="A286" s="360" t="s">
        <v>14</v>
      </c>
      <c r="B286" s="268"/>
      <c r="C286" s="268"/>
      <c r="D286" s="268" t="n">
        <v>2009</v>
      </c>
      <c r="E286" s="200" t="s">
        <v>123</v>
      </c>
      <c r="F286" s="200" t="s">
        <v>402</v>
      </c>
      <c r="G286" s="361" t="s">
        <v>571</v>
      </c>
      <c r="H286" s="268" t="n">
        <v>2</v>
      </c>
      <c r="I286" s="272" t="s">
        <v>335</v>
      </c>
      <c r="J286" s="266" t="n">
        <v>0</v>
      </c>
      <c r="K286" s="266" t="n">
        <v>113</v>
      </c>
      <c r="L286" s="266" t="n">
        <v>0</v>
      </c>
      <c r="M286" s="362" t="n">
        <f aca="false">J286+K286+L286</f>
        <v>113</v>
      </c>
    </row>
    <row r="287" customFormat="false" ht="12.75" hidden="false" customHeight="false" outlineLevel="0" collapsed="false">
      <c r="A287" s="360" t="s">
        <v>14</v>
      </c>
      <c r="B287" s="268"/>
      <c r="C287" s="268"/>
      <c r="D287" s="268" t="n">
        <v>2009</v>
      </c>
      <c r="E287" s="200" t="s">
        <v>123</v>
      </c>
      <c r="F287" s="200" t="s">
        <v>402</v>
      </c>
      <c r="G287" s="361" t="s">
        <v>571</v>
      </c>
      <c r="H287" s="268" t="n">
        <v>2</v>
      </c>
      <c r="I287" s="272" t="s">
        <v>296</v>
      </c>
      <c r="J287" s="266" t="n">
        <v>0</v>
      </c>
      <c r="K287" s="266" t="n">
        <v>380</v>
      </c>
      <c r="L287" s="266" t="n">
        <v>2891</v>
      </c>
      <c r="M287" s="362" t="n">
        <f aca="false">J287+K287+L287</f>
        <v>3271</v>
      </c>
    </row>
    <row r="288" customFormat="false" ht="12.75" hidden="false" customHeight="false" outlineLevel="0" collapsed="false">
      <c r="A288" s="360" t="s">
        <v>14</v>
      </c>
      <c r="B288" s="268"/>
      <c r="C288" s="268"/>
      <c r="D288" s="268" t="n">
        <v>2009</v>
      </c>
      <c r="E288" s="200" t="s">
        <v>123</v>
      </c>
      <c r="F288" s="200" t="s">
        <v>402</v>
      </c>
      <c r="G288" s="361" t="s">
        <v>571</v>
      </c>
      <c r="H288" s="268" t="n">
        <v>2</v>
      </c>
      <c r="I288" s="272" t="s">
        <v>300</v>
      </c>
      <c r="J288" s="266" t="n">
        <v>0</v>
      </c>
      <c r="K288" s="266" t="n">
        <v>218</v>
      </c>
      <c r="L288" s="266" t="n">
        <v>526</v>
      </c>
      <c r="M288" s="362" t="n">
        <f aca="false">J288+K288+L288</f>
        <v>744</v>
      </c>
    </row>
    <row r="289" customFormat="false" ht="12.75" hidden="false" customHeight="false" outlineLevel="0" collapsed="false">
      <c r="A289" s="360" t="s">
        <v>14</v>
      </c>
      <c r="B289" s="268"/>
      <c r="C289" s="268"/>
      <c r="D289" s="268" t="n">
        <v>2009</v>
      </c>
      <c r="E289" s="200" t="s">
        <v>123</v>
      </c>
      <c r="F289" s="200" t="s">
        <v>402</v>
      </c>
      <c r="G289" s="361" t="s">
        <v>571</v>
      </c>
      <c r="H289" s="268" t="n">
        <v>2</v>
      </c>
      <c r="I289" s="272" t="s">
        <v>303</v>
      </c>
      <c r="J289" s="266" t="n">
        <v>0</v>
      </c>
      <c r="K289" s="266" t="n">
        <v>1</v>
      </c>
      <c r="L289" s="266" t="n">
        <v>0</v>
      </c>
      <c r="M289" s="362" t="n">
        <f aca="false">J289+K289+L289</f>
        <v>1</v>
      </c>
    </row>
    <row r="290" customFormat="false" ht="12.75" hidden="false" customHeight="false" outlineLevel="0" collapsed="false">
      <c r="A290" s="360" t="s">
        <v>14</v>
      </c>
      <c r="B290" s="268"/>
      <c r="C290" s="268"/>
      <c r="D290" s="268" t="n">
        <v>2009</v>
      </c>
      <c r="E290" s="200" t="s">
        <v>123</v>
      </c>
      <c r="F290" s="200" t="s">
        <v>402</v>
      </c>
      <c r="G290" s="361" t="s">
        <v>571</v>
      </c>
      <c r="H290" s="268" t="n">
        <v>2</v>
      </c>
      <c r="I290" s="272" t="s">
        <v>358</v>
      </c>
      <c r="J290" s="266" t="n">
        <v>0</v>
      </c>
      <c r="K290" s="266" t="n">
        <v>506</v>
      </c>
      <c r="L290" s="266" t="n">
        <v>229</v>
      </c>
      <c r="M290" s="362" t="n">
        <f aca="false">J290+K290+L290</f>
        <v>735</v>
      </c>
    </row>
    <row r="291" customFormat="false" ht="12.75" hidden="false" customHeight="false" outlineLevel="0" collapsed="false">
      <c r="A291" s="360" t="s">
        <v>14</v>
      </c>
      <c r="B291" s="268"/>
      <c r="C291" s="268"/>
      <c r="D291" s="268" t="n">
        <v>2009</v>
      </c>
      <c r="E291" s="200" t="s">
        <v>123</v>
      </c>
      <c r="F291" s="200" t="s">
        <v>402</v>
      </c>
      <c r="G291" s="361" t="s">
        <v>603</v>
      </c>
      <c r="H291" s="268" t="s">
        <v>518</v>
      </c>
      <c r="I291" s="272" t="s">
        <v>296</v>
      </c>
      <c r="J291" s="266" t="n">
        <v>0</v>
      </c>
      <c r="K291" s="266" t="n">
        <v>0</v>
      </c>
      <c r="L291" s="266" t="n">
        <v>5</v>
      </c>
      <c r="M291" s="362" t="n">
        <f aca="false">J291+K291+L291</f>
        <v>5</v>
      </c>
    </row>
    <row r="292" customFormat="false" ht="12.75" hidden="false" customHeight="false" outlineLevel="0" collapsed="false">
      <c r="A292" s="360" t="s">
        <v>14</v>
      </c>
      <c r="B292" s="268"/>
      <c r="C292" s="268"/>
      <c r="D292" s="268" t="n">
        <v>2009</v>
      </c>
      <c r="E292" s="200" t="s">
        <v>123</v>
      </c>
      <c r="F292" s="200" t="s">
        <v>402</v>
      </c>
      <c r="G292" s="361" t="s">
        <v>605</v>
      </c>
      <c r="H292" s="268" t="s">
        <v>518</v>
      </c>
      <c r="I292" s="272" t="s">
        <v>296</v>
      </c>
      <c r="J292" s="266" t="n">
        <v>0</v>
      </c>
      <c r="K292" s="266" t="n">
        <v>0</v>
      </c>
      <c r="L292" s="266" t="n">
        <v>2</v>
      </c>
      <c r="M292" s="362" t="n">
        <f aca="false">J292+K292+L292</f>
        <v>2</v>
      </c>
    </row>
    <row r="293" customFormat="false" ht="12.75" hidden="false" customHeight="false" outlineLevel="0" collapsed="false">
      <c r="A293" s="360" t="s">
        <v>14</v>
      </c>
      <c r="B293" s="268"/>
      <c r="C293" s="268"/>
      <c r="D293" s="268" t="n">
        <v>2009</v>
      </c>
      <c r="E293" s="200" t="s">
        <v>123</v>
      </c>
      <c r="F293" s="200" t="s">
        <v>402</v>
      </c>
      <c r="G293" s="361" t="s">
        <v>572</v>
      </c>
      <c r="H293" s="268" t="n">
        <v>1</v>
      </c>
      <c r="I293" s="272" t="s">
        <v>296</v>
      </c>
      <c r="J293" s="266" t="n">
        <v>0</v>
      </c>
      <c r="K293" s="266" t="n">
        <v>529</v>
      </c>
      <c r="L293" s="266" t="n">
        <v>207</v>
      </c>
      <c r="M293" s="362" t="n">
        <f aca="false">J293+K293+L293</f>
        <v>736</v>
      </c>
    </row>
    <row r="294" customFormat="false" ht="12.75" hidden="false" customHeight="false" outlineLevel="0" collapsed="false">
      <c r="A294" s="360" t="s">
        <v>14</v>
      </c>
      <c r="B294" s="268"/>
      <c r="C294" s="268"/>
      <c r="D294" s="268" t="n">
        <v>2009</v>
      </c>
      <c r="E294" s="200" t="s">
        <v>123</v>
      </c>
      <c r="F294" s="200" t="s">
        <v>402</v>
      </c>
      <c r="G294" s="361" t="s">
        <v>572</v>
      </c>
      <c r="H294" s="268" t="n">
        <v>1</v>
      </c>
      <c r="I294" s="272" t="s">
        <v>300</v>
      </c>
      <c r="J294" s="266" t="n">
        <v>0</v>
      </c>
      <c r="K294" s="266" t="n">
        <v>6</v>
      </c>
      <c r="L294" s="266" t="n">
        <v>0</v>
      </c>
      <c r="M294" s="362" t="n">
        <f aca="false">J294+K294+L294</f>
        <v>6</v>
      </c>
    </row>
    <row r="295" customFormat="false" ht="12.75" hidden="false" customHeight="false" outlineLevel="0" collapsed="false">
      <c r="A295" s="360" t="s">
        <v>14</v>
      </c>
      <c r="B295" s="268"/>
      <c r="C295" s="268"/>
      <c r="D295" s="268" t="n">
        <v>2009</v>
      </c>
      <c r="E295" s="200" t="s">
        <v>123</v>
      </c>
      <c r="F295" s="200" t="s">
        <v>402</v>
      </c>
      <c r="G295" s="361" t="s">
        <v>572</v>
      </c>
      <c r="H295" s="268" t="n">
        <v>1</v>
      </c>
      <c r="I295" s="272" t="s">
        <v>303</v>
      </c>
      <c r="J295" s="266" t="n">
        <v>0</v>
      </c>
      <c r="K295" s="266" t="n">
        <v>26</v>
      </c>
      <c r="L295" s="266" t="n">
        <v>0</v>
      </c>
      <c r="M295" s="362" t="n">
        <f aca="false">J295+K295+L295</f>
        <v>26</v>
      </c>
    </row>
    <row r="296" customFormat="false" ht="12.75" hidden="false" customHeight="false" outlineLevel="0" collapsed="false">
      <c r="A296" s="360" t="s">
        <v>14</v>
      </c>
      <c r="B296" s="268"/>
      <c r="C296" s="268"/>
      <c r="D296" s="268" t="n">
        <v>2009</v>
      </c>
      <c r="E296" s="200" t="s">
        <v>123</v>
      </c>
      <c r="F296" s="200" t="s">
        <v>402</v>
      </c>
      <c r="G296" s="361" t="s">
        <v>573</v>
      </c>
      <c r="H296" s="268" t="n">
        <v>2</v>
      </c>
      <c r="I296" s="272" t="s">
        <v>296</v>
      </c>
      <c r="J296" s="266" t="n">
        <v>0</v>
      </c>
      <c r="K296" s="266" t="n">
        <v>195</v>
      </c>
      <c r="L296" s="266" t="n">
        <v>1132</v>
      </c>
      <c r="M296" s="362" t="n">
        <f aca="false">J296+K296+L296</f>
        <v>1327</v>
      </c>
    </row>
    <row r="297" customFormat="false" ht="12.75" hidden="false" customHeight="false" outlineLevel="0" collapsed="false">
      <c r="A297" s="360" t="s">
        <v>14</v>
      </c>
      <c r="B297" s="268"/>
      <c r="C297" s="268"/>
      <c r="D297" s="268" t="n">
        <v>2009</v>
      </c>
      <c r="E297" s="200" t="s">
        <v>123</v>
      </c>
      <c r="F297" s="200" t="s">
        <v>402</v>
      </c>
      <c r="G297" s="361" t="s">
        <v>573</v>
      </c>
      <c r="H297" s="268" t="n">
        <v>2</v>
      </c>
      <c r="I297" s="272" t="s">
        <v>300</v>
      </c>
      <c r="J297" s="266" t="n">
        <v>0</v>
      </c>
      <c r="K297" s="266" t="n">
        <v>1</v>
      </c>
      <c r="L297" s="266" t="n">
        <v>218</v>
      </c>
      <c r="M297" s="362" t="n">
        <f aca="false">J297+K297+L297</f>
        <v>219</v>
      </c>
    </row>
    <row r="298" customFormat="false" ht="12.75" hidden="false" customHeight="false" outlineLevel="0" collapsed="false">
      <c r="A298" s="360" t="s">
        <v>14</v>
      </c>
      <c r="B298" s="268"/>
      <c r="C298" s="268"/>
      <c r="D298" s="268" t="n">
        <v>2009</v>
      </c>
      <c r="E298" s="200" t="s">
        <v>123</v>
      </c>
      <c r="F298" s="200" t="s">
        <v>402</v>
      </c>
      <c r="G298" s="361" t="s">
        <v>573</v>
      </c>
      <c r="H298" s="268" t="n">
        <v>2</v>
      </c>
      <c r="I298" s="272" t="s">
        <v>303</v>
      </c>
      <c r="J298" s="266" t="n">
        <v>0</v>
      </c>
      <c r="K298" s="266" t="n">
        <v>254</v>
      </c>
      <c r="L298" s="266" t="n">
        <v>0</v>
      </c>
      <c r="M298" s="362" t="n">
        <f aca="false">J298+K298+L298</f>
        <v>254</v>
      </c>
    </row>
    <row r="299" customFormat="false" ht="12.75" hidden="false" customHeight="false" outlineLevel="0" collapsed="false">
      <c r="A299" s="360" t="s">
        <v>14</v>
      </c>
      <c r="B299" s="268"/>
      <c r="C299" s="268"/>
      <c r="D299" s="268" t="n">
        <v>2009</v>
      </c>
      <c r="E299" s="200" t="s">
        <v>123</v>
      </c>
      <c r="F299" s="200" t="s">
        <v>402</v>
      </c>
      <c r="G299" s="361" t="s">
        <v>573</v>
      </c>
      <c r="H299" s="268" t="n">
        <v>2</v>
      </c>
      <c r="I299" s="272" t="s">
        <v>358</v>
      </c>
      <c r="J299" s="266" t="n">
        <v>0</v>
      </c>
      <c r="K299" s="266" t="n">
        <v>0</v>
      </c>
      <c r="L299" s="266" t="n">
        <v>1</v>
      </c>
      <c r="M299" s="362" t="n">
        <f aca="false">J299+K299+L299</f>
        <v>1</v>
      </c>
    </row>
    <row r="300" customFormat="false" ht="12.75" hidden="false" customHeight="false" outlineLevel="0" collapsed="false">
      <c r="A300" s="360" t="s">
        <v>14</v>
      </c>
      <c r="B300" s="268"/>
      <c r="C300" s="268"/>
      <c r="D300" s="268" t="n">
        <v>2009</v>
      </c>
      <c r="E300" s="200" t="s">
        <v>123</v>
      </c>
      <c r="F300" s="200" t="s">
        <v>402</v>
      </c>
      <c r="G300" s="361" t="s">
        <v>607</v>
      </c>
      <c r="H300" s="268" t="n">
        <v>1</v>
      </c>
      <c r="I300" s="272" t="s">
        <v>296</v>
      </c>
      <c r="J300" s="266" t="n">
        <v>0</v>
      </c>
      <c r="K300" s="266" t="n">
        <v>10</v>
      </c>
      <c r="L300" s="266" t="n">
        <v>73</v>
      </c>
      <c r="M300" s="362" t="n">
        <f aca="false">J300+K300+L300</f>
        <v>83</v>
      </c>
    </row>
    <row r="301" customFormat="false" ht="12.75" hidden="false" customHeight="false" outlineLevel="0" collapsed="false">
      <c r="A301" s="360" t="s">
        <v>14</v>
      </c>
      <c r="B301" s="268"/>
      <c r="C301" s="268"/>
      <c r="D301" s="268" t="n">
        <v>2009</v>
      </c>
      <c r="E301" s="200" t="s">
        <v>123</v>
      </c>
      <c r="F301" s="200" t="s">
        <v>402</v>
      </c>
      <c r="G301" s="361" t="s">
        <v>607</v>
      </c>
      <c r="H301" s="268" t="n">
        <v>1</v>
      </c>
      <c r="I301" s="272" t="s">
        <v>300</v>
      </c>
      <c r="J301" s="266" t="n">
        <v>0</v>
      </c>
      <c r="K301" s="266" t="n">
        <v>2</v>
      </c>
      <c r="L301" s="266" t="n">
        <v>6</v>
      </c>
      <c r="M301" s="362" t="n">
        <f aca="false">J301+K301+L301</f>
        <v>8</v>
      </c>
    </row>
    <row r="302" customFormat="false" ht="12.75" hidden="false" customHeight="false" outlineLevel="0" collapsed="false">
      <c r="A302" s="360" t="s">
        <v>14</v>
      </c>
      <c r="B302" s="268"/>
      <c r="C302" s="268"/>
      <c r="D302" s="268" t="n">
        <v>2009</v>
      </c>
      <c r="E302" s="200" t="s">
        <v>123</v>
      </c>
      <c r="F302" s="200" t="s">
        <v>402</v>
      </c>
      <c r="G302" s="361" t="s">
        <v>607</v>
      </c>
      <c r="H302" s="268" t="n">
        <v>1</v>
      </c>
      <c r="I302" s="272" t="s">
        <v>358</v>
      </c>
      <c r="J302" s="266" t="n">
        <v>0</v>
      </c>
      <c r="K302" s="266" t="n">
        <v>0</v>
      </c>
      <c r="L302" s="266" t="n">
        <v>1</v>
      </c>
      <c r="M302" s="362" t="n">
        <f aca="false">J302+K302+L302</f>
        <v>1</v>
      </c>
    </row>
    <row r="303" customFormat="false" ht="12.75" hidden="false" customHeight="false" outlineLevel="0" collapsed="false">
      <c r="A303" s="360" t="s">
        <v>14</v>
      </c>
      <c r="B303" s="268"/>
      <c r="C303" s="268"/>
      <c r="D303" s="268" t="n">
        <v>2009</v>
      </c>
      <c r="E303" s="200" t="s">
        <v>123</v>
      </c>
      <c r="F303" s="200" t="s">
        <v>402</v>
      </c>
      <c r="G303" s="361" t="s">
        <v>574</v>
      </c>
      <c r="H303" s="268" t="s">
        <v>518</v>
      </c>
      <c r="I303" s="272" t="s">
        <v>296</v>
      </c>
      <c r="J303" s="266" t="n">
        <v>0</v>
      </c>
      <c r="K303" s="266" t="n">
        <v>103</v>
      </c>
      <c r="L303" s="266" t="n">
        <v>80</v>
      </c>
      <c r="M303" s="362" t="n">
        <f aca="false">J303+K303+L303</f>
        <v>183</v>
      </c>
    </row>
    <row r="304" customFormat="false" ht="12.75" hidden="false" customHeight="false" outlineLevel="0" collapsed="false">
      <c r="A304" s="360" t="s">
        <v>14</v>
      </c>
      <c r="B304" s="268"/>
      <c r="C304" s="268"/>
      <c r="D304" s="268" t="n">
        <v>2009</v>
      </c>
      <c r="E304" s="200" t="s">
        <v>123</v>
      </c>
      <c r="F304" s="200" t="s">
        <v>402</v>
      </c>
      <c r="G304" s="361" t="s">
        <v>574</v>
      </c>
      <c r="H304" s="268" t="s">
        <v>518</v>
      </c>
      <c r="I304" s="272" t="s">
        <v>300</v>
      </c>
      <c r="J304" s="266" t="n">
        <v>0</v>
      </c>
      <c r="K304" s="266" t="n">
        <v>18</v>
      </c>
      <c r="L304" s="266" t="n">
        <v>5</v>
      </c>
      <c r="M304" s="362" t="n">
        <f aca="false">J304+K304+L304</f>
        <v>23</v>
      </c>
    </row>
    <row r="305" customFormat="false" ht="12.75" hidden="false" customHeight="false" outlineLevel="0" collapsed="false">
      <c r="A305" s="360" t="s">
        <v>14</v>
      </c>
      <c r="B305" s="268"/>
      <c r="C305" s="268"/>
      <c r="D305" s="268" t="n">
        <v>2009</v>
      </c>
      <c r="E305" s="200" t="s">
        <v>123</v>
      </c>
      <c r="F305" s="200" t="s">
        <v>402</v>
      </c>
      <c r="G305" s="361" t="s">
        <v>574</v>
      </c>
      <c r="H305" s="268" t="s">
        <v>518</v>
      </c>
      <c r="I305" s="272" t="s">
        <v>358</v>
      </c>
      <c r="J305" s="266" t="n">
        <v>0</v>
      </c>
      <c r="K305" s="266" t="n">
        <v>20</v>
      </c>
      <c r="L305" s="266" t="n">
        <v>5</v>
      </c>
      <c r="M305" s="362" t="n">
        <f aca="false">J305+K305+L305</f>
        <v>25</v>
      </c>
    </row>
    <row r="306" customFormat="false" ht="12.75" hidden="false" customHeight="false" outlineLevel="0" collapsed="false">
      <c r="A306" s="360" t="s">
        <v>14</v>
      </c>
      <c r="B306" s="268"/>
      <c r="C306" s="268"/>
      <c r="D306" s="268" t="n">
        <v>2009</v>
      </c>
      <c r="E306" s="200" t="s">
        <v>123</v>
      </c>
      <c r="F306" s="200" t="s">
        <v>402</v>
      </c>
      <c r="G306" s="361" t="s">
        <v>610</v>
      </c>
      <c r="H306" s="268" t="s">
        <v>518</v>
      </c>
      <c r="I306" s="272" t="s">
        <v>296</v>
      </c>
      <c r="J306" s="266" t="n">
        <v>0</v>
      </c>
      <c r="K306" s="266" t="n">
        <v>3</v>
      </c>
      <c r="L306" s="266" t="n">
        <v>0</v>
      </c>
      <c r="M306" s="362" t="n">
        <f aca="false">J306+K306+L306</f>
        <v>3</v>
      </c>
    </row>
    <row r="307" customFormat="false" ht="12.75" hidden="false" customHeight="false" outlineLevel="0" collapsed="false">
      <c r="A307" s="360" t="s">
        <v>14</v>
      </c>
      <c r="B307" s="268"/>
      <c r="C307" s="268"/>
      <c r="D307" s="268" t="n">
        <v>2009</v>
      </c>
      <c r="E307" s="200" t="s">
        <v>123</v>
      </c>
      <c r="F307" s="200" t="s">
        <v>402</v>
      </c>
      <c r="G307" s="361" t="s">
        <v>635</v>
      </c>
      <c r="H307" s="268" t="s">
        <v>518</v>
      </c>
      <c r="I307" s="272" t="s">
        <v>296</v>
      </c>
      <c r="J307" s="266" t="n">
        <v>0</v>
      </c>
      <c r="K307" s="266" t="n">
        <v>0</v>
      </c>
      <c r="L307" s="266" t="n">
        <v>1</v>
      </c>
      <c r="M307" s="362" t="n">
        <f aca="false">J307+K307+L307</f>
        <v>1</v>
      </c>
    </row>
    <row r="308" customFormat="false" ht="12.75" hidden="false" customHeight="false" outlineLevel="0" collapsed="false">
      <c r="A308" s="360" t="s">
        <v>14</v>
      </c>
      <c r="B308" s="268"/>
      <c r="C308" s="268"/>
      <c r="D308" s="268" t="n">
        <v>2009</v>
      </c>
      <c r="E308" s="200" t="s">
        <v>123</v>
      </c>
      <c r="F308" s="200" t="s">
        <v>402</v>
      </c>
      <c r="G308" s="361" t="s">
        <v>636</v>
      </c>
      <c r="H308" s="268" t="s">
        <v>518</v>
      </c>
      <c r="I308" s="272" t="s">
        <v>296</v>
      </c>
      <c r="J308" s="266" t="n">
        <v>0</v>
      </c>
      <c r="K308" s="266" t="n">
        <v>0</v>
      </c>
      <c r="L308" s="266" t="n">
        <v>11</v>
      </c>
      <c r="M308" s="362" t="n">
        <f aca="false">J308+K308+L308</f>
        <v>11</v>
      </c>
    </row>
    <row r="309" customFormat="false" ht="12.75" hidden="false" customHeight="false" outlineLevel="0" collapsed="false">
      <c r="A309" s="360" t="s">
        <v>14</v>
      </c>
      <c r="B309" s="268"/>
      <c r="C309" s="268"/>
      <c r="D309" s="268" t="n">
        <v>2009</v>
      </c>
      <c r="E309" s="200" t="s">
        <v>123</v>
      </c>
      <c r="F309" s="200" t="s">
        <v>402</v>
      </c>
      <c r="G309" s="361" t="s">
        <v>637</v>
      </c>
      <c r="H309" s="268" t="s">
        <v>518</v>
      </c>
      <c r="I309" s="272" t="s">
        <v>296</v>
      </c>
      <c r="J309" s="266" t="n">
        <v>0</v>
      </c>
      <c r="K309" s="266" t="n">
        <v>0</v>
      </c>
      <c r="L309" s="266" t="n">
        <v>1</v>
      </c>
      <c r="M309" s="362" t="n">
        <f aca="false">J309+K309+L309</f>
        <v>1</v>
      </c>
    </row>
    <row r="310" customFormat="false" ht="12.75" hidden="false" customHeight="false" outlineLevel="0" collapsed="false">
      <c r="A310" s="360" t="s">
        <v>14</v>
      </c>
      <c r="B310" s="268"/>
      <c r="C310" s="268"/>
      <c r="D310" s="268" t="n">
        <v>2009</v>
      </c>
      <c r="E310" s="200" t="s">
        <v>123</v>
      </c>
      <c r="F310" s="200" t="s">
        <v>402</v>
      </c>
      <c r="G310" s="361" t="s">
        <v>576</v>
      </c>
      <c r="H310" s="268" t="s">
        <v>518</v>
      </c>
      <c r="I310" s="272" t="s">
        <v>296</v>
      </c>
      <c r="J310" s="266" t="n">
        <v>0</v>
      </c>
      <c r="K310" s="266" t="n">
        <v>0</v>
      </c>
      <c r="L310" s="266" t="n">
        <v>19</v>
      </c>
      <c r="M310" s="362" t="n">
        <f aca="false">J310+K310+L310</f>
        <v>19</v>
      </c>
    </row>
    <row r="311" customFormat="false" ht="12.75" hidden="false" customHeight="false" outlineLevel="0" collapsed="false">
      <c r="A311" s="360" t="s">
        <v>14</v>
      </c>
      <c r="B311" s="268"/>
      <c r="C311" s="268"/>
      <c r="D311" s="268" t="n">
        <v>2009</v>
      </c>
      <c r="E311" s="200" t="s">
        <v>123</v>
      </c>
      <c r="F311" s="200" t="s">
        <v>402</v>
      </c>
      <c r="G311" s="361" t="s">
        <v>576</v>
      </c>
      <c r="H311" s="268" t="s">
        <v>518</v>
      </c>
      <c r="I311" s="272" t="s">
        <v>300</v>
      </c>
      <c r="J311" s="266" t="n">
        <v>0</v>
      </c>
      <c r="K311" s="266" t="n">
        <v>0</v>
      </c>
      <c r="L311" s="266" t="n">
        <v>7</v>
      </c>
      <c r="M311" s="362" t="n">
        <f aca="false">J311+K311+L311</f>
        <v>7</v>
      </c>
    </row>
    <row r="312" customFormat="false" ht="12.75" hidden="false" customHeight="false" outlineLevel="0" collapsed="false">
      <c r="A312" s="360" t="s">
        <v>14</v>
      </c>
      <c r="B312" s="268"/>
      <c r="C312" s="268"/>
      <c r="D312" s="268" t="n">
        <v>2009</v>
      </c>
      <c r="E312" s="200" t="s">
        <v>123</v>
      </c>
      <c r="F312" s="200" t="s">
        <v>402</v>
      </c>
      <c r="G312" s="361" t="s">
        <v>576</v>
      </c>
      <c r="H312" s="268" t="s">
        <v>518</v>
      </c>
      <c r="I312" s="272" t="s">
        <v>358</v>
      </c>
      <c r="J312" s="266" t="n">
        <v>0</v>
      </c>
      <c r="K312" s="266" t="n">
        <v>0</v>
      </c>
      <c r="L312" s="266" t="n">
        <v>78</v>
      </c>
      <c r="M312" s="362" t="n">
        <f aca="false">J312+K312+L312</f>
        <v>78</v>
      </c>
    </row>
    <row r="313" customFormat="false" ht="12.75" hidden="false" customHeight="false" outlineLevel="0" collapsed="false">
      <c r="A313" s="360" t="s">
        <v>14</v>
      </c>
      <c r="B313" s="268"/>
      <c r="C313" s="268"/>
      <c r="D313" s="268" t="n">
        <v>2009</v>
      </c>
      <c r="E313" s="200" t="s">
        <v>123</v>
      </c>
      <c r="F313" s="200" t="s">
        <v>402</v>
      </c>
      <c r="G313" s="361" t="s">
        <v>577</v>
      </c>
      <c r="H313" s="268" t="n">
        <v>1</v>
      </c>
      <c r="I313" s="272" t="s">
        <v>296</v>
      </c>
      <c r="J313" s="266" t="n">
        <v>0</v>
      </c>
      <c r="K313" s="266" t="n">
        <v>5399</v>
      </c>
      <c r="L313" s="266" t="n">
        <v>3780</v>
      </c>
      <c r="M313" s="362" t="n">
        <f aca="false">J313+K313+L313</f>
        <v>9179</v>
      </c>
    </row>
    <row r="314" customFormat="false" ht="12.75" hidden="false" customHeight="false" outlineLevel="0" collapsed="false">
      <c r="A314" s="360" t="s">
        <v>14</v>
      </c>
      <c r="B314" s="268"/>
      <c r="C314" s="268"/>
      <c r="D314" s="268" t="n">
        <v>2009</v>
      </c>
      <c r="E314" s="200" t="s">
        <v>123</v>
      </c>
      <c r="F314" s="200" t="s">
        <v>402</v>
      </c>
      <c r="G314" s="361" t="s">
        <v>577</v>
      </c>
      <c r="H314" s="268" t="n">
        <v>1</v>
      </c>
      <c r="I314" s="272" t="s">
        <v>300</v>
      </c>
      <c r="J314" s="266" t="n">
        <v>0</v>
      </c>
      <c r="K314" s="266" t="n">
        <v>805</v>
      </c>
      <c r="L314" s="266" t="n">
        <v>660</v>
      </c>
      <c r="M314" s="362" t="n">
        <f aca="false">J314+K314+L314</f>
        <v>1465</v>
      </c>
    </row>
    <row r="315" customFormat="false" ht="12.75" hidden="false" customHeight="false" outlineLevel="0" collapsed="false">
      <c r="A315" s="360" t="s">
        <v>14</v>
      </c>
      <c r="B315" s="268"/>
      <c r="C315" s="268"/>
      <c r="D315" s="268" t="n">
        <v>2009</v>
      </c>
      <c r="E315" s="200" t="s">
        <v>123</v>
      </c>
      <c r="F315" s="200" t="s">
        <v>402</v>
      </c>
      <c r="G315" s="361" t="s">
        <v>578</v>
      </c>
      <c r="H315" s="268" t="s">
        <v>518</v>
      </c>
      <c r="I315" s="272" t="s">
        <v>296</v>
      </c>
      <c r="J315" s="266" t="n">
        <v>0</v>
      </c>
      <c r="K315" s="266" t="n">
        <v>372</v>
      </c>
      <c r="L315" s="266" t="n">
        <v>473</v>
      </c>
      <c r="M315" s="362" t="n">
        <f aca="false">J315+K315+L315</f>
        <v>845</v>
      </c>
    </row>
    <row r="316" customFormat="false" ht="12.75" hidden="false" customHeight="false" outlineLevel="0" collapsed="false">
      <c r="A316" s="360" t="s">
        <v>14</v>
      </c>
      <c r="B316" s="268"/>
      <c r="C316" s="268"/>
      <c r="D316" s="268" t="n">
        <v>2009</v>
      </c>
      <c r="E316" s="200" t="s">
        <v>123</v>
      </c>
      <c r="F316" s="200" t="s">
        <v>402</v>
      </c>
      <c r="G316" s="361" t="s">
        <v>578</v>
      </c>
      <c r="H316" s="268" t="s">
        <v>518</v>
      </c>
      <c r="I316" s="272" t="s">
        <v>300</v>
      </c>
      <c r="J316" s="266" t="n">
        <v>0</v>
      </c>
      <c r="K316" s="266" t="n">
        <v>187</v>
      </c>
      <c r="L316" s="266" t="n">
        <v>84</v>
      </c>
      <c r="M316" s="362" t="n">
        <f aca="false">J316+K316+L316</f>
        <v>271</v>
      </c>
    </row>
    <row r="317" customFormat="false" ht="12.75" hidden="false" customHeight="false" outlineLevel="0" collapsed="false">
      <c r="A317" s="360" t="s">
        <v>14</v>
      </c>
      <c r="B317" s="268"/>
      <c r="C317" s="268"/>
      <c r="D317" s="268" t="n">
        <v>2009</v>
      </c>
      <c r="E317" s="200" t="s">
        <v>123</v>
      </c>
      <c r="F317" s="200" t="s">
        <v>402</v>
      </c>
      <c r="G317" s="361" t="s">
        <v>578</v>
      </c>
      <c r="H317" s="268" t="s">
        <v>518</v>
      </c>
      <c r="I317" s="272" t="s">
        <v>358</v>
      </c>
      <c r="J317" s="266" t="n">
        <v>0</v>
      </c>
      <c r="K317" s="266" t="n">
        <v>308</v>
      </c>
      <c r="L317" s="266" t="n">
        <v>57</v>
      </c>
      <c r="M317" s="362" t="n">
        <f aca="false">J317+K317+L317</f>
        <v>365</v>
      </c>
    </row>
    <row r="318" customFormat="false" ht="12.75" hidden="false" customHeight="false" outlineLevel="0" collapsed="false">
      <c r="A318" s="360" t="s">
        <v>14</v>
      </c>
      <c r="B318" s="268"/>
      <c r="C318" s="268"/>
      <c r="D318" s="268" t="n">
        <v>2009</v>
      </c>
      <c r="E318" s="200" t="s">
        <v>123</v>
      </c>
      <c r="F318" s="200" t="s">
        <v>402</v>
      </c>
      <c r="G318" s="361" t="s">
        <v>579</v>
      </c>
      <c r="H318" s="268" t="n">
        <v>1</v>
      </c>
      <c r="I318" s="272" t="s">
        <v>335</v>
      </c>
      <c r="J318" s="266" t="n">
        <v>0</v>
      </c>
      <c r="K318" s="266" t="n">
        <v>501</v>
      </c>
      <c r="L318" s="266" t="n">
        <v>0</v>
      </c>
      <c r="M318" s="362" t="n">
        <f aca="false">J318+K318+L318</f>
        <v>501</v>
      </c>
    </row>
    <row r="319" customFormat="false" ht="12.75" hidden="false" customHeight="false" outlineLevel="0" collapsed="false">
      <c r="A319" s="360" t="s">
        <v>14</v>
      </c>
      <c r="B319" s="268"/>
      <c r="C319" s="268"/>
      <c r="D319" s="268" t="n">
        <v>2009</v>
      </c>
      <c r="E319" s="200" t="s">
        <v>123</v>
      </c>
      <c r="F319" s="200" t="s">
        <v>402</v>
      </c>
      <c r="G319" s="361" t="s">
        <v>579</v>
      </c>
      <c r="H319" s="268" t="n">
        <v>1</v>
      </c>
      <c r="I319" s="272" t="s">
        <v>296</v>
      </c>
      <c r="J319" s="266" t="n">
        <v>0</v>
      </c>
      <c r="K319" s="266" t="n">
        <v>1306</v>
      </c>
      <c r="L319" s="266" t="n">
        <v>2393</v>
      </c>
      <c r="M319" s="362" t="n">
        <f aca="false">J319+K319+L319</f>
        <v>3699</v>
      </c>
    </row>
    <row r="320" customFormat="false" ht="12.75" hidden="false" customHeight="false" outlineLevel="0" collapsed="false">
      <c r="A320" s="360" t="s">
        <v>14</v>
      </c>
      <c r="B320" s="268"/>
      <c r="C320" s="268"/>
      <c r="D320" s="268" t="n">
        <v>2009</v>
      </c>
      <c r="E320" s="200" t="s">
        <v>123</v>
      </c>
      <c r="F320" s="200" t="s">
        <v>402</v>
      </c>
      <c r="G320" s="361" t="s">
        <v>579</v>
      </c>
      <c r="H320" s="268" t="n">
        <v>1</v>
      </c>
      <c r="I320" s="272" t="s">
        <v>300</v>
      </c>
      <c r="J320" s="266" t="n">
        <v>0</v>
      </c>
      <c r="K320" s="266" t="n">
        <v>1870</v>
      </c>
      <c r="L320" s="266" t="n">
        <v>590</v>
      </c>
      <c r="M320" s="362" t="n">
        <f aca="false">J320+K320+L320</f>
        <v>2460</v>
      </c>
    </row>
    <row r="321" customFormat="false" ht="12.75" hidden="false" customHeight="false" outlineLevel="0" collapsed="false">
      <c r="A321" s="360" t="s">
        <v>14</v>
      </c>
      <c r="B321" s="268"/>
      <c r="C321" s="268"/>
      <c r="D321" s="268" t="n">
        <v>2009</v>
      </c>
      <c r="E321" s="200" t="s">
        <v>123</v>
      </c>
      <c r="F321" s="200" t="s">
        <v>402</v>
      </c>
      <c r="G321" s="361" t="s">
        <v>579</v>
      </c>
      <c r="H321" s="268" t="n">
        <v>1</v>
      </c>
      <c r="I321" s="272" t="s">
        <v>358</v>
      </c>
      <c r="J321" s="266" t="n">
        <v>0</v>
      </c>
      <c r="K321" s="266" t="n">
        <v>616</v>
      </c>
      <c r="L321" s="266" t="n">
        <v>293</v>
      </c>
      <c r="M321" s="362" t="n">
        <f aca="false">J321+K321+L321</f>
        <v>909</v>
      </c>
    </row>
    <row r="322" customFormat="false" ht="12.75" hidden="false" customHeight="false" outlineLevel="0" collapsed="false">
      <c r="A322" s="360" t="s">
        <v>14</v>
      </c>
      <c r="B322" s="268"/>
      <c r="C322" s="268"/>
      <c r="D322" s="268" t="n">
        <v>2009</v>
      </c>
      <c r="E322" s="200" t="s">
        <v>123</v>
      </c>
      <c r="F322" s="200" t="s">
        <v>402</v>
      </c>
      <c r="G322" s="361" t="s">
        <v>615</v>
      </c>
      <c r="H322" s="268" t="n">
        <v>1</v>
      </c>
      <c r="I322" s="272" t="s">
        <v>296</v>
      </c>
      <c r="J322" s="266" t="n">
        <v>0</v>
      </c>
      <c r="K322" s="266" t="n">
        <v>2</v>
      </c>
      <c r="L322" s="266" t="n">
        <v>0</v>
      </c>
      <c r="M322" s="362" t="n">
        <f aca="false">J322+K322+L322</f>
        <v>2</v>
      </c>
    </row>
    <row r="323" customFormat="false" ht="12.75" hidden="false" customHeight="false" outlineLevel="0" collapsed="false">
      <c r="A323" s="360" t="s">
        <v>14</v>
      </c>
      <c r="B323" s="268"/>
      <c r="C323" s="268"/>
      <c r="D323" s="268" t="n">
        <v>2009</v>
      </c>
      <c r="E323" s="200" t="s">
        <v>123</v>
      </c>
      <c r="F323" s="200" t="s">
        <v>402</v>
      </c>
      <c r="G323" s="361" t="s">
        <v>581</v>
      </c>
      <c r="H323" s="268" t="s">
        <v>518</v>
      </c>
      <c r="I323" s="272" t="s">
        <v>296</v>
      </c>
      <c r="J323" s="266" t="n">
        <v>0</v>
      </c>
      <c r="K323" s="266" t="n">
        <v>0</v>
      </c>
      <c r="L323" s="266" t="n">
        <v>1</v>
      </c>
      <c r="M323" s="362" t="n">
        <f aca="false">J323+K323+L323</f>
        <v>1</v>
      </c>
    </row>
    <row r="324" customFormat="false" ht="12.75" hidden="false" customHeight="false" outlineLevel="0" collapsed="false">
      <c r="A324" s="360" t="s">
        <v>14</v>
      </c>
      <c r="B324" s="268"/>
      <c r="C324" s="268"/>
      <c r="D324" s="268" t="n">
        <v>2009</v>
      </c>
      <c r="E324" s="200" t="s">
        <v>123</v>
      </c>
      <c r="F324" s="200" t="s">
        <v>402</v>
      </c>
      <c r="G324" s="361" t="s">
        <v>543</v>
      </c>
      <c r="H324" s="268" t="n">
        <v>2</v>
      </c>
      <c r="I324" s="272" t="s">
        <v>335</v>
      </c>
      <c r="J324" s="266" t="n">
        <v>0</v>
      </c>
      <c r="K324" s="266" t="n">
        <v>15</v>
      </c>
      <c r="L324" s="266" t="n">
        <v>0</v>
      </c>
      <c r="M324" s="362" t="n">
        <f aca="false">J324+K324+L324</f>
        <v>15</v>
      </c>
    </row>
    <row r="325" customFormat="false" ht="12.75" hidden="false" customHeight="false" outlineLevel="0" collapsed="false">
      <c r="A325" s="360" t="s">
        <v>14</v>
      </c>
      <c r="B325" s="268"/>
      <c r="C325" s="268"/>
      <c r="D325" s="268" t="n">
        <v>2009</v>
      </c>
      <c r="E325" s="200" t="s">
        <v>123</v>
      </c>
      <c r="F325" s="200" t="s">
        <v>402</v>
      </c>
      <c r="G325" s="361" t="s">
        <v>543</v>
      </c>
      <c r="H325" s="268" t="n">
        <v>2</v>
      </c>
      <c r="I325" s="272" t="s">
        <v>296</v>
      </c>
      <c r="J325" s="266" t="n">
        <v>0</v>
      </c>
      <c r="K325" s="266" t="n">
        <v>32</v>
      </c>
      <c r="L325" s="266" t="n">
        <v>21</v>
      </c>
      <c r="M325" s="362" t="n">
        <f aca="false">J325+K325+L325</f>
        <v>53</v>
      </c>
    </row>
    <row r="326" customFormat="false" ht="12.75" hidden="false" customHeight="false" outlineLevel="0" collapsed="false">
      <c r="A326" s="360" t="s">
        <v>14</v>
      </c>
      <c r="B326" s="268"/>
      <c r="C326" s="268"/>
      <c r="D326" s="268" t="n">
        <v>2009</v>
      </c>
      <c r="E326" s="200" t="s">
        <v>123</v>
      </c>
      <c r="F326" s="200" t="s">
        <v>402</v>
      </c>
      <c r="G326" s="361" t="s">
        <v>543</v>
      </c>
      <c r="H326" s="268" t="n">
        <v>2</v>
      </c>
      <c r="I326" s="272" t="s">
        <v>300</v>
      </c>
      <c r="J326" s="266" t="n">
        <v>0</v>
      </c>
      <c r="K326" s="266" t="n">
        <v>69</v>
      </c>
      <c r="L326" s="266" t="n">
        <v>6</v>
      </c>
      <c r="M326" s="362" t="n">
        <f aca="false">J326+K326+L326</f>
        <v>75</v>
      </c>
    </row>
    <row r="327" customFormat="false" ht="12.75" hidden="false" customHeight="false" outlineLevel="0" collapsed="false">
      <c r="A327" s="360" t="s">
        <v>14</v>
      </c>
      <c r="B327" s="268"/>
      <c r="C327" s="268"/>
      <c r="D327" s="268" t="n">
        <v>2009</v>
      </c>
      <c r="E327" s="200" t="s">
        <v>123</v>
      </c>
      <c r="F327" s="200" t="s">
        <v>402</v>
      </c>
      <c r="G327" s="361" t="s">
        <v>543</v>
      </c>
      <c r="H327" s="268" t="n">
        <v>2</v>
      </c>
      <c r="I327" s="272" t="s">
        <v>358</v>
      </c>
      <c r="J327" s="266" t="n">
        <v>0</v>
      </c>
      <c r="K327" s="266" t="n">
        <v>8</v>
      </c>
      <c r="L327" s="266" t="n">
        <v>6</v>
      </c>
      <c r="M327" s="362" t="n">
        <f aca="false">J327+K327+L327</f>
        <v>14</v>
      </c>
    </row>
    <row r="328" customFormat="false" ht="12.75" hidden="false" customHeight="false" outlineLevel="0" collapsed="false">
      <c r="A328" s="360" t="s">
        <v>14</v>
      </c>
      <c r="B328" s="268"/>
      <c r="C328" s="268"/>
      <c r="D328" s="268" t="n">
        <v>2009</v>
      </c>
      <c r="E328" s="200" t="s">
        <v>123</v>
      </c>
      <c r="F328" s="200" t="s">
        <v>402</v>
      </c>
      <c r="G328" s="361" t="s">
        <v>638</v>
      </c>
      <c r="H328" s="268" t="s">
        <v>518</v>
      </c>
      <c r="I328" s="272" t="s">
        <v>296</v>
      </c>
      <c r="J328" s="266" t="n">
        <v>0</v>
      </c>
      <c r="K328" s="266" t="n">
        <v>1</v>
      </c>
      <c r="L328" s="266" t="n">
        <v>0</v>
      </c>
      <c r="M328" s="362" t="n">
        <f aca="false">J328+K328+L328</f>
        <v>1</v>
      </c>
    </row>
    <row r="329" customFormat="false" ht="12.75" hidden="false" customHeight="false" outlineLevel="0" collapsed="false">
      <c r="A329" s="360" t="s">
        <v>14</v>
      </c>
      <c r="B329" s="268"/>
      <c r="C329" s="268"/>
      <c r="D329" s="268" t="n">
        <v>2009</v>
      </c>
      <c r="E329" s="200" t="s">
        <v>123</v>
      </c>
      <c r="F329" s="200" t="s">
        <v>402</v>
      </c>
      <c r="G329" s="361" t="s">
        <v>618</v>
      </c>
      <c r="H329" s="268" t="n">
        <v>1</v>
      </c>
      <c r="I329" s="272" t="s">
        <v>296</v>
      </c>
      <c r="J329" s="266" t="n">
        <v>0</v>
      </c>
      <c r="K329" s="266" t="n">
        <v>2</v>
      </c>
      <c r="L329" s="266" t="n">
        <v>2</v>
      </c>
      <c r="M329" s="362" t="n">
        <f aca="false">J329+K329+L329</f>
        <v>4</v>
      </c>
    </row>
    <row r="330" customFormat="false" ht="12.75" hidden="false" customHeight="false" outlineLevel="0" collapsed="false">
      <c r="A330" s="360" t="s">
        <v>14</v>
      </c>
      <c r="B330" s="268"/>
      <c r="C330" s="268"/>
      <c r="D330" s="268" t="n">
        <v>2009</v>
      </c>
      <c r="E330" s="200" t="s">
        <v>123</v>
      </c>
      <c r="F330" s="200" t="s">
        <v>402</v>
      </c>
      <c r="G330" s="361" t="s">
        <v>618</v>
      </c>
      <c r="H330" s="268" t="n">
        <v>1</v>
      </c>
      <c r="I330" s="272" t="s">
        <v>300</v>
      </c>
      <c r="J330" s="266" t="n">
        <v>0</v>
      </c>
      <c r="K330" s="266" t="n">
        <v>5</v>
      </c>
      <c r="L330" s="266" t="n">
        <v>0</v>
      </c>
      <c r="M330" s="362" t="n">
        <f aca="false">J330+K330+L330</f>
        <v>5</v>
      </c>
    </row>
    <row r="331" customFormat="false" ht="12.75" hidden="false" customHeight="false" outlineLevel="0" collapsed="false">
      <c r="A331" s="360" t="s">
        <v>14</v>
      </c>
      <c r="B331" s="268"/>
      <c r="C331" s="268"/>
      <c r="D331" s="268" t="n">
        <v>2009</v>
      </c>
      <c r="E331" s="200" t="s">
        <v>123</v>
      </c>
      <c r="F331" s="200" t="s">
        <v>402</v>
      </c>
      <c r="G331" s="361" t="s">
        <v>583</v>
      </c>
      <c r="H331" s="268" t="n">
        <v>2</v>
      </c>
      <c r="I331" s="272" t="s">
        <v>335</v>
      </c>
      <c r="J331" s="266" t="n">
        <v>0</v>
      </c>
      <c r="K331" s="266" t="n">
        <v>15</v>
      </c>
      <c r="L331" s="266" t="n">
        <v>0</v>
      </c>
      <c r="M331" s="362" t="n">
        <f aca="false">J331+K331+L331</f>
        <v>15</v>
      </c>
    </row>
    <row r="332" customFormat="false" ht="12.75" hidden="false" customHeight="false" outlineLevel="0" collapsed="false">
      <c r="A332" s="360" t="s">
        <v>14</v>
      </c>
      <c r="B332" s="268"/>
      <c r="C332" s="268"/>
      <c r="D332" s="268" t="n">
        <v>2009</v>
      </c>
      <c r="E332" s="200" t="s">
        <v>123</v>
      </c>
      <c r="F332" s="200" t="s">
        <v>402</v>
      </c>
      <c r="G332" s="361" t="s">
        <v>583</v>
      </c>
      <c r="H332" s="268" t="n">
        <v>2</v>
      </c>
      <c r="I332" s="272" t="s">
        <v>296</v>
      </c>
      <c r="J332" s="266" t="n">
        <v>0</v>
      </c>
      <c r="K332" s="266" t="n">
        <v>181</v>
      </c>
      <c r="L332" s="266" t="n">
        <v>125</v>
      </c>
      <c r="M332" s="362" t="n">
        <f aca="false">J332+K332+L332</f>
        <v>306</v>
      </c>
    </row>
    <row r="333" customFormat="false" ht="12.75" hidden="false" customHeight="false" outlineLevel="0" collapsed="false">
      <c r="A333" s="360" t="s">
        <v>14</v>
      </c>
      <c r="B333" s="268"/>
      <c r="C333" s="268"/>
      <c r="D333" s="268" t="n">
        <v>2009</v>
      </c>
      <c r="E333" s="200" t="s">
        <v>123</v>
      </c>
      <c r="F333" s="200" t="s">
        <v>402</v>
      </c>
      <c r="G333" s="361" t="s">
        <v>583</v>
      </c>
      <c r="H333" s="268" t="n">
        <v>2</v>
      </c>
      <c r="I333" s="272" t="s">
        <v>300</v>
      </c>
      <c r="J333" s="266" t="n">
        <v>0</v>
      </c>
      <c r="K333" s="266" t="n">
        <v>129</v>
      </c>
      <c r="L333" s="266" t="n">
        <v>17</v>
      </c>
      <c r="M333" s="362" t="n">
        <f aca="false">J333+K333+L333</f>
        <v>146</v>
      </c>
    </row>
    <row r="334" customFormat="false" ht="12.75" hidden="false" customHeight="false" outlineLevel="0" collapsed="false">
      <c r="A334" s="360" t="s">
        <v>14</v>
      </c>
      <c r="B334" s="268"/>
      <c r="C334" s="268"/>
      <c r="D334" s="268" t="n">
        <v>2009</v>
      </c>
      <c r="E334" s="200" t="s">
        <v>123</v>
      </c>
      <c r="F334" s="200" t="s">
        <v>402</v>
      </c>
      <c r="G334" s="361" t="s">
        <v>583</v>
      </c>
      <c r="H334" s="268" t="n">
        <v>2</v>
      </c>
      <c r="I334" s="272" t="s">
        <v>358</v>
      </c>
      <c r="J334" s="266" t="n">
        <v>0</v>
      </c>
      <c r="K334" s="266" t="n">
        <v>10</v>
      </c>
      <c r="L334" s="266" t="n">
        <v>8</v>
      </c>
      <c r="M334" s="362" t="n">
        <f aca="false">J334+K334+L334</f>
        <v>18</v>
      </c>
    </row>
    <row r="335" customFormat="false" ht="12.75" hidden="false" customHeight="false" outlineLevel="0" collapsed="false">
      <c r="A335" s="360" t="s">
        <v>14</v>
      </c>
      <c r="B335" s="268"/>
      <c r="C335" s="268"/>
      <c r="D335" s="268" t="n">
        <v>2009</v>
      </c>
      <c r="E335" s="200" t="s">
        <v>123</v>
      </c>
      <c r="F335" s="200" t="s">
        <v>402</v>
      </c>
      <c r="G335" s="361" t="s">
        <v>619</v>
      </c>
      <c r="H335" s="268" t="s">
        <v>518</v>
      </c>
      <c r="I335" s="272" t="s">
        <v>296</v>
      </c>
      <c r="J335" s="266" t="n">
        <v>0</v>
      </c>
      <c r="K335" s="266" t="n">
        <v>1</v>
      </c>
      <c r="L335" s="266" t="n">
        <v>0</v>
      </c>
      <c r="M335" s="362" t="n">
        <f aca="false">J335+K335+L335</f>
        <v>1</v>
      </c>
    </row>
    <row r="336" customFormat="false" ht="12.75" hidden="false" customHeight="false" outlineLevel="0" collapsed="false">
      <c r="A336" s="360" t="s">
        <v>14</v>
      </c>
      <c r="B336" s="268"/>
      <c r="C336" s="268"/>
      <c r="D336" s="268" t="n">
        <v>2009</v>
      </c>
      <c r="E336" s="200" t="s">
        <v>123</v>
      </c>
      <c r="F336" s="200" t="s">
        <v>402</v>
      </c>
      <c r="G336" s="361" t="s">
        <v>526</v>
      </c>
      <c r="H336" s="268" t="n">
        <v>1</v>
      </c>
      <c r="I336" s="272" t="s">
        <v>335</v>
      </c>
      <c r="J336" s="266" t="n">
        <v>0</v>
      </c>
      <c r="K336" s="266" t="n">
        <v>186</v>
      </c>
      <c r="L336" s="266" t="n">
        <v>0</v>
      </c>
      <c r="M336" s="362" t="n">
        <f aca="false">J336+K336+L336</f>
        <v>186</v>
      </c>
    </row>
    <row r="337" customFormat="false" ht="12.75" hidden="false" customHeight="false" outlineLevel="0" collapsed="false">
      <c r="A337" s="360" t="s">
        <v>14</v>
      </c>
      <c r="B337" s="268"/>
      <c r="C337" s="268"/>
      <c r="D337" s="268" t="n">
        <v>2009</v>
      </c>
      <c r="E337" s="200" t="s">
        <v>123</v>
      </c>
      <c r="F337" s="200" t="s">
        <v>402</v>
      </c>
      <c r="G337" s="361" t="s">
        <v>526</v>
      </c>
      <c r="H337" s="268" t="n">
        <v>1</v>
      </c>
      <c r="I337" s="272" t="s">
        <v>296</v>
      </c>
      <c r="J337" s="266" t="n">
        <v>0</v>
      </c>
      <c r="K337" s="266" t="n">
        <v>559</v>
      </c>
      <c r="L337" s="266" t="n">
        <v>101</v>
      </c>
      <c r="M337" s="362" t="n">
        <f aca="false">J337+K337+L337</f>
        <v>660</v>
      </c>
    </row>
    <row r="338" customFormat="false" ht="12.75" hidden="false" customHeight="false" outlineLevel="0" collapsed="false">
      <c r="A338" s="360" t="s">
        <v>14</v>
      </c>
      <c r="B338" s="268"/>
      <c r="C338" s="268"/>
      <c r="D338" s="268" t="n">
        <v>2009</v>
      </c>
      <c r="E338" s="200" t="s">
        <v>123</v>
      </c>
      <c r="F338" s="200" t="s">
        <v>402</v>
      </c>
      <c r="G338" s="361" t="s">
        <v>526</v>
      </c>
      <c r="H338" s="268" t="n">
        <v>1</v>
      </c>
      <c r="I338" s="272" t="s">
        <v>300</v>
      </c>
      <c r="J338" s="266" t="n">
        <v>0</v>
      </c>
      <c r="K338" s="266" t="n">
        <v>615</v>
      </c>
      <c r="L338" s="266" t="n">
        <v>18</v>
      </c>
      <c r="M338" s="362" t="n">
        <f aca="false">J338+K338+L338</f>
        <v>633</v>
      </c>
    </row>
    <row r="339" customFormat="false" ht="12.75" hidden="false" customHeight="false" outlineLevel="0" collapsed="false">
      <c r="A339" s="360" t="s">
        <v>14</v>
      </c>
      <c r="B339" s="268"/>
      <c r="C339" s="268"/>
      <c r="D339" s="268" t="n">
        <v>2009</v>
      </c>
      <c r="E339" s="200" t="s">
        <v>123</v>
      </c>
      <c r="F339" s="200" t="s">
        <v>402</v>
      </c>
      <c r="G339" s="361" t="s">
        <v>526</v>
      </c>
      <c r="H339" s="268" t="n">
        <v>1</v>
      </c>
      <c r="I339" s="272" t="s">
        <v>358</v>
      </c>
      <c r="J339" s="266" t="n">
        <v>0</v>
      </c>
      <c r="K339" s="266" t="n">
        <v>10</v>
      </c>
      <c r="L339" s="266" t="n">
        <v>0</v>
      </c>
      <c r="M339" s="362" t="n">
        <f aca="false">J339+K339+L339</f>
        <v>10</v>
      </c>
    </row>
    <row r="340" customFormat="false" ht="12.75" hidden="false" customHeight="false" outlineLevel="0" collapsed="false">
      <c r="A340" s="360" t="s">
        <v>14</v>
      </c>
      <c r="B340" s="268"/>
      <c r="C340" s="268"/>
      <c r="D340" s="268" t="n">
        <v>2009</v>
      </c>
      <c r="E340" s="200" t="s">
        <v>123</v>
      </c>
      <c r="F340" s="200" t="s">
        <v>402</v>
      </c>
      <c r="G340" s="361" t="s">
        <v>527</v>
      </c>
      <c r="H340" s="268" t="n">
        <v>1</v>
      </c>
      <c r="I340" s="272" t="s">
        <v>296</v>
      </c>
      <c r="J340" s="266" t="n">
        <v>0</v>
      </c>
      <c r="K340" s="266" t="n">
        <v>0</v>
      </c>
      <c r="L340" s="266" t="n">
        <v>107</v>
      </c>
      <c r="M340" s="362" t="n">
        <f aca="false">J340+K340+L340</f>
        <v>107</v>
      </c>
    </row>
    <row r="341" customFormat="false" ht="12.75" hidden="false" customHeight="false" outlineLevel="0" collapsed="false">
      <c r="A341" s="360" t="s">
        <v>14</v>
      </c>
      <c r="B341" s="268"/>
      <c r="C341" s="268"/>
      <c r="D341" s="268" t="n">
        <v>2009</v>
      </c>
      <c r="E341" s="200" t="s">
        <v>123</v>
      </c>
      <c r="F341" s="200" t="s">
        <v>402</v>
      </c>
      <c r="G341" s="361" t="s">
        <v>527</v>
      </c>
      <c r="H341" s="268" t="n">
        <v>1</v>
      </c>
      <c r="I341" s="272" t="s">
        <v>300</v>
      </c>
      <c r="J341" s="266" t="n">
        <v>0</v>
      </c>
      <c r="K341" s="266" t="n">
        <v>0</v>
      </c>
      <c r="L341" s="266" t="n">
        <v>20</v>
      </c>
      <c r="M341" s="362" t="n">
        <f aca="false">J341+K341+L341</f>
        <v>20</v>
      </c>
    </row>
    <row r="342" customFormat="false" ht="12.75" hidden="false" customHeight="false" outlineLevel="0" collapsed="false">
      <c r="A342" s="360" t="s">
        <v>14</v>
      </c>
      <c r="B342" s="268"/>
      <c r="C342" s="268"/>
      <c r="D342" s="268" t="n">
        <v>2009</v>
      </c>
      <c r="E342" s="200" t="s">
        <v>123</v>
      </c>
      <c r="F342" s="200" t="s">
        <v>402</v>
      </c>
      <c r="G342" s="361" t="s">
        <v>527</v>
      </c>
      <c r="H342" s="268" t="n">
        <v>1</v>
      </c>
      <c r="I342" s="272" t="s">
        <v>303</v>
      </c>
      <c r="J342" s="266" t="n">
        <v>0</v>
      </c>
      <c r="K342" s="266" t="n">
        <v>3639</v>
      </c>
      <c r="L342" s="266" t="n">
        <v>0</v>
      </c>
      <c r="M342" s="362" t="n">
        <f aca="false">J342+K342+L342</f>
        <v>3639</v>
      </c>
    </row>
    <row r="343" customFormat="false" ht="12.75" hidden="false" customHeight="false" outlineLevel="0" collapsed="false">
      <c r="A343" s="360" t="s">
        <v>14</v>
      </c>
      <c r="B343" s="268"/>
      <c r="C343" s="268"/>
      <c r="D343" s="268" t="n">
        <v>2009</v>
      </c>
      <c r="E343" s="200" t="s">
        <v>123</v>
      </c>
      <c r="F343" s="200" t="s">
        <v>402</v>
      </c>
      <c r="G343" s="361" t="s">
        <v>527</v>
      </c>
      <c r="H343" s="268" t="n">
        <v>1</v>
      </c>
      <c r="I343" s="272" t="s">
        <v>380</v>
      </c>
      <c r="J343" s="266" t="n">
        <v>0</v>
      </c>
      <c r="K343" s="266" t="n">
        <v>192</v>
      </c>
      <c r="L343" s="266" t="n">
        <v>0</v>
      </c>
      <c r="M343" s="362" t="n">
        <f aca="false">J343+K343+L343</f>
        <v>192</v>
      </c>
    </row>
    <row r="344" customFormat="false" ht="12.75" hidden="false" customHeight="false" outlineLevel="0" collapsed="false">
      <c r="A344" s="360" t="s">
        <v>14</v>
      </c>
      <c r="B344" s="268"/>
      <c r="C344" s="268"/>
      <c r="D344" s="268" t="n">
        <v>2009</v>
      </c>
      <c r="E344" s="200" t="s">
        <v>123</v>
      </c>
      <c r="F344" s="200" t="s">
        <v>402</v>
      </c>
      <c r="G344" s="361" t="s">
        <v>527</v>
      </c>
      <c r="H344" s="268" t="n">
        <v>1</v>
      </c>
      <c r="I344" s="272" t="s">
        <v>358</v>
      </c>
      <c r="J344" s="266" t="n">
        <v>0</v>
      </c>
      <c r="K344" s="266" t="n">
        <v>0</v>
      </c>
      <c r="L344" s="266" t="n">
        <v>5</v>
      </c>
      <c r="M344" s="362" t="n">
        <f aca="false">J344+K344+L344</f>
        <v>5</v>
      </c>
    </row>
    <row r="345" customFormat="false" ht="12.75" hidden="false" customHeight="false" outlineLevel="0" collapsed="false">
      <c r="A345" s="360" t="s">
        <v>14</v>
      </c>
      <c r="B345" s="268"/>
      <c r="C345" s="268"/>
      <c r="D345" s="268" t="n">
        <v>2009</v>
      </c>
      <c r="E345" s="200" t="s">
        <v>123</v>
      </c>
      <c r="F345" s="200" t="s">
        <v>402</v>
      </c>
      <c r="G345" s="361" t="s">
        <v>623</v>
      </c>
      <c r="H345" s="268" t="s">
        <v>518</v>
      </c>
      <c r="I345" s="272" t="s">
        <v>296</v>
      </c>
      <c r="J345" s="266" t="n">
        <v>0</v>
      </c>
      <c r="K345" s="266" t="n">
        <v>241</v>
      </c>
      <c r="L345" s="266" t="n">
        <v>258</v>
      </c>
      <c r="M345" s="362" t="n">
        <f aca="false">J345+K345+L345</f>
        <v>499</v>
      </c>
    </row>
    <row r="346" customFormat="false" ht="12.75" hidden="false" customHeight="false" outlineLevel="0" collapsed="false">
      <c r="A346" s="360" t="s">
        <v>14</v>
      </c>
      <c r="B346" s="268"/>
      <c r="C346" s="268"/>
      <c r="D346" s="268" t="n">
        <v>2009</v>
      </c>
      <c r="E346" s="200" t="s">
        <v>123</v>
      </c>
      <c r="F346" s="200" t="s">
        <v>402</v>
      </c>
      <c r="G346" s="361" t="s">
        <v>623</v>
      </c>
      <c r="H346" s="268" t="s">
        <v>518</v>
      </c>
      <c r="I346" s="272" t="s">
        <v>368</v>
      </c>
      <c r="J346" s="266" t="n">
        <v>0</v>
      </c>
      <c r="K346" s="266" t="n">
        <v>97</v>
      </c>
      <c r="L346" s="266" t="n">
        <v>0</v>
      </c>
      <c r="M346" s="362" t="n">
        <f aca="false">J346+K346+L346</f>
        <v>97</v>
      </c>
    </row>
    <row r="347" customFormat="false" ht="12.75" hidden="false" customHeight="false" outlineLevel="0" collapsed="false">
      <c r="A347" s="360" t="s">
        <v>14</v>
      </c>
      <c r="B347" s="268"/>
      <c r="C347" s="268"/>
      <c r="D347" s="268" t="n">
        <v>2009</v>
      </c>
      <c r="E347" s="200" t="s">
        <v>123</v>
      </c>
      <c r="F347" s="200" t="s">
        <v>402</v>
      </c>
      <c r="G347" s="361" t="s">
        <v>623</v>
      </c>
      <c r="H347" s="268" t="s">
        <v>518</v>
      </c>
      <c r="I347" s="272" t="s">
        <v>300</v>
      </c>
      <c r="J347" s="266" t="n">
        <v>0</v>
      </c>
      <c r="K347" s="266" t="n">
        <v>0</v>
      </c>
      <c r="L347" s="266" t="n">
        <v>196</v>
      </c>
      <c r="M347" s="362" t="n">
        <f aca="false">J347+K347+L347</f>
        <v>196</v>
      </c>
    </row>
    <row r="348" customFormat="false" ht="12.75" hidden="false" customHeight="false" outlineLevel="0" collapsed="false">
      <c r="A348" s="360" t="s">
        <v>14</v>
      </c>
      <c r="B348" s="268"/>
      <c r="C348" s="268"/>
      <c r="D348" s="268" t="n">
        <v>2009</v>
      </c>
      <c r="E348" s="200" t="s">
        <v>123</v>
      </c>
      <c r="F348" s="200" t="s">
        <v>402</v>
      </c>
      <c r="G348" s="361" t="s">
        <v>623</v>
      </c>
      <c r="H348" s="268" t="s">
        <v>518</v>
      </c>
      <c r="I348" s="272" t="s">
        <v>358</v>
      </c>
      <c r="J348" s="266" t="n">
        <v>0</v>
      </c>
      <c r="K348" s="266" t="n">
        <v>4</v>
      </c>
      <c r="L348" s="266" t="n">
        <v>5</v>
      </c>
      <c r="M348" s="362" t="n">
        <f aca="false">J348+K348+L348</f>
        <v>9</v>
      </c>
    </row>
    <row r="349" customFormat="false" ht="12.75" hidden="false" customHeight="false" outlineLevel="0" collapsed="false">
      <c r="A349" s="360" t="s">
        <v>14</v>
      </c>
      <c r="B349" s="268"/>
      <c r="C349" s="268"/>
      <c r="D349" s="268" t="n">
        <v>2009</v>
      </c>
      <c r="E349" s="200" t="s">
        <v>123</v>
      </c>
      <c r="F349" s="200" t="s">
        <v>402</v>
      </c>
      <c r="G349" s="361" t="s">
        <v>584</v>
      </c>
      <c r="H349" s="268" t="s">
        <v>518</v>
      </c>
      <c r="I349" s="272" t="s">
        <v>296</v>
      </c>
      <c r="J349" s="266" t="n">
        <v>0</v>
      </c>
      <c r="K349" s="266" t="n">
        <v>0</v>
      </c>
      <c r="L349" s="266" t="n">
        <v>3</v>
      </c>
      <c r="M349" s="362" t="n">
        <f aca="false">J349+K349+L349</f>
        <v>3</v>
      </c>
    </row>
    <row r="350" customFormat="false" ht="12.75" hidden="false" customHeight="false" outlineLevel="0" collapsed="false">
      <c r="A350" s="360" t="s">
        <v>14</v>
      </c>
      <c r="B350" s="268"/>
      <c r="C350" s="268"/>
      <c r="D350" s="268" t="n">
        <v>2009</v>
      </c>
      <c r="E350" s="200" t="s">
        <v>123</v>
      </c>
      <c r="F350" s="200" t="s">
        <v>402</v>
      </c>
      <c r="G350" s="361" t="s">
        <v>584</v>
      </c>
      <c r="H350" s="268" t="s">
        <v>518</v>
      </c>
      <c r="I350" s="272" t="s">
        <v>303</v>
      </c>
      <c r="J350" s="266" t="n">
        <v>0</v>
      </c>
      <c r="K350" s="266" t="n">
        <v>90</v>
      </c>
      <c r="L350" s="266" t="n">
        <v>0</v>
      </c>
      <c r="M350" s="362" t="n">
        <f aca="false">J350+K350+L350</f>
        <v>90</v>
      </c>
    </row>
    <row r="351" customFormat="false" ht="12.75" hidden="false" customHeight="false" outlineLevel="0" collapsed="false">
      <c r="A351" s="360" t="s">
        <v>14</v>
      </c>
      <c r="B351" s="268"/>
      <c r="C351" s="268"/>
      <c r="D351" s="268" t="n">
        <v>2009</v>
      </c>
      <c r="E351" s="200" t="s">
        <v>123</v>
      </c>
      <c r="F351" s="200" t="s">
        <v>402</v>
      </c>
      <c r="G351" s="361" t="s">
        <v>585</v>
      </c>
      <c r="H351" s="268" t="s">
        <v>518</v>
      </c>
      <c r="I351" s="272" t="s">
        <v>296</v>
      </c>
      <c r="J351" s="266" t="n">
        <v>0</v>
      </c>
      <c r="K351" s="266" t="n">
        <v>38</v>
      </c>
      <c r="L351" s="266" t="n">
        <v>27</v>
      </c>
      <c r="M351" s="362" t="n">
        <f aca="false">J351+K351+L351</f>
        <v>65</v>
      </c>
    </row>
    <row r="352" customFormat="false" ht="12.75" hidden="false" customHeight="false" outlineLevel="0" collapsed="false">
      <c r="A352" s="360" t="s">
        <v>14</v>
      </c>
      <c r="B352" s="268"/>
      <c r="C352" s="268"/>
      <c r="D352" s="268" t="n">
        <v>2009</v>
      </c>
      <c r="E352" s="200" t="s">
        <v>123</v>
      </c>
      <c r="F352" s="200" t="s">
        <v>402</v>
      </c>
      <c r="G352" s="361" t="s">
        <v>585</v>
      </c>
      <c r="H352" s="268" t="s">
        <v>518</v>
      </c>
      <c r="I352" s="272" t="s">
        <v>300</v>
      </c>
      <c r="J352" s="266" t="n">
        <v>0</v>
      </c>
      <c r="K352" s="266" t="n">
        <v>2</v>
      </c>
      <c r="L352" s="266" t="n">
        <v>6</v>
      </c>
      <c r="M352" s="362" t="n">
        <f aca="false">J352+K352+L352</f>
        <v>8</v>
      </c>
    </row>
    <row r="353" customFormat="false" ht="12.75" hidden="false" customHeight="false" outlineLevel="0" collapsed="false">
      <c r="A353" s="360" t="s">
        <v>14</v>
      </c>
      <c r="B353" s="268"/>
      <c r="C353" s="268"/>
      <c r="D353" s="268" t="n">
        <v>2009</v>
      </c>
      <c r="E353" s="200" t="s">
        <v>123</v>
      </c>
      <c r="F353" s="200" t="s">
        <v>402</v>
      </c>
      <c r="G353" s="361" t="s">
        <v>585</v>
      </c>
      <c r="H353" s="268"/>
      <c r="I353" s="272" t="s">
        <v>358</v>
      </c>
      <c r="J353" s="266" t="n">
        <v>0</v>
      </c>
      <c r="K353" s="266" t="n">
        <v>6</v>
      </c>
      <c r="L353" s="266" t="n">
        <v>0</v>
      </c>
      <c r="M353" s="362" t="n">
        <f aca="false">J353+K353+L353</f>
        <v>6</v>
      </c>
    </row>
    <row r="354" customFormat="false" ht="12.75" hidden="false" customHeight="false" outlineLevel="0" collapsed="false">
      <c r="A354" s="360" t="s">
        <v>14</v>
      </c>
      <c r="B354" s="268"/>
      <c r="C354" s="268"/>
      <c r="D354" s="268" t="n">
        <v>2009</v>
      </c>
      <c r="E354" s="200" t="s">
        <v>123</v>
      </c>
      <c r="F354" s="200" t="s">
        <v>402</v>
      </c>
      <c r="G354" s="361" t="s">
        <v>624</v>
      </c>
      <c r="H354" s="268" t="n">
        <v>2</v>
      </c>
      <c r="I354" s="272" t="s">
        <v>303</v>
      </c>
      <c r="J354" s="266" t="n">
        <v>0</v>
      </c>
      <c r="K354" s="266" t="n">
        <v>1</v>
      </c>
      <c r="L354" s="266" t="n">
        <v>0</v>
      </c>
      <c r="M354" s="362" t="n">
        <f aca="false">J354+K354+L354</f>
        <v>1</v>
      </c>
    </row>
    <row r="355" customFormat="false" ht="12.75" hidden="false" customHeight="false" outlineLevel="0" collapsed="false">
      <c r="A355" s="360" t="s">
        <v>14</v>
      </c>
      <c r="B355" s="268"/>
      <c r="C355" s="268"/>
      <c r="D355" s="268" t="n">
        <v>2009</v>
      </c>
      <c r="E355" s="200" t="s">
        <v>123</v>
      </c>
      <c r="F355" s="200" t="s">
        <v>402</v>
      </c>
      <c r="G355" s="361" t="s">
        <v>639</v>
      </c>
      <c r="H355" s="268" t="s">
        <v>518</v>
      </c>
      <c r="I355" s="272" t="s">
        <v>296</v>
      </c>
      <c r="J355" s="266" t="n">
        <v>0</v>
      </c>
      <c r="K355" s="266" t="n">
        <v>0</v>
      </c>
      <c r="L355" s="266" t="n">
        <v>1</v>
      </c>
      <c r="M355" s="362" t="n">
        <f aca="false">J355+K355+L355</f>
        <v>1</v>
      </c>
    </row>
    <row r="356" customFormat="false" ht="12.75" hidden="false" customHeight="false" outlineLevel="0" collapsed="false">
      <c r="A356" s="360" t="s">
        <v>14</v>
      </c>
      <c r="B356" s="268"/>
      <c r="C356" s="268"/>
      <c r="D356" s="268" t="n">
        <v>2009</v>
      </c>
      <c r="E356" s="200" t="s">
        <v>123</v>
      </c>
      <c r="F356" s="200" t="s">
        <v>411</v>
      </c>
      <c r="G356" s="361" t="s">
        <v>557</v>
      </c>
      <c r="H356" s="268" t="s">
        <v>518</v>
      </c>
      <c r="I356" s="272" t="s">
        <v>364</v>
      </c>
      <c r="J356" s="266" t="n">
        <v>0</v>
      </c>
      <c r="K356" s="266" t="n">
        <v>0</v>
      </c>
      <c r="L356" s="266" t="n">
        <v>1</v>
      </c>
      <c r="M356" s="362" t="n">
        <f aca="false">J356+K356+L356</f>
        <v>1</v>
      </c>
    </row>
    <row r="357" customFormat="false" ht="12.75" hidden="false" customHeight="false" outlineLevel="0" collapsed="false">
      <c r="A357" s="360" t="s">
        <v>14</v>
      </c>
      <c r="B357" s="268"/>
      <c r="C357" s="268"/>
      <c r="D357" s="268" t="n">
        <v>2009</v>
      </c>
      <c r="E357" s="200" t="s">
        <v>123</v>
      </c>
      <c r="F357" s="200" t="s">
        <v>411</v>
      </c>
      <c r="G357" s="361" t="s">
        <v>557</v>
      </c>
      <c r="H357" s="268" t="s">
        <v>518</v>
      </c>
      <c r="I357" s="272" t="s">
        <v>414</v>
      </c>
      <c r="J357" s="266" t="n">
        <v>0</v>
      </c>
      <c r="K357" s="266" t="n">
        <v>0</v>
      </c>
      <c r="L357" s="266" t="n">
        <v>123</v>
      </c>
      <c r="M357" s="362" t="n">
        <f aca="false">J357+K357+L357</f>
        <v>123</v>
      </c>
    </row>
    <row r="358" customFormat="false" ht="12.75" hidden="false" customHeight="false" outlineLevel="0" collapsed="false">
      <c r="A358" s="360" t="s">
        <v>14</v>
      </c>
      <c r="B358" s="268"/>
      <c r="C358" s="268"/>
      <c r="D358" s="268" t="n">
        <v>2009</v>
      </c>
      <c r="E358" s="200" t="s">
        <v>123</v>
      </c>
      <c r="F358" s="200" t="s">
        <v>411</v>
      </c>
      <c r="G358" s="361" t="s">
        <v>558</v>
      </c>
      <c r="H358" s="268" t="s">
        <v>518</v>
      </c>
      <c r="I358" s="272" t="s">
        <v>364</v>
      </c>
      <c r="J358" s="266" t="n">
        <v>0</v>
      </c>
      <c r="K358" s="266" t="n">
        <v>0</v>
      </c>
      <c r="L358" s="266" t="n">
        <v>143</v>
      </c>
      <c r="M358" s="362" t="n">
        <f aca="false">J358+K358+L358</f>
        <v>143</v>
      </c>
    </row>
    <row r="359" customFormat="false" ht="12.75" hidden="false" customHeight="false" outlineLevel="0" collapsed="false">
      <c r="A359" s="360" t="s">
        <v>14</v>
      </c>
      <c r="B359" s="268"/>
      <c r="C359" s="268"/>
      <c r="D359" s="268" t="n">
        <v>2009</v>
      </c>
      <c r="E359" s="200" t="s">
        <v>123</v>
      </c>
      <c r="F359" s="200" t="s">
        <v>411</v>
      </c>
      <c r="G359" s="361" t="s">
        <v>558</v>
      </c>
      <c r="H359" s="268" t="s">
        <v>518</v>
      </c>
      <c r="I359" s="272" t="s">
        <v>349</v>
      </c>
      <c r="J359" s="266" t="n">
        <v>0</v>
      </c>
      <c r="K359" s="266" t="n">
        <v>0</v>
      </c>
      <c r="L359" s="266" t="n">
        <v>1551</v>
      </c>
      <c r="M359" s="362" t="n">
        <f aca="false">J359+K359+L359</f>
        <v>1551</v>
      </c>
    </row>
    <row r="360" customFormat="false" ht="12.75" hidden="false" customHeight="false" outlineLevel="0" collapsed="false">
      <c r="A360" s="360" t="s">
        <v>14</v>
      </c>
      <c r="B360" s="268"/>
      <c r="C360" s="268"/>
      <c r="D360" s="268" t="n">
        <v>2009</v>
      </c>
      <c r="E360" s="200" t="s">
        <v>123</v>
      </c>
      <c r="F360" s="200" t="s">
        <v>411</v>
      </c>
      <c r="G360" s="361" t="s">
        <v>558</v>
      </c>
      <c r="H360" s="268" t="s">
        <v>518</v>
      </c>
      <c r="I360" s="272" t="s">
        <v>355</v>
      </c>
      <c r="J360" s="266" t="n">
        <v>0</v>
      </c>
      <c r="K360" s="266" t="n">
        <v>0</v>
      </c>
      <c r="L360" s="266" t="n">
        <v>43</v>
      </c>
      <c r="M360" s="362" t="n">
        <f aca="false">J360+K360+L360</f>
        <v>43</v>
      </c>
    </row>
    <row r="361" customFormat="false" ht="12.75" hidden="false" customHeight="false" outlineLevel="0" collapsed="false">
      <c r="A361" s="360" t="s">
        <v>14</v>
      </c>
      <c r="B361" s="268"/>
      <c r="C361" s="268"/>
      <c r="D361" s="268" t="n">
        <v>2009</v>
      </c>
      <c r="E361" s="200" t="s">
        <v>123</v>
      </c>
      <c r="F361" s="200" t="s">
        <v>411</v>
      </c>
      <c r="G361" s="361" t="s">
        <v>588</v>
      </c>
      <c r="H361" s="268" t="n">
        <v>2</v>
      </c>
      <c r="I361" s="272" t="s">
        <v>367</v>
      </c>
      <c r="J361" s="266" t="n">
        <v>0</v>
      </c>
      <c r="K361" s="266" t="n">
        <v>46143</v>
      </c>
      <c r="L361" s="266" t="n">
        <v>0</v>
      </c>
      <c r="M361" s="362" t="n">
        <f aca="false">J361+K361+L361</f>
        <v>46143</v>
      </c>
    </row>
    <row r="362" customFormat="false" ht="12.75" hidden="false" customHeight="false" outlineLevel="0" collapsed="false">
      <c r="A362" s="360" t="s">
        <v>14</v>
      </c>
      <c r="B362" s="268"/>
      <c r="C362" s="268"/>
      <c r="D362" s="268" t="n">
        <v>2009</v>
      </c>
      <c r="E362" s="200" t="s">
        <v>123</v>
      </c>
      <c r="F362" s="200" t="s">
        <v>411</v>
      </c>
      <c r="G362" s="361" t="s">
        <v>588</v>
      </c>
      <c r="H362" s="268" t="n">
        <v>2</v>
      </c>
      <c r="I362" s="272" t="s">
        <v>303</v>
      </c>
      <c r="J362" s="266" t="n">
        <v>0</v>
      </c>
      <c r="K362" s="266" t="n">
        <v>1</v>
      </c>
      <c r="L362" s="266" t="n">
        <v>0</v>
      </c>
      <c r="M362" s="362" t="n">
        <f aca="false">J362+K362+L362</f>
        <v>1</v>
      </c>
    </row>
    <row r="363" customFormat="false" ht="12.75" hidden="false" customHeight="false" outlineLevel="0" collapsed="false">
      <c r="A363" s="360" t="s">
        <v>14</v>
      </c>
      <c r="B363" s="268"/>
      <c r="C363" s="268"/>
      <c r="D363" s="268" t="n">
        <v>2009</v>
      </c>
      <c r="E363" s="200" t="s">
        <v>123</v>
      </c>
      <c r="F363" s="200" t="s">
        <v>411</v>
      </c>
      <c r="G363" s="361" t="s">
        <v>588</v>
      </c>
      <c r="H363" s="268" t="n">
        <v>2</v>
      </c>
      <c r="I363" s="272" t="s">
        <v>414</v>
      </c>
      <c r="J363" s="266" t="n">
        <v>0</v>
      </c>
      <c r="K363" s="266" t="n">
        <v>0</v>
      </c>
      <c r="L363" s="266" t="n">
        <v>19</v>
      </c>
      <c r="M363" s="362" t="n">
        <f aca="false">J363+K363+L363</f>
        <v>19</v>
      </c>
    </row>
    <row r="364" customFormat="false" ht="12.75" hidden="false" customHeight="false" outlineLevel="0" collapsed="false">
      <c r="A364" s="360" t="s">
        <v>14</v>
      </c>
      <c r="B364" s="268"/>
      <c r="C364" s="268"/>
      <c r="D364" s="268" t="n">
        <v>2009</v>
      </c>
      <c r="E364" s="200" t="s">
        <v>123</v>
      </c>
      <c r="F364" s="200" t="s">
        <v>411</v>
      </c>
      <c r="G364" s="361" t="s">
        <v>589</v>
      </c>
      <c r="H364" s="268" t="n">
        <v>2</v>
      </c>
      <c r="I364" s="272" t="s">
        <v>364</v>
      </c>
      <c r="J364" s="266" t="n">
        <v>0</v>
      </c>
      <c r="K364" s="266" t="n">
        <v>3</v>
      </c>
      <c r="L364" s="266" t="n">
        <v>0</v>
      </c>
      <c r="M364" s="362" t="n">
        <f aca="false">J364+K364+L364</f>
        <v>3</v>
      </c>
    </row>
    <row r="365" customFormat="false" ht="12.75" hidden="false" customHeight="false" outlineLevel="0" collapsed="false">
      <c r="A365" s="360" t="s">
        <v>14</v>
      </c>
      <c r="B365" s="268"/>
      <c r="C365" s="268"/>
      <c r="D365" s="268" t="n">
        <v>2009</v>
      </c>
      <c r="E365" s="200" t="s">
        <v>123</v>
      </c>
      <c r="F365" s="200" t="s">
        <v>411</v>
      </c>
      <c r="G365" s="361" t="s">
        <v>589</v>
      </c>
      <c r="H365" s="268" t="n">
        <v>2</v>
      </c>
      <c r="I365" s="272" t="s">
        <v>349</v>
      </c>
      <c r="J365" s="266" t="n">
        <v>0</v>
      </c>
      <c r="K365" s="266" t="n">
        <v>215</v>
      </c>
      <c r="L365" s="266" t="n">
        <v>4</v>
      </c>
      <c r="M365" s="362" t="n">
        <f aca="false">J365+K365+L365</f>
        <v>219</v>
      </c>
    </row>
    <row r="366" customFormat="false" ht="12.75" hidden="false" customHeight="false" outlineLevel="0" collapsed="false">
      <c r="A366" s="360" t="s">
        <v>14</v>
      </c>
      <c r="B366" s="268"/>
      <c r="C366" s="268"/>
      <c r="D366" s="268" t="n">
        <v>2009</v>
      </c>
      <c r="E366" s="200" t="s">
        <v>123</v>
      </c>
      <c r="F366" s="200" t="s">
        <v>411</v>
      </c>
      <c r="G366" s="361" t="s">
        <v>589</v>
      </c>
      <c r="H366" s="268" t="n">
        <v>2</v>
      </c>
      <c r="I366" s="272" t="s">
        <v>355</v>
      </c>
      <c r="J366" s="266" t="n">
        <v>0</v>
      </c>
      <c r="K366" s="266" t="n">
        <v>1</v>
      </c>
      <c r="L366" s="266" t="n">
        <v>0</v>
      </c>
      <c r="M366" s="362" t="n">
        <f aca="false">J366+K366+L366</f>
        <v>1</v>
      </c>
    </row>
    <row r="367" customFormat="false" ht="12.75" hidden="false" customHeight="false" outlineLevel="0" collapsed="false">
      <c r="A367" s="360" t="s">
        <v>14</v>
      </c>
      <c r="B367" s="268"/>
      <c r="C367" s="268"/>
      <c r="D367" s="268" t="n">
        <v>2009</v>
      </c>
      <c r="E367" s="200" t="s">
        <v>123</v>
      </c>
      <c r="F367" s="200" t="s">
        <v>411</v>
      </c>
      <c r="G367" s="361" t="s">
        <v>531</v>
      </c>
      <c r="H367" s="268" t="n">
        <v>2</v>
      </c>
      <c r="I367" s="272" t="s">
        <v>364</v>
      </c>
      <c r="J367" s="266" t="n">
        <v>0</v>
      </c>
      <c r="K367" s="266" t="n">
        <v>0</v>
      </c>
      <c r="L367" s="266" t="n">
        <v>181</v>
      </c>
      <c r="M367" s="362" t="n">
        <f aca="false">J367+K367+L367</f>
        <v>181</v>
      </c>
    </row>
    <row r="368" customFormat="false" ht="12.75" hidden="false" customHeight="false" outlineLevel="0" collapsed="false">
      <c r="A368" s="360" t="s">
        <v>14</v>
      </c>
      <c r="B368" s="268"/>
      <c r="C368" s="268"/>
      <c r="D368" s="268" t="n">
        <v>2009</v>
      </c>
      <c r="E368" s="200" t="s">
        <v>123</v>
      </c>
      <c r="F368" s="200" t="s">
        <v>411</v>
      </c>
      <c r="G368" s="361" t="s">
        <v>531</v>
      </c>
      <c r="H368" s="268" t="n">
        <v>2</v>
      </c>
      <c r="I368" s="272" t="s">
        <v>368</v>
      </c>
      <c r="J368" s="266" t="n">
        <v>0</v>
      </c>
      <c r="K368" s="266" t="n">
        <v>3</v>
      </c>
      <c r="L368" s="266" t="n">
        <v>0</v>
      </c>
      <c r="M368" s="362" t="n">
        <f aca="false">J368+K368+L368</f>
        <v>3</v>
      </c>
    </row>
    <row r="369" customFormat="false" ht="12.75" hidden="false" customHeight="false" outlineLevel="0" collapsed="false">
      <c r="A369" s="360" t="s">
        <v>14</v>
      </c>
      <c r="B369" s="268"/>
      <c r="C369" s="268"/>
      <c r="D369" s="268" t="n">
        <v>2009</v>
      </c>
      <c r="E369" s="200" t="s">
        <v>123</v>
      </c>
      <c r="F369" s="200" t="s">
        <v>411</v>
      </c>
      <c r="G369" s="361" t="s">
        <v>531</v>
      </c>
      <c r="H369" s="268" t="n">
        <v>2</v>
      </c>
      <c r="I369" s="272" t="s">
        <v>349</v>
      </c>
      <c r="J369" s="266" t="n">
        <v>0</v>
      </c>
      <c r="K369" s="266" t="n">
        <v>0</v>
      </c>
      <c r="L369" s="266" t="n">
        <v>285</v>
      </c>
      <c r="M369" s="362" t="n">
        <f aca="false">J369+K369+L369</f>
        <v>285</v>
      </c>
    </row>
    <row r="370" customFormat="false" ht="12.75" hidden="false" customHeight="false" outlineLevel="0" collapsed="false">
      <c r="A370" s="360" t="s">
        <v>14</v>
      </c>
      <c r="B370" s="268"/>
      <c r="C370" s="268"/>
      <c r="D370" s="268" t="n">
        <v>2009</v>
      </c>
      <c r="E370" s="200" t="s">
        <v>123</v>
      </c>
      <c r="F370" s="200" t="s">
        <v>411</v>
      </c>
      <c r="G370" s="361" t="s">
        <v>628</v>
      </c>
      <c r="H370" s="268" t="s">
        <v>518</v>
      </c>
      <c r="I370" s="272" t="s">
        <v>414</v>
      </c>
      <c r="J370" s="266" t="n">
        <v>0</v>
      </c>
      <c r="K370" s="266" t="n">
        <v>0</v>
      </c>
      <c r="L370" s="266" t="n">
        <v>3</v>
      </c>
      <c r="M370" s="362" t="n">
        <f aca="false">J370+K370+L370</f>
        <v>3</v>
      </c>
    </row>
    <row r="371" customFormat="false" ht="12.75" hidden="false" customHeight="false" outlineLevel="0" collapsed="false">
      <c r="A371" s="360" t="s">
        <v>14</v>
      </c>
      <c r="B371" s="268"/>
      <c r="C371" s="268"/>
      <c r="D371" s="268" t="n">
        <v>2009</v>
      </c>
      <c r="E371" s="200" t="s">
        <v>123</v>
      </c>
      <c r="F371" s="200" t="s">
        <v>411</v>
      </c>
      <c r="G371" s="361" t="s">
        <v>640</v>
      </c>
      <c r="H371" s="268" t="s">
        <v>518</v>
      </c>
      <c r="I371" s="272" t="s">
        <v>414</v>
      </c>
      <c r="J371" s="266" t="n">
        <v>0</v>
      </c>
      <c r="K371" s="266" t="n">
        <v>0</v>
      </c>
      <c r="L371" s="266" t="n">
        <v>0</v>
      </c>
      <c r="M371" s="362" t="n">
        <f aca="false">J371+K371+L371</f>
        <v>0</v>
      </c>
    </row>
    <row r="372" customFormat="false" ht="12.75" hidden="false" customHeight="false" outlineLevel="0" collapsed="false">
      <c r="A372" s="360" t="s">
        <v>14</v>
      </c>
      <c r="B372" s="268"/>
      <c r="C372" s="268"/>
      <c r="D372" s="268" t="n">
        <v>2009</v>
      </c>
      <c r="E372" s="200" t="s">
        <v>123</v>
      </c>
      <c r="F372" s="200" t="s">
        <v>411</v>
      </c>
      <c r="G372" s="361" t="s">
        <v>590</v>
      </c>
      <c r="H372" s="268" t="n">
        <v>2</v>
      </c>
      <c r="I372" s="272" t="s">
        <v>364</v>
      </c>
      <c r="J372" s="266" t="n">
        <v>0</v>
      </c>
      <c r="K372" s="266" t="n">
        <v>28</v>
      </c>
      <c r="L372" s="266" t="n">
        <v>0</v>
      </c>
      <c r="M372" s="362" t="n">
        <f aca="false">J372+K372+L372</f>
        <v>28</v>
      </c>
    </row>
    <row r="373" customFormat="false" ht="12.75" hidden="false" customHeight="false" outlineLevel="0" collapsed="false">
      <c r="A373" s="360" t="s">
        <v>14</v>
      </c>
      <c r="B373" s="268"/>
      <c r="C373" s="268"/>
      <c r="D373" s="268" t="n">
        <v>2009</v>
      </c>
      <c r="E373" s="200" t="s">
        <v>123</v>
      </c>
      <c r="F373" s="200" t="s">
        <v>411</v>
      </c>
      <c r="G373" s="361" t="s">
        <v>590</v>
      </c>
      <c r="H373" s="268" t="n">
        <v>2</v>
      </c>
      <c r="I373" s="272" t="s">
        <v>349</v>
      </c>
      <c r="J373" s="266" t="n">
        <v>0</v>
      </c>
      <c r="K373" s="266" t="n">
        <v>18</v>
      </c>
      <c r="L373" s="266" t="n">
        <v>0</v>
      </c>
      <c r="M373" s="362" t="n">
        <f aca="false">J373+K373+L373</f>
        <v>18</v>
      </c>
    </row>
    <row r="374" customFormat="false" ht="12.75" hidden="false" customHeight="false" outlineLevel="0" collapsed="false">
      <c r="A374" s="360" t="s">
        <v>14</v>
      </c>
      <c r="B374" s="268"/>
      <c r="C374" s="268"/>
      <c r="D374" s="268" t="n">
        <v>2009</v>
      </c>
      <c r="E374" s="200" t="s">
        <v>123</v>
      </c>
      <c r="F374" s="200" t="s">
        <v>411</v>
      </c>
      <c r="G374" s="361" t="s">
        <v>592</v>
      </c>
      <c r="H374" s="268" t="s">
        <v>518</v>
      </c>
      <c r="I374" s="272" t="s">
        <v>364</v>
      </c>
      <c r="J374" s="266" t="n">
        <v>0</v>
      </c>
      <c r="K374" s="266" t="n">
        <v>0</v>
      </c>
      <c r="L374" s="266" t="n">
        <v>47</v>
      </c>
      <c r="M374" s="362" t="n">
        <f aca="false">J374+K374+L374</f>
        <v>47</v>
      </c>
    </row>
    <row r="375" customFormat="false" ht="12.75" hidden="false" customHeight="false" outlineLevel="0" collapsed="false">
      <c r="A375" s="360" t="s">
        <v>14</v>
      </c>
      <c r="B375" s="268"/>
      <c r="C375" s="268"/>
      <c r="D375" s="268" t="n">
        <v>2009</v>
      </c>
      <c r="E375" s="200" t="s">
        <v>123</v>
      </c>
      <c r="F375" s="200" t="s">
        <v>411</v>
      </c>
      <c r="G375" s="361" t="s">
        <v>592</v>
      </c>
      <c r="H375" s="268" t="s">
        <v>518</v>
      </c>
      <c r="I375" s="272" t="s">
        <v>414</v>
      </c>
      <c r="J375" s="266" t="n">
        <v>0</v>
      </c>
      <c r="K375" s="266" t="n">
        <v>0</v>
      </c>
      <c r="L375" s="266" t="n">
        <v>9</v>
      </c>
      <c r="M375" s="362" t="n">
        <f aca="false">J375+K375+L375</f>
        <v>9</v>
      </c>
    </row>
    <row r="376" customFormat="false" ht="12.75" hidden="false" customHeight="false" outlineLevel="0" collapsed="false">
      <c r="A376" s="360" t="s">
        <v>14</v>
      </c>
      <c r="B376" s="268"/>
      <c r="C376" s="268"/>
      <c r="D376" s="268" t="n">
        <v>2009</v>
      </c>
      <c r="E376" s="200" t="s">
        <v>123</v>
      </c>
      <c r="F376" s="200" t="s">
        <v>411</v>
      </c>
      <c r="G376" s="361" t="s">
        <v>594</v>
      </c>
      <c r="H376" s="268" t="s">
        <v>518</v>
      </c>
      <c r="I376" s="272" t="s">
        <v>364</v>
      </c>
      <c r="J376" s="266" t="n">
        <v>0</v>
      </c>
      <c r="K376" s="266" t="n">
        <v>0</v>
      </c>
      <c r="L376" s="266" t="n">
        <v>365</v>
      </c>
      <c r="M376" s="362" t="n">
        <f aca="false">J376+K376+L376</f>
        <v>365</v>
      </c>
    </row>
    <row r="377" customFormat="false" ht="12.75" hidden="false" customHeight="false" outlineLevel="0" collapsed="false">
      <c r="A377" s="360" t="s">
        <v>14</v>
      </c>
      <c r="B377" s="268"/>
      <c r="C377" s="268"/>
      <c r="D377" s="268" t="n">
        <v>2009</v>
      </c>
      <c r="E377" s="200" t="s">
        <v>123</v>
      </c>
      <c r="F377" s="200" t="s">
        <v>411</v>
      </c>
      <c r="G377" s="361" t="s">
        <v>594</v>
      </c>
      <c r="H377" s="268" t="s">
        <v>518</v>
      </c>
      <c r="I377" s="272" t="s">
        <v>349</v>
      </c>
      <c r="J377" s="266" t="n">
        <v>0</v>
      </c>
      <c r="K377" s="266" t="n">
        <v>0</v>
      </c>
      <c r="L377" s="266" t="n">
        <v>259</v>
      </c>
      <c r="M377" s="362" t="n">
        <f aca="false">J377+K377+L377</f>
        <v>259</v>
      </c>
    </row>
    <row r="378" customFormat="false" ht="12.75" hidden="false" customHeight="false" outlineLevel="0" collapsed="false">
      <c r="A378" s="360" t="s">
        <v>14</v>
      </c>
      <c r="B378" s="268"/>
      <c r="C378" s="268"/>
      <c r="D378" s="268" t="n">
        <v>2009</v>
      </c>
      <c r="E378" s="200" t="s">
        <v>123</v>
      </c>
      <c r="F378" s="200" t="s">
        <v>411</v>
      </c>
      <c r="G378" s="361" t="s">
        <v>641</v>
      </c>
      <c r="H378" s="268" t="s">
        <v>518</v>
      </c>
      <c r="I378" s="272" t="s">
        <v>364</v>
      </c>
      <c r="J378" s="266" t="n">
        <v>0</v>
      </c>
      <c r="K378" s="266" t="n">
        <v>0</v>
      </c>
      <c r="L378" s="266" t="n">
        <v>1</v>
      </c>
      <c r="M378" s="362" t="n">
        <f aca="false">J378+K378+L378</f>
        <v>1</v>
      </c>
    </row>
    <row r="379" customFormat="false" ht="12.75" hidden="false" customHeight="false" outlineLevel="0" collapsed="false">
      <c r="A379" s="360" t="s">
        <v>14</v>
      </c>
      <c r="B379" s="268"/>
      <c r="C379" s="268"/>
      <c r="D379" s="268" t="n">
        <v>2009</v>
      </c>
      <c r="E379" s="200" t="s">
        <v>123</v>
      </c>
      <c r="F379" s="200" t="s">
        <v>411</v>
      </c>
      <c r="G379" s="361" t="s">
        <v>560</v>
      </c>
      <c r="H379" s="268" t="n">
        <v>1</v>
      </c>
      <c r="I379" s="272" t="s">
        <v>368</v>
      </c>
      <c r="J379" s="266" t="n">
        <v>0</v>
      </c>
      <c r="K379" s="266" t="n">
        <v>8</v>
      </c>
      <c r="L379" s="266" t="n">
        <v>0</v>
      </c>
      <c r="M379" s="362" t="n">
        <f aca="false">J379+K379+L379</f>
        <v>8</v>
      </c>
    </row>
    <row r="380" customFormat="false" ht="12.75" hidden="false" customHeight="false" outlineLevel="0" collapsed="false">
      <c r="A380" s="360" t="s">
        <v>14</v>
      </c>
      <c r="B380" s="268"/>
      <c r="C380" s="268"/>
      <c r="D380" s="268" t="n">
        <v>2009</v>
      </c>
      <c r="E380" s="200" t="s">
        <v>123</v>
      </c>
      <c r="F380" s="200" t="s">
        <v>411</v>
      </c>
      <c r="G380" s="361" t="s">
        <v>560</v>
      </c>
      <c r="H380" s="268" t="n">
        <v>1</v>
      </c>
      <c r="I380" s="272" t="s">
        <v>367</v>
      </c>
      <c r="J380" s="266" t="n">
        <v>0</v>
      </c>
      <c r="K380" s="266" t="n">
        <v>10</v>
      </c>
      <c r="L380" s="266" t="n">
        <v>0</v>
      </c>
      <c r="M380" s="362" t="n">
        <f aca="false">J380+K380+L380</f>
        <v>10</v>
      </c>
    </row>
    <row r="381" customFormat="false" ht="12.75" hidden="false" customHeight="false" outlineLevel="0" collapsed="false">
      <c r="A381" s="360" t="s">
        <v>14</v>
      </c>
      <c r="B381" s="268"/>
      <c r="C381" s="268"/>
      <c r="D381" s="268" t="n">
        <v>2009</v>
      </c>
      <c r="E381" s="200" t="s">
        <v>123</v>
      </c>
      <c r="F381" s="200" t="s">
        <v>411</v>
      </c>
      <c r="G381" s="361" t="s">
        <v>560</v>
      </c>
      <c r="H381" s="268" t="n">
        <v>1</v>
      </c>
      <c r="I381" s="272" t="s">
        <v>349</v>
      </c>
      <c r="J381" s="266" t="n">
        <v>0</v>
      </c>
      <c r="K381" s="266" t="n">
        <v>0</v>
      </c>
      <c r="L381" s="266" t="n">
        <v>11</v>
      </c>
      <c r="M381" s="362" t="n">
        <f aca="false">J381+K381+L381</f>
        <v>11</v>
      </c>
    </row>
    <row r="382" customFormat="false" ht="12.75" hidden="false" customHeight="false" outlineLevel="0" collapsed="false">
      <c r="A382" s="360" t="s">
        <v>14</v>
      </c>
      <c r="B382" s="268"/>
      <c r="C382" s="268"/>
      <c r="D382" s="268" t="n">
        <v>2009</v>
      </c>
      <c r="E382" s="200" t="s">
        <v>123</v>
      </c>
      <c r="F382" s="200" t="s">
        <v>411</v>
      </c>
      <c r="G382" s="361" t="s">
        <v>560</v>
      </c>
      <c r="H382" s="268" t="n">
        <v>1</v>
      </c>
      <c r="I382" s="272" t="s">
        <v>303</v>
      </c>
      <c r="J382" s="266" t="n">
        <v>0</v>
      </c>
      <c r="K382" s="266" t="n">
        <v>1470</v>
      </c>
      <c r="L382" s="266" t="n">
        <v>0</v>
      </c>
      <c r="M382" s="362" t="n">
        <f aca="false">J382+K382+L382</f>
        <v>1470</v>
      </c>
    </row>
    <row r="383" customFormat="false" ht="12.75" hidden="false" customHeight="false" outlineLevel="0" collapsed="false">
      <c r="A383" s="360" t="s">
        <v>14</v>
      </c>
      <c r="B383" s="268"/>
      <c r="C383" s="268"/>
      <c r="D383" s="268" t="n">
        <v>2009</v>
      </c>
      <c r="E383" s="200" t="s">
        <v>123</v>
      </c>
      <c r="F383" s="200" t="s">
        <v>411</v>
      </c>
      <c r="G383" s="361" t="s">
        <v>560</v>
      </c>
      <c r="H383" s="268" t="n">
        <v>1</v>
      </c>
      <c r="I383" s="272" t="s">
        <v>374</v>
      </c>
      <c r="J383" s="266" t="n">
        <v>0</v>
      </c>
      <c r="K383" s="266" t="n">
        <v>2097</v>
      </c>
      <c r="L383" s="266" t="n">
        <v>0</v>
      </c>
      <c r="M383" s="362" t="n">
        <f aca="false">J383+K383+L383</f>
        <v>2097</v>
      </c>
    </row>
    <row r="384" customFormat="false" ht="12.75" hidden="false" customHeight="false" outlineLevel="0" collapsed="false">
      <c r="A384" s="360" t="s">
        <v>14</v>
      </c>
      <c r="B384" s="268"/>
      <c r="C384" s="268"/>
      <c r="D384" s="268" t="n">
        <v>2009</v>
      </c>
      <c r="E384" s="200" t="s">
        <v>123</v>
      </c>
      <c r="F384" s="200" t="s">
        <v>411</v>
      </c>
      <c r="G384" s="361" t="s">
        <v>560</v>
      </c>
      <c r="H384" s="268" t="n">
        <v>1</v>
      </c>
      <c r="I384" s="272" t="s">
        <v>414</v>
      </c>
      <c r="J384" s="266" t="n">
        <v>0</v>
      </c>
      <c r="K384" s="266" t="n">
        <v>0</v>
      </c>
      <c r="L384" s="266" t="n">
        <v>93</v>
      </c>
      <c r="M384" s="362" t="n">
        <f aca="false">J384+K384+L384</f>
        <v>93</v>
      </c>
    </row>
    <row r="385" customFormat="false" ht="12.75" hidden="false" customHeight="false" outlineLevel="0" collapsed="false">
      <c r="A385" s="360" t="s">
        <v>14</v>
      </c>
      <c r="B385" s="268"/>
      <c r="C385" s="268"/>
      <c r="D385" s="268" t="n">
        <v>2009</v>
      </c>
      <c r="E385" s="200" t="s">
        <v>123</v>
      </c>
      <c r="F385" s="200" t="s">
        <v>411</v>
      </c>
      <c r="G385" s="361" t="s">
        <v>595</v>
      </c>
      <c r="H385" s="268" t="s">
        <v>518</v>
      </c>
      <c r="I385" s="272" t="s">
        <v>364</v>
      </c>
      <c r="J385" s="266" t="n">
        <v>0</v>
      </c>
      <c r="K385" s="266" t="n">
        <v>0</v>
      </c>
      <c r="L385" s="266" t="n">
        <v>5</v>
      </c>
      <c r="M385" s="362" t="n">
        <f aca="false">J385+K385+L385</f>
        <v>5</v>
      </c>
    </row>
    <row r="386" customFormat="false" ht="12.75" hidden="false" customHeight="false" outlineLevel="0" collapsed="false">
      <c r="A386" s="360" t="s">
        <v>14</v>
      </c>
      <c r="B386" s="268"/>
      <c r="C386" s="268"/>
      <c r="D386" s="268" t="n">
        <v>2009</v>
      </c>
      <c r="E386" s="200" t="s">
        <v>123</v>
      </c>
      <c r="F386" s="200" t="s">
        <v>411</v>
      </c>
      <c r="G386" s="361" t="s">
        <v>595</v>
      </c>
      <c r="H386" s="268" t="s">
        <v>518</v>
      </c>
      <c r="I386" s="272" t="s">
        <v>349</v>
      </c>
      <c r="J386" s="266" t="n">
        <v>0</v>
      </c>
      <c r="K386" s="266" t="n">
        <v>0</v>
      </c>
      <c r="L386" s="266" t="n">
        <v>6</v>
      </c>
      <c r="M386" s="362" t="n">
        <f aca="false">J386+K386+L386</f>
        <v>6</v>
      </c>
    </row>
    <row r="387" customFormat="false" ht="12.75" hidden="false" customHeight="false" outlineLevel="0" collapsed="false">
      <c r="A387" s="360" t="s">
        <v>14</v>
      </c>
      <c r="B387" s="268"/>
      <c r="C387" s="268"/>
      <c r="D387" s="268" t="n">
        <v>2009</v>
      </c>
      <c r="E387" s="200" t="s">
        <v>123</v>
      </c>
      <c r="F387" s="200" t="s">
        <v>411</v>
      </c>
      <c r="G387" s="361" t="s">
        <v>642</v>
      </c>
      <c r="H387" s="268" t="s">
        <v>518</v>
      </c>
      <c r="I387" s="272" t="s">
        <v>414</v>
      </c>
      <c r="J387" s="266" t="n">
        <v>0</v>
      </c>
      <c r="K387" s="266" t="n">
        <v>0</v>
      </c>
      <c r="L387" s="266" t="n">
        <v>1330</v>
      </c>
      <c r="M387" s="362" t="n">
        <f aca="false">J387+K387+L387</f>
        <v>1330</v>
      </c>
    </row>
    <row r="388" customFormat="false" ht="12.75" hidden="false" customHeight="false" outlineLevel="0" collapsed="false">
      <c r="A388" s="360" t="s">
        <v>14</v>
      </c>
      <c r="B388" s="268"/>
      <c r="C388" s="268"/>
      <c r="D388" s="268" t="n">
        <v>2009</v>
      </c>
      <c r="E388" s="200" t="s">
        <v>123</v>
      </c>
      <c r="F388" s="200" t="s">
        <v>411</v>
      </c>
      <c r="G388" s="361" t="s">
        <v>561</v>
      </c>
      <c r="H388" s="268" t="s">
        <v>518</v>
      </c>
      <c r="I388" s="272" t="s">
        <v>349</v>
      </c>
      <c r="J388" s="266" t="n">
        <v>0</v>
      </c>
      <c r="K388" s="266" t="n">
        <v>10</v>
      </c>
      <c r="L388" s="266" t="n">
        <v>1</v>
      </c>
      <c r="M388" s="362" t="n">
        <f aca="false">J388+K388+L388</f>
        <v>11</v>
      </c>
    </row>
    <row r="389" customFormat="false" ht="12.75" hidden="false" customHeight="false" outlineLevel="0" collapsed="false">
      <c r="A389" s="360" t="s">
        <v>14</v>
      </c>
      <c r="B389" s="268"/>
      <c r="C389" s="268"/>
      <c r="D389" s="268" t="n">
        <v>2009</v>
      </c>
      <c r="E389" s="200" t="s">
        <v>123</v>
      </c>
      <c r="F389" s="200" t="s">
        <v>411</v>
      </c>
      <c r="G389" s="361" t="s">
        <v>643</v>
      </c>
      <c r="H389" s="268" t="s">
        <v>518</v>
      </c>
      <c r="I389" s="272" t="s">
        <v>349</v>
      </c>
      <c r="J389" s="266" t="n">
        <v>0</v>
      </c>
      <c r="K389" s="266" t="n">
        <v>2</v>
      </c>
      <c r="L389" s="266" t="n">
        <v>0</v>
      </c>
      <c r="M389" s="362" t="n">
        <f aca="false">J389+K389+L389</f>
        <v>2</v>
      </c>
    </row>
    <row r="390" customFormat="false" ht="12.75" hidden="false" customHeight="false" outlineLevel="0" collapsed="false">
      <c r="A390" s="360" t="s">
        <v>14</v>
      </c>
      <c r="B390" s="268"/>
      <c r="C390" s="268"/>
      <c r="D390" s="268" t="n">
        <v>2009</v>
      </c>
      <c r="E390" s="200" t="s">
        <v>123</v>
      </c>
      <c r="F390" s="200" t="s">
        <v>411</v>
      </c>
      <c r="G390" s="361" t="s">
        <v>562</v>
      </c>
      <c r="H390" s="268" t="s">
        <v>518</v>
      </c>
      <c r="I390" s="272" t="s">
        <v>364</v>
      </c>
      <c r="J390" s="266" t="n">
        <v>0</v>
      </c>
      <c r="K390" s="266" t="n">
        <v>0</v>
      </c>
      <c r="L390" s="266" t="n">
        <v>15</v>
      </c>
      <c r="M390" s="362" t="n">
        <f aca="false">J390+K390+L390</f>
        <v>15</v>
      </c>
    </row>
    <row r="391" customFormat="false" ht="12.75" hidden="false" customHeight="false" outlineLevel="0" collapsed="false">
      <c r="A391" s="360" t="s">
        <v>14</v>
      </c>
      <c r="B391" s="268"/>
      <c r="C391" s="268"/>
      <c r="D391" s="268" t="n">
        <v>2009</v>
      </c>
      <c r="E391" s="200" t="s">
        <v>123</v>
      </c>
      <c r="F391" s="200" t="s">
        <v>411</v>
      </c>
      <c r="G391" s="361" t="s">
        <v>562</v>
      </c>
      <c r="H391" s="268" t="s">
        <v>518</v>
      </c>
      <c r="I391" s="272" t="s">
        <v>349</v>
      </c>
      <c r="J391" s="266" t="n">
        <v>0</v>
      </c>
      <c r="K391" s="266" t="n">
        <v>0</v>
      </c>
      <c r="L391" s="266" t="n">
        <v>34</v>
      </c>
      <c r="M391" s="362" t="n">
        <f aca="false">J391+K391+L391</f>
        <v>34</v>
      </c>
    </row>
    <row r="392" customFormat="false" ht="12.75" hidden="false" customHeight="false" outlineLevel="0" collapsed="false">
      <c r="A392" s="360" t="s">
        <v>14</v>
      </c>
      <c r="B392" s="268"/>
      <c r="C392" s="268"/>
      <c r="D392" s="268" t="n">
        <v>2009</v>
      </c>
      <c r="E392" s="200" t="s">
        <v>123</v>
      </c>
      <c r="F392" s="200" t="s">
        <v>411</v>
      </c>
      <c r="G392" s="361" t="s">
        <v>563</v>
      </c>
      <c r="H392" s="268" t="s">
        <v>518</v>
      </c>
      <c r="I392" s="272" t="s">
        <v>303</v>
      </c>
      <c r="J392" s="266" t="n">
        <v>0</v>
      </c>
      <c r="K392" s="266" t="n">
        <v>2</v>
      </c>
      <c r="L392" s="266" t="n">
        <v>0</v>
      </c>
      <c r="M392" s="362" t="n">
        <f aca="false">J392+K392+L392</f>
        <v>2</v>
      </c>
    </row>
    <row r="393" customFormat="false" ht="12.75" hidden="false" customHeight="false" outlineLevel="0" collapsed="false">
      <c r="A393" s="360" t="s">
        <v>14</v>
      </c>
      <c r="B393" s="268"/>
      <c r="C393" s="268"/>
      <c r="D393" s="268" t="n">
        <v>2009</v>
      </c>
      <c r="E393" s="200" t="s">
        <v>123</v>
      </c>
      <c r="F393" s="200" t="s">
        <v>411</v>
      </c>
      <c r="G393" s="361" t="s">
        <v>596</v>
      </c>
      <c r="H393" s="268" t="s">
        <v>518</v>
      </c>
      <c r="I393" s="272" t="s">
        <v>364</v>
      </c>
      <c r="J393" s="266" t="n">
        <v>0</v>
      </c>
      <c r="K393" s="266" t="n">
        <v>0</v>
      </c>
      <c r="L393" s="266" t="n">
        <v>175</v>
      </c>
      <c r="M393" s="362" t="n">
        <f aca="false">J393+K393+L393</f>
        <v>175</v>
      </c>
    </row>
    <row r="394" customFormat="false" ht="12.75" hidden="false" customHeight="false" outlineLevel="0" collapsed="false">
      <c r="A394" s="360" t="s">
        <v>14</v>
      </c>
      <c r="B394" s="268"/>
      <c r="C394" s="268"/>
      <c r="D394" s="268" t="n">
        <v>2009</v>
      </c>
      <c r="E394" s="200" t="s">
        <v>123</v>
      </c>
      <c r="F394" s="200" t="s">
        <v>411</v>
      </c>
      <c r="G394" s="361" t="s">
        <v>596</v>
      </c>
      <c r="H394" s="268" t="s">
        <v>518</v>
      </c>
      <c r="I394" s="272" t="s">
        <v>349</v>
      </c>
      <c r="J394" s="266" t="n">
        <v>0</v>
      </c>
      <c r="K394" s="266" t="n">
        <v>0</v>
      </c>
      <c r="L394" s="266" t="n">
        <v>25</v>
      </c>
      <c r="M394" s="362" t="n">
        <f aca="false">J394+K394+L394</f>
        <v>25</v>
      </c>
    </row>
    <row r="395" customFormat="false" ht="12.75" hidden="false" customHeight="false" outlineLevel="0" collapsed="false">
      <c r="A395" s="360" t="s">
        <v>14</v>
      </c>
      <c r="B395" s="268"/>
      <c r="C395" s="268"/>
      <c r="D395" s="268" t="n">
        <v>2009</v>
      </c>
      <c r="E395" s="200" t="s">
        <v>123</v>
      </c>
      <c r="F395" s="200" t="s">
        <v>411</v>
      </c>
      <c r="G395" s="361" t="s">
        <v>564</v>
      </c>
      <c r="H395" s="268" t="n">
        <v>2</v>
      </c>
      <c r="I395" s="272" t="s">
        <v>364</v>
      </c>
      <c r="J395" s="266" t="n">
        <v>0</v>
      </c>
      <c r="K395" s="266" t="n">
        <v>0</v>
      </c>
      <c r="L395" s="266" t="n">
        <v>334</v>
      </c>
      <c r="M395" s="362" t="n">
        <f aca="false">J395+K395+L395</f>
        <v>334</v>
      </c>
    </row>
    <row r="396" customFormat="false" ht="12.75" hidden="false" customHeight="false" outlineLevel="0" collapsed="false">
      <c r="A396" s="360" t="s">
        <v>14</v>
      </c>
      <c r="B396" s="268"/>
      <c r="C396" s="268"/>
      <c r="D396" s="268" t="n">
        <v>2009</v>
      </c>
      <c r="E396" s="200" t="s">
        <v>123</v>
      </c>
      <c r="F396" s="200" t="s">
        <v>411</v>
      </c>
      <c r="G396" s="361" t="s">
        <v>564</v>
      </c>
      <c r="H396" s="268" t="n">
        <v>2</v>
      </c>
      <c r="I396" s="272" t="s">
        <v>367</v>
      </c>
      <c r="J396" s="266" t="n">
        <v>0</v>
      </c>
      <c r="K396" s="266" t="n">
        <v>14</v>
      </c>
      <c r="L396" s="266" t="n">
        <v>0</v>
      </c>
      <c r="M396" s="362" t="n">
        <f aca="false">J396+K396+L396</f>
        <v>14</v>
      </c>
    </row>
    <row r="397" customFormat="false" ht="12.75" hidden="false" customHeight="false" outlineLevel="0" collapsed="false">
      <c r="A397" s="360" t="s">
        <v>14</v>
      </c>
      <c r="B397" s="268"/>
      <c r="C397" s="268"/>
      <c r="D397" s="268" t="n">
        <v>2009</v>
      </c>
      <c r="E397" s="200" t="s">
        <v>123</v>
      </c>
      <c r="F397" s="200" t="s">
        <v>411</v>
      </c>
      <c r="G397" s="361" t="s">
        <v>564</v>
      </c>
      <c r="H397" s="268" t="n">
        <v>2</v>
      </c>
      <c r="I397" s="272" t="s">
        <v>349</v>
      </c>
      <c r="J397" s="266" t="n">
        <v>0</v>
      </c>
      <c r="K397" s="266" t="n">
        <v>0</v>
      </c>
      <c r="L397" s="266" t="n">
        <v>681</v>
      </c>
      <c r="M397" s="362" t="n">
        <f aca="false">J397+K397+L397</f>
        <v>681</v>
      </c>
    </row>
    <row r="398" customFormat="false" ht="12.75" hidden="false" customHeight="false" outlineLevel="0" collapsed="false">
      <c r="A398" s="360" t="s">
        <v>14</v>
      </c>
      <c r="B398" s="268"/>
      <c r="C398" s="268"/>
      <c r="D398" s="268" t="n">
        <v>2009</v>
      </c>
      <c r="E398" s="200" t="s">
        <v>123</v>
      </c>
      <c r="F398" s="200" t="s">
        <v>411</v>
      </c>
      <c r="G398" s="361" t="s">
        <v>564</v>
      </c>
      <c r="H398" s="268" t="n">
        <v>2</v>
      </c>
      <c r="I398" s="272" t="s">
        <v>303</v>
      </c>
      <c r="J398" s="266" t="n">
        <v>0</v>
      </c>
      <c r="K398" s="266" t="n">
        <v>5</v>
      </c>
      <c r="L398" s="266" t="n">
        <v>0</v>
      </c>
      <c r="M398" s="362" t="n">
        <f aca="false">J398+K398+L398</f>
        <v>5</v>
      </c>
    </row>
    <row r="399" customFormat="false" ht="12.75" hidden="false" customHeight="false" outlineLevel="0" collapsed="false">
      <c r="A399" s="360" t="s">
        <v>14</v>
      </c>
      <c r="B399" s="268"/>
      <c r="C399" s="268"/>
      <c r="D399" s="268" t="n">
        <v>2009</v>
      </c>
      <c r="E399" s="200" t="s">
        <v>123</v>
      </c>
      <c r="F399" s="200" t="s">
        <v>411</v>
      </c>
      <c r="G399" s="361" t="s">
        <v>564</v>
      </c>
      <c r="H399" s="268" t="n">
        <v>2</v>
      </c>
      <c r="I399" s="272" t="s">
        <v>355</v>
      </c>
      <c r="J399" s="266" t="n">
        <v>0</v>
      </c>
      <c r="K399" s="266" t="n">
        <v>0</v>
      </c>
      <c r="L399" s="266" t="n">
        <v>464</v>
      </c>
      <c r="M399" s="362" t="n">
        <f aca="false">J399+K399+L399</f>
        <v>464</v>
      </c>
    </row>
    <row r="400" customFormat="false" ht="12.75" hidden="false" customHeight="false" outlineLevel="0" collapsed="false">
      <c r="A400" s="360" t="s">
        <v>14</v>
      </c>
      <c r="B400" s="268"/>
      <c r="C400" s="268"/>
      <c r="D400" s="268" t="n">
        <v>2009</v>
      </c>
      <c r="E400" s="200" t="s">
        <v>123</v>
      </c>
      <c r="F400" s="200" t="s">
        <v>411</v>
      </c>
      <c r="G400" s="361" t="s">
        <v>597</v>
      </c>
      <c r="H400" s="268" t="s">
        <v>518</v>
      </c>
      <c r="I400" s="272" t="s">
        <v>368</v>
      </c>
      <c r="J400" s="266" t="n">
        <v>0</v>
      </c>
      <c r="K400" s="266" t="n">
        <v>4</v>
      </c>
      <c r="L400" s="266" t="n">
        <v>0</v>
      </c>
      <c r="M400" s="362" t="n">
        <f aca="false">J400+K400+L400</f>
        <v>4</v>
      </c>
    </row>
    <row r="401" customFormat="false" ht="12.75" hidden="false" customHeight="false" outlineLevel="0" collapsed="false">
      <c r="A401" s="360" t="s">
        <v>14</v>
      </c>
      <c r="B401" s="268"/>
      <c r="C401" s="268"/>
      <c r="D401" s="268" t="n">
        <v>2009</v>
      </c>
      <c r="E401" s="200" t="s">
        <v>123</v>
      </c>
      <c r="F401" s="200" t="s">
        <v>411</v>
      </c>
      <c r="G401" s="361" t="s">
        <v>597</v>
      </c>
      <c r="H401" s="268" t="s">
        <v>518</v>
      </c>
      <c r="I401" s="272" t="s">
        <v>349</v>
      </c>
      <c r="J401" s="266" t="n">
        <v>0</v>
      </c>
      <c r="K401" s="266" t="n">
        <v>0</v>
      </c>
      <c r="L401" s="266" t="n">
        <v>1</v>
      </c>
      <c r="M401" s="362" t="n">
        <f aca="false">J401+K401+L401</f>
        <v>1</v>
      </c>
    </row>
    <row r="402" customFormat="false" ht="12.75" hidden="false" customHeight="false" outlineLevel="0" collapsed="false">
      <c r="A402" s="360" t="s">
        <v>14</v>
      </c>
      <c r="B402" s="268"/>
      <c r="C402" s="268"/>
      <c r="D402" s="268" t="n">
        <v>2009</v>
      </c>
      <c r="E402" s="200" t="s">
        <v>123</v>
      </c>
      <c r="F402" s="200" t="s">
        <v>411</v>
      </c>
      <c r="G402" s="361" t="s">
        <v>565</v>
      </c>
      <c r="H402" s="268" t="n">
        <v>1</v>
      </c>
      <c r="I402" s="272" t="s">
        <v>335</v>
      </c>
      <c r="J402" s="266" t="n">
        <v>0</v>
      </c>
      <c r="K402" s="266" t="n">
        <v>513</v>
      </c>
      <c r="L402" s="266" t="n">
        <v>0</v>
      </c>
      <c r="M402" s="362" t="n">
        <f aca="false">J402+K402+L402</f>
        <v>513</v>
      </c>
    </row>
    <row r="403" customFormat="false" ht="12.75" hidden="false" customHeight="false" outlineLevel="0" collapsed="false">
      <c r="A403" s="360" t="s">
        <v>14</v>
      </c>
      <c r="B403" s="268"/>
      <c r="C403" s="268"/>
      <c r="D403" s="268" t="n">
        <v>2009</v>
      </c>
      <c r="E403" s="200" t="s">
        <v>123</v>
      </c>
      <c r="F403" s="200" t="s">
        <v>411</v>
      </c>
      <c r="G403" s="361" t="s">
        <v>565</v>
      </c>
      <c r="H403" s="268" t="n">
        <v>1</v>
      </c>
      <c r="I403" s="272" t="s">
        <v>364</v>
      </c>
      <c r="J403" s="266" t="n">
        <v>0</v>
      </c>
      <c r="K403" s="266" t="n">
        <v>178</v>
      </c>
      <c r="L403" s="266" t="n">
        <v>325</v>
      </c>
      <c r="M403" s="362" t="n">
        <f aca="false">J403+K403+L403</f>
        <v>503</v>
      </c>
    </row>
    <row r="404" customFormat="false" ht="12.75" hidden="false" customHeight="false" outlineLevel="0" collapsed="false">
      <c r="A404" s="360" t="s">
        <v>14</v>
      </c>
      <c r="B404" s="268"/>
      <c r="C404" s="268"/>
      <c r="D404" s="268" t="n">
        <v>2009</v>
      </c>
      <c r="E404" s="200" t="s">
        <v>123</v>
      </c>
      <c r="F404" s="200" t="s">
        <v>411</v>
      </c>
      <c r="G404" s="361" t="s">
        <v>565</v>
      </c>
      <c r="H404" s="268" t="n">
        <v>1</v>
      </c>
      <c r="I404" s="272" t="s">
        <v>300</v>
      </c>
      <c r="J404" s="266" t="n">
        <v>0</v>
      </c>
      <c r="K404" s="266" t="n">
        <v>52</v>
      </c>
      <c r="L404" s="266" t="n">
        <v>0</v>
      </c>
      <c r="M404" s="362" t="n">
        <f aca="false">J404+K404+L404</f>
        <v>52</v>
      </c>
    </row>
    <row r="405" customFormat="false" ht="12.75" hidden="false" customHeight="false" outlineLevel="0" collapsed="false">
      <c r="A405" s="360" t="s">
        <v>14</v>
      </c>
      <c r="B405" s="268"/>
      <c r="C405" s="268"/>
      <c r="D405" s="268" t="n">
        <v>2009</v>
      </c>
      <c r="E405" s="200" t="s">
        <v>123</v>
      </c>
      <c r="F405" s="200" t="s">
        <v>411</v>
      </c>
      <c r="G405" s="361" t="s">
        <v>565</v>
      </c>
      <c r="H405" s="268" t="n">
        <v>1</v>
      </c>
      <c r="I405" s="272" t="s">
        <v>349</v>
      </c>
      <c r="J405" s="266" t="n">
        <v>0</v>
      </c>
      <c r="K405" s="266" t="n">
        <v>2452</v>
      </c>
      <c r="L405" s="266" t="n">
        <v>2268</v>
      </c>
      <c r="M405" s="362" t="n">
        <f aca="false">J405+K405+L405</f>
        <v>4720</v>
      </c>
    </row>
    <row r="406" customFormat="false" ht="12.75" hidden="false" customHeight="false" outlineLevel="0" collapsed="false">
      <c r="A406" s="360" t="s">
        <v>14</v>
      </c>
      <c r="B406" s="268"/>
      <c r="C406" s="268"/>
      <c r="D406" s="268" t="n">
        <v>2009</v>
      </c>
      <c r="E406" s="200" t="s">
        <v>123</v>
      </c>
      <c r="F406" s="200" t="s">
        <v>411</v>
      </c>
      <c r="G406" s="361" t="s">
        <v>565</v>
      </c>
      <c r="H406" s="268" t="n">
        <v>1</v>
      </c>
      <c r="I406" s="272" t="s">
        <v>303</v>
      </c>
      <c r="J406" s="266" t="n">
        <v>0</v>
      </c>
      <c r="K406" s="266" t="n">
        <v>1</v>
      </c>
      <c r="L406" s="266" t="n">
        <v>0</v>
      </c>
      <c r="M406" s="362" t="n">
        <f aca="false">J406+K406+L406</f>
        <v>1</v>
      </c>
    </row>
    <row r="407" customFormat="false" ht="12.75" hidden="false" customHeight="false" outlineLevel="0" collapsed="false">
      <c r="A407" s="360" t="s">
        <v>14</v>
      </c>
      <c r="B407" s="268"/>
      <c r="C407" s="268"/>
      <c r="D407" s="268" t="n">
        <v>2009</v>
      </c>
      <c r="E407" s="200" t="s">
        <v>123</v>
      </c>
      <c r="F407" s="200" t="s">
        <v>411</v>
      </c>
      <c r="G407" s="361" t="s">
        <v>565</v>
      </c>
      <c r="H407" s="268" t="n">
        <v>1</v>
      </c>
      <c r="I407" s="272" t="s">
        <v>355</v>
      </c>
      <c r="J407" s="266" t="n">
        <v>0</v>
      </c>
      <c r="K407" s="266" t="n">
        <v>299</v>
      </c>
      <c r="L407" s="266" t="n">
        <v>29</v>
      </c>
      <c r="M407" s="362" t="n">
        <f aca="false">J407+K407+L407</f>
        <v>328</v>
      </c>
    </row>
    <row r="408" customFormat="false" ht="12.75" hidden="false" customHeight="false" outlineLevel="0" collapsed="false">
      <c r="A408" s="360" t="s">
        <v>14</v>
      </c>
      <c r="B408" s="268"/>
      <c r="C408" s="268"/>
      <c r="D408" s="268" t="n">
        <v>2009</v>
      </c>
      <c r="E408" s="200" t="s">
        <v>123</v>
      </c>
      <c r="F408" s="200" t="s">
        <v>411</v>
      </c>
      <c r="G408" s="361" t="s">
        <v>565</v>
      </c>
      <c r="H408" s="268" t="n">
        <v>1</v>
      </c>
      <c r="I408" s="272" t="s">
        <v>414</v>
      </c>
      <c r="J408" s="266" t="n">
        <v>0</v>
      </c>
      <c r="K408" s="266" t="n">
        <v>0</v>
      </c>
      <c r="L408" s="266" t="n">
        <v>11</v>
      </c>
      <c r="M408" s="362" t="n">
        <f aca="false">J408+K408+L408</f>
        <v>11</v>
      </c>
    </row>
    <row r="409" customFormat="false" ht="12.75" hidden="false" customHeight="false" outlineLevel="0" collapsed="false">
      <c r="A409" s="360" t="s">
        <v>14</v>
      </c>
      <c r="B409" s="268"/>
      <c r="C409" s="268"/>
      <c r="D409" s="268" t="n">
        <v>2009</v>
      </c>
      <c r="E409" s="200" t="s">
        <v>123</v>
      </c>
      <c r="F409" s="200" t="s">
        <v>411</v>
      </c>
      <c r="G409" s="361" t="s">
        <v>631</v>
      </c>
      <c r="H409" s="268" t="s">
        <v>518</v>
      </c>
      <c r="I409" s="272" t="s">
        <v>414</v>
      </c>
      <c r="J409" s="266" t="n">
        <v>0</v>
      </c>
      <c r="K409" s="266" t="n">
        <v>0</v>
      </c>
      <c r="L409" s="266" t="n">
        <v>1</v>
      </c>
      <c r="M409" s="362" t="n">
        <f aca="false">J409+K409+L409</f>
        <v>1</v>
      </c>
    </row>
    <row r="410" customFormat="false" ht="12.75" hidden="false" customHeight="false" outlineLevel="0" collapsed="false">
      <c r="A410" s="360" t="s">
        <v>14</v>
      </c>
      <c r="B410" s="268"/>
      <c r="C410" s="268"/>
      <c r="D410" s="268" t="n">
        <v>2009</v>
      </c>
      <c r="E410" s="200" t="s">
        <v>123</v>
      </c>
      <c r="F410" s="200" t="s">
        <v>411</v>
      </c>
      <c r="G410" s="361" t="s">
        <v>644</v>
      </c>
      <c r="H410" s="268" t="s">
        <v>518</v>
      </c>
      <c r="I410" s="272" t="s">
        <v>364</v>
      </c>
      <c r="J410" s="266" t="n">
        <v>0</v>
      </c>
      <c r="K410" s="266" t="n">
        <v>0</v>
      </c>
      <c r="L410" s="266" t="n">
        <v>52</v>
      </c>
      <c r="M410" s="362" t="n">
        <f aca="false">J410+K410+L410</f>
        <v>52</v>
      </c>
    </row>
    <row r="411" customFormat="false" ht="12.75" hidden="false" customHeight="false" outlineLevel="0" collapsed="false">
      <c r="A411" s="360" t="s">
        <v>14</v>
      </c>
      <c r="B411" s="268"/>
      <c r="C411" s="268"/>
      <c r="D411" s="268" t="n">
        <v>2009</v>
      </c>
      <c r="E411" s="200" t="s">
        <v>123</v>
      </c>
      <c r="F411" s="200" t="s">
        <v>411</v>
      </c>
      <c r="G411" s="361" t="s">
        <v>566</v>
      </c>
      <c r="H411" s="268" t="s">
        <v>518</v>
      </c>
      <c r="I411" s="272" t="s">
        <v>303</v>
      </c>
      <c r="J411" s="266" t="n">
        <v>0</v>
      </c>
      <c r="K411" s="266" t="n">
        <v>1</v>
      </c>
      <c r="L411" s="266" t="n">
        <v>0</v>
      </c>
      <c r="M411" s="362" t="n">
        <f aca="false">J411+K411+L411</f>
        <v>1</v>
      </c>
    </row>
    <row r="412" customFormat="false" ht="12.75" hidden="false" customHeight="false" outlineLevel="0" collapsed="false">
      <c r="A412" s="360" t="s">
        <v>14</v>
      </c>
      <c r="B412" s="268"/>
      <c r="C412" s="268"/>
      <c r="D412" s="268" t="n">
        <v>2009</v>
      </c>
      <c r="E412" s="200" t="s">
        <v>123</v>
      </c>
      <c r="F412" s="200" t="s">
        <v>411</v>
      </c>
      <c r="G412" s="361" t="s">
        <v>567</v>
      </c>
      <c r="H412" s="268" t="n">
        <v>2</v>
      </c>
      <c r="I412" s="272" t="s">
        <v>364</v>
      </c>
      <c r="J412" s="266" t="n">
        <v>0</v>
      </c>
      <c r="K412" s="266" t="n">
        <v>463</v>
      </c>
      <c r="L412" s="266" t="n">
        <v>81</v>
      </c>
      <c r="M412" s="362" t="n">
        <f aca="false">J412+K412+L412</f>
        <v>544</v>
      </c>
    </row>
    <row r="413" customFormat="false" ht="12.75" hidden="false" customHeight="false" outlineLevel="0" collapsed="false">
      <c r="A413" s="360" t="s">
        <v>14</v>
      </c>
      <c r="B413" s="268"/>
      <c r="C413" s="268"/>
      <c r="D413" s="268" t="n">
        <v>2009</v>
      </c>
      <c r="E413" s="200" t="s">
        <v>123</v>
      </c>
      <c r="F413" s="200" t="s">
        <v>411</v>
      </c>
      <c r="G413" s="361" t="s">
        <v>567</v>
      </c>
      <c r="H413" s="268" t="n">
        <v>2</v>
      </c>
      <c r="I413" s="272" t="s">
        <v>349</v>
      </c>
      <c r="J413" s="266" t="n">
        <v>0</v>
      </c>
      <c r="K413" s="266" t="n">
        <v>2388</v>
      </c>
      <c r="L413" s="266" t="n">
        <v>248</v>
      </c>
      <c r="M413" s="362" t="n">
        <f aca="false">J413+K413+L413</f>
        <v>2636</v>
      </c>
    </row>
    <row r="414" customFormat="false" ht="12.75" hidden="false" customHeight="false" outlineLevel="0" collapsed="false">
      <c r="A414" s="360" t="s">
        <v>14</v>
      </c>
      <c r="B414" s="268"/>
      <c r="C414" s="268"/>
      <c r="D414" s="268" t="n">
        <v>2009</v>
      </c>
      <c r="E414" s="200" t="s">
        <v>123</v>
      </c>
      <c r="F414" s="200" t="s">
        <v>411</v>
      </c>
      <c r="G414" s="361" t="s">
        <v>632</v>
      </c>
      <c r="H414" s="268" t="s">
        <v>518</v>
      </c>
      <c r="I414" s="272" t="s">
        <v>303</v>
      </c>
      <c r="J414" s="266" t="n">
        <v>0</v>
      </c>
      <c r="K414" s="266" t="n">
        <v>6</v>
      </c>
      <c r="L414" s="266" t="n">
        <v>0</v>
      </c>
      <c r="M414" s="362" t="n">
        <f aca="false">J414+K414+L414</f>
        <v>6</v>
      </c>
    </row>
    <row r="415" customFormat="false" ht="12.75" hidden="false" customHeight="false" outlineLevel="0" collapsed="false">
      <c r="A415" s="360" t="s">
        <v>14</v>
      </c>
      <c r="B415" s="268"/>
      <c r="C415" s="268"/>
      <c r="D415" s="268" t="n">
        <v>2009</v>
      </c>
      <c r="E415" s="200" t="s">
        <v>123</v>
      </c>
      <c r="F415" s="200" t="s">
        <v>411</v>
      </c>
      <c r="G415" s="361" t="s">
        <v>645</v>
      </c>
      <c r="H415" s="268" t="s">
        <v>518</v>
      </c>
      <c r="I415" s="272" t="s">
        <v>367</v>
      </c>
      <c r="J415" s="266" t="n">
        <v>0</v>
      </c>
      <c r="K415" s="266" t="n">
        <v>39</v>
      </c>
      <c r="L415" s="266" t="n">
        <v>0</v>
      </c>
      <c r="M415" s="362" t="n">
        <f aca="false">J415+K415+L415</f>
        <v>39</v>
      </c>
    </row>
    <row r="416" customFormat="false" ht="12.75" hidden="false" customHeight="false" outlineLevel="0" collapsed="false">
      <c r="A416" s="360" t="s">
        <v>14</v>
      </c>
      <c r="B416" s="268"/>
      <c r="C416" s="268"/>
      <c r="D416" s="268" t="n">
        <v>2009</v>
      </c>
      <c r="E416" s="200" t="s">
        <v>123</v>
      </c>
      <c r="F416" s="200" t="s">
        <v>411</v>
      </c>
      <c r="G416" s="361" t="s">
        <v>568</v>
      </c>
      <c r="H416" s="268" t="s">
        <v>518</v>
      </c>
      <c r="I416" s="272" t="s">
        <v>364</v>
      </c>
      <c r="J416" s="266" t="n">
        <v>0</v>
      </c>
      <c r="K416" s="266" t="n">
        <v>21</v>
      </c>
      <c r="L416" s="266" t="n">
        <v>162</v>
      </c>
      <c r="M416" s="362" t="n">
        <f aca="false">J416+K416+L416</f>
        <v>183</v>
      </c>
    </row>
    <row r="417" customFormat="false" ht="12.75" hidden="false" customHeight="false" outlineLevel="0" collapsed="false">
      <c r="A417" s="360" t="s">
        <v>14</v>
      </c>
      <c r="B417" s="268"/>
      <c r="C417" s="268"/>
      <c r="D417" s="268" t="n">
        <v>2009</v>
      </c>
      <c r="E417" s="200" t="s">
        <v>123</v>
      </c>
      <c r="F417" s="200" t="s">
        <v>411</v>
      </c>
      <c r="G417" s="361" t="s">
        <v>568</v>
      </c>
      <c r="H417" s="268" t="s">
        <v>518</v>
      </c>
      <c r="I417" s="272" t="s">
        <v>368</v>
      </c>
      <c r="J417" s="266" t="n">
        <v>0</v>
      </c>
      <c r="K417" s="266" t="n">
        <v>4</v>
      </c>
      <c r="L417" s="266" t="n">
        <v>0</v>
      </c>
      <c r="M417" s="362" t="n">
        <f aca="false">J417+K417+L417</f>
        <v>4</v>
      </c>
    </row>
    <row r="418" customFormat="false" ht="12.75" hidden="false" customHeight="false" outlineLevel="0" collapsed="false">
      <c r="A418" s="360" t="s">
        <v>14</v>
      </c>
      <c r="B418" s="268"/>
      <c r="C418" s="268"/>
      <c r="D418" s="268" t="n">
        <v>2009</v>
      </c>
      <c r="E418" s="200" t="s">
        <v>123</v>
      </c>
      <c r="F418" s="200" t="s">
        <v>411</v>
      </c>
      <c r="G418" s="361" t="s">
        <v>568</v>
      </c>
      <c r="H418" s="268" t="s">
        <v>518</v>
      </c>
      <c r="I418" s="272" t="s">
        <v>349</v>
      </c>
      <c r="J418" s="266" t="n">
        <v>0</v>
      </c>
      <c r="K418" s="266" t="n">
        <v>1</v>
      </c>
      <c r="L418" s="266" t="n">
        <v>253</v>
      </c>
      <c r="M418" s="362" t="n">
        <f aca="false">J418+K418+L418</f>
        <v>254</v>
      </c>
    </row>
    <row r="419" customFormat="false" ht="12.75" hidden="false" customHeight="false" outlineLevel="0" collapsed="false">
      <c r="A419" s="360" t="s">
        <v>14</v>
      </c>
      <c r="B419" s="268"/>
      <c r="C419" s="268"/>
      <c r="D419" s="268" t="n">
        <v>2009</v>
      </c>
      <c r="E419" s="200" t="s">
        <v>123</v>
      </c>
      <c r="F419" s="200" t="s">
        <v>411</v>
      </c>
      <c r="G419" s="361" t="s">
        <v>568</v>
      </c>
      <c r="H419" s="268" t="s">
        <v>518</v>
      </c>
      <c r="I419" s="272" t="s">
        <v>303</v>
      </c>
      <c r="J419" s="266" t="n">
        <v>0</v>
      </c>
      <c r="K419" s="266" t="n">
        <v>1</v>
      </c>
      <c r="L419" s="266" t="n">
        <v>0</v>
      </c>
      <c r="M419" s="362" t="n">
        <f aca="false">J419+K419+L419</f>
        <v>1</v>
      </c>
    </row>
    <row r="420" customFormat="false" ht="12.75" hidden="false" customHeight="false" outlineLevel="0" collapsed="false">
      <c r="A420" s="360" t="s">
        <v>14</v>
      </c>
      <c r="B420" s="268"/>
      <c r="C420" s="268"/>
      <c r="D420" s="268" t="n">
        <v>2009</v>
      </c>
      <c r="E420" s="200" t="s">
        <v>123</v>
      </c>
      <c r="F420" s="200" t="s">
        <v>411</v>
      </c>
      <c r="G420" s="361" t="s">
        <v>598</v>
      </c>
      <c r="H420" s="268" t="s">
        <v>518</v>
      </c>
      <c r="I420" s="272" t="s">
        <v>364</v>
      </c>
      <c r="J420" s="266" t="n">
        <v>0</v>
      </c>
      <c r="K420" s="266" t="n">
        <v>13</v>
      </c>
      <c r="L420" s="266" t="n">
        <v>0</v>
      </c>
      <c r="M420" s="362" t="n">
        <f aca="false">J420+K420+L420</f>
        <v>13</v>
      </c>
    </row>
    <row r="421" customFormat="false" ht="12.75" hidden="false" customHeight="false" outlineLevel="0" collapsed="false">
      <c r="A421" s="360" t="s">
        <v>14</v>
      </c>
      <c r="B421" s="268"/>
      <c r="C421" s="268"/>
      <c r="D421" s="268" t="n">
        <v>2009</v>
      </c>
      <c r="E421" s="200" t="s">
        <v>123</v>
      </c>
      <c r="F421" s="200" t="s">
        <v>411</v>
      </c>
      <c r="G421" s="361" t="s">
        <v>598</v>
      </c>
      <c r="H421" s="268" t="s">
        <v>518</v>
      </c>
      <c r="I421" s="272" t="s">
        <v>349</v>
      </c>
      <c r="J421" s="266" t="n">
        <v>0</v>
      </c>
      <c r="K421" s="266" t="n">
        <v>128</v>
      </c>
      <c r="L421" s="266" t="n">
        <v>0</v>
      </c>
      <c r="M421" s="362" t="n">
        <f aca="false">J421+K421+L421</f>
        <v>128</v>
      </c>
    </row>
    <row r="422" customFormat="false" ht="12.75" hidden="false" customHeight="false" outlineLevel="0" collapsed="false">
      <c r="A422" s="360" t="s">
        <v>14</v>
      </c>
      <c r="B422" s="268"/>
      <c r="C422" s="268"/>
      <c r="D422" s="268" t="n">
        <v>2009</v>
      </c>
      <c r="E422" s="200" t="s">
        <v>123</v>
      </c>
      <c r="F422" s="200" t="s">
        <v>411</v>
      </c>
      <c r="G422" s="361" t="s">
        <v>598</v>
      </c>
      <c r="H422" s="268" t="s">
        <v>518</v>
      </c>
      <c r="I422" s="272" t="s">
        <v>355</v>
      </c>
      <c r="J422" s="266" t="n">
        <v>0</v>
      </c>
      <c r="K422" s="266" t="n">
        <v>2</v>
      </c>
      <c r="L422" s="266" t="n">
        <v>0</v>
      </c>
      <c r="M422" s="362" t="n">
        <f aca="false">J422+K422+L422</f>
        <v>2</v>
      </c>
    </row>
    <row r="423" customFormat="false" ht="12.75" hidden="false" customHeight="false" outlineLevel="0" collapsed="false">
      <c r="A423" s="360" t="s">
        <v>14</v>
      </c>
      <c r="B423" s="268"/>
      <c r="C423" s="268"/>
      <c r="D423" s="268" t="n">
        <v>2009</v>
      </c>
      <c r="E423" s="200" t="s">
        <v>123</v>
      </c>
      <c r="F423" s="200" t="s">
        <v>411</v>
      </c>
      <c r="G423" s="361" t="s">
        <v>569</v>
      </c>
      <c r="H423" s="268" t="s">
        <v>518</v>
      </c>
      <c r="I423" s="272" t="s">
        <v>367</v>
      </c>
      <c r="J423" s="266" t="n">
        <v>0</v>
      </c>
      <c r="K423" s="266" t="n">
        <v>41</v>
      </c>
      <c r="L423" s="266" t="n">
        <v>0</v>
      </c>
      <c r="M423" s="362" t="n">
        <f aca="false">J423+K423+L423</f>
        <v>41</v>
      </c>
    </row>
    <row r="424" customFormat="false" ht="12.75" hidden="false" customHeight="false" outlineLevel="0" collapsed="false">
      <c r="A424" s="360" t="s">
        <v>14</v>
      </c>
      <c r="B424" s="268"/>
      <c r="C424" s="268"/>
      <c r="D424" s="268" t="n">
        <v>2009</v>
      </c>
      <c r="E424" s="200" t="s">
        <v>123</v>
      </c>
      <c r="F424" s="200" t="s">
        <v>411</v>
      </c>
      <c r="G424" s="361" t="s">
        <v>601</v>
      </c>
      <c r="H424" s="268" t="s">
        <v>518</v>
      </c>
      <c r="I424" s="272" t="s">
        <v>349</v>
      </c>
      <c r="J424" s="266" t="n">
        <v>0</v>
      </c>
      <c r="K424" s="266" t="n">
        <v>0</v>
      </c>
      <c r="L424" s="266" t="n">
        <v>107</v>
      </c>
      <c r="M424" s="362" t="n">
        <f aca="false">J424+K424+L424</f>
        <v>107</v>
      </c>
    </row>
    <row r="425" customFormat="false" ht="12.75" hidden="false" customHeight="false" outlineLevel="0" collapsed="false">
      <c r="A425" s="360" t="s">
        <v>14</v>
      </c>
      <c r="B425" s="268"/>
      <c r="C425" s="268"/>
      <c r="D425" s="268" t="n">
        <v>2009</v>
      </c>
      <c r="E425" s="200" t="s">
        <v>123</v>
      </c>
      <c r="F425" s="200" t="s">
        <v>411</v>
      </c>
      <c r="G425" s="361" t="s">
        <v>571</v>
      </c>
      <c r="H425" s="268" t="n">
        <v>2</v>
      </c>
      <c r="I425" s="272" t="s">
        <v>364</v>
      </c>
      <c r="J425" s="266" t="n">
        <v>0</v>
      </c>
      <c r="K425" s="266" t="n">
        <v>82</v>
      </c>
      <c r="L425" s="266" t="n">
        <v>541</v>
      </c>
      <c r="M425" s="362" t="n">
        <f aca="false">J425+K425+L425</f>
        <v>623</v>
      </c>
    </row>
    <row r="426" customFormat="false" ht="12.75" hidden="false" customHeight="false" outlineLevel="0" collapsed="false">
      <c r="A426" s="360" t="s">
        <v>14</v>
      </c>
      <c r="B426" s="268"/>
      <c r="C426" s="268"/>
      <c r="D426" s="268" t="n">
        <v>2009</v>
      </c>
      <c r="E426" s="200" t="s">
        <v>123</v>
      </c>
      <c r="F426" s="200" t="s">
        <v>411</v>
      </c>
      <c r="G426" s="361" t="s">
        <v>571</v>
      </c>
      <c r="H426" s="268" t="n">
        <v>2</v>
      </c>
      <c r="I426" s="272" t="s">
        <v>367</v>
      </c>
      <c r="J426" s="266" t="n">
        <v>0</v>
      </c>
      <c r="K426" s="266" t="n">
        <v>2</v>
      </c>
      <c r="L426" s="266" t="n">
        <v>0</v>
      </c>
      <c r="M426" s="362" t="n">
        <f aca="false">J426+K426+L426</f>
        <v>2</v>
      </c>
    </row>
    <row r="427" customFormat="false" ht="12.75" hidden="false" customHeight="false" outlineLevel="0" collapsed="false">
      <c r="A427" s="360" t="s">
        <v>14</v>
      </c>
      <c r="B427" s="268"/>
      <c r="C427" s="268"/>
      <c r="D427" s="268" t="n">
        <v>2009</v>
      </c>
      <c r="E427" s="200" t="s">
        <v>123</v>
      </c>
      <c r="F427" s="200" t="s">
        <v>411</v>
      </c>
      <c r="G427" s="361" t="s">
        <v>571</v>
      </c>
      <c r="H427" s="268" t="n">
        <v>2</v>
      </c>
      <c r="I427" s="272" t="s">
        <v>349</v>
      </c>
      <c r="J427" s="266" t="n">
        <v>0</v>
      </c>
      <c r="K427" s="266" t="n">
        <v>156</v>
      </c>
      <c r="L427" s="266" t="n">
        <v>624</v>
      </c>
      <c r="M427" s="362" t="n">
        <f aca="false">J427+K427+L427</f>
        <v>780</v>
      </c>
    </row>
    <row r="428" customFormat="false" ht="12.75" hidden="false" customHeight="false" outlineLevel="0" collapsed="false">
      <c r="A428" s="360" t="s">
        <v>14</v>
      </c>
      <c r="B428" s="268"/>
      <c r="C428" s="268"/>
      <c r="D428" s="268" t="n">
        <v>2009</v>
      </c>
      <c r="E428" s="200" t="s">
        <v>123</v>
      </c>
      <c r="F428" s="200" t="s">
        <v>411</v>
      </c>
      <c r="G428" s="361" t="s">
        <v>571</v>
      </c>
      <c r="H428" s="268" t="n">
        <v>2</v>
      </c>
      <c r="I428" s="272" t="s">
        <v>303</v>
      </c>
      <c r="J428" s="266" t="n">
        <v>0</v>
      </c>
      <c r="K428" s="266" t="n">
        <v>4</v>
      </c>
      <c r="L428" s="266" t="n">
        <v>0</v>
      </c>
      <c r="M428" s="362" t="n">
        <f aca="false">J428+K428+L428</f>
        <v>4</v>
      </c>
    </row>
    <row r="429" customFormat="false" ht="12.75" hidden="false" customHeight="false" outlineLevel="0" collapsed="false">
      <c r="A429" s="360" t="s">
        <v>14</v>
      </c>
      <c r="B429" s="268"/>
      <c r="C429" s="268"/>
      <c r="D429" s="268" t="n">
        <v>2009</v>
      </c>
      <c r="E429" s="200" t="s">
        <v>123</v>
      </c>
      <c r="F429" s="200" t="s">
        <v>411</v>
      </c>
      <c r="G429" s="361" t="s">
        <v>571</v>
      </c>
      <c r="H429" s="268" t="n">
        <v>2</v>
      </c>
      <c r="I429" s="272" t="s">
        <v>355</v>
      </c>
      <c r="J429" s="266" t="n">
        <v>0</v>
      </c>
      <c r="K429" s="266" t="n">
        <v>0</v>
      </c>
      <c r="L429" s="266" t="n">
        <v>404</v>
      </c>
      <c r="M429" s="362" t="n">
        <f aca="false">J429+K429+L429</f>
        <v>404</v>
      </c>
    </row>
    <row r="430" customFormat="false" ht="12.75" hidden="false" customHeight="false" outlineLevel="0" collapsed="false">
      <c r="A430" s="360" t="s">
        <v>14</v>
      </c>
      <c r="B430" s="268"/>
      <c r="C430" s="268"/>
      <c r="D430" s="268" t="n">
        <v>2009</v>
      </c>
      <c r="E430" s="200" t="s">
        <v>123</v>
      </c>
      <c r="F430" s="200" t="s">
        <v>411</v>
      </c>
      <c r="G430" s="361" t="s">
        <v>571</v>
      </c>
      <c r="H430" s="268" t="n">
        <v>2</v>
      </c>
      <c r="I430" s="272" t="s">
        <v>414</v>
      </c>
      <c r="J430" s="266" t="n">
        <v>0</v>
      </c>
      <c r="K430" s="266" t="n">
        <v>0</v>
      </c>
      <c r="L430" s="266" t="n">
        <v>370</v>
      </c>
      <c r="M430" s="362" t="n">
        <f aca="false">J430+K430+L430</f>
        <v>370</v>
      </c>
    </row>
    <row r="431" customFormat="false" ht="12.75" hidden="false" customHeight="false" outlineLevel="0" collapsed="false">
      <c r="A431" s="360" t="s">
        <v>14</v>
      </c>
      <c r="B431" s="268"/>
      <c r="C431" s="268"/>
      <c r="D431" s="268" t="n">
        <v>2009</v>
      </c>
      <c r="E431" s="200" t="s">
        <v>123</v>
      </c>
      <c r="F431" s="200" t="s">
        <v>411</v>
      </c>
      <c r="G431" s="361" t="s">
        <v>646</v>
      </c>
      <c r="H431" s="268" t="s">
        <v>518</v>
      </c>
      <c r="I431" s="272" t="s">
        <v>414</v>
      </c>
      <c r="J431" s="266" t="n">
        <v>0</v>
      </c>
      <c r="K431" s="266" t="n">
        <v>0</v>
      </c>
      <c r="L431" s="266" t="n">
        <v>7</v>
      </c>
      <c r="M431" s="362" t="n">
        <f aca="false">J431+K431+L431</f>
        <v>7</v>
      </c>
    </row>
    <row r="432" customFormat="false" ht="12.75" hidden="false" customHeight="false" outlineLevel="0" collapsed="false">
      <c r="A432" s="360" t="s">
        <v>14</v>
      </c>
      <c r="B432" s="268"/>
      <c r="C432" s="268"/>
      <c r="D432" s="268" t="n">
        <v>2009</v>
      </c>
      <c r="E432" s="200" t="s">
        <v>123</v>
      </c>
      <c r="F432" s="200" t="s">
        <v>411</v>
      </c>
      <c r="G432" s="361" t="s">
        <v>602</v>
      </c>
      <c r="H432" s="268" t="n">
        <v>1</v>
      </c>
      <c r="I432" s="272" t="s">
        <v>364</v>
      </c>
      <c r="J432" s="266" t="n">
        <v>0</v>
      </c>
      <c r="K432" s="266" t="n">
        <v>229</v>
      </c>
      <c r="L432" s="266" t="n">
        <v>4</v>
      </c>
      <c r="M432" s="362" t="n">
        <f aca="false">J432+K432+L432</f>
        <v>233</v>
      </c>
    </row>
    <row r="433" customFormat="false" ht="12.75" hidden="false" customHeight="false" outlineLevel="0" collapsed="false">
      <c r="A433" s="360" t="s">
        <v>14</v>
      </c>
      <c r="B433" s="268"/>
      <c r="C433" s="268"/>
      <c r="D433" s="268" t="n">
        <v>2009</v>
      </c>
      <c r="E433" s="200" t="s">
        <v>123</v>
      </c>
      <c r="F433" s="200" t="s">
        <v>411</v>
      </c>
      <c r="G433" s="361" t="s">
        <v>602</v>
      </c>
      <c r="H433" s="268" t="n">
        <v>1</v>
      </c>
      <c r="I433" s="272" t="s">
        <v>349</v>
      </c>
      <c r="J433" s="266" t="n">
        <v>0</v>
      </c>
      <c r="K433" s="266" t="n">
        <v>1338</v>
      </c>
      <c r="L433" s="266" t="n">
        <v>7</v>
      </c>
      <c r="M433" s="362" t="n">
        <f aca="false">J433+K433+L433</f>
        <v>1345</v>
      </c>
    </row>
    <row r="434" customFormat="false" ht="12.75" hidden="false" customHeight="false" outlineLevel="0" collapsed="false">
      <c r="A434" s="360" t="s">
        <v>14</v>
      </c>
      <c r="B434" s="268"/>
      <c r="C434" s="268"/>
      <c r="D434" s="268" t="n">
        <v>2009</v>
      </c>
      <c r="E434" s="200" t="s">
        <v>123</v>
      </c>
      <c r="F434" s="200" t="s">
        <v>411</v>
      </c>
      <c r="G434" s="361" t="s">
        <v>602</v>
      </c>
      <c r="H434" s="268" t="n">
        <v>1</v>
      </c>
      <c r="I434" s="272" t="s">
        <v>355</v>
      </c>
      <c r="J434" s="266" t="n">
        <v>0</v>
      </c>
      <c r="K434" s="266" t="n">
        <v>12</v>
      </c>
      <c r="L434" s="266" t="n">
        <v>0</v>
      </c>
      <c r="M434" s="362" t="n">
        <f aca="false">J434+K434+L434</f>
        <v>12</v>
      </c>
    </row>
    <row r="435" customFormat="false" ht="12.75" hidden="false" customHeight="false" outlineLevel="0" collapsed="false">
      <c r="A435" s="360" t="s">
        <v>14</v>
      </c>
      <c r="B435" s="268"/>
      <c r="C435" s="268"/>
      <c r="D435" s="268" t="n">
        <v>2009</v>
      </c>
      <c r="E435" s="200" t="s">
        <v>123</v>
      </c>
      <c r="F435" s="200" t="s">
        <v>411</v>
      </c>
      <c r="G435" s="361" t="s">
        <v>572</v>
      </c>
      <c r="H435" s="268" t="n">
        <v>1</v>
      </c>
      <c r="I435" s="272" t="s">
        <v>364</v>
      </c>
      <c r="J435" s="266" t="n">
        <v>0</v>
      </c>
      <c r="K435" s="266" t="n">
        <v>100</v>
      </c>
      <c r="L435" s="266" t="n">
        <v>49</v>
      </c>
      <c r="M435" s="362" t="n">
        <f aca="false">J435+K435+L435</f>
        <v>149</v>
      </c>
    </row>
    <row r="436" customFormat="false" ht="12.75" hidden="false" customHeight="false" outlineLevel="0" collapsed="false">
      <c r="A436" s="360" t="s">
        <v>14</v>
      </c>
      <c r="B436" s="268"/>
      <c r="C436" s="268"/>
      <c r="D436" s="268" t="n">
        <v>2009</v>
      </c>
      <c r="E436" s="200" t="s">
        <v>123</v>
      </c>
      <c r="F436" s="200" t="s">
        <v>411</v>
      </c>
      <c r="G436" s="361" t="s">
        <v>572</v>
      </c>
      <c r="H436" s="268" t="n">
        <v>1</v>
      </c>
      <c r="I436" s="272" t="s">
        <v>368</v>
      </c>
      <c r="J436" s="266" t="n">
        <v>0</v>
      </c>
      <c r="K436" s="266" t="n">
        <v>8</v>
      </c>
      <c r="L436" s="266" t="n">
        <v>0</v>
      </c>
      <c r="M436" s="362" t="n">
        <f aca="false">J436+K436+L436</f>
        <v>8</v>
      </c>
    </row>
    <row r="437" customFormat="false" ht="12.75" hidden="false" customHeight="false" outlineLevel="0" collapsed="false">
      <c r="A437" s="360" t="s">
        <v>14</v>
      </c>
      <c r="B437" s="268"/>
      <c r="C437" s="268"/>
      <c r="D437" s="268" t="n">
        <v>2009</v>
      </c>
      <c r="E437" s="200" t="s">
        <v>123</v>
      </c>
      <c r="F437" s="200" t="s">
        <v>411</v>
      </c>
      <c r="G437" s="361" t="s">
        <v>572</v>
      </c>
      <c r="H437" s="268" t="n">
        <v>1</v>
      </c>
      <c r="I437" s="272" t="s">
        <v>349</v>
      </c>
      <c r="J437" s="266" t="n">
        <v>0</v>
      </c>
      <c r="K437" s="266" t="n">
        <v>1376</v>
      </c>
      <c r="L437" s="266" t="n">
        <v>406</v>
      </c>
      <c r="M437" s="362" t="n">
        <f aca="false">J437+K437+L437</f>
        <v>1782</v>
      </c>
    </row>
    <row r="438" customFormat="false" ht="12.75" hidden="false" customHeight="false" outlineLevel="0" collapsed="false">
      <c r="A438" s="360" t="s">
        <v>14</v>
      </c>
      <c r="B438" s="268"/>
      <c r="C438" s="268"/>
      <c r="D438" s="268" t="n">
        <v>2009</v>
      </c>
      <c r="E438" s="200" t="s">
        <v>123</v>
      </c>
      <c r="F438" s="200" t="s">
        <v>411</v>
      </c>
      <c r="G438" s="361" t="s">
        <v>572</v>
      </c>
      <c r="H438" s="268" t="n">
        <v>1</v>
      </c>
      <c r="I438" s="272" t="s">
        <v>355</v>
      </c>
      <c r="J438" s="266" t="n">
        <v>0</v>
      </c>
      <c r="K438" s="266" t="n">
        <v>3</v>
      </c>
      <c r="L438" s="266" t="n">
        <v>6</v>
      </c>
      <c r="M438" s="362" t="n">
        <f aca="false">J438+K438+L438</f>
        <v>9</v>
      </c>
    </row>
    <row r="439" customFormat="false" ht="12.75" hidden="false" customHeight="false" outlineLevel="0" collapsed="false">
      <c r="A439" s="360" t="s">
        <v>14</v>
      </c>
      <c r="B439" s="268"/>
      <c r="C439" s="268"/>
      <c r="D439" s="268" t="n">
        <v>2009</v>
      </c>
      <c r="E439" s="200" t="s">
        <v>123</v>
      </c>
      <c r="F439" s="200" t="s">
        <v>411</v>
      </c>
      <c r="G439" s="361" t="s">
        <v>573</v>
      </c>
      <c r="H439" s="268" t="n">
        <v>1</v>
      </c>
      <c r="I439" s="272" t="s">
        <v>364</v>
      </c>
      <c r="J439" s="266" t="n">
        <v>0</v>
      </c>
      <c r="K439" s="266" t="n">
        <v>32</v>
      </c>
      <c r="L439" s="266" t="n">
        <v>508</v>
      </c>
      <c r="M439" s="362" t="n">
        <f aca="false">J439+K439+L439</f>
        <v>540</v>
      </c>
    </row>
    <row r="440" customFormat="false" ht="12.75" hidden="false" customHeight="false" outlineLevel="0" collapsed="false">
      <c r="A440" s="360" t="s">
        <v>14</v>
      </c>
      <c r="B440" s="268"/>
      <c r="C440" s="268"/>
      <c r="D440" s="268" t="n">
        <v>2009</v>
      </c>
      <c r="E440" s="200" t="s">
        <v>123</v>
      </c>
      <c r="F440" s="200" t="s">
        <v>411</v>
      </c>
      <c r="G440" s="361" t="s">
        <v>573</v>
      </c>
      <c r="H440" s="268" t="n">
        <v>1</v>
      </c>
      <c r="I440" s="272" t="s">
        <v>368</v>
      </c>
      <c r="J440" s="266" t="n">
        <v>0</v>
      </c>
      <c r="K440" s="266" t="n">
        <v>4</v>
      </c>
      <c r="L440" s="266" t="n">
        <v>0</v>
      </c>
      <c r="M440" s="362" t="n">
        <f aca="false">J440+K440+L440</f>
        <v>4</v>
      </c>
    </row>
    <row r="441" customFormat="false" ht="12.75" hidden="false" customHeight="false" outlineLevel="0" collapsed="false">
      <c r="A441" s="360" t="s">
        <v>14</v>
      </c>
      <c r="B441" s="268"/>
      <c r="C441" s="268"/>
      <c r="D441" s="268" t="n">
        <v>2009</v>
      </c>
      <c r="E441" s="200" t="s">
        <v>123</v>
      </c>
      <c r="F441" s="200" t="s">
        <v>411</v>
      </c>
      <c r="G441" s="361" t="s">
        <v>573</v>
      </c>
      <c r="H441" s="268" t="n">
        <v>1</v>
      </c>
      <c r="I441" s="272" t="s">
        <v>367</v>
      </c>
      <c r="J441" s="266" t="n">
        <v>0</v>
      </c>
      <c r="K441" s="266" t="n">
        <v>2</v>
      </c>
      <c r="L441" s="266" t="n">
        <v>0</v>
      </c>
      <c r="M441" s="362" t="n">
        <f aca="false">J441+K441+L441</f>
        <v>2</v>
      </c>
    </row>
    <row r="442" customFormat="false" ht="12.75" hidden="false" customHeight="false" outlineLevel="0" collapsed="false">
      <c r="A442" s="360" t="s">
        <v>14</v>
      </c>
      <c r="B442" s="268"/>
      <c r="C442" s="268"/>
      <c r="D442" s="268" t="n">
        <v>2009</v>
      </c>
      <c r="E442" s="200" t="s">
        <v>123</v>
      </c>
      <c r="F442" s="200" t="s">
        <v>411</v>
      </c>
      <c r="G442" s="361" t="s">
        <v>573</v>
      </c>
      <c r="H442" s="268" t="n">
        <v>1</v>
      </c>
      <c r="I442" s="272" t="s">
        <v>349</v>
      </c>
      <c r="J442" s="266" t="n">
        <v>0</v>
      </c>
      <c r="K442" s="266" t="n">
        <v>559</v>
      </c>
      <c r="L442" s="266" t="n">
        <v>300</v>
      </c>
      <c r="M442" s="362" t="n">
        <f aca="false">J442+K442+L442</f>
        <v>859</v>
      </c>
    </row>
    <row r="443" customFormat="false" ht="12.75" hidden="false" customHeight="false" outlineLevel="0" collapsed="false">
      <c r="A443" s="360" t="s">
        <v>14</v>
      </c>
      <c r="B443" s="268"/>
      <c r="C443" s="268"/>
      <c r="D443" s="268" t="n">
        <v>2009</v>
      </c>
      <c r="E443" s="200" t="s">
        <v>123</v>
      </c>
      <c r="F443" s="200" t="s">
        <v>411</v>
      </c>
      <c r="G443" s="361" t="s">
        <v>573</v>
      </c>
      <c r="H443" s="268" t="n">
        <v>1</v>
      </c>
      <c r="I443" s="272" t="s">
        <v>303</v>
      </c>
      <c r="J443" s="266" t="n">
        <v>0</v>
      </c>
      <c r="K443" s="266" t="n">
        <v>24</v>
      </c>
      <c r="L443" s="266" t="n">
        <v>0</v>
      </c>
      <c r="M443" s="362" t="n">
        <f aca="false">J443+K443+L443</f>
        <v>24</v>
      </c>
    </row>
    <row r="444" customFormat="false" ht="12.75" hidden="false" customHeight="false" outlineLevel="0" collapsed="false">
      <c r="A444" s="360" t="s">
        <v>14</v>
      </c>
      <c r="B444" s="268"/>
      <c r="C444" s="268"/>
      <c r="D444" s="268" t="n">
        <v>2009</v>
      </c>
      <c r="E444" s="200" t="s">
        <v>123</v>
      </c>
      <c r="F444" s="200" t="s">
        <v>411</v>
      </c>
      <c r="G444" s="361" t="s">
        <v>573</v>
      </c>
      <c r="H444" s="268" t="n">
        <v>1</v>
      </c>
      <c r="I444" s="272" t="s">
        <v>355</v>
      </c>
      <c r="J444" s="266" t="n">
        <v>0</v>
      </c>
      <c r="K444" s="266" t="n">
        <v>0</v>
      </c>
      <c r="L444" s="266" t="n">
        <v>1</v>
      </c>
      <c r="M444" s="362" t="n">
        <f aca="false">J444+K444+L444</f>
        <v>1</v>
      </c>
    </row>
    <row r="445" customFormat="false" ht="12.75" hidden="false" customHeight="false" outlineLevel="0" collapsed="false">
      <c r="A445" s="360" t="s">
        <v>14</v>
      </c>
      <c r="B445" s="268"/>
      <c r="C445" s="268"/>
      <c r="D445" s="268" t="n">
        <v>2009</v>
      </c>
      <c r="E445" s="200" t="s">
        <v>123</v>
      </c>
      <c r="F445" s="200" t="s">
        <v>411</v>
      </c>
      <c r="G445" s="361" t="s">
        <v>573</v>
      </c>
      <c r="H445" s="268" t="n">
        <v>1</v>
      </c>
      <c r="I445" s="272" t="s">
        <v>414</v>
      </c>
      <c r="J445" s="266" t="n">
        <v>0</v>
      </c>
      <c r="K445" s="266" t="n">
        <v>0</v>
      </c>
      <c r="L445" s="266" t="n">
        <v>183</v>
      </c>
      <c r="M445" s="362" t="n">
        <f aca="false">J445+K445+L445</f>
        <v>183</v>
      </c>
    </row>
    <row r="446" customFormat="false" ht="12.75" hidden="false" customHeight="false" outlineLevel="0" collapsed="false">
      <c r="A446" s="360" t="s">
        <v>14</v>
      </c>
      <c r="B446" s="268"/>
      <c r="C446" s="268"/>
      <c r="D446" s="268" t="n">
        <v>2009</v>
      </c>
      <c r="E446" s="200" t="s">
        <v>123</v>
      </c>
      <c r="F446" s="200" t="s">
        <v>411</v>
      </c>
      <c r="G446" s="361" t="s">
        <v>607</v>
      </c>
      <c r="H446" s="268" t="n">
        <v>1</v>
      </c>
      <c r="I446" s="272" t="s">
        <v>364</v>
      </c>
      <c r="J446" s="266" t="n">
        <v>0</v>
      </c>
      <c r="K446" s="266" t="n">
        <v>436</v>
      </c>
      <c r="L446" s="266" t="n">
        <v>212</v>
      </c>
      <c r="M446" s="362" t="n">
        <f aca="false">J446+K446+L446</f>
        <v>648</v>
      </c>
    </row>
    <row r="447" customFormat="false" ht="12.75" hidden="false" customHeight="false" outlineLevel="0" collapsed="false">
      <c r="A447" s="360" t="s">
        <v>14</v>
      </c>
      <c r="B447" s="268"/>
      <c r="C447" s="268"/>
      <c r="D447" s="268" t="n">
        <v>2009</v>
      </c>
      <c r="E447" s="200" t="s">
        <v>123</v>
      </c>
      <c r="F447" s="200" t="s">
        <v>411</v>
      </c>
      <c r="G447" s="361" t="s">
        <v>607</v>
      </c>
      <c r="H447" s="268" t="n">
        <v>1</v>
      </c>
      <c r="I447" s="272" t="s">
        <v>300</v>
      </c>
      <c r="J447" s="266" t="n">
        <v>0</v>
      </c>
      <c r="K447" s="266" t="n">
        <v>46</v>
      </c>
      <c r="L447" s="266" t="n">
        <v>0</v>
      </c>
      <c r="M447" s="362" t="n">
        <f aca="false">J447+K447+L447</f>
        <v>46</v>
      </c>
    </row>
    <row r="448" customFormat="false" ht="12.75" hidden="false" customHeight="false" outlineLevel="0" collapsed="false">
      <c r="A448" s="360" t="s">
        <v>14</v>
      </c>
      <c r="B448" s="268"/>
      <c r="C448" s="268"/>
      <c r="D448" s="268" t="n">
        <v>2009</v>
      </c>
      <c r="E448" s="200" t="s">
        <v>123</v>
      </c>
      <c r="F448" s="200" t="s">
        <v>411</v>
      </c>
      <c r="G448" s="361" t="s">
        <v>607</v>
      </c>
      <c r="H448" s="268" t="n">
        <v>1</v>
      </c>
      <c r="I448" s="272" t="s">
        <v>349</v>
      </c>
      <c r="J448" s="266" t="n">
        <v>0</v>
      </c>
      <c r="K448" s="266" t="n">
        <v>1398</v>
      </c>
      <c r="L448" s="266" t="n">
        <v>732</v>
      </c>
      <c r="M448" s="362" t="n">
        <f aca="false">J448+K448+L448</f>
        <v>2130</v>
      </c>
    </row>
    <row r="449" customFormat="false" ht="12.75" hidden="false" customHeight="false" outlineLevel="0" collapsed="false">
      <c r="A449" s="360" t="s">
        <v>14</v>
      </c>
      <c r="B449" s="268"/>
      <c r="C449" s="268"/>
      <c r="D449" s="268" t="n">
        <v>2009</v>
      </c>
      <c r="E449" s="200" t="s">
        <v>123</v>
      </c>
      <c r="F449" s="200" t="s">
        <v>411</v>
      </c>
      <c r="G449" s="361" t="s">
        <v>607</v>
      </c>
      <c r="H449" s="268" t="n">
        <v>1</v>
      </c>
      <c r="I449" s="272" t="s">
        <v>355</v>
      </c>
      <c r="J449" s="266" t="n">
        <v>0</v>
      </c>
      <c r="K449" s="266" t="n">
        <v>91</v>
      </c>
      <c r="L449" s="266" t="n">
        <v>0</v>
      </c>
      <c r="M449" s="362" t="n">
        <f aca="false">J449+K449+L449</f>
        <v>91</v>
      </c>
    </row>
    <row r="450" customFormat="false" ht="12.75" hidden="false" customHeight="false" outlineLevel="0" collapsed="false">
      <c r="A450" s="360" t="s">
        <v>14</v>
      </c>
      <c r="B450" s="268"/>
      <c r="C450" s="268"/>
      <c r="D450" s="268" t="n">
        <v>2009</v>
      </c>
      <c r="E450" s="200" t="s">
        <v>123</v>
      </c>
      <c r="F450" s="200" t="s">
        <v>411</v>
      </c>
      <c r="G450" s="361" t="s">
        <v>608</v>
      </c>
      <c r="H450" s="268" t="n">
        <v>1</v>
      </c>
      <c r="I450" s="272" t="s">
        <v>364</v>
      </c>
      <c r="J450" s="266" t="n">
        <v>0</v>
      </c>
      <c r="K450" s="266" t="n">
        <v>0</v>
      </c>
      <c r="L450" s="266" t="n">
        <v>134</v>
      </c>
      <c r="M450" s="362" t="n">
        <f aca="false">J450+K450+L450</f>
        <v>134</v>
      </c>
    </row>
    <row r="451" customFormat="false" ht="12.75" hidden="false" customHeight="false" outlineLevel="0" collapsed="false">
      <c r="A451" s="360" t="s">
        <v>14</v>
      </c>
      <c r="B451" s="268"/>
      <c r="C451" s="268"/>
      <c r="D451" s="268" t="n">
        <v>2009</v>
      </c>
      <c r="E451" s="200" t="s">
        <v>123</v>
      </c>
      <c r="F451" s="200" t="s">
        <v>411</v>
      </c>
      <c r="G451" s="361" t="s">
        <v>608</v>
      </c>
      <c r="H451" s="268" t="n">
        <v>1</v>
      </c>
      <c r="I451" s="272" t="s">
        <v>349</v>
      </c>
      <c r="J451" s="266" t="n">
        <v>0</v>
      </c>
      <c r="K451" s="266" t="n">
        <v>0</v>
      </c>
      <c r="L451" s="266" t="n">
        <v>456</v>
      </c>
      <c r="M451" s="362" t="n">
        <f aca="false">J451+K451+L451</f>
        <v>456</v>
      </c>
    </row>
    <row r="452" customFormat="false" ht="12.75" hidden="false" customHeight="false" outlineLevel="0" collapsed="false">
      <c r="A452" s="360" t="s">
        <v>14</v>
      </c>
      <c r="B452" s="268"/>
      <c r="C452" s="268"/>
      <c r="D452" s="268" t="n">
        <v>2009</v>
      </c>
      <c r="E452" s="200" t="s">
        <v>123</v>
      </c>
      <c r="F452" s="200" t="s">
        <v>411</v>
      </c>
      <c r="G452" s="361" t="s">
        <v>574</v>
      </c>
      <c r="H452" s="268" t="n">
        <v>2</v>
      </c>
      <c r="I452" s="272" t="s">
        <v>364</v>
      </c>
      <c r="J452" s="266" t="n">
        <v>0</v>
      </c>
      <c r="K452" s="266" t="n">
        <v>191</v>
      </c>
      <c r="L452" s="266" t="n">
        <v>104</v>
      </c>
      <c r="M452" s="362" t="n">
        <f aca="false">J452+K452+L452</f>
        <v>295</v>
      </c>
    </row>
    <row r="453" customFormat="false" ht="12.75" hidden="false" customHeight="false" outlineLevel="0" collapsed="false">
      <c r="A453" s="360" t="s">
        <v>14</v>
      </c>
      <c r="B453" s="268"/>
      <c r="C453" s="268"/>
      <c r="D453" s="268" t="n">
        <v>2009</v>
      </c>
      <c r="E453" s="200" t="s">
        <v>123</v>
      </c>
      <c r="F453" s="200" t="s">
        <v>411</v>
      </c>
      <c r="G453" s="361" t="s">
        <v>574</v>
      </c>
      <c r="H453" s="268" t="n">
        <v>2</v>
      </c>
      <c r="I453" s="272" t="s">
        <v>349</v>
      </c>
      <c r="J453" s="266" t="n">
        <v>0</v>
      </c>
      <c r="K453" s="266" t="n">
        <v>1255</v>
      </c>
      <c r="L453" s="266" t="n">
        <v>243</v>
      </c>
      <c r="M453" s="362" t="n">
        <f aca="false">J453+K453+L453</f>
        <v>1498</v>
      </c>
    </row>
    <row r="454" customFormat="false" ht="12.75" hidden="false" customHeight="false" outlineLevel="0" collapsed="false">
      <c r="A454" s="360" t="s">
        <v>14</v>
      </c>
      <c r="B454" s="268"/>
      <c r="C454" s="268"/>
      <c r="D454" s="268" t="n">
        <v>2009</v>
      </c>
      <c r="E454" s="200" t="s">
        <v>123</v>
      </c>
      <c r="F454" s="200" t="s">
        <v>411</v>
      </c>
      <c r="G454" s="361" t="s">
        <v>574</v>
      </c>
      <c r="H454" s="268" t="n">
        <v>2</v>
      </c>
      <c r="I454" s="272" t="s">
        <v>355</v>
      </c>
      <c r="J454" s="266" t="n">
        <v>0</v>
      </c>
      <c r="K454" s="266" t="n">
        <v>69</v>
      </c>
      <c r="L454" s="266" t="n">
        <v>85</v>
      </c>
      <c r="M454" s="362" t="n">
        <f aca="false">J454+K454+L454</f>
        <v>154</v>
      </c>
    </row>
    <row r="455" customFormat="false" ht="12.75" hidden="false" customHeight="false" outlineLevel="0" collapsed="false">
      <c r="A455" s="360" t="s">
        <v>14</v>
      </c>
      <c r="B455" s="268"/>
      <c r="C455" s="268"/>
      <c r="D455" s="268" t="n">
        <v>2009</v>
      </c>
      <c r="E455" s="200" t="s">
        <v>123</v>
      </c>
      <c r="F455" s="200" t="s">
        <v>411</v>
      </c>
      <c r="G455" s="361" t="s">
        <v>574</v>
      </c>
      <c r="H455" s="268" t="n">
        <v>2</v>
      </c>
      <c r="I455" s="272" t="s">
        <v>414</v>
      </c>
      <c r="J455" s="266" t="n">
        <v>0</v>
      </c>
      <c r="K455" s="266" t="n">
        <v>0</v>
      </c>
      <c r="L455" s="266" t="n">
        <v>3</v>
      </c>
      <c r="M455" s="362" t="n">
        <f aca="false">J455+K455+L455</f>
        <v>3</v>
      </c>
    </row>
    <row r="456" customFormat="false" ht="12.75" hidden="false" customHeight="false" outlineLevel="0" collapsed="false">
      <c r="A456" s="360" t="s">
        <v>14</v>
      </c>
      <c r="B456" s="268"/>
      <c r="C456" s="268"/>
      <c r="D456" s="268" t="n">
        <v>2009</v>
      </c>
      <c r="E456" s="200" t="s">
        <v>123</v>
      </c>
      <c r="F456" s="200" t="s">
        <v>411</v>
      </c>
      <c r="G456" s="361" t="s">
        <v>609</v>
      </c>
      <c r="H456" s="268" t="n">
        <v>1</v>
      </c>
      <c r="I456" s="272" t="s">
        <v>364</v>
      </c>
      <c r="J456" s="266" t="n">
        <v>0</v>
      </c>
      <c r="K456" s="266" t="n">
        <v>3</v>
      </c>
      <c r="L456" s="266" t="n">
        <v>0</v>
      </c>
      <c r="M456" s="362" t="n">
        <f aca="false">J456+K456+L456</f>
        <v>3</v>
      </c>
    </row>
    <row r="457" customFormat="false" ht="12.75" hidden="false" customHeight="false" outlineLevel="0" collapsed="false">
      <c r="A457" s="360" t="s">
        <v>14</v>
      </c>
      <c r="B457" s="268"/>
      <c r="C457" s="268"/>
      <c r="D457" s="268" t="n">
        <v>2009</v>
      </c>
      <c r="E457" s="200" t="s">
        <v>123</v>
      </c>
      <c r="F457" s="200" t="s">
        <v>411</v>
      </c>
      <c r="G457" s="361" t="s">
        <v>609</v>
      </c>
      <c r="H457" s="268" t="n">
        <v>1</v>
      </c>
      <c r="I457" s="272" t="s">
        <v>349</v>
      </c>
      <c r="J457" s="266" t="n">
        <v>0</v>
      </c>
      <c r="K457" s="266" t="n">
        <v>1</v>
      </c>
      <c r="L457" s="266" t="n">
        <v>0</v>
      </c>
      <c r="M457" s="362" t="n">
        <f aca="false">J457+K457+L457</f>
        <v>1</v>
      </c>
    </row>
    <row r="458" customFormat="false" ht="12.75" hidden="false" customHeight="false" outlineLevel="0" collapsed="false">
      <c r="A458" s="360" t="s">
        <v>14</v>
      </c>
      <c r="B458" s="268"/>
      <c r="C458" s="268"/>
      <c r="D458" s="268" t="n">
        <v>2009</v>
      </c>
      <c r="E458" s="200" t="s">
        <v>123</v>
      </c>
      <c r="F458" s="200" t="s">
        <v>411</v>
      </c>
      <c r="G458" s="361" t="s">
        <v>610</v>
      </c>
      <c r="H458" s="268" t="n">
        <v>2</v>
      </c>
      <c r="I458" s="272" t="s">
        <v>364</v>
      </c>
      <c r="J458" s="266" t="n">
        <v>0</v>
      </c>
      <c r="K458" s="266" t="n">
        <v>100</v>
      </c>
      <c r="L458" s="266" t="n">
        <v>0</v>
      </c>
      <c r="M458" s="362" t="n">
        <f aca="false">J458+K458+L458</f>
        <v>100</v>
      </c>
    </row>
    <row r="459" customFormat="false" ht="12.75" hidden="false" customHeight="false" outlineLevel="0" collapsed="false">
      <c r="A459" s="360" t="s">
        <v>14</v>
      </c>
      <c r="B459" s="268"/>
      <c r="C459" s="268"/>
      <c r="D459" s="268" t="n">
        <v>2009</v>
      </c>
      <c r="E459" s="200" t="s">
        <v>123</v>
      </c>
      <c r="F459" s="200" t="s">
        <v>411</v>
      </c>
      <c r="G459" s="361" t="s">
        <v>610</v>
      </c>
      <c r="H459" s="268" t="n">
        <v>2</v>
      </c>
      <c r="I459" s="272" t="s">
        <v>349</v>
      </c>
      <c r="J459" s="266" t="n">
        <v>0</v>
      </c>
      <c r="K459" s="266" t="n">
        <v>365</v>
      </c>
      <c r="L459" s="266" t="n">
        <v>1</v>
      </c>
      <c r="M459" s="362" t="n">
        <f aca="false">J459+K459+L459</f>
        <v>366</v>
      </c>
    </row>
    <row r="460" customFormat="false" ht="12.75" hidden="false" customHeight="false" outlineLevel="0" collapsed="false">
      <c r="A460" s="360" t="s">
        <v>14</v>
      </c>
      <c r="B460" s="268"/>
      <c r="C460" s="268"/>
      <c r="D460" s="268" t="n">
        <v>2009</v>
      </c>
      <c r="E460" s="200" t="s">
        <v>123</v>
      </c>
      <c r="F460" s="200" t="s">
        <v>411</v>
      </c>
      <c r="G460" s="361" t="s">
        <v>636</v>
      </c>
      <c r="H460" s="268" t="n">
        <v>2</v>
      </c>
      <c r="I460" s="272" t="s">
        <v>414</v>
      </c>
      <c r="J460" s="266" t="n">
        <v>0</v>
      </c>
      <c r="K460" s="266" t="n">
        <v>0</v>
      </c>
      <c r="L460" s="266" t="n">
        <v>1</v>
      </c>
      <c r="M460" s="362" t="n">
        <f aca="false">J460+K460+L460</f>
        <v>1</v>
      </c>
    </row>
    <row r="461" customFormat="false" ht="12.75" hidden="false" customHeight="false" outlineLevel="0" collapsed="false">
      <c r="A461" s="360" t="s">
        <v>14</v>
      </c>
      <c r="B461" s="268"/>
      <c r="C461" s="268"/>
      <c r="D461" s="268" t="n">
        <v>2009</v>
      </c>
      <c r="E461" s="200" t="s">
        <v>123</v>
      </c>
      <c r="F461" s="200" t="s">
        <v>411</v>
      </c>
      <c r="G461" s="361" t="s">
        <v>576</v>
      </c>
      <c r="H461" s="268" t="s">
        <v>518</v>
      </c>
      <c r="I461" s="272" t="s">
        <v>355</v>
      </c>
      <c r="J461" s="266" t="n">
        <v>0</v>
      </c>
      <c r="K461" s="266" t="n">
        <v>0</v>
      </c>
      <c r="L461" s="266" t="n">
        <v>1</v>
      </c>
      <c r="M461" s="362" t="n">
        <f aca="false">J461+K461+L461</f>
        <v>1</v>
      </c>
    </row>
    <row r="462" customFormat="false" ht="12.75" hidden="false" customHeight="false" outlineLevel="0" collapsed="false">
      <c r="A462" s="360" t="s">
        <v>14</v>
      </c>
      <c r="B462" s="268"/>
      <c r="C462" s="268"/>
      <c r="D462" s="268" t="n">
        <v>2009</v>
      </c>
      <c r="E462" s="200" t="s">
        <v>123</v>
      </c>
      <c r="F462" s="200" t="s">
        <v>411</v>
      </c>
      <c r="G462" s="361" t="s">
        <v>576</v>
      </c>
      <c r="H462" s="268" t="s">
        <v>518</v>
      </c>
      <c r="I462" s="272" t="s">
        <v>414</v>
      </c>
      <c r="J462" s="266" t="n">
        <v>0</v>
      </c>
      <c r="K462" s="266" t="n">
        <v>0</v>
      </c>
      <c r="L462" s="266" t="n">
        <v>15</v>
      </c>
      <c r="M462" s="362" t="n">
        <f aca="false">J462+K462+L462</f>
        <v>15</v>
      </c>
    </row>
    <row r="463" customFormat="false" ht="12.75" hidden="false" customHeight="false" outlineLevel="0" collapsed="false">
      <c r="A463" s="360" t="s">
        <v>14</v>
      </c>
      <c r="B463" s="268"/>
      <c r="C463" s="268"/>
      <c r="D463" s="268" t="n">
        <v>2009</v>
      </c>
      <c r="E463" s="200" t="s">
        <v>123</v>
      </c>
      <c r="F463" s="200" t="s">
        <v>411</v>
      </c>
      <c r="G463" s="361" t="s">
        <v>577</v>
      </c>
      <c r="H463" s="268" t="n">
        <v>1</v>
      </c>
      <c r="I463" s="272" t="s">
        <v>364</v>
      </c>
      <c r="J463" s="266" t="n">
        <v>0</v>
      </c>
      <c r="K463" s="266" t="n">
        <v>4833</v>
      </c>
      <c r="L463" s="266" t="n">
        <v>1312</v>
      </c>
      <c r="M463" s="362" t="n">
        <f aca="false">J463+K463+L463</f>
        <v>6145</v>
      </c>
    </row>
    <row r="464" customFormat="false" ht="12.75" hidden="false" customHeight="false" outlineLevel="0" collapsed="false">
      <c r="A464" s="360" t="s">
        <v>14</v>
      </c>
      <c r="B464" s="268"/>
      <c r="C464" s="268"/>
      <c r="D464" s="268" t="n">
        <v>2009</v>
      </c>
      <c r="E464" s="200" t="s">
        <v>123</v>
      </c>
      <c r="F464" s="200" t="s">
        <v>411</v>
      </c>
      <c r="G464" s="361" t="s">
        <v>577</v>
      </c>
      <c r="H464" s="268" t="n">
        <v>1</v>
      </c>
      <c r="I464" s="272" t="s">
        <v>349</v>
      </c>
      <c r="J464" s="266" t="n">
        <v>0</v>
      </c>
      <c r="K464" s="266" t="n">
        <v>2202</v>
      </c>
      <c r="L464" s="266" t="n">
        <v>1503</v>
      </c>
      <c r="M464" s="362" t="n">
        <f aca="false">J464+K464+L464</f>
        <v>3705</v>
      </c>
    </row>
    <row r="465" customFormat="false" ht="12.75" hidden="false" customHeight="false" outlineLevel="0" collapsed="false">
      <c r="A465" s="360" t="s">
        <v>14</v>
      </c>
      <c r="B465" s="268"/>
      <c r="C465" s="268"/>
      <c r="D465" s="268" t="n">
        <v>2009</v>
      </c>
      <c r="E465" s="200" t="s">
        <v>123</v>
      </c>
      <c r="F465" s="200" t="s">
        <v>411</v>
      </c>
      <c r="G465" s="361" t="s">
        <v>647</v>
      </c>
      <c r="H465" s="268" t="s">
        <v>518</v>
      </c>
      <c r="I465" s="272" t="s">
        <v>364</v>
      </c>
      <c r="J465" s="266" t="n">
        <v>0</v>
      </c>
      <c r="K465" s="266" t="n">
        <v>0</v>
      </c>
      <c r="L465" s="266" t="n">
        <v>5</v>
      </c>
      <c r="M465" s="362" t="n">
        <f aca="false">J465+K465+L465</f>
        <v>5</v>
      </c>
    </row>
    <row r="466" customFormat="false" ht="12.75" hidden="false" customHeight="false" outlineLevel="0" collapsed="false">
      <c r="A466" s="360" t="s">
        <v>14</v>
      </c>
      <c r="B466" s="268"/>
      <c r="C466" s="268"/>
      <c r="D466" s="268" t="n">
        <v>2009</v>
      </c>
      <c r="E466" s="200" t="s">
        <v>123</v>
      </c>
      <c r="F466" s="200" t="s">
        <v>411</v>
      </c>
      <c r="G466" s="361" t="s">
        <v>614</v>
      </c>
      <c r="H466" s="268" t="n">
        <v>2</v>
      </c>
      <c r="I466" s="272" t="s">
        <v>364</v>
      </c>
      <c r="J466" s="266" t="n">
        <v>0</v>
      </c>
      <c r="K466" s="266" t="n">
        <v>0</v>
      </c>
      <c r="L466" s="266" t="n">
        <v>48</v>
      </c>
      <c r="M466" s="362" t="n">
        <f aca="false">J466+K466+L466</f>
        <v>48</v>
      </c>
    </row>
    <row r="467" customFormat="false" ht="12.75" hidden="false" customHeight="false" outlineLevel="0" collapsed="false">
      <c r="A467" s="360" t="s">
        <v>14</v>
      </c>
      <c r="B467" s="268"/>
      <c r="C467" s="268"/>
      <c r="D467" s="268" t="n">
        <v>2009</v>
      </c>
      <c r="E467" s="200" t="s">
        <v>123</v>
      </c>
      <c r="F467" s="200" t="s">
        <v>411</v>
      </c>
      <c r="G467" s="361" t="s">
        <v>614</v>
      </c>
      <c r="H467" s="268" t="n">
        <v>2</v>
      </c>
      <c r="I467" s="272" t="s">
        <v>349</v>
      </c>
      <c r="J467" s="266" t="n">
        <v>0</v>
      </c>
      <c r="K467" s="266" t="n">
        <v>0</v>
      </c>
      <c r="L467" s="266" t="n">
        <v>11</v>
      </c>
      <c r="M467" s="362" t="n">
        <f aca="false">J467+K467+L467</f>
        <v>11</v>
      </c>
    </row>
    <row r="468" customFormat="false" ht="12.75" hidden="false" customHeight="false" outlineLevel="0" collapsed="false">
      <c r="A468" s="360" t="s">
        <v>14</v>
      </c>
      <c r="B468" s="268"/>
      <c r="C468" s="268"/>
      <c r="D468" s="268" t="n">
        <v>2009</v>
      </c>
      <c r="E468" s="200" t="s">
        <v>123</v>
      </c>
      <c r="F468" s="200" t="s">
        <v>411</v>
      </c>
      <c r="G468" s="361" t="s">
        <v>579</v>
      </c>
      <c r="H468" s="268" t="n">
        <v>1</v>
      </c>
      <c r="I468" s="272" t="s">
        <v>364</v>
      </c>
      <c r="J468" s="266" t="n">
        <v>0</v>
      </c>
      <c r="K468" s="266" t="n">
        <v>795</v>
      </c>
      <c r="L468" s="266" t="n">
        <v>202</v>
      </c>
      <c r="M468" s="362" t="n">
        <f aca="false">J468+K468+L468</f>
        <v>997</v>
      </c>
    </row>
    <row r="469" customFormat="false" ht="12.75" hidden="false" customHeight="false" outlineLevel="0" collapsed="false">
      <c r="A469" s="360" t="s">
        <v>14</v>
      </c>
      <c r="B469" s="268"/>
      <c r="C469" s="268"/>
      <c r="D469" s="268" t="n">
        <v>2009</v>
      </c>
      <c r="E469" s="200" t="s">
        <v>123</v>
      </c>
      <c r="F469" s="200" t="s">
        <v>411</v>
      </c>
      <c r="G469" s="361" t="s">
        <v>579</v>
      </c>
      <c r="H469" s="268" t="n">
        <v>1</v>
      </c>
      <c r="I469" s="272" t="s">
        <v>300</v>
      </c>
      <c r="J469" s="266" t="n">
        <v>0</v>
      </c>
      <c r="K469" s="266" t="n">
        <v>529</v>
      </c>
      <c r="L469" s="266" t="n">
        <v>0</v>
      </c>
      <c r="M469" s="362" t="n">
        <f aca="false">J469+K469+L469</f>
        <v>529</v>
      </c>
    </row>
    <row r="470" customFormat="false" ht="12.75" hidden="false" customHeight="false" outlineLevel="0" collapsed="false">
      <c r="A470" s="360" t="s">
        <v>14</v>
      </c>
      <c r="B470" s="268"/>
      <c r="C470" s="268"/>
      <c r="D470" s="268" t="n">
        <v>2009</v>
      </c>
      <c r="E470" s="200" t="s">
        <v>123</v>
      </c>
      <c r="F470" s="200" t="s">
        <v>411</v>
      </c>
      <c r="G470" s="361" t="s">
        <v>579</v>
      </c>
      <c r="H470" s="268" t="n">
        <v>1</v>
      </c>
      <c r="I470" s="272" t="s">
        <v>349</v>
      </c>
      <c r="J470" s="266" t="n">
        <v>0</v>
      </c>
      <c r="K470" s="266" t="n">
        <v>1791</v>
      </c>
      <c r="L470" s="266" t="n">
        <v>140</v>
      </c>
      <c r="M470" s="362" t="n">
        <f aca="false">J470+K470+L470</f>
        <v>1931</v>
      </c>
    </row>
    <row r="471" customFormat="false" ht="12.75" hidden="false" customHeight="false" outlineLevel="0" collapsed="false">
      <c r="A471" s="360" t="s">
        <v>14</v>
      </c>
      <c r="B471" s="268"/>
      <c r="C471" s="268"/>
      <c r="D471" s="268" t="n">
        <v>2009</v>
      </c>
      <c r="E471" s="200" t="s">
        <v>123</v>
      </c>
      <c r="F471" s="200" t="s">
        <v>411</v>
      </c>
      <c r="G471" s="361" t="s">
        <v>579</v>
      </c>
      <c r="H471" s="268" t="n">
        <v>1</v>
      </c>
      <c r="I471" s="272" t="s">
        <v>355</v>
      </c>
      <c r="J471" s="266" t="n">
        <v>0</v>
      </c>
      <c r="K471" s="266" t="n">
        <v>999</v>
      </c>
      <c r="L471" s="266" t="n">
        <v>343</v>
      </c>
      <c r="M471" s="362" t="n">
        <f aca="false">J471+K471+L471</f>
        <v>1342</v>
      </c>
    </row>
    <row r="472" customFormat="false" ht="12.75" hidden="false" customHeight="false" outlineLevel="0" collapsed="false">
      <c r="A472" s="360" t="s">
        <v>14</v>
      </c>
      <c r="B472" s="268"/>
      <c r="C472" s="268"/>
      <c r="D472" s="268" t="n">
        <v>2009</v>
      </c>
      <c r="E472" s="200" t="s">
        <v>123</v>
      </c>
      <c r="F472" s="200" t="s">
        <v>411</v>
      </c>
      <c r="G472" s="361" t="s">
        <v>579</v>
      </c>
      <c r="H472" s="268" t="n">
        <v>1</v>
      </c>
      <c r="I472" s="272" t="s">
        <v>414</v>
      </c>
      <c r="J472" s="266" t="n">
        <v>0</v>
      </c>
      <c r="K472" s="266" t="n">
        <v>0</v>
      </c>
      <c r="L472" s="266" t="n">
        <v>517</v>
      </c>
      <c r="M472" s="362" t="n">
        <f aca="false">J472+K472+L472</f>
        <v>517</v>
      </c>
    </row>
    <row r="473" customFormat="false" ht="12.75" hidden="false" customHeight="false" outlineLevel="0" collapsed="false">
      <c r="A473" s="360" t="s">
        <v>14</v>
      </c>
      <c r="B473" s="268"/>
      <c r="C473" s="268"/>
      <c r="D473" s="268" t="n">
        <v>2009</v>
      </c>
      <c r="E473" s="200" t="s">
        <v>123</v>
      </c>
      <c r="F473" s="200" t="s">
        <v>411</v>
      </c>
      <c r="G473" s="361" t="s">
        <v>615</v>
      </c>
      <c r="H473" s="268" t="s">
        <v>518</v>
      </c>
      <c r="I473" s="272" t="s">
        <v>349</v>
      </c>
      <c r="J473" s="266" t="n">
        <v>0</v>
      </c>
      <c r="K473" s="266" t="n">
        <v>118</v>
      </c>
      <c r="L473" s="266" t="n">
        <v>1</v>
      </c>
      <c r="M473" s="362" t="n">
        <f aca="false">J473+K473+L473</f>
        <v>119</v>
      </c>
    </row>
    <row r="474" customFormat="false" ht="12.75" hidden="false" customHeight="false" outlineLevel="0" collapsed="false">
      <c r="A474" s="360" t="s">
        <v>14</v>
      </c>
      <c r="B474" s="268"/>
      <c r="C474" s="268"/>
      <c r="D474" s="268" t="n">
        <v>2009</v>
      </c>
      <c r="E474" s="200" t="s">
        <v>123</v>
      </c>
      <c r="F474" s="200" t="s">
        <v>411</v>
      </c>
      <c r="G474" s="361" t="s">
        <v>580</v>
      </c>
      <c r="H474" s="268" t="n">
        <v>1</v>
      </c>
      <c r="I474" s="272" t="s">
        <v>364</v>
      </c>
      <c r="J474" s="266" t="n">
        <v>0</v>
      </c>
      <c r="K474" s="266" t="n">
        <v>127</v>
      </c>
      <c r="L474" s="266" t="n">
        <v>0</v>
      </c>
      <c r="M474" s="362" t="n">
        <f aca="false">J474+K474+L474</f>
        <v>127</v>
      </c>
    </row>
    <row r="475" customFormat="false" ht="12.75" hidden="false" customHeight="false" outlineLevel="0" collapsed="false">
      <c r="A475" s="360" t="s">
        <v>14</v>
      </c>
      <c r="B475" s="268"/>
      <c r="C475" s="268"/>
      <c r="D475" s="268" t="n">
        <v>2009</v>
      </c>
      <c r="E475" s="200" t="s">
        <v>123</v>
      </c>
      <c r="F475" s="200" t="s">
        <v>411</v>
      </c>
      <c r="G475" s="361" t="s">
        <v>580</v>
      </c>
      <c r="H475" s="268" t="n">
        <v>1</v>
      </c>
      <c r="I475" s="272" t="s">
        <v>349</v>
      </c>
      <c r="J475" s="266" t="n">
        <v>0</v>
      </c>
      <c r="K475" s="266" t="n">
        <v>2787</v>
      </c>
      <c r="L475" s="266" t="n">
        <v>77</v>
      </c>
      <c r="M475" s="362" t="n">
        <f aca="false">J475+K475+L475</f>
        <v>2864</v>
      </c>
    </row>
    <row r="476" customFormat="false" ht="12.75" hidden="false" customHeight="false" outlineLevel="0" collapsed="false">
      <c r="A476" s="360" t="s">
        <v>14</v>
      </c>
      <c r="B476" s="268"/>
      <c r="C476" s="268"/>
      <c r="D476" s="268" t="n">
        <v>2009</v>
      </c>
      <c r="E476" s="200" t="s">
        <v>123</v>
      </c>
      <c r="F476" s="200" t="s">
        <v>411</v>
      </c>
      <c r="G476" s="361" t="s">
        <v>581</v>
      </c>
      <c r="H476" s="268" t="s">
        <v>518</v>
      </c>
      <c r="I476" s="272" t="s">
        <v>414</v>
      </c>
      <c r="J476" s="266" t="n">
        <v>0</v>
      </c>
      <c r="K476" s="266" t="n">
        <v>0</v>
      </c>
      <c r="L476" s="266" t="n">
        <v>32</v>
      </c>
      <c r="M476" s="362" t="n">
        <f aca="false">J476+K476+L476</f>
        <v>32</v>
      </c>
    </row>
    <row r="477" customFormat="false" ht="12.75" hidden="false" customHeight="false" outlineLevel="0" collapsed="false">
      <c r="A477" s="360" t="s">
        <v>14</v>
      </c>
      <c r="B477" s="268"/>
      <c r="C477" s="268"/>
      <c r="D477" s="268" t="n">
        <v>2009</v>
      </c>
      <c r="E477" s="200" t="s">
        <v>123</v>
      </c>
      <c r="F477" s="200" t="s">
        <v>411</v>
      </c>
      <c r="G477" s="361" t="s">
        <v>543</v>
      </c>
      <c r="H477" s="268" t="n">
        <v>2</v>
      </c>
      <c r="I477" s="272" t="s">
        <v>364</v>
      </c>
      <c r="J477" s="266" t="n">
        <v>0</v>
      </c>
      <c r="K477" s="266" t="n">
        <v>17</v>
      </c>
      <c r="L477" s="266" t="n">
        <v>0</v>
      </c>
      <c r="M477" s="362" t="n">
        <f aca="false">J477+K477+L477</f>
        <v>17</v>
      </c>
    </row>
    <row r="478" customFormat="false" ht="12.75" hidden="false" customHeight="false" outlineLevel="0" collapsed="false">
      <c r="A478" s="360" t="s">
        <v>14</v>
      </c>
      <c r="B478" s="268"/>
      <c r="C478" s="268"/>
      <c r="D478" s="268" t="n">
        <v>2009</v>
      </c>
      <c r="E478" s="200" t="s">
        <v>123</v>
      </c>
      <c r="F478" s="200" t="s">
        <v>411</v>
      </c>
      <c r="G478" s="361" t="s">
        <v>543</v>
      </c>
      <c r="H478" s="268" t="n">
        <v>2</v>
      </c>
      <c r="I478" s="272" t="s">
        <v>349</v>
      </c>
      <c r="J478" s="266" t="n">
        <v>0</v>
      </c>
      <c r="K478" s="266" t="n">
        <v>367</v>
      </c>
      <c r="L478" s="266" t="n">
        <v>0</v>
      </c>
      <c r="M478" s="362" t="n">
        <f aca="false">J478+K478+L478</f>
        <v>367</v>
      </c>
    </row>
    <row r="479" customFormat="false" ht="12.75" hidden="false" customHeight="false" outlineLevel="0" collapsed="false">
      <c r="A479" s="360" t="s">
        <v>14</v>
      </c>
      <c r="B479" s="268"/>
      <c r="C479" s="268"/>
      <c r="D479" s="268" t="n">
        <v>2009</v>
      </c>
      <c r="E479" s="200" t="s">
        <v>123</v>
      </c>
      <c r="F479" s="200" t="s">
        <v>411</v>
      </c>
      <c r="G479" s="361" t="s">
        <v>543</v>
      </c>
      <c r="H479" s="268" t="n">
        <v>2</v>
      </c>
      <c r="I479" s="272" t="s">
        <v>355</v>
      </c>
      <c r="J479" s="266" t="n">
        <v>0</v>
      </c>
      <c r="K479" s="266" t="n">
        <v>27</v>
      </c>
      <c r="L479" s="266" t="n">
        <v>0</v>
      </c>
      <c r="M479" s="362" t="n">
        <f aca="false">J479+K479+L479</f>
        <v>27</v>
      </c>
    </row>
    <row r="480" customFormat="false" ht="12.75" hidden="false" customHeight="false" outlineLevel="0" collapsed="false">
      <c r="A480" s="360" t="s">
        <v>14</v>
      </c>
      <c r="B480" s="268"/>
      <c r="C480" s="268"/>
      <c r="D480" s="268" t="n">
        <v>2009</v>
      </c>
      <c r="E480" s="200" t="s">
        <v>123</v>
      </c>
      <c r="F480" s="200" t="s">
        <v>411</v>
      </c>
      <c r="G480" s="361" t="s">
        <v>616</v>
      </c>
      <c r="H480" s="268" t="n">
        <v>1</v>
      </c>
      <c r="I480" s="272" t="s">
        <v>349</v>
      </c>
      <c r="J480" s="266" t="n">
        <v>0</v>
      </c>
      <c r="K480" s="266" t="n">
        <v>0</v>
      </c>
      <c r="L480" s="266" t="n">
        <v>2</v>
      </c>
      <c r="M480" s="362" t="n">
        <f aca="false">J480+K480+L480</f>
        <v>2</v>
      </c>
    </row>
    <row r="481" customFormat="false" ht="12.75" hidden="false" customHeight="false" outlineLevel="0" collapsed="false">
      <c r="A481" s="360" t="s">
        <v>14</v>
      </c>
      <c r="B481" s="268"/>
      <c r="C481" s="268"/>
      <c r="D481" s="268" t="n">
        <v>2009</v>
      </c>
      <c r="E481" s="200" t="s">
        <v>123</v>
      </c>
      <c r="F481" s="200" t="s">
        <v>411</v>
      </c>
      <c r="G481" s="361" t="s">
        <v>618</v>
      </c>
      <c r="H481" s="268" t="n">
        <v>1</v>
      </c>
      <c r="I481" s="272" t="s">
        <v>364</v>
      </c>
      <c r="J481" s="266" t="n">
        <v>0</v>
      </c>
      <c r="K481" s="266" t="n">
        <v>1</v>
      </c>
      <c r="L481" s="266" t="n">
        <v>5</v>
      </c>
      <c r="M481" s="362" t="n">
        <f aca="false">J481+K481+L481</f>
        <v>6</v>
      </c>
    </row>
    <row r="482" customFormat="false" ht="12.75" hidden="false" customHeight="false" outlineLevel="0" collapsed="false">
      <c r="A482" s="360" t="s">
        <v>14</v>
      </c>
      <c r="B482" s="268"/>
      <c r="C482" s="268"/>
      <c r="D482" s="268" t="n">
        <v>2009</v>
      </c>
      <c r="E482" s="200" t="s">
        <v>123</v>
      </c>
      <c r="F482" s="200" t="s">
        <v>411</v>
      </c>
      <c r="G482" s="361" t="s">
        <v>618</v>
      </c>
      <c r="H482" s="268" t="n">
        <v>1</v>
      </c>
      <c r="I482" s="272" t="s">
        <v>349</v>
      </c>
      <c r="J482" s="266" t="n">
        <v>0</v>
      </c>
      <c r="K482" s="266" t="n">
        <v>0</v>
      </c>
      <c r="L482" s="266" t="n">
        <v>41</v>
      </c>
      <c r="M482" s="362" t="n">
        <f aca="false">J482+K482+L482</f>
        <v>41</v>
      </c>
    </row>
    <row r="483" customFormat="false" ht="12.75" hidden="false" customHeight="false" outlineLevel="0" collapsed="false">
      <c r="A483" s="360" t="s">
        <v>14</v>
      </c>
      <c r="B483" s="268"/>
      <c r="C483" s="268"/>
      <c r="D483" s="268" t="n">
        <v>2009</v>
      </c>
      <c r="E483" s="200" t="s">
        <v>123</v>
      </c>
      <c r="F483" s="200" t="s">
        <v>411</v>
      </c>
      <c r="G483" s="361" t="s">
        <v>618</v>
      </c>
      <c r="H483" s="268" t="n">
        <v>1</v>
      </c>
      <c r="I483" s="272" t="s">
        <v>303</v>
      </c>
      <c r="J483" s="266" t="n">
        <v>0</v>
      </c>
      <c r="K483" s="266" t="n">
        <v>1</v>
      </c>
      <c r="L483" s="266" t="n">
        <v>0</v>
      </c>
      <c r="M483" s="362" t="n">
        <f aca="false">J483+K483+L483</f>
        <v>1</v>
      </c>
    </row>
    <row r="484" customFormat="false" ht="12.75" hidden="false" customHeight="false" outlineLevel="0" collapsed="false">
      <c r="A484" s="360" t="s">
        <v>14</v>
      </c>
      <c r="B484" s="268"/>
      <c r="C484" s="268"/>
      <c r="D484" s="268" t="n">
        <v>2009</v>
      </c>
      <c r="E484" s="200" t="s">
        <v>123</v>
      </c>
      <c r="F484" s="200" t="s">
        <v>411</v>
      </c>
      <c r="G484" s="361" t="s">
        <v>618</v>
      </c>
      <c r="H484" s="268" t="n">
        <v>1</v>
      </c>
      <c r="I484" s="272" t="s">
        <v>374</v>
      </c>
      <c r="J484" s="266" t="n">
        <v>0</v>
      </c>
      <c r="K484" s="266" t="n">
        <v>1028</v>
      </c>
      <c r="L484" s="266" t="n">
        <v>0</v>
      </c>
      <c r="M484" s="362" t="n">
        <f aca="false">J484+K484+L484</f>
        <v>1028</v>
      </c>
    </row>
    <row r="485" customFormat="false" ht="12.75" hidden="false" customHeight="false" outlineLevel="0" collapsed="false">
      <c r="A485" s="360" t="s">
        <v>14</v>
      </c>
      <c r="B485" s="268"/>
      <c r="C485" s="268"/>
      <c r="D485" s="268" t="n">
        <v>2009</v>
      </c>
      <c r="E485" s="200" t="s">
        <v>123</v>
      </c>
      <c r="F485" s="200" t="s">
        <v>411</v>
      </c>
      <c r="G485" s="361" t="s">
        <v>618</v>
      </c>
      <c r="H485" s="268" t="n">
        <v>1</v>
      </c>
      <c r="I485" s="272" t="s">
        <v>355</v>
      </c>
      <c r="J485" s="266" t="n">
        <v>0</v>
      </c>
      <c r="K485" s="266" t="n">
        <v>0</v>
      </c>
      <c r="L485" s="266" t="n">
        <v>38</v>
      </c>
      <c r="M485" s="362" t="n">
        <f aca="false">J485+K485+L485</f>
        <v>38</v>
      </c>
    </row>
    <row r="486" customFormat="false" ht="12.75" hidden="false" customHeight="false" outlineLevel="0" collapsed="false">
      <c r="A486" s="360" t="s">
        <v>14</v>
      </c>
      <c r="B486" s="268"/>
      <c r="C486" s="268"/>
      <c r="D486" s="268" t="n">
        <v>2009</v>
      </c>
      <c r="E486" s="200" t="s">
        <v>123</v>
      </c>
      <c r="F486" s="200" t="s">
        <v>411</v>
      </c>
      <c r="G486" s="361" t="s">
        <v>583</v>
      </c>
      <c r="H486" s="268" t="n">
        <v>2</v>
      </c>
      <c r="I486" s="272" t="s">
        <v>349</v>
      </c>
      <c r="J486" s="266" t="n">
        <v>0</v>
      </c>
      <c r="K486" s="266" t="n">
        <v>25</v>
      </c>
      <c r="L486" s="266" t="n">
        <v>0</v>
      </c>
      <c r="M486" s="362" t="n">
        <f aca="false">J486+K486+L486</f>
        <v>25</v>
      </c>
    </row>
    <row r="487" customFormat="false" ht="12.75" hidden="false" customHeight="false" outlineLevel="0" collapsed="false">
      <c r="A487" s="360" t="s">
        <v>14</v>
      </c>
      <c r="B487" s="268"/>
      <c r="C487" s="268"/>
      <c r="D487" s="268" t="n">
        <v>2009</v>
      </c>
      <c r="E487" s="200" t="s">
        <v>123</v>
      </c>
      <c r="F487" s="200" t="s">
        <v>411</v>
      </c>
      <c r="G487" s="361" t="s">
        <v>619</v>
      </c>
      <c r="H487" s="268" t="s">
        <v>518</v>
      </c>
      <c r="I487" s="272" t="s">
        <v>349</v>
      </c>
      <c r="J487" s="266" t="n">
        <v>0</v>
      </c>
      <c r="K487" s="266" t="n">
        <v>0</v>
      </c>
      <c r="L487" s="266" t="n">
        <v>2</v>
      </c>
      <c r="M487" s="362" t="n">
        <f aca="false">J487+K487+L487</f>
        <v>2</v>
      </c>
    </row>
    <row r="488" customFormat="false" ht="12.75" hidden="false" customHeight="false" outlineLevel="0" collapsed="false">
      <c r="A488" s="360" t="s">
        <v>14</v>
      </c>
      <c r="B488" s="268"/>
      <c r="C488" s="268"/>
      <c r="D488" s="268" t="n">
        <v>2009</v>
      </c>
      <c r="E488" s="200" t="s">
        <v>123</v>
      </c>
      <c r="F488" s="200" t="s">
        <v>411</v>
      </c>
      <c r="G488" s="361" t="s">
        <v>620</v>
      </c>
      <c r="H488" s="268" t="n">
        <v>1</v>
      </c>
      <c r="I488" s="272" t="s">
        <v>364</v>
      </c>
      <c r="J488" s="266" t="n">
        <v>0</v>
      </c>
      <c r="K488" s="266" t="n">
        <v>13</v>
      </c>
      <c r="L488" s="266" t="n">
        <v>10</v>
      </c>
      <c r="M488" s="362" t="n">
        <f aca="false">J488+K488+L488</f>
        <v>23</v>
      </c>
    </row>
    <row r="489" customFormat="false" ht="12.75" hidden="false" customHeight="false" outlineLevel="0" collapsed="false">
      <c r="A489" s="360" t="s">
        <v>14</v>
      </c>
      <c r="B489" s="268"/>
      <c r="C489" s="268"/>
      <c r="D489" s="268" t="n">
        <v>2009</v>
      </c>
      <c r="E489" s="200" t="s">
        <v>123</v>
      </c>
      <c r="F489" s="200" t="s">
        <v>411</v>
      </c>
      <c r="G489" s="361" t="s">
        <v>620</v>
      </c>
      <c r="H489" s="268" t="n">
        <v>1</v>
      </c>
      <c r="I489" s="272" t="s">
        <v>349</v>
      </c>
      <c r="J489" s="266" t="n">
        <v>0</v>
      </c>
      <c r="K489" s="266" t="n">
        <v>1</v>
      </c>
      <c r="L489" s="266" t="n">
        <v>1</v>
      </c>
      <c r="M489" s="362" t="n">
        <f aca="false">J489+K489+L489</f>
        <v>2</v>
      </c>
    </row>
    <row r="490" customFormat="false" ht="12.75" hidden="false" customHeight="false" outlineLevel="0" collapsed="false">
      <c r="A490" s="360" t="s">
        <v>14</v>
      </c>
      <c r="B490" s="268"/>
      <c r="C490" s="268"/>
      <c r="D490" s="268" t="n">
        <v>2009</v>
      </c>
      <c r="E490" s="200" t="s">
        <v>123</v>
      </c>
      <c r="F490" s="200" t="s">
        <v>411</v>
      </c>
      <c r="G490" s="361" t="s">
        <v>620</v>
      </c>
      <c r="H490" s="268" t="n">
        <v>1</v>
      </c>
      <c r="I490" s="272" t="s">
        <v>355</v>
      </c>
      <c r="J490" s="266" t="n">
        <v>0</v>
      </c>
      <c r="K490" s="266" t="n">
        <v>0</v>
      </c>
      <c r="L490" s="266" t="n">
        <v>10</v>
      </c>
      <c r="M490" s="362" t="n">
        <f aca="false">J490+K490+L490</f>
        <v>10</v>
      </c>
    </row>
    <row r="491" customFormat="false" ht="12.75" hidden="false" customHeight="false" outlineLevel="0" collapsed="false">
      <c r="A491" s="360" t="s">
        <v>14</v>
      </c>
      <c r="B491" s="268"/>
      <c r="C491" s="268"/>
      <c r="D491" s="268" t="n">
        <v>2009</v>
      </c>
      <c r="E491" s="200" t="s">
        <v>123</v>
      </c>
      <c r="F491" s="200" t="s">
        <v>411</v>
      </c>
      <c r="G491" s="361" t="s">
        <v>621</v>
      </c>
      <c r="H491" s="268" t="n">
        <v>1</v>
      </c>
      <c r="I491" s="272" t="s">
        <v>349</v>
      </c>
      <c r="J491" s="266" t="n">
        <v>0</v>
      </c>
      <c r="K491" s="266" t="n">
        <v>0</v>
      </c>
      <c r="L491" s="266" t="n">
        <v>3</v>
      </c>
      <c r="M491" s="362" t="n">
        <f aca="false">J491+K491+L491</f>
        <v>3</v>
      </c>
    </row>
    <row r="492" customFormat="false" ht="12.75" hidden="false" customHeight="false" outlineLevel="0" collapsed="false">
      <c r="A492" s="360" t="s">
        <v>14</v>
      </c>
      <c r="B492" s="268"/>
      <c r="C492" s="268"/>
      <c r="D492" s="268" t="n">
        <v>2009</v>
      </c>
      <c r="E492" s="200" t="s">
        <v>123</v>
      </c>
      <c r="F492" s="200" t="s">
        <v>411</v>
      </c>
      <c r="G492" s="361" t="s">
        <v>526</v>
      </c>
      <c r="H492" s="268" t="n">
        <v>1</v>
      </c>
      <c r="I492" s="272" t="s">
        <v>335</v>
      </c>
      <c r="J492" s="266" t="n">
        <v>0</v>
      </c>
      <c r="K492" s="266" t="n">
        <v>170</v>
      </c>
      <c r="L492" s="266" t="n">
        <v>0</v>
      </c>
      <c r="M492" s="362" t="n">
        <f aca="false">J492+K492+L492</f>
        <v>170</v>
      </c>
    </row>
    <row r="493" customFormat="false" ht="12.75" hidden="false" customHeight="false" outlineLevel="0" collapsed="false">
      <c r="A493" s="360" t="s">
        <v>14</v>
      </c>
      <c r="B493" s="268"/>
      <c r="C493" s="268"/>
      <c r="D493" s="268" t="n">
        <v>2009</v>
      </c>
      <c r="E493" s="200" t="s">
        <v>123</v>
      </c>
      <c r="F493" s="200" t="s">
        <v>411</v>
      </c>
      <c r="G493" s="361" t="s">
        <v>526</v>
      </c>
      <c r="H493" s="268" t="n">
        <v>1</v>
      </c>
      <c r="I493" s="272" t="s">
        <v>349</v>
      </c>
      <c r="J493" s="266" t="n">
        <v>0</v>
      </c>
      <c r="K493" s="266" t="n">
        <v>0</v>
      </c>
      <c r="L493" s="266" t="n">
        <v>1</v>
      </c>
      <c r="M493" s="362" t="n">
        <f aca="false">J493+K493+L493</f>
        <v>1</v>
      </c>
    </row>
    <row r="494" customFormat="false" ht="12.75" hidden="false" customHeight="false" outlineLevel="0" collapsed="false">
      <c r="A494" s="360" t="s">
        <v>14</v>
      </c>
      <c r="B494" s="268"/>
      <c r="C494" s="268"/>
      <c r="D494" s="268" t="n">
        <v>2009</v>
      </c>
      <c r="E494" s="200" t="s">
        <v>123</v>
      </c>
      <c r="F494" s="200" t="s">
        <v>411</v>
      </c>
      <c r="G494" s="361" t="s">
        <v>648</v>
      </c>
      <c r="H494" s="268" t="s">
        <v>518</v>
      </c>
      <c r="I494" s="272" t="s">
        <v>414</v>
      </c>
      <c r="J494" s="266" t="n">
        <v>0</v>
      </c>
      <c r="K494" s="266" t="n">
        <v>0</v>
      </c>
      <c r="L494" s="266" t="n">
        <v>5</v>
      </c>
      <c r="M494" s="362" t="n">
        <f aca="false">J494+K494+L494</f>
        <v>5</v>
      </c>
    </row>
    <row r="495" customFormat="false" ht="12.75" hidden="false" customHeight="false" outlineLevel="0" collapsed="false">
      <c r="A495" s="360" t="s">
        <v>14</v>
      </c>
      <c r="B495" s="268"/>
      <c r="C495" s="268"/>
      <c r="D495" s="268" t="n">
        <v>2009</v>
      </c>
      <c r="E495" s="200" t="s">
        <v>123</v>
      </c>
      <c r="F495" s="200" t="s">
        <v>411</v>
      </c>
      <c r="G495" s="361" t="s">
        <v>527</v>
      </c>
      <c r="H495" s="268" t="n">
        <v>1</v>
      </c>
      <c r="I495" s="272" t="s">
        <v>367</v>
      </c>
      <c r="J495" s="266" t="n">
        <v>0</v>
      </c>
      <c r="K495" s="266" t="n">
        <v>61</v>
      </c>
      <c r="L495" s="266" t="n">
        <v>0</v>
      </c>
      <c r="M495" s="362" t="n">
        <f aca="false">J495+K495+L495</f>
        <v>61</v>
      </c>
    </row>
    <row r="496" customFormat="false" ht="12.75" hidden="false" customHeight="false" outlineLevel="0" collapsed="false">
      <c r="A496" s="360" t="s">
        <v>14</v>
      </c>
      <c r="B496" s="268"/>
      <c r="C496" s="268"/>
      <c r="D496" s="268" t="n">
        <v>2009</v>
      </c>
      <c r="E496" s="200" t="s">
        <v>123</v>
      </c>
      <c r="F496" s="200" t="s">
        <v>411</v>
      </c>
      <c r="G496" s="361" t="s">
        <v>527</v>
      </c>
      <c r="H496" s="268" t="n">
        <v>1</v>
      </c>
      <c r="I496" s="272" t="s">
        <v>303</v>
      </c>
      <c r="J496" s="266" t="n">
        <v>0</v>
      </c>
      <c r="K496" s="266" t="n">
        <v>4738</v>
      </c>
      <c r="L496" s="266" t="n">
        <v>0</v>
      </c>
      <c r="M496" s="362" t="n">
        <f aca="false">J496+K496+L496</f>
        <v>4738</v>
      </c>
    </row>
    <row r="497" customFormat="false" ht="12.75" hidden="false" customHeight="false" outlineLevel="0" collapsed="false">
      <c r="A497" s="360" t="s">
        <v>14</v>
      </c>
      <c r="B497" s="268"/>
      <c r="C497" s="268"/>
      <c r="D497" s="268" t="n">
        <v>2009</v>
      </c>
      <c r="E497" s="200" t="s">
        <v>123</v>
      </c>
      <c r="F497" s="200" t="s">
        <v>411</v>
      </c>
      <c r="G497" s="361" t="s">
        <v>527</v>
      </c>
      <c r="H497" s="268" t="n">
        <v>1</v>
      </c>
      <c r="I497" s="272" t="s">
        <v>414</v>
      </c>
      <c r="J497" s="266" t="n">
        <v>0</v>
      </c>
      <c r="K497" s="266" t="n">
        <v>0</v>
      </c>
      <c r="L497" s="266" t="n">
        <v>122</v>
      </c>
      <c r="M497" s="362" t="n">
        <f aca="false">J497+K497+L497</f>
        <v>122</v>
      </c>
    </row>
    <row r="498" customFormat="false" ht="12.75" hidden="false" customHeight="false" outlineLevel="0" collapsed="false">
      <c r="A498" s="360" t="s">
        <v>14</v>
      </c>
      <c r="B498" s="268"/>
      <c r="C498" s="268"/>
      <c r="D498" s="268" t="n">
        <v>2009</v>
      </c>
      <c r="E498" s="200" t="s">
        <v>123</v>
      </c>
      <c r="F498" s="200" t="s">
        <v>411</v>
      </c>
      <c r="G498" s="361" t="s">
        <v>622</v>
      </c>
      <c r="H498" s="268" t="n">
        <v>1</v>
      </c>
      <c r="I498" s="272" t="s">
        <v>364</v>
      </c>
      <c r="J498" s="266" t="n">
        <v>0</v>
      </c>
      <c r="K498" s="266" t="n">
        <v>35</v>
      </c>
      <c r="L498" s="266" t="n">
        <v>0</v>
      </c>
      <c r="M498" s="362" t="n">
        <f aca="false">J498+K498+L498</f>
        <v>35</v>
      </c>
    </row>
    <row r="499" customFormat="false" ht="12.75" hidden="false" customHeight="false" outlineLevel="0" collapsed="false">
      <c r="A499" s="360" t="s">
        <v>14</v>
      </c>
      <c r="B499" s="268"/>
      <c r="C499" s="268"/>
      <c r="D499" s="268" t="n">
        <v>2009</v>
      </c>
      <c r="E499" s="200" t="s">
        <v>123</v>
      </c>
      <c r="F499" s="200" t="s">
        <v>411</v>
      </c>
      <c r="G499" s="361" t="s">
        <v>622</v>
      </c>
      <c r="H499" s="268" t="n">
        <v>1</v>
      </c>
      <c r="I499" s="272" t="s">
        <v>349</v>
      </c>
      <c r="J499" s="266" t="n">
        <v>0</v>
      </c>
      <c r="K499" s="266" t="n">
        <v>30</v>
      </c>
      <c r="L499" s="266" t="n">
        <v>1</v>
      </c>
      <c r="M499" s="362" t="n">
        <f aca="false">J499+K499+L499</f>
        <v>31</v>
      </c>
    </row>
    <row r="500" customFormat="false" ht="12.75" hidden="false" customHeight="false" outlineLevel="0" collapsed="false">
      <c r="A500" s="360" t="s">
        <v>14</v>
      </c>
      <c r="B500" s="268"/>
      <c r="C500" s="268"/>
      <c r="D500" s="268" t="n">
        <v>2009</v>
      </c>
      <c r="E500" s="200" t="s">
        <v>123</v>
      </c>
      <c r="F500" s="200" t="s">
        <v>411</v>
      </c>
      <c r="G500" s="361" t="s">
        <v>649</v>
      </c>
      <c r="H500" s="268" t="s">
        <v>518</v>
      </c>
      <c r="I500" s="272" t="s">
        <v>414</v>
      </c>
      <c r="J500" s="266" t="n">
        <v>0</v>
      </c>
      <c r="K500" s="266" t="n">
        <v>0</v>
      </c>
      <c r="L500" s="266" t="n">
        <v>3</v>
      </c>
      <c r="M500" s="362" t="n">
        <f aca="false">J500+K500+L500</f>
        <v>3</v>
      </c>
    </row>
    <row r="501" customFormat="false" ht="12.75" hidden="false" customHeight="false" outlineLevel="0" collapsed="false">
      <c r="A501" s="360" t="s">
        <v>14</v>
      </c>
      <c r="B501" s="268"/>
      <c r="C501" s="268"/>
      <c r="D501" s="268" t="n">
        <v>2009</v>
      </c>
      <c r="E501" s="200" t="s">
        <v>123</v>
      </c>
      <c r="F501" s="200" t="s">
        <v>411</v>
      </c>
      <c r="G501" s="361" t="s">
        <v>584</v>
      </c>
      <c r="H501" s="268" t="n">
        <v>2</v>
      </c>
      <c r="I501" s="272" t="s">
        <v>349</v>
      </c>
      <c r="J501" s="266" t="n">
        <v>0</v>
      </c>
      <c r="K501" s="266" t="n">
        <v>0</v>
      </c>
      <c r="L501" s="266" t="n">
        <v>2</v>
      </c>
      <c r="M501" s="362" t="n">
        <f aca="false">J501+K501+L501</f>
        <v>2</v>
      </c>
    </row>
    <row r="502" customFormat="false" ht="12.75" hidden="false" customHeight="false" outlineLevel="0" collapsed="false">
      <c r="A502" s="360" t="s">
        <v>14</v>
      </c>
      <c r="B502" s="268"/>
      <c r="C502" s="268"/>
      <c r="D502" s="268" t="n">
        <v>2009</v>
      </c>
      <c r="E502" s="200" t="s">
        <v>123</v>
      </c>
      <c r="F502" s="200" t="s">
        <v>411</v>
      </c>
      <c r="G502" s="361" t="s">
        <v>584</v>
      </c>
      <c r="H502" s="268" t="n">
        <v>2</v>
      </c>
      <c r="I502" s="272" t="s">
        <v>303</v>
      </c>
      <c r="J502" s="266" t="n">
        <v>0</v>
      </c>
      <c r="K502" s="266" t="n">
        <v>1</v>
      </c>
      <c r="L502" s="266" t="n">
        <v>0</v>
      </c>
      <c r="M502" s="362" t="n">
        <f aca="false">J502+K502+L502</f>
        <v>1</v>
      </c>
    </row>
    <row r="503" customFormat="false" ht="12.75" hidden="false" customHeight="false" outlineLevel="0" collapsed="false">
      <c r="A503" s="360" t="s">
        <v>14</v>
      </c>
      <c r="B503" s="268"/>
      <c r="C503" s="268"/>
      <c r="D503" s="268" t="n">
        <v>2009</v>
      </c>
      <c r="E503" s="200" t="s">
        <v>123</v>
      </c>
      <c r="F503" s="200" t="s">
        <v>411</v>
      </c>
      <c r="G503" s="361" t="s">
        <v>584</v>
      </c>
      <c r="H503" s="268" t="n">
        <v>2</v>
      </c>
      <c r="I503" s="272" t="s">
        <v>355</v>
      </c>
      <c r="J503" s="266" t="n">
        <v>0</v>
      </c>
      <c r="K503" s="266" t="n">
        <v>0</v>
      </c>
      <c r="L503" s="266" t="n">
        <v>5</v>
      </c>
      <c r="M503" s="362" t="n">
        <f aca="false">J503+K503+L503</f>
        <v>5</v>
      </c>
    </row>
    <row r="504" customFormat="false" ht="12.75" hidden="false" customHeight="false" outlineLevel="0" collapsed="false">
      <c r="A504" s="360" t="s">
        <v>14</v>
      </c>
      <c r="B504" s="268"/>
      <c r="C504" s="268"/>
      <c r="D504" s="268" t="n">
        <v>2009</v>
      </c>
      <c r="E504" s="200" t="s">
        <v>123</v>
      </c>
      <c r="F504" s="200" t="s">
        <v>411</v>
      </c>
      <c r="G504" s="361" t="s">
        <v>584</v>
      </c>
      <c r="H504" s="268" t="n">
        <v>2</v>
      </c>
      <c r="I504" s="272" t="s">
        <v>414</v>
      </c>
      <c r="J504" s="266" t="n">
        <v>0</v>
      </c>
      <c r="K504" s="266" t="n">
        <v>0</v>
      </c>
      <c r="L504" s="266" t="n">
        <v>2</v>
      </c>
      <c r="M504" s="362" t="n">
        <f aca="false">J504+K504+L504</f>
        <v>2</v>
      </c>
    </row>
    <row r="505" customFormat="false" ht="12.75" hidden="false" customHeight="false" outlineLevel="0" collapsed="false">
      <c r="A505" s="360" t="s">
        <v>14</v>
      </c>
      <c r="B505" s="268"/>
      <c r="C505" s="268"/>
      <c r="D505" s="268" t="n">
        <v>2009</v>
      </c>
      <c r="E505" s="200" t="s">
        <v>123</v>
      </c>
      <c r="F505" s="200" t="s">
        <v>411</v>
      </c>
      <c r="G505" s="361" t="s">
        <v>585</v>
      </c>
      <c r="H505" s="268" t="n">
        <v>2</v>
      </c>
      <c r="I505" s="272" t="s">
        <v>349</v>
      </c>
      <c r="J505" s="266" t="n">
        <v>0</v>
      </c>
      <c r="K505" s="266" t="n">
        <v>2</v>
      </c>
      <c r="L505" s="266" t="n">
        <v>1</v>
      </c>
      <c r="M505" s="362" t="n">
        <f aca="false">J505+K505+L505</f>
        <v>3</v>
      </c>
    </row>
    <row r="506" customFormat="false" ht="12.75" hidden="false" customHeight="false" outlineLevel="0" collapsed="false">
      <c r="A506" s="360" t="s">
        <v>14</v>
      </c>
      <c r="B506" s="268"/>
      <c r="C506" s="268"/>
      <c r="D506" s="268" t="n">
        <v>2009</v>
      </c>
      <c r="E506" s="200" t="s">
        <v>123</v>
      </c>
      <c r="F506" s="200" t="s">
        <v>411</v>
      </c>
      <c r="G506" s="361" t="s">
        <v>585</v>
      </c>
      <c r="H506" s="268" t="n">
        <v>2</v>
      </c>
      <c r="I506" s="272" t="s">
        <v>355</v>
      </c>
      <c r="J506" s="266" t="n">
        <v>0</v>
      </c>
      <c r="K506" s="266" t="n">
        <v>31</v>
      </c>
      <c r="L506" s="266" t="n">
        <v>0</v>
      </c>
      <c r="M506" s="362" t="n">
        <f aca="false">J506+K506+L506</f>
        <v>31</v>
      </c>
    </row>
    <row r="507" customFormat="false" ht="12.75" hidden="false" customHeight="false" outlineLevel="0" collapsed="false">
      <c r="A507" s="360" t="s">
        <v>14</v>
      </c>
      <c r="B507" s="268"/>
      <c r="C507" s="268"/>
      <c r="D507" s="268" t="n">
        <v>2009</v>
      </c>
      <c r="E507" s="200" t="s">
        <v>123</v>
      </c>
      <c r="F507" s="200" t="s">
        <v>411</v>
      </c>
      <c r="G507" s="361" t="s">
        <v>650</v>
      </c>
      <c r="H507" s="268" t="s">
        <v>518</v>
      </c>
      <c r="I507" s="272" t="s">
        <v>349</v>
      </c>
      <c r="J507" s="266" t="n">
        <v>0</v>
      </c>
      <c r="K507" s="266" t="n">
        <v>0</v>
      </c>
      <c r="L507" s="266" t="n">
        <v>1</v>
      </c>
      <c r="M507" s="362" t="n">
        <f aca="false">J507+K507+L507</f>
        <v>1</v>
      </c>
    </row>
    <row r="508" customFormat="false" ht="12.75" hidden="false" customHeight="false" outlineLevel="0" collapsed="false">
      <c r="A508" s="360" t="s">
        <v>14</v>
      </c>
      <c r="B508" s="268"/>
      <c r="C508" s="268"/>
      <c r="D508" s="268" t="n">
        <v>2009</v>
      </c>
      <c r="E508" s="200" t="s">
        <v>123</v>
      </c>
      <c r="F508" s="200" t="s">
        <v>411</v>
      </c>
      <c r="G508" s="361" t="s">
        <v>624</v>
      </c>
      <c r="H508" s="268" t="n">
        <v>2</v>
      </c>
      <c r="I508" s="272" t="s">
        <v>364</v>
      </c>
      <c r="J508" s="266" t="n">
        <v>0</v>
      </c>
      <c r="K508" s="266" t="n">
        <v>0</v>
      </c>
      <c r="L508" s="266" t="n">
        <v>21</v>
      </c>
      <c r="M508" s="362" t="n">
        <f aca="false">J508+K508+L508</f>
        <v>21</v>
      </c>
    </row>
    <row r="509" customFormat="false" ht="12.75" hidden="false" customHeight="false" outlineLevel="0" collapsed="false">
      <c r="A509" s="360" t="s">
        <v>14</v>
      </c>
      <c r="B509" s="268"/>
      <c r="C509" s="268"/>
      <c r="D509" s="268" t="n">
        <v>2009</v>
      </c>
      <c r="E509" s="200" t="s">
        <v>123</v>
      </c>
      <c r="F509" s="200" t="s">
        <v>411</v>
      </c>
      <c r="G509" s="361" t="s">
        <v>624</v>
      </c>
      <c r="H509" s="268" t="n">
        <v>2</v>
      </c>
      <c r="I509" s="272" t="s">
        <v>368</v>
      </c>
      <c r="J509" s="266" t="n">
        <v>0</v>
      </c>
      <c r="K509" s="266" t="n">
        <v>1567</v>
      </c>
      <c r="L509" s="266" t="n">
        <v>0</v>
      </c>
      <c r="M509" s="362" t="n">
        <f aca="false">J509+K509+L509</f>
        <v>1567</v>
      </c>
    </row>
    <row r="510" customFormat="false" ht="12.75" hidden="false" customHeight="false" outlineLevel="0" collapsed="false">
      <c r="A510" s="360" t="s">
        <v>14</v>
      </c>
      <c r="B510" s="268"/>
      <c r="C510" s="268"/>
      <c r="D510" s="268" t="n">
        <v>2009</v>
      </c>
      <c r="E510" s="200" t="s">
        <v>123</v>
      </c>
      <c r="F510" s="200" t="s">
        <v>411</v>
      </c>
      <c r="G510" s="361" t="s">
        <v>624</v>
      </c>
      <c r="H510" s="268" t="n">
        <v>2</v>
      </c>
      <c r="I510" s="272" t="s">
        <v>349</v>
      </c>
      <c r="J510" s="266" t="n">
        <v>0</v>
      </c>
      <c r="K510" s="266" t="n">
        <v>0</v>
      </c>
      <c r="L510" s="266" t="n">
        <v>181</v>
      </c>
      <c r="M510" s="362" t="n">
        <f aca="false">J510+K510+L510</f>
        <v>181</v>
      </c>
    </row>
    <row r="511" customFormat="false" ht="12.75" hidden="false" customHeight="false" outlineLevel="0" collapsed="false">
      <c r="A511" s="360" t="s">
        <v>14</v>
      </c>
      <c r="B511" s="268"/>
      <c r="C511" s="268"/>
      <c r="D511" s="268" t="n">
        <v>2009</v>
      </c>
      <c r="E511" s="200" t="s">
        <v>123</v>
      </c>
      <c r="F511" s="200" t="s">
        <v>411</v>
      </c>
      <c r="G511" s="361" t="s">
        <v>624</v>
      </c>
      <c r="H511" s="268" t="n">
        <v>2</v>
      </c>
      <c r="I511" s="272" t="s">
        <v>414</v>
      </c>
      <c r="J511" s="266" t="n">
        <v>0</v>
      </c>
      <c r="K511" s="266" t="n">
        <v>0</v>
      </c>
      <c r="L511" s="266" t="n">
        <v>1</v>
      </c>
      <c r="M511" s="362" t="n">
        <f aca="false">J511+K511+L511</f>
        <v>1</v>
      </c>
    </row>
    <row r="512" customFormat="false" ht="12.75" hidden="false" customHeight="false" outlineLevel="0" collapsed="false">
      <c r="A512" s="360" t="s">
        <v>14</v>
      </c>
      <c r="B512" s="268"/>
      <c r="C512" s="268"/>
      <c r="D512" s="268" t="n">
        <v>2009</v>
      </c>
      <c r="E512" s="200" t="s">
        <v>123</v>
      </c>
      <c r="F512" s="200" t="s">
        <v>411</v>
      </c>
      <c r="G512" s="361" t="s">
        <v>625</v>
      </c>
      <c r="H512" s="268" t="s">
        <v>518</v>
      </c>
      <c r="I512" s="272" t="s">
        <v>349</v>
      </c>
      <c r="J512" s="266" t="n">
        <v>0</v>
      </c>
      <c r="K512" s="266" t="n">
        <v>0</v>
      </c>
      <c r="L512" s="266" t="n">
        <v>4</v>
      </c>
      <c r="M512" s="362" t="n">
        <f aca="false">J512+K512+L512</f>
        <v>4</v>
      </c>
    </row>
    <row r="513" customFormat="false" ht="12.75" hidden="false" customHeight="false" outlineLevel="0" collapsed="false">
      <c r="A513" s="360" t="s">
        <v>14</v>
      </c>
      <c r="B513" s="268"/>
      <c r="C513" s="268"/>
      <c r="D513" s="268" t="n">
        <v>2009</v>
      </c>
      <c r="E513" s="200" t="s">
        <v>123</v>
      </c>
      <c r="F513" s="200" t="s">
        <v>411</v>
      </c>
      <c r="G513" s="361" t="s">
        <v>586</v>
      </c>
      <c r="H513" s="268" t="s">
        <v>518</v>
      </c>
      <c r="I513" s="272" t="s">
        <v>364</v>
      </c>
      <c r="J513" s="266" t="n">
        <v>0</v>
      </c>
      <c r="K513" s="266" t="n">
        <v>0</v>
      </c>
      <c r="L513" s="266" t="n">
        <v>1</v>
      </c>
      <c r="M513" s="362" t="n">
        <f aca="false">J513+K513+L513</f>
        <v>1</v>
      </c>
    </row>
    <row r="514" customFormat="false" ht="12.75" hidden="false" customHeight="false" outlineLevel="0" collapsed="false">
      <c r="A514" s="360" t="s">
        <v>14</v>
      </c>
      <c r="B514" s="268"/>
      <c r="C514" s="268"/>
      <c r="D514" s="268" t="n">
        <v>2009</v>
      </c>
      <c r="E514" s="200" t="s">
        <v>123</v>
      </c>
      <c r="F514" s="200" t="s">
        <v>411</v>
      </c>
      <c r="G514" s="361" t="s">
        <v>586</v>
      </c>
      <c r="H514" s="268" t="s">
        <v>518</v>
      </c>
      <c r="I514" s="272" t="s">
        <v>349</v>
      </c>
      <c r="J514" s="266" t="n">
        <v>0</v>
      </c>
      <c r="K514" s="266" t="n">
        <v>0</v>
      </c>
      <c r="L514" s="266" t="n">
        <v>210</v>
      </c>
      <c r="M514" s="362" t="n">
        <f aca="false">J514+K514+L514</f>
        <v>210</v>
      </c>
    </row>
    <row r="515" customFormat="false" ht="12.75" hidden="false" customHeight="false" outlineLevel="0" collapsed="false">
      <c r="A515" s="360" t="s">
        <v>14</v>
      </c>
      <c r="B515" s="268"/>
      <c r="C515" s="268"/>
      <c r="D515" s="268" t="n">
        <v>2009</v>
      </c>
      <c r="E515" s="200" t="s">
        <v>123</v>
      </c>
      <c r="F515" s="200" t="s">
        <v>411</v>
      </c>
      <c r="G515" s="361" t="s">
        <v>651</v>
      </c>
      <c r="H515" s="268" t="s">
        <v>518</v>
      </c>
      <c r="I515" s="272" t="s">
        <v>349</v>
      </c>
      <c r="J515" s="266" t="n">
        <v>0</v>
      </c>
      <c r="K515" s="266" t="n">
        <v>0</v>
      </c>
      <c r="L515" s="266" t="n">
        <v>5</v>
      </c>
      <c r="M515" s="362" t="n">
        <f aca="false">J515+K515+L515</f>
        <v>5</v>
      </c>
    </row>
    <row r="516" customFormat="false" ht="12.75" hidden="false" customHeight="false" outlineLevel="0" collapsed="false">
      <c r="A516" s="360" t="s">
        <v>14</v>
      </c>
      <c r="B516" s="268"/>
      <c r="C516" s="268"/>
      <c r="D516" s="268" t="n">
        <v>2009</v>
      </c>
      <c r="E516" s="200" t="s">
        <v>123</v>
      </c>
      <c r="F516" s="200" t="s">
        <v>411</v>
      </c>
      <c r="G516" s="361" t="s">
        <v>626</v>
      </c>
      <c r="H516" s="268" t="n">
        <v>2</v>
      </c>
      <c r="I516" s="272" t="s">
        <v>364</v>
      </c>
      <c r="J516" s="266" t="n">
        <v>0</v>
      </c>
      <c r="K516" s="266" t="n">
        <v>0</v>
      </c>
      <c r="L516" s="266" t="n">
        <v>2</v>
      </c>
      <c r="M516" s="362" t="n">
        <f aca="false">J516+K516+L516</f>
        <v>2</v>
      </c>
    </row>
    <row r="517" customFormat="false" ht="12.75" hidden="false" customHeight="false" outlineLevel="0" collapsed="false">
      <c r="A517" s="360" t="s">
        <v>14</v>
      </c>
      <c r="B517" s="268"/>
      <c r="C517" s="268"/>
      <c r="D517" s="268" t="n">
        <v>2009</v>
      </c>
      <c r="E517" s="200" t="s">
        <v>123</v>
      </c>
      <c r="F517" s="200" t="s">
        <v>411</v>
      </c>
      <c r="G517" s="361" t="s">
        <v>626</v>
      </c>
      <c r="H517" s="268" t="n">
        <v>2</v>
      </c>
      <c r="I517" s="272" t="s">
        <v>355</v>
      </c>
      <c r="J517" s="266" t="n">
        <v>0</v>
      </c>
      <c r="K517" s="266" t="n">
        <v>0</v>
      </c>
      <c r="L517" s="266" t="n">
        <v>1</v>
      </c>
      <c r="M517" s="362" t="n">
        <f aca="false">J517+K517+L517</f>
        <v>1</v>
      </c>
    </row>
    <row r="518" customFormat="false" ht="13.5" hidden="false" customHeight="false" outlineLevel="0" collapsed="false">
      <c r="A518" s="363" t="s">
        <v>14</v>
      </c>
      <c r="B518" s="364"/>
      <c r="C518" s="364"/>
      <c r="D518" s="364" t="n">
        <v>2009</v>
      </c>
      <c r="E518" s="365" t="s">
        <v>123</v>
      </c>
      <c r="F518" s="365" t="s">
        <v>411</v>
      </c>
      <c r="G518" s="366" t="s">
        <v>639</v>
      </c>
      <c r="H518" s="364" t="s">
        <v>518</v>
      </c>
      <c r="I518" s="285" t="s">
        <v>414</v>
      </c>
      <c r="J518" s="367" t="n">
        <v>0</v>
      </c>
      <c r="K518" s="367" t="n">
        <v>0</v>
      </c>
      <c r="L518" s="367" t="n">
        <v>2</v>
      </c>
      <c r="M518" s="368" t="n">
        <f aca="false">J518+K518+L518</f>
        <v>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39" activeCellId="0" sqref="A239"/>
    </sheetView>
  </sheetViews>
  <sheetFormatPr defaultColWidth="5.70703125" defaultRowHeight="19.9" zeroHeight="false" outlineLevelRow="0" outlineLevelCol="0"/>
  <cols>
    <col collapsed="false" customWidth="true" hidden="false" outlineLevel="0" max="1" min="1" style="198" width="8.85"/>
    <col collapsed="false" customWidth="true" hidden="false" outlineLevel="0" max="2" min="2" style="369" width="22.28"/>
    <col collapsed="false" customWidth="true" hidden="false" outlineLevel="0" max="3" min="3" style="370" width="22.85"/>
    <col collapsed="false" customWidth="true" hidden="false" outlineLevel="0" max="4" min="4" style="370" width="21.56"/>
    <col collapsed="false" customWidth="true" hidden="false" outlineLevel="0" max="5" min="5" style="370" width="27.28"/>
    <col collapsed="false" customWidth="true" hidden="true" outlineLevel="0" max="6" min="6" style="370" width="16.28"/>
    <col collapsed="false" customWidth="true" hidden="false" outlineLevel="0" max="7" min="7" style="370" width="8.7"/>
    <col collapsed="false" customWidth="true" hidden="false" outlineLevel="0" max="8" min="8" style="371" width="11.13"/>
    <col collapsed="false" customWidth="true" hidden="false" outlineLevel="0" max="9" min="9" style="372" width="11.7"/>
    <col collapsed="false" customWidth="true" hidden="false" outlineLevel="0" max="10" min="10" style="373" width="22.85"/>
    <col collapsed="false" customWidth="false" hidden="false" outlineLevel="0" max="257" min="11" style="374" width="5.71"/>
  </cols>
  <sheetData>
    <row r="1" customFormat="false" ht="21.6" hidden="false" customHeight="true" outlineLevel="0" collapsed="false">
      <c r="A1" s="375" t="s">
        <v>652</v>
      </c>
      <c r="B1" s="376"/>
      <c r="C1" s="377"/>
      <c r="D1" s="378"/>
      <c r="E1" s="378"/>
      <c r="F1" s="378"/>
      <c r="G1" s="378"/>
      <c r="H1" s="379" t="s">
        <v>1</v>
      </c>
      <c r="I1" s="380" t="s">
        <v>2</v>
      </c>
      <c r="J1" s="380"/>
    </row>
    <row r="2" customFormat="false" ht="20.1" hidden="false" customHeight="true" outlineLevel="0" collapsed="false">
      <c r="A2" s="381"/>
      <c r="B2" s="382"/>
      <c r="C2" s="383"/>
      <c r="D2" s="383"/>
      <c r="E2" s="383"/>
      <c r="F2" s="383"/>
      <c r="G2" s="383"/>
      <c r="H2" s="384"/>
      <c r="I2" s="385"/>
      <c r="J2" s="385"/>
    </row>
    <row r="3" customFormat="false" ht="51" hidden="false" customHeight="true" outlineLevel="0" collapsed="false">
      <c r="A3" s="386" t="s">
        <v>4</v>
      </c>
      <c r="B3" s="387" t="s">
        <v>500</v>
      </c>
      <c r="C3" s="119" t="s">
        <v>112</v>
      </c>
      <c r="D3" s="119" t="s">
        <v>6</v>
      </c>
      <c r="E3" s="388" t="s">
        <v>653</v>
      </c>
      <c r="F3" s="388" t="s">
        <v>501</v>
      </c>
      <c r="G3" s="121" t="s">
        <v>654</v>
      </c>
      <c r="H3" s="389" t="s">
        <v>655</v>
      </c>
      <c r="I3" s="390" t="s">
        <v>656</v>
      </c>
      <c r="J3" s="391" t="s">
        <v>657</v>
      </c>
      <c r="IJ3" s="0"/>
      <c r="IK3" s="0"/>
    </row>
    <row r="4" customFormat="false" ht="14.25" hidden="false" customHeight="true" outlineLevel="0" collapsed="false">
      <c r="A4" s="343" t="s">
        <v>14</v>
      </c>
      <c r="B4" s="392" t="s">
        <v>559</v>
      </c>
      <c r="C4" s="343" t="s">
        <v>121</v>
      </c>
      <c r="D4" s="343" t="s">
        <v>31</v>
      </c>
      <c r="E4" s="343" t="s">
        <v>658</v>
      </c>
      <c r="F4" s="343" t="s">
        <v>516</v>
      </c>
      <c r="G4" s="343" t="s">
        <v>659</v>
      </c>
      <c r="H4" s="393"/>
      <c r="I4" s="394" t="s">
        <v>518</v>
      </c>
      <c r="J4" s="394" t="s">
        <v>291</v>
      </c>
    </row>
    <row r="5" customFormat="false" ht="14.25" hidden="false" customHeight="true" outlineLevel="0" collapsed="false">
      <c r="A5" s="343" t="s">
        <v>14</v>
      </c>
      <c r="B5" s="392" t="s">
        <v>560</v>
      </c>
      <c r="C5" s="343" t="s">
        <v>121</v>
      </c>
      <c r="D5" s="343" t="s">
        <v>31</v>
      </c>
      <c r="E5" s="343" t="s">
        <v>660</v>
      </c>
      <c r="F5" s="343" t="s">
        <v>516</v>
      </c>
      <c r="G5" s="343" t="s">
        <v>661</v>
      </c>
      <c r="H5" s="343" t="s">
        <v>662</v>
      </c>
      <c r="I5" s="394"/>
      <c r="J5" s="394" t="s">
        <v>291</v>
      </c>
    </row>
    <row r="6" customFormat="false" ht="14.25" hidden="false" customHeight="true" outlineLevel="0" collapsed="false">
      <c r="A6" s="395" t="s">
        <v>14</v>
      </c>
      <c r="B6" s="396" t="s">
        <v>560</v>
      </c>
      <c r="C6" s="395" t="s">
        <v>121</v>
      </c>
      <c r="D6" s="395" t="s">
        <v>31</v>
      </c>
      <c r="E6" s="395" t="s">
        <v>663</v>
      </c>
      <c r="F6" s="395" t="s">
        <v>516</v>
      </c>
      <c r="G6" s="395" t="s">
        <v>664</v>
      </c>
      <c r="H6" s="395" t="s">
        <v>665</v>
      </c>
      <c r="I6" s="397"/>
      <c r="J6" s="397" t="s">
        <v>292</v>
      </c>
    </row>
    <row r="7" customFormat="false" ht="14.25" hidden="false" customHeight="true" outlineLevel="0" collapsed="false">
      <c r="A7" s="395" t="s">
        <v>14</v>
      </c>
      <c r="B7" s="396" t="s">
        <v>560</v>
      </c>
      <c r="C7" s="395" t="s">
        <v>121</v>
      </c>
      <c r="D7" s="395" t="s">
        <v>31</v>
      </c>
      <c r="E7" s="395" t="s">
        <v>666</v>
      </c>
      <c r="F7" s="395" t="s">
        <v>516</v>
      </c>
      <c r="G7" s="395" t="s">
        <v>225</v>
      </c>
      <c r="H7" s="395" t="s">
        <v>225</v>
      </c>
      <c r="I7" s="397"/>
      <c r="J7" s="397" t="s">
        <v>292</v>
      </c>
    </row>
    <row r="8" customFormat="false" ht="14.25" hidden="false" customHeight="true" outlineLevel="0" collapsed="false">
      <c r="A8" s="395" t="s">
        <v>14</v>
      </c>
      <c r="B8" s="396" t="s">
        <v>560</v>
      </c>
      <c r="C8" s="395" t="s">
        <v>121</v>
      </c>
      <c r="D8" s="395" t="s">
        <v>31</v>
      </c>
      <c r="E8" s="395" t="s">
        <v>667</v>
      </c>
      <c r="F8" s="395" t="s">
        <v>516</v>
      </c>
      <c r="G8" s="395" t="s">
        <v>225</v>
      </c>
      <c r="H8" s="395" t="s">
        <v>225</v>
      </c>
      <c r="I8" s="397"/>
      <c r="J8" s="397" t="s">
        <v>292</v>
      </c>
    </row>
    <row r="9" customFormat="false" ht="14.25" hidden="false" customHeight="true" outlineLevel="0" collapsed="false">
      <c r="A9" s="395" t="s">
        <v>14</v>
      </c>
      <c r="B9" s="396" t="s">
        <v>560</v>
      </c>
      <c r="C9" s="395" t="s">
        <v>121</v>
      </c>
      <c r="D9" s="395" t="s">
        <v>31</v>
      </c>
      <c r="E9" s="395" t="s">
        <v>668</v>
      </c>
      <c r="F9" s="395" t="s">
        <v>516</v>
      </c>
      <c r="G9" s="395" t="s">
        <v>225</v>
      </c>
      <c r="H9" s="395" t="s">
        <v>225</v>
      </c>
      <c r="I9" s="397"/>
      <c r="J9" s="397" t="s">
        <v>292</v>
      </c>
    </row>
    <row r="10" customFormat="false" ht="14.25" hidden="false" customHeight="true" outlineLevel="0" collapsed="false">
      <c r="A10" s="395" t="s">
        <v>14</v>
      </c>
      <c r="B10" s="396" t="s">
        <v>669</v>
      </c>
      <c r="C10" s="395" t="s">
        <v>121</v>
      </c>
      <c r="D10" s="395" t="s">
        <v>31</v>
      </c>
      <c r="E10" s="395" t="s">
        <v>670</v>
      </c>
      <c r="F10" s="395" t="s">
        <v>523</v>
      </c>
      <c r="G10" s="395" t="s">
        <v>225</v>
      </c>
      <c r="H10" s="395" t="s">
        <v>225</v>
      </c>
      <c r="I10" s="397"/>
      <c r="J10" s="397" t="s">
        <v>292</v>
      </c>
    </row>
    <row r="11" customFormat="false" ht="14.25" hidden="false" customHeight="true" outlineLevel="0" collapsed="false">
      <c r="A11" s="395" t="s">
        <v>14</v>
      </c>
      <c r="B11" s="396" t="s">
        <v>671</v>
      </c>
      <c r="C11" s="395" t="s">
        <v>121</v>
      </c>
      <c r="D11" s="395" t="s">
        <v>31</v>
      </c>
      <c r="E11" s="395" t="s">
        <v>670</v>
      </c>
      <c r="F11" s="395" t="s">
        <v>523</v>
      </c>
      <c r="G11" s="395" t="s">
        <v>672</v>
      </c>
      <c r="H11" s="395" t="s">
        <v>225</v>
      </c>
      <c r="I11" s="397"/>
      <c r="J11" s="397" t="s">
        <v>292</v>
      </c>
    </row>
    <row r="12" customFormat="false" ht="14.25" hidden="false" customHeight="true" outlineLevel="0" collapsed="false">
      <c r="A12" s="343" t="s">
        <v>14</v>
      </c>
      <c r="B12" s="392" t="s">
        <v>565</v>
      </c>
      <c r="C12" s="343" t="s">
        <v>121</v>
      </c>
      <c r="D12" s="343" t="s">
        <v>31</v>
      </c>
      <c r="E12" s="343" t="s">
        <v>673</v>
      </c>
      <c r="F12" s="343" t="s">
        <v>516</v>
      </c>
      <c r="G12" s="398" t="n">
        <v>12858.8954150001</v>
      </c>
      <c r="H12" s="343" t="s">
        <v>662</v>
      </c>
      <c r="I12" s="394"/>
      <c r="J12" s="394" t="s">
        <v>291</v>
      </c>
    </row>
    <row r="13" customFormat="false" ht="14.25" hidden="false" customHeight="true" outlineLevel="0" collapsed="false">
      <c r="A13" s="343" t="s">
        <v>14</v>
      </c>
      <c r="B13" s="392" t="s">
        <v>565</v>
      </c>
      <c r="C13" s="343" t="s">
        <v>121</v>
      </c>
      <c r="D13" s="343" t="s">
        <v>31</v>
      </c>
      <c r="E13" s="343" t="s">
        <v>674</v>
      </c>
      <c r="F13" s="343" t="s">
        <v>516</v>
      </c>
      <c r="G13" s="343" t="s">
        <v>675</v>
      </c>
      <c r="H13" s="343" t="s">
        <v>662</v>
      </c>
      <c r="I13" s="394"/>
      <c r="J13" s="394" t="s">
        <v>291</v>
      </c>
    </row>
    <row r="14" customFormat="false" ht="14.25" hidden="false" customHeight="true" outlineLevel="0" collapsed="false">
      <c r="A14" s="395" t="s">
        <v>14</v>
      </c>
      <c r="B14" s="396" t="s">
        <v>571</v>
      </c>
      <c r="C14" s="395" t="s">
        <v>121</v>
      </c>
      <c r="D14" s="395" t="s">
        <v>31</v>
      </c>
      <c r="E14" s="395" t="s">
        <v>658</v>
      </c>
      <c r="F14" s="395" t="s">
        <v>523</v>
      </c>
      <c r="G14" s="395" t="s">
        <v>676</v>
      </c>
      <c r="H14" s="395" t="s">
        <v>225</v>
      </c>
      <c r="I14" s="397"/>
      <c r="J14" s="397" t="s">
        <v>292</v>
      </c>
    </row>
    <row r="15" customFormat="false" ht="14.25" hidden="false" customHeight="true" outlineLevel="0" collapsed="false">
      <c r="A15" s="395" t="s">
        <v>14</v>
      </c>
      <c r="B15" s="396" t="s">
        <v>677</v>
      </c>
      <c r="C15" s="395" t="s">
        <v>121</v>
      </c>
      <c r="D15" s="395" t="s">
        <v>31</v>
      </c>
      <c r="E15" s="395" t="s">
        <v>670</v>
      </c>
      <c r="F15" s="395" t="s">
        <v>523</v>
      </c>
      <c r="G15" s="395" t="s">
        <v>672</v>
      </c>
      <c r="H15" s="395" t="s">
        <v>225</v>
      </c>
      <c r="I15" s="397"/>
      <c r="J15" s="397" t="s">
        <v>292</v>
      </c>
    </row>
    <row r="16" customFormat="false" ht="14.25" hidden="false" customHeight="true" outlineLevel="0" collapsed="false">
      <c r="A16" s="395" t="s">
        <v>14</v>
      </c>
      <c r="B16" s="396" t="s">
        <v>578</v>
      </c>
      <c r="C16" s="395" t="s">
        <v>121</v>
      </c>
      <c r="D16" s="395" t="s">
        <v>31</v>
      </c>
      <c r="E16" s="395" t="s">
        <v>658</v>
      </c>
      <c r="F16" s="395" t="s">
        <v>523</v>
      </c>
      <c r="G16" s="395" t="s">
        <v>678</v>
      </c>
      <c r="H16" s="395" t="s">
        <v>225</v>
      </c>
      <c r="I16" s="397"/>
      <c r="J16" s="397" t="s">
        <v>292</v>
      </c>
    </row>
    <row r="17" customFormat="false" ht="14.25" hidden="false" customHeight="true" outlineLevel="0" collapsed="false">
      <c r="A17" s="343" t="s">
        <v>14</v>
      </c>
      <c r="B17" s="392" t="s">
        <v>679</v>
      </c>
      <c r="C17" s="343" t="s">
        <v>121</v>
      </c>
      <c r="D17" s="343" t="s">
        <v>31</v>
      </c>
      <c r="E17" s="343" t="s">
        <v>658</v>
      </c>
      <c r="F17" s="343" t="s">
        <v>523</v>
      </c>
      <c r="G17" s="343" t="s">
        <v>680</v>
      </c>
      <c r="H17" s="343" t="s">
        <v>662</v>
      </c>
      <c r="I17" s="394"/>
      <c r="J17" s="394" t="s">
        <v>291</v>
      </c>
    </row>
    <row r="18" customFormat="false" ht="14.25" hidden="false" customHeight="true" outlineLevel="0" collapsed="false">
      <c r="A18" s="395" t="s">
        <v>14</v>
      </c>
      <c r="B18" s="396" t="s">
        <v>543</v>
      </c>
      <c r="C18" s="395" t="s">
        <v>121</v>
      </c>
      <c r="D18" s="395" t="s">
        <v>31</v>
      </c>
      <c r="E18" s="395" t="s">
        <v>658</v>
      </c>
      <c r="F18" s="395" t="s">
        <v>523</v>
      </c>
      <c r="G18" s="395" t="s">
        <v>672</v>
      </c>
      <c r="H18" s="395" t="s">
        <v>225</v>
      </c>
      <c r="I18" s="397"/>
      <c r="J18" s="397" t="s">
        <v>292</v>
      </c>
    </row>
    <row r="19" customFormat="false" ht="14.25" hidden="false" customHeight="true" outlineLevel="0" collapsed="false">
      <c r="A19" s="343" t="s">
        <v>14</v>
      </c>
      <c r="B19" s="392" t="s">
        <v>582</v>
      </c>
      <c r="C19" s="343" t="s">
        <v>121</v>
      </c>
      <c r="D19" s="343" t="s">
        <v>31</v>
      </c>
      <c r="E19" s="343" t="s">
        <v>681</v>
      </c>
      <c r="F19" s="343" t="s">
        <v>516</v>
      </c>
      <c r="G19" s="343" t="s">
        <v>672</v>
      </c>
      <c r="H19" s="343" t="s">
        <v>662</v>
      </c>
      <c r="I19" s="394"/>
      <c r="J19" s="394" t="s">
        <v>291</v>
      </c>
    </row>
    <row r="20" customFormat="false" ht="14.25" hidden="false" customHeight="true" outlineLevel="0" collapsed="false">
      <c r="A20" s="395" t="s">
        <v>14</v>
      </c>
      <c r="B20" s="396" t="s">
        <v>682</v>
      </c>
      <c r="C20" s="395" t="s">
        <v>121</v>
      </c>
      <c r="D20" s="395" t="s">
        <v>31</v>
      </c>
      <c r="E20" s="395" t="s">
        <v>658</v>
      </c>
      <c r="F20" s="395" t="s">
        <v>523</v>
      </c>
      <c r="G20" s="395" t="s">
        <v>672</v>
      </c>
      <c r="H20" s="395" t="s">
        <v>225</v>
      </c>
      <c r="I20" s="397"/>
      <c r="J20" s="397" t="s">
        <v>292</v>
      </c>
    </row>
    <row r="21" customFormat="false" ht="14.25" hidden="false" customHeight="true" outlineLevel="0" collapsed="false">
      <c r="A21" s="395" t="s">
        <v>14</v>
      </c>
      <c r="B21" s="396" t="s">
        <v>683</v>
      </c>
      <c r="C21" s="395" t="s">
        <v>121</v>
      </c>
      <c r="D21" s="395" t="s">
        <v>31</v>
      </c>
      <c r="E21" s="395" t="s">
        <v>670</v>
      </c>
      <c r="F21" s="395" t="s">
        <v>523</v>
      </c>
      <c r="G21" s="395" t="s">
        <v>672</v>
      </c>
      <c r="H21" s="395" t="s">
        <v>225</v>
      </c>
      <c r="I21" s="397"/>
      <c r="J21" s="397" t="s">
        <v>292</v>
      </c>
    </row>
    <row r="22" customFormat="false" ht="14.25" hidden="false" customHeight="true" outlineLevel="0" collapsed="false">
      <c r="A22" s="395" t="s">
        <v>14</v>
      </c>
      <c r="B22" s="396" t="s">
        <v>583</v>
      </c>
      <c r="C22" s="395" t="s">
        <v>121</v>
      </c>
      <c r="D22" s="395" t="s">
        <v>31</v>
      </c>
      <c r="E22" s="395" t="s">
        <v>658</v>
      </c>
      <c r="F22" s="395" t="s">
        <v>516</v>
      </c>
      <c r="G22" s="395" t="s">
        <v>672</v>
      </c>
      <c r="H22" s="395" t="s">
        <v>225</v>
      </c>
      <c r="I22" s="397"/>
      <c r="J22" s="397" t="s">
        <v>292</v>
      </c>
    </row>
    <row r="23" customFormat="false" ht="14.25" hidden="false" customHeight="true" outlineLevel="0" collapsed="false">
      <c r="A23" s="342" t="s">
        <v>14</v>
      </c>
      <c r="B23" s="399" t="s">
        <v>526</v>
      </c>
      <c r="C23" s="342" t="s">
        <v>121</v>
      </c>
      <c r="D23" s="342" t="s">
        <v>31</v>
      </c>
      <c r="E23" s="342" t="s">
        <v>684</v>
      </c>
      <c r="F23" s="342" t="s">
        <v>516</v>
      </c>
      <c r="G23" s="342" t="s">
        <v>672</v>
      </c>
      <c r="H23" s="342" t="s">
        <v>662</v>
      </c>
      <c r="I23" s="400"/>
      <c r="J23" s="400" t="s">
        <v>291</v>
      </c>
    </row>
    <row r="24" customFormat="false" ht="14.25" hidden="false" customHeight="true" outlineLevel="0" collapsed="false">
      <c r="A24" s="342" t="s">
        <v>14</v>
      </c>
      <c r="B24" s="399" t="s">
        <v>527</v>
      </c>
      <c r="C24" s="342" t="s">
        <v>121</v>
      </c>
      <c r="D24" s="342" t="s">
        <v>31</v>
      </c>
      <c r="E24" s="342" t="s">
        <v>658</v>
      </c>
      <c r="F24" s="342" t="s">
        <v>523</v>
      </c>
      <c r="G24" s="342" t="s">
        <v>685</v>
      </c>
      <c r="H24" s="342" t="s">
        <v>686</v>
      </c>
      <c r="I24" s="400"/>
      <c r="J24" s="400" t="s">
        <v>291</v>
      </c>
    </row>
    <row r="25" customFormat="false" ht="14.25" hidden="false" customHeight="true" outlineLevel="0" collapsed="false">
      <c r="A25" s="342" t="s">
        <v>14</v>
      </c>
      <c r="B25" s="399" t="s">
        <v>529</v>
      </c>
      <c r="C25" s="342" t="s">
        <v>123</v>
      </c>
      <c r="D25" s="342" t="s">
        <v>31</v>
      </c>
      <c r="E25" s="401" t="s">
        <v>687</v>
      </c>
      <c r="F25" s="342" t="s">
        <v>523</v>
      </c>
      <c r="G25" s="342" t="s">
        <v>688</v>
      </c>
      <c r="H25" s="279" t="s">
        <v>662</v>
      </c>
      <c r="I25" s="400"/>
      <c r="J25" s="400" t="s">
        <v>291</v>
      </c>
    </row>
    <row r="26" customFormat="false" ht="14.25" hidden="false" customHeight="true" outlineLevel="0" collapsed="false">
      <c r="A26" s="342" t="s">
        <v>14</v>
      </c>
      <c r="B26" s="399" t="s">
        <v>529</v>
      </c>
      <c r="C26" s="342" t="s">
        <v>123</v>
      </c>
      <c r="D26" s="342" t="s">
        <v>31</v>
      </c>
      <c r="E26" s="342" t="s">
        <v>689</v>
      </c>
      <c r="F26" s="342" t="s">
        <v>523</v>
      </c>
      <c r="G26" s="342" t="s">
        <v>690</v>
      </c>
      <c r="H26" s="279" t="s">
        <v>662</v>
      </c>
      <c r="I26" s="400"/>
      <c r="J26" s="400" t="s">
        <v>291</v>
      </c>
    </row>
    <row r="27" customFormat="false" ht="14.25" hidden="false" customHeight="true" outlineLevel="0" collapsed="false">
      <c r="A27" s="342" t="s">
        <v>14</v>
      </c>
      <c r="B27" s="399" t="s">
        <v>531</v>
      </c>
      <c r="C27" s="342" t="s">
        <v>123</v>
      </c>
      <c r="D27" s="342" t="s">
        <v>31</v>
      </c>
      <c r="E27" s="342" t="s">
        <v>689</v>
      </c>
      <c r="F27" s="342" t="s">
        <v>523</v>
      </c>
      <c r="G27" s="342" t="s">
        <v>691</v>
      </c>
      <c r="H27" s="279" t="s">
        <v>662</v>
      </c>
      <c r="I27" s="400"/>
      <c r="J27" s="400" t="s">
        <v>291</v>
      </c>
    </row>
    <row r="28" customFormat="false" ht="14.25" hidden="false" customHeight="true" outlineLevel="0" collapsed="false">
      <c r="A28" s="342" t="s">
        <v>14</v>
      </c>
      <c r="B28" s="399" t="s">
        <v>520</v>
      </c>
      <c r="C28" s="342" t="s">
        <v>123</v>
      </c>
      <c r="D28" s="342" t="s">
        <v>31</v>
      </c>
      <c r="E28" s="342" t="s">
        <v>692</v>
      </c>
      <c r="F28" s="342" t="s">
        <v>516</v>
      </c>
      <c r="G28" s="342" t="s">
        <v>693</v>
      </c>
      <c r="H28" s="279" t="s">
        <v>662</v>
      </c>
      <c r="I28" s="400"/>
      <c r="J28" s="400" t="s">
        <v>291</v>
      </c>
    </row>
    <row r="29" customFormat="false" ht="14.25" hidden="false" customHeight="true" outlineLevel="0" collapsed="false">
      <c r="A29" s="342" t="s">
        <v>14</v>
      </c>
      <c r="B29" s="399" t="s">
        <v>520</v>
      </c>
      <c r="C29" s="342" t="s">
        <v>123</v>
      </c>
      <c r="D29" s="342" t="s">
        <v>31</v>
      </c>
      <c r="E29" s="342" t="s">
        <v>694</v>
      </c>
      <c r="F29" s="342" t="s">
        <v>516</v>
      </c>
      <c r="G29" s="342" t="s">
        <v>695</v>
      </c>
      <c r="H29" s="279" t="s">
        <v>662</v>
      </c>
      <c r="I29" s="400"/>
      <c r="J29" s="400" t="s">
        <v>291</v>
      </c>
    </row>
    <row r="30" customFormat="false" ht="14.25" hidden="false" customHeight="true" outlineLevel="0" collapsed="false">
      <c r="A30" s="342" t="s">
        <v>14</v>
      </c>
      <c r="B30" s="399" t="s">
        <v>520</v>
      </c>
      <c r="C30" s="342" t="s">
        <v>123</v>
      </c>
      <c r="D30" s="342" t="s">
        <v>31</v>
      </c>
      <c r="E30" s="342" t="s">
        <v>696</v>
      </c>
      <c r="F30" s="342" t="s">
        <v>516</v>
      </c>
      <c r="G30" s="342" t="s">
        <v>697</v>
      </c>
      <c r="H30" s="279" t="s">
        <v>662</v>
      </c>
      <c r="I30" s="400"/>
      <c r="J30" s="400" t="s">
        <v>291</v>
      </c>
    </row>
    <row r="31" customFormat="false" ht="14.25" hidden="false" customHeight="true" outlineLevel="0" collapsed="false">
      <c r="A31" s="342" t="s">
        <v>14</v>
      </c>
      <c r="B31" s="399" t="s">
        <v>521</v>
      </c>
      <c r="C31" s="342" t="s">
        <v>123</v>
      </c>
      <c r="D31" s="342" t="s">
        <v>31</v>
      </c>
      <c r="E31" s="342" t="s">
        <v>698</v>
      </c>
      <c r="F31" s="342" t="s">
        <v>516</v>
      </c>
      <c r="G31" s="342" t="s">
        <v>699</v>
      </c>
      <c r="H31" s="279" t="s">
        <v>662</v>
      </c>
      <c r="I31" s="400"/>
      <c r="J31" s="400" t="s">
        <v>291</v>
      </c>
    </row>
    <row r="32" customFormat="false" ht="14.25" hidden="false" customHeight="true" outlineLevel="0" collapsed="false">
      <c r="A32" s="342" t="s">
        <v>14</v>
      </c>
      <c r="B32" s="399" t="s">
        <v>521</v>
      </c>
      <c r="C32" s="342" t="s">
        <v>123</v>
      </c>
      <c r="D32" s="342" t="s">
        <v>31</v>
      </c>
      <c r="E32" s="342" t="s">
        <v>700</v>
      </c>
      <c r="F32" s="342" t="s">
        <v>516</v>
      </c>
      <c r="G32" s="342" t="s">
        <v>701</v>
      </c>
      <c r="H32" s="279" t="s">
        <v>662</v>
      </c>
      <c r="I32" s="400"/>
      <c r="J32" s="400" t="s">
        <v>291</v>
      </c>
    </row>
    <row r="33" customFormat="false" ht="14.25" hidden="false" customHeight="true" outlineLevel="0" collapsed="false">
      <c r="A33" s="342" t="s">
        <v>14</v>
      </c>
      <c r="B33" s="399" t="s">
        <v>521</v>
      </c>
      <c r="C33" s="342" t="s">
        <v>123</v>
      </c>
      <c r="D33" s="342" t="s">
        <v>31</v>
      </c>
      <c r="E33" s="342" t="s">
        <v>702</v>
      </c>
      <c r="F33" s="342" t="s">
        <v>516</v>
      </c>
      <c r="G33" s="342" t="s">
        <v>703</v>
      </c>
      <c r="H33" s="279" t="s">
        <v>662</v>
      </c>
      <c r="I33" s="400"/>
      <c r="J33" s="400" t="s">
        <v>291</v>
      </c>
    </row>
    <row r="34" customFormat="false" ht="14.25" hidden="false" customHeight="true" outlineLevel="0" collapsed="false">
      <c r="A34" s="402" t="s">
        <v>14</v>
      </c>
      <c r="B34" s="403" t="s">
        <v>704</v>
      </c>
      <c r="C34" s="402" t="s">
        <v>123</v>
      </c>
      <c r="D34" s="402" t="s">
        <v>31</v>
      </c>
      <c r="E34" s="402" t="s">
        <v>705</v>
      </c>
      <c r="F34" s="402" t="s">
        <v>523</v>
      </c>
      <c r="G34" s="402" t="s">
        <v>706</v>
      </c>
      <c r="H34" s="404" t="s">
        <v>662</v>
      </c>
      <c r="I34" s="405"/>
      <c r="J34" s="405" t="s">
        <v>292</v>
      </c>
    </row>
    <row r="35" customFormat="false" ht="14.25" hidden="false" customHeight="true" outlineLevel="0" collapsed="false">
      <c r="A35" s="342" t="s">
        <v>14</v>
      </c>
      <c r="B35" s="399" t="s">
        <v>533</v>
      </c>
      <c r="C35" s="342" t="s">
        <v>123</v>
      </c>
      <c r="D35" s="342" t="s">
        <v>31</v>
      </c>
      <c r="E35" s="342" t="s">
        <v>707</v>
      </c>
      <c r="F35" s="343" t="s">
        <v>516</v>
      </c>
      <c r="G35" s="343" t="s">
        <v>708</v>
      </c>
      <c r="H35" s="406" t="s">
        <v>662</v>
      </c>
      <c r="I35" s="394"/>
      <c r="J35" s="400" t="s">
        <v>291</v>
      </c>
    </row>
    <row r="36" customFormat="false" ht="14.25" hidden="false" customHeight="true" outlineLevel="0" collapsed="false">
      <c r="A36" s="342" t="s">
        <v>14</v>
      </c>
      <c r="B36" s="399" t="s">
        <v>534</v>
      </c>
      <c r="C36" s="342" t="s">
        <v>123</v>
      </c>
      <c r="D36" s="342" t="s">
        <v>31</v>
      </c>
      <c r="E36" s="342" t="s">
        <v>696</v>
      </c>
      <c r="F36" s="342" t="s">
        <v>516</v>
      </c>
      <c r="G36" s="342" t="s">
        <v>709</v>
      </c>
      <c r="H36" s="279" t="s">
        <v>662</v>
      </c>
      <c r="I36" s="400"/>
      <c r="J36" s="400" t="s">
        <v>291</v>
      </c>
    </row>
    <row r="37" customFormat="false" ht="14.25" hidden="false" customHeight="true" outlineLevel="0" collapsed="false">
      <c r="A37" s="342" t="s">
        <v>14</v>
      </c>
      <c r="B37" s="399" t="s">
        <v>535</v>
      </c>
      <c r="C37" s="342" t="s">
        <v>123</v>
      </c>
      <c r="D37" s="342" t="s">
        <v>31</v>
      </c>
      <c r="E37" s="342" t="s">
        <v>710</v>
      </c>
      <c r="F37" s="342" t="s">
        <v>516</v>
      </c>
      <c r="G37" s="342" t="s">
        <v>711</v>
      </c>
      <c r="H37" s="279" t="s">
        <v>662</v>
      </c>
      <c r="I37" s="400"/>
      <c r="J37" s="400" t="s">
        <v>291</v>
      </c>
    </row>
    <row r="38" customFormat="false" ht="14.25" hidden="false" customHeight="true" outlineLevel="0" collapsed="false">
      <c r="A38" s="342" t="s">
        <v>14</v>
      </c>
      <c r="B38" s="399" t="s">
        <v>536</v>
      </c>
      <c r="C38" s="342" t="s">
        <v>123</v>
      </c>
      <c r="D38" s="342" t="s">
        <v>31</v>
      </c>
      <c r="E38" s="342" t="s">
        <v>712</v>
      </c>
      <c r="F38" s="342" t="s">
        <v>516</v>
      </c>
      <c r="G38" s="407" t="n">
        <v>10623</v>
      </c>
      <c r="H38" s="279" t="s">
        <v>662</v>
      </c>
      <c r="I38" s="400"/>
      <c r="J38" s="400" t="s">
        <v>291</v>
      </c>
    </row>
    <row r="39" customFormat="false" ht="14.25" hidden="false" customHeight="true" outlineLevel="0" collapsed="false">
      <c r="A39" s="342" t="s">
        <v>14</v>
      </c>
      <c r="B39" s="399" t="s">
        <v>538</v>
      </c>
      <c r="C39" s="342" t="s">
        <v>123</v>
      </c>
      <c r="D39" s="342" t="s">
        <v>31</v>
      </c>
      <c r="E39" s="342" t="s">
        <v>705</v>
      </c>
      <c r="F39" s="408" t="s">
        <v>523</v>
      </c>
      <c r="G39" s="409" t="n">
        <v>1702</v>
      </c>
      <c r="H39" s="409" t="s">
        <v>662</v>
      </c>
      <c r="I39" s="410"/>
      <c r="J39" s="342" t="s">
        <v>291</v>
      </c>
    </row>
    <row r="40" customFormat="false" ht="14.25" hidden="false" customHeight="true" outlineLevel="0" collapsed="false">
      <c r="A40" s="342" t="s">
        <v>14</v>
      </c>
      <c r="B40" s="399" t="s">
        <v>539</v>
      </c>
      <c r="C40" s="342" t="s">
        <v>123</v>
      </c>
      <c r="D40" s="342" t="s">
        <v>31</v>
      </c>
      <c r="E40" s="342" t="s">
        <v>689</v>
      </c>
      <c r="F40" s="411"/>
      <c r="G40" s="409"/>
      <c r="H40" s="409"/>
      <c r="I40" s="412"/>
      <c r="J40" s="342"/>
    </row>
    <row r="41" customFormat="false" ht="14.25" hidden="false" customHeight="true" outlineLevel="0" collapsed="false">
      <c r="A41" s="402" t="s">
        <v>14</v>
      </c>
      <c r="B41" s="403" t="s">
        <v>713</v>
      </c>
      <c r="C41" s="402" t="s">
        <v>123</v>
      </c>
      <c r="D41" s="402" t="s">
        <v>31</v>
      </c>
      <c r="E41" s="402" t="s">
        <v>714</v>
      </c>
      <c r="F41" s="402" t="s">
        <v>523</v>
      </c>
      <c r="G41" s="402" t="s">
        <v>715</v>
      </c>
      <c r="H41" s="404" t="s">
        <v>662</v>
      </c>
      <c r="I41" s="405"/>
      <c r="J41" s="405" t="s">
        <v>292</v>
      </c>
    </row>
    <row r="42" customFormat="false" ht="14.25" hidden="false" customHeight="true" outlineLevel="0" collapsed="false">
      <c r="A42" s="342" t="s">
        <v>14</v>
      </c>
      <c r="B42" s="399" t="s">
        <v>540</v>
      </c>
      <c r="C42" s="342" t="s">
        <v>123</v>
      </c>
      <c r="D42" s="342" t="s">
        <v>31</v>
      </c>
      <c r="E42" s="342" t="s">
        <v>696</v>
      </c>
      <c r="F42" s="342" t="s">
        <v>516</v>
      </c>
      <c r="G42" s="342" t="s">
        <v>716</v>
      </c>
      <c r="H42" s="279" t="s">
        <v>662</v>
      </c>
      <c r="I42" s="400"/>
      <c r="J42" s="400" t="s">
        <v>291</v>
      </c>
    </row>
    <row r="43" customFormat="false" ht="14.25" hidden="false" customHeight="true" outlineLevel="0" collapsed="false">
      <c r="A43" s="342" t="s">
        <v>14</v>
      </c>
      <c r="B43" s="399" t="s">
        <v>540</v>
      </c>
      <c r="C43" s="342" t="s">
        <v>123</v>
      </c>
      <c r="D43" s="342" t="s">
        <v>31</v>
      </c>
      <c r="E43" s="342" t="s">
        <v>717</v>
      </c>
      <c r="F43" s="343" t="s">
        <v>516</v>
      </c>
      <c r="G43" s="343" t="s">
        <v>718</v>
      </c>
      <c r="H43" s="406" t="s">
        <v>662</v>
      </c>
      <c r="I43" s="394"/>
      <c r="J43" s="400" t="s">
        <v>291</v>
      </c>
    </row>
    <row r="44" customFormat="false" ht="14.25" hidden="false" customHeight="true" outlineLevel="0" collapsed="false">
      <c r="A44" s="342" t="s">
        <v>14</v>
      </c>
      <c r="B44" s="399" t="s">
        <v>541</v>
      </c>
      <c r="C44" s="342" t="s">
        <v>123</v>
      </c>
      <c r="D44" s="342" t="s">
        <v>31</v>
      </c>
      <c r="E44" s="342" t="s">
        <v>696</v>
      </c>
      <c r="F44" s="342" t="s">
        <v>516</v>
      </c>
      <c r="G44" s="342" t="s">
        <v>719</v>
      </c>
      <c r="H44" s="279" t="s">
        <v>662</v>
      </c>
      <c r="I44" s="400"/>
      <c r="J44" s="400" t="s">
        <v>291</v>
      </c>
    </row>
    <row r="45" customFormat="false" ht="14.25" hidden="false" customHeight="true" outlineLevel="0" collapsed="false">
      <c r="A45" s="342" t="s">
        <v>14</v>
      </c>
      <c r="B45" s="399" t="s">
        <v>541</v>
      </c>
      <c r="C45" s="342" t="s">
        <v>123</v>
      </c>
      <c r="D45" s="342" t="s">
        <v>31</v>
      </c>
      <c r="E45" s="342" t="s">
        <v>689</v>
      </c>
      <c r="F45" s="342" t="s">
        <v>516</v>
      </c>
      <c r="G45" s="342" t="s">
        <v>720</v>
      </c>
      <c r="H45" s="279" t="s">
        <v>662</v>
      </c>
      <c r="I45" s="400"/>
      <c r="J45" s="400" t="s">
        <v>291</v>
      </c>
    </row>
    <row r="46" customFormat="false" ht="14.25" hidden="false" customHeight="true" outlineLevel="0" collapsed="false">
      <c r="A46" s="342" t="s">
        <v>14</v>
      </c>
      <c r="B46" s="399" t="s">
        <v>522</v>
      </c>
      <c r="C46" s="342" t="s">
        <v>123</v>
      </c>
      <c r="D46" s="342" t="s">
        <v>31</v>
      </c>
      <c r="E46" s="342" t="s">
        <v>687</v>
      </c>
      <c r="F46" s="342" t="s">
        <v>516</v>
      </c>
      <c r="G46" s="342" t="s">
        <v>721</v>
      </c>
      <c r="H46" s="279" t="s">
        <v>662</v>
      </c>
      <c r="I46" s="400"/>
      <c r="J46" s="400" t="s">
        <v>291</v>
      </c>
    </row>
    <row r="47" customFormat="false" ht="14.25" hidden="false" customHeight="true" outlineLevel="0" collapsed="false">
      <c r="A47" s="342" t="s">
        <v>14</v>
      </c>
      <c r="B47" s="399" t="s">
        <v>522</v>
      </c>
      <c r="C47" s="342" t="s">
        <v>123</v>
      </c>
      <c r="D47" s="342" t="s">
        <v>31</v>
      </c>
      <c r="E47" s="342" t="s">
        <v>689</v>
      </c>
      <c r="F47" s="342" t="s">
        <v>516</v>
      </c>
      <c r="G47" s="342" t="s">
        <v>722</v>
      </c>
      <c r="H47" s="279" t="s">
        <v>662</v>
      </c>
      <c r="I47" s="400"/>
      <c r="J47" s="400" t="s">
        <v>291</v>
      </c>
    </row>
    <row r="48" customFormat="false" ht="14.25" hidden="false" customHeight="true" outlineLevel="0" collapsed="false">
      <c r="A48" s="402" t="s">
        <v>14</v>
      </c>
      <c r="B48" s="403" t="s">
        <v>542</v>
      </c>
      <c r="C48" s="402" t="s">
        <v>123</v>
      </c>
      <c r="D48" s="402" t="s">
        <v>31</v>
      </c>
      <c r="E48" s="402" t="s">
        <v>723</v>
      </c>
      <c r="F48" s="402" t="s">
        <v>516</v>
      </c>
      <c r="G48" s="402" t="s">
        <v>672</v>
      </c>
      <c r="H48" s="413" t="s">
        <v>225</v>
      </c>
      <c r="I48" s="405"/>
      <c r="J48" s="405" t="s">
        <v>292</v>
      </c>
    </row>
    <row r="49" customFormat="false" ht="14.25" hidden="false" customHeight="true" outlineLevel="0" collapsed="false">
      <c r="A49" s="342" t="s">
        <v>14</v>
      </c>
      <c r="B49" s="399" t="s">
        <v>542</v>
      </c>
      <c r="C49" s="342" t="s">
        <v>123</v>
      </c>
      <c r="D49" s="342" t="s">
        <v>31</v>
      </c>
      <c r="E49" s="342" t="s">
        <v>724</v>
      </c>
      <c r="F49" s="342" t="s">
        <v>516</v>
      </c>
      <c r="G49" s="342" t="s">
        <v>725</v>
      </c>
      <c r="H49" s="342" t="s">
        <v>686</v>
      </c>
      <c r="I49" s="400"/>
      <c r="J49" s="400" t="s">
        <v>291</v>
      </c>
    </row>
    <row r="50" customFormat="false" ht="14.25" hidden="false" customHeight="true" outlineLevel="0" collapsed="false">
      <c r="A50" s="342" t="s">
        <v>14</v>
      </c>
      <c r="B50" s="399" t="s">
        <v>726</v>
      </c>
      <c r="C50" s="342" t="s">
        <v>123</v>
      </c>
      <c r="D50" s="342" t="s">
        <v>31</v>
      </c>
      <c r="E50" s="342" t="s">
        <v>705</v>
      </c>
      <c r="F50" s="342" t="s">
        <v>523</v>
      </c>
      <c r="G50" s="342" t="s">
        <v>727</v>
      </c>
      <c r="H50" s="279" t="s">
        <v>662</v>
      </c>
      <c r="I50" s="400"/>
      <c r="J50" s="400" t="s">
        <v>291</v>
      </c>
    </row>
    <row r="51" customFormat="false" ht="14.25" hidden="false" customHeight="true" outlineLevel="0" collapsed="false">
      <c r="A51" s="342" t="s">
        <v>14</v>
      </c>
      <c r="B51" s="399" t="s">
        <v>544</v>
      </c>
      <c r="C51" s="342" t="s">
        <v>123</v>
      </c>
      <c r="D51" s="342" t="s">
        <v>31</v>
      </c>
      <c r="E51" s="342" t="s">
        <v>728</v>
      </c>
      <c r="F51" s="342" t="s">
        <v>516</v>
      </c>
      <c r="G51" s="342" t="s">
        <v>729</v>
      </c>
      <c r="H51" s="279" t="s">
        <v>662</v>
      </c>
      <c r="I51" s="400"/>
      <c r="J51" s="400" t="s">
        <v>291</v>
      </c>
    </row>
    <row r="52" customFormat="false" ht="14.25" hidden="false" customHeight="true" outlineLevel="0" collapsed="false">
      <c r="A52" s="342" t="s">
        <v>14</v>
      </c>
      <c r="B52" s="399" t="s">
        <v>545</v>
      </c>
      <c r="C52" s="342" t="s">
        <v>123</v>
      </c>
      <c r="D52" s="342" t="s">
        <v>31</v>
      </c>
      <c r="E52" s="342" t="s">
        <v>696</v>
      </c>
      <c r="F52" s="342" t="s">
        <v>516</v>
      </c>
      <c r="G52" s="342" t="s">
        <v>730</v>
      </c>
      <c r="H52" s="279" t="s">
        <v>662</v>
      </c>
      <c r="I52" s="400"/>
      <c r="J52" s="400" t="s">
        <v>291</v>
      </c>
    </row>
    <row r="53" customFormat="false" ht="14.25" hidden="false" customHeight="true" outlineLevel="0" collapsed="false">
      <c r="A53" s="342" t="s">
        <v>14</v>
      </c>
      <c r="B53" s="399" t="s">
        <v>545</v>
      </c>
      <c r="C53" s="342" t="s">
        <v>123</v>
      </c>
      <c r="D53" s="342" t="s">
        <v>31</v>
      </c>
      <c r="E53" s="342" t="s">
        <v>689</v>
      </c>
      <c r="F53" s="342" t="s">
        <v>516</v>
      </c>
      <c r="G53" s="342" t="s">
        <v>731</v>
      </c>
      <c r="H53" s="342" t="s">
        <v>686</v>
      </c>
      <c r="I53" s="400"/>
      <c r="J53" s="400" t="s">
        <v>291</v>
      </c>
    </row>
    <row r="54" customFormat="false" ht="14.25" hidden="false" customHeight="true" outlineLevel="0" collapsed="false">
      <c r="A54" s="342" t="s">
        <v>14</v>
      </c>
      <c r="B54" s="399" t="s">
        <v>546</v>
      </c>
      <c r="C54" s="342" t="s">
        <v>123</v>
      </c>
      <c r="D54" s="342" t="s">
        <v>31</v>
      </c>
      <c r="E54" s="342" t="s">
        <v>687</v>
      </c>
      <c r="F54" s="342" t="s">
        <v>516</v>
      </c>
      <c r="G54" s="342" t="s">
        <v>732</v>
      </c>
      <c r="H54" s="279" t="s">
        <v>662</v>
      </c>
      <c r="I54" s="400"/>
      <c r="J54" s="400" t="s">
        <v>291</v>
      </c>
    </row>
    <row r="55" customFormat="false" ht="14.25" hidden="false" customHeight="true" outlineLevel="0" collapsed="false">
      <c r="A55" s="342" t="s">
        <v>14</v>
      </c>
      <c r="B55" s="399" t="s">
        <v>546</v>
      </c>
      <c r="C55" s="342" t="s">
        <v>123</v>
      </c>
      <c r="D55" s="342" t="s">
        <v>31</v>
      </c>
      <c r="E55" s="343" t="s">
        <v>689</v>
      </c>
      <c r="F55" s="343" t="s">
        <v>516</v>
      </c>
      <c r="G55" s="343" t="s">
        <v>733</v>
      </c>
      <c r="H55" s="406" t="s">
        <v>662</v>
      </c>
      <c r="I55" s="394"/>
      <c r="J55" s="400" t="s">
        <v>291</v>
      </c>
    </row>
    <row r="56" customFormat="false" ht="14.25" hidden="false" customHeight="true" outlineLevel="0" collapsed="false">
      <c r="A56" s="402" t="s">
        <v>14</v>
      </c>
      <c r="B56" s="403" t="s">
        <v>734</v>
      </c>
      <c r="C56" s="402" t="s">
        <v>123</v>
      </c>
      <c r="D56" s="402" t="s">
        <v>31</v>
      </c>
      <c r="E56" s="402" t="s">
        <v>735</v>
      </c>
      <c r="F56" s="402" t="s">
        <v>523</v>
      </c>
      <c r="G56" s="402" t="s">
        <v>672</v>
      </c>
      <c r="H56" s="404" t="s">
        <v>662</v>
      </c>
      <c r="I56" s="405"/>
      <c r="J56" s="405" t="s">
        <v>292</v>
      </c>
    </row>
    <row r="57" customFormat="false" ht="14.25" hidden="false" customHeight="true" outlineLevel="0" collapsed="false">
      <c r="A57" s="342" t="s">
        <v>14</v>
      </c>
      <c r="B57" s="399" t="s">
        <v>547</v>
      </c>
      <c r="C57" s="342" t="s">
        <v>123</v>
      </c>
      <c r="D57" s="342" t="s">
        <v>31</v>
      </c>
      <c r="E57" s="342" t="s">
        <v>736</v>
      </c>
      <c r="F57" s="342" t="s">
        <v>523</v>
      </c>
      <c r="G57" s="342" t="s">
        <v>737</v>
      </c>
      <c r="H57" s="279" t="s">
        <v>662</v>
      </c>
      <c r="I57" s="400"/>
      <c r="J57" s="400" t="s">
        <v>291</v>
      </c>
    </row>
    <row r="58" customFormat="false" ht="14.25" hidden="false" customHeight="true" outlineLevel="0" collapsed="false">
      <c r="A58" s="342" t="s">
        <v>14</v>
      </c>
      <c r="B58" s="399" t="s">
        <v>548</v>
      </c>
      <c r="C58" s="342" t="s">
        <v>123</v>
      </c>
      <c r="D58" s="342" t="s">
        <v>31</v>
      </c>
      <c r="E58" s="342" t="s">
        <v>714</v>
      </c>
      <c r="F58" s="342" t="s">
        <v>523</v>
      </c>
      <c r="G58" s="342" t="s">
        <v>738</v>
      </c>
      <c r="H58" s="279" t="s">
        <v>662</v>
      </c>
      <c r="I58" s="400"/>
      <c r="J58" s="400" t="s">
        <v>291</v>
      </c>
    </row>
    <row r="59" customFormat="false" ht="14.25" hidden="false" customHeight="true" outlineLevel="0" collapsed="false">
      <c r="A59" s="395" t="s">
        <v>14</v>
      </c>
      <c r="B59" s="396" t="s">
        <v>739</v>
      </c>
      <c r="C59" s="395" t="s">
        <v>123</v>
      </c>
      <c r="D59" s="395" t="s">
        <v>31</v>
      </c>
      <c r="E59" s="395" t="s">
        <v>689</v>
      </c>
      <c r="F59" s="395" t="s">
        <v>523</v>
      </c>
      <c r="G59" s="395" t="s">
        <v>672</v>
      </c>
      <c r="H59" s="269" t="s">
        <v>225</v>
      </c>
      <c r="I59" s="397"/>
      <c r="J59" s="405" t="s">
        <v>292</v>
      </c>
    </row>
    <row r="60" customFormat="false" ht="14.25" hidden="false" customHeight="true" outlineLevel="0" collapsed="false">
      <c r="A60" s="395" t="s">
        <v>14</v>
      </c>
      <c r="B60" s="396" t="s">
        <v>515</v>
      </c>
      <c r="C60" s="395" t="s">
        <v>123</v>
      </c>
      <c r="D60" s="395" t="s">
        <v>31</v>
      </c>
      <c r="E60" s="395" t="s">
        <v>723</v>
      </c>
      <c r="F60" s="395" t="s">
        <v>516</v>
      </c>
      <c r="G60" s="395" t="s">
        <v>225</v>
      </c>
      <c r="H60" s="269"/>
      <c r="I60" s="397" t="s">
        <v>518</v>
      </c>
      <c r="J60" s="405" t="s">
        <v>292</v>
      </c>
    </row>
    <row r="61" customFormat="false" ht="14.25" hidden="false" customHeight="true" outlineLevel="0" collapsed="false">
      <c r="A61" s="395" t="s">
        <v>14</v>
      </c>
      <c r="B61" s="396" t="s">
        <v>515</v>
      </c>
      <c r="C61" s="395" t="s">
        <v>123</v>
      </c>
      <c r="D61" s="395" t="s">
        <v>31</v>
      </c>
      <c r="E61" s="395" t="s">
        <v>687</v>
      </c>
      <c r="F61" s="395" t="s">
        <v>516</v>
      </c>
      <c r="G61" s="395" t="s">
        <v>672</v>
      </c>
      <c r="H61" s="269"/>
      <c r="I61" s="397" t="s">
        <v>518</v>
      </c>
      <c r="J61" s="405" t="s">
        <v>292</v>
      </c>
    </row>
    <row r="62" customFormat="false" ht="14.25" hidden="false" customHeight="true" outlineLevel="0" collapsed="false">
      <c r="A62" s="395" t="s">
        <v>14</v>
      </c>
      <c r="B62" s="396" t="s">
        <v>515</v>
      </c>
      <c r="C62" s="395" t="s">
        <v>123</v>
      </c>
      <c r="D62" s="395" t="s">
        <v>31</v>
      </c>
      <c r="E62" s="395" t="s">
        <v>705</v>
      </c>
      <c r="F62" s="395" t="s">
        <v>516</v>
      </c>
      <c r="G62" s="395" t="s">
        <v>225</v>
      </c>
      <c r="H62" s="269"/>
      <c r="I62" s="397" t="s">
        <v>518</v>
      </c>
      <c r="J62" s="405" t="s">
        <v>292</v>
      </c>
    </row>
    <row r="63" customFormat="false" ht="14.25" hidden="false" customHeight="true" outlineLevel="0" collapsed="false">
      <c r="A63" s="395" t="s">
        <v>14</v>
      </c>
      <c r="B63" s="396" t="s">
        <v>740</v>
      </c>
      <c r="C63" s="395" t="s">
        <v>123</v>
      </c>
      <c r="D63" s="395" t="s">
        <v>31</v>
      </c>
      <c r="E63" s="395" t="s">
        <v>689</v>
      </c>
      <c r="F63" s="395" t="s">
        <v>523</v>
      </c>
      <c r="G63" s="395" t="s">
        <v>225</v>
      </c>
      <c r="H63" s="269"/>
      <c r="I63" s="397" t="s">
        <v>518</v>
      </c>
      <c r="J63" s="405" t="s">
        <v>292</v>
      </c>
    </row>
    <row r="64" customFormat="false" ht="14.25" hidden="false" customHeight="true" outlineLevel="0" collapsed="false">
      <c r="A64" s="395" t="s">
        <v>14</v>
      </c>
      <c r="B64" s="396" t="s">
        <v>741</v>
      </c>
      <c r="C64" s="395" t="s">
        <v>123</v>
      </c>
      <c r="D64" s="395" t="s">
        <v>31</v>
      </c>
      <c r="E64" s="395" t="s">
        <v>723</v>
      </c>
      <c r="F64" s="395" t="s">
        <v>523</v>
      </c>
      <c r="G64" s="395" t="s">
        <v>225</v>
      </c>
      <c r="H64" s="269" t="s">
        <v>225</v>
      </c>
      <c r="I64" s="397"/>
      <c r="J64" s="405" t="s">
        <v>292</v>
      </c>
    </row>
    <row r="65" customFormat="false" ht="14.25" hidden="false" customHeight="true" outlineLevel="0" collapsed="false">
      <c r="A65" s="395" t="s">
        <v>14</v>
      </c>
      <c r="B65" s="396" t="s">
        <v>741</v>
      </c>
      <c r="C65" s="395" t="s">
        <v>123</v>
      </c>
      <c r="D65" s="395" t="s">
        <v>31</v>
      </c>
      <c r="E65" s="395" t="s">
        <v>714</v>
      </c>
      <c r="F65" s="395" t="s">
        <v>523</v>
      </c>
      <c r="G65" s="395" t="s">
        <v>672</v>
      </c>
      <c r="H65" s="269" t="s">
        <v>662</v>
      </c>
      <c r="I65" s="397"/>
      <c r="J65" s="405" t="s">
        <v>292</v>
      </c>
    </row>
    <row r="66" customFormat="false" ht="14.25" hidden="false" customHeight="true" outlineLevel="0" collapsed="false">
      <c r="A66" s="395" t="s">
        <v>14</v>
      </c>
      <c r="B66" s="396" t="s">
        <v>742</v>
      </c>
      <c r="C66" s="395" t="s">
        <v>123</v>
      </c>
      <c r="D66" s="395" t="s">
        <v>31</v>
      </c>
      <c r="E66" s="395" t="s">
        <v>687</v>
      </c>
      <c r="F66" s="395" t="s">
        <v>523</v>
      </c>
      <c r="G66" s="395" t="s">
        <v>743</v>
      </c>
      <c r="H66" s="269" t="s">
        <v>225</v>
      </c>
      <c r="I66" s="397"/>
      <c r="J66" s="405" t="s">
        <v>292</v>
      </c>
    </row>
    <row r="67" customFormat="false" ht="14.25" hidden="false" customHeight="true" outlineLevel="0" collapsed="false">
      <c r="A67" s="395" t="s">
        <v>14</v>
      </c>
      <c r="B67" s="396" t="s">
        <v>744</v>
      </c>
      <c r="C67" s="395" t="s">
        <v>123</v>
      </c>
      <c r="D67" s="395" t="s">
        <v>31</v>
      </c>
      <c r="E67" s="395" t="s">
        <v>705</v>
      </c>
      <c r="F67" s="395" t="s">
        <v>523</v>
      </c>
      <c r="G67" s="395" t="s">
        <v>745</v>
      </c>
      <c r="H67" s="269" t="s">
        <v>225</v>
      </c>
      <c r="I67" s="397"/>
      <c r="J67" s="405" t="s">
        <v>292</v>
      </c>
    </row>
    <row r="68" customFormat="false" ht="14.25" hidden="false" customHeight="true" outlineLevel="0" collapsed="false">
      <c r="A68" s="395" t="s">
        <v>14</v>
      </c>
      <c r="B68" s="396" t="s">
        <v>746</v>
      </c>
      <c r="C68" s="395" t="s">
        <v>123</v>
      </c>
      <c r="D68" s="395" t="s">
        <v>31</v>
      </c>
      <c r="E68" s="395" t="s">
        <v>705</v>
      </c>
      <c r="F68" s="395" t="s">
        <v>523</v>
      </c>
      <c r="G68" s="395" t="s">
        <v>672</v>
      </c>
      <c r="H68" s="269" t="s">
        <v>225</v>
      </c>
      <c r="I68" s="397"/>
      <c r="J68" s="405" t="s">
        <v>292</v>
      </c>
    </row>
    <row r="69" customFormat="false" ht="14.25" hidden="false" customHeight="true" outlineLevel="0" collapsed="false">
      <c r="A69" s="395" t="s">
        <v>14</v>
      </c>
      <c r="B69" s="396" t="s">
        <v>747</v>
      </c>
      <c r="C69" s="395" t="s">
        <v>123</v>
      </c>
      <c r="D69" s="395" t="s">
        <v>31</v>
      </c>
      <c r="E69" s="395" t="s">
        <v>687</v>
      </c>
      <c r="F69" s="395" t="s">
        <v>523</v>
      </c>
      <c r="G69" s="395" t="s">
        <v>672</v>
      </c>
      <c r="H69" s="269" t="s">
        <v>225</v>
      </c>
      <c r="I69" s="397"/>
      <c r="J69" s="405" t="s">
        <v>292</v>
      </c>
    </row>
    <row r="70" customFormat="false" ht="14.25" hidden="false" customHeight="true" outlineLevel="0" collapsed="false">
      <c r="A70" s="395" t="s">
        <v>14</v>
      </c>
      <c r="B70" s="396" t="s">
        <v>747</v>
      </c>
      <c r="C70" s="395" t="s">
        <v>123</v>
      </c>
      <c r="D70" s="395" t="s">
        <v>31</v>
      </c>
      <c r="E70" s="395" t="s">
        <v>689</v>
      </c>
      <c r="F70" s="395" t="s">
        <v>523</v>
      </c>
      <c r="G70" s="395" t="s">
        <v>748</v>
      </c>
      <c r="H70" s="269" t="s">
        <v>225</v>
      </c>
      <c r="I70" s="397"/>
      <c r="J70" s="405" t="s">
        <v>292</v>
      </c>
    </row>
    <row r="71" customFormat="false" ht="14.25" hidden="false" customHeight="true" outlineLevel="0" collapsed="false">
      <c r="A71" s="395" t="s">
        <v>14</v>
      </c>
      <c r="B71" s="396" t="s">
        <v>521</v>
      </c>
      <c r="C71" s="395" t="s">
        <v>123</v>
      </c>
      <c r="D71" s="395" t="s">
        <v>31</v>
      </c>
      <c r="E71" s="395" t="s">
        <v>723</v>
      </c>
      <c r="F71" s="395" t="s">
        <v>516</v>
      </c>
      <c r="G71" s="395" t="s">
        <v>672</v>
      </c>
      <c r="H71" s="269" t="s">
        <v>225</v>
      </c>
      <c r="I71" s="397"/>
      <c r="J71" s="405" t="s">
        <v>292</v>
      </c>
    </row>
    <row r="72" customFormat="false" ht="14.25" hidden="false" customHeight="true" outlineLevel="0" collapsed="false">
      <c r="A72" s="395" t="s">
        <v>14</v>
      </c>
      <c r="B72" s="396" t="s">
        <v>749</v>
      </c>
      <c r="C72" s="395" t="s">
        <v>123</v>
      </c>
      <c r="D72" s="395" t="s">
        <v>31</v>
      </c>
      <c r="E72" s="395" t="s">
        <v>689</v>
      </c>
      <c r="F72" s="395" t="s">
        <v>523</v>
      </c>
      <c r="G72" s="395" t="s">
        <v>225</v>
      </c>
      <c r="H72" s="269" t="s">
        <v>225</v>
      </c>
      <c r="I72" s="397"/>
      <c r="J72" s="405" t="s">
        <v>292</v>
      </c>
    </row>
    <row r="73" customFormat="false" ht="14.25" hidden="false" customHeight="true" outlineLevel="0" collapsed="false">
      <c r="A73" s="395" t="s">
        <v>14</v>
      </c>
      <c r="B73" s="396" t="s">
        <v>750</v>
      </c>
      <c r="C73" s="395" t="s">
        <v>123</v>
      </c>
      <c r="D73" s="395" t="s">
        <v>31</v>
      </c>
      <c r="E73" s="395" t="s">
        <v>705</v>
      </c>
      <c r="F73" s="395" t="s">
        <v>523</v>
      </c>
      <c r="G73" s="395" t="s">
        <v>225</v>
      </c>
      <c r="H73" s="269" t="s">
        <v>665</v>
      </c>
      <c r="I73" s="397"/>
      <c r="J73" s="405" t="s">
        <v>292</v>
      </c>
    </row>
    <row r="74" customFormat="false" ht="14.25" hidden="false" customHeight="true" outlineLevel="0" collapsed="false">
      <c r="A74" s="395" t="s">
        <v>14</v>
      </c>
      <c r="B74" s="396" t="s">
        <v>751</v>
      </c>
      <c r="C74" s="395" t="s">
        <v>123</v>
      </c>
      <c r="D74" s="395" t="s">
        <v>31</v>
      </c>
      <c r="E74" s="395" t="s">
        <v>705</v>
      </c>
      <c r="F74" s="395" t="s">
        <v>523</v>
      </c>
      <c r="G74" s="395" t="s">
        <v>672</v>
      </c>
      <c r="H74" s="269" t="s">
        <v>665</v>
      </c>
      <c r="I74" s="397"/>
      <c r="J74" s="405" t="s">
        <v>292</v>
      </c>
    </row>
    <row r="75" customFormat="false" ht="14.25" hidden="false" customHeight="true" outlineLevel="0" collapsed="false">
      <c r="A75" s="395" t="s">
        <v>14</v>
      </c>
      <c r="B75" s="396" t="s">
        <v>704</v>
      </c>
      <c r="C75" s="395" t="s">
        <v>123</v>
      </c>
      <c r="D75" s="395" t="s">
        <v>31</v>
      </c>
      <c r="E75" s="395" t="s">
        <v>687</v>
      </c>
      <c r="F75" s="395" t="s">
        <v>523</v>
      </c>
      <c r="G75" s="395" t="s">
        <v>752</v>
      </c>
      <c r="H75" s="269" t="s">
        <v>225</v>
      </c>
      <c r="I75" s="397"/>
      <c r="J75" s="405" t="s">
        <v>292</v>
      </c>
    </row>
    <row r="76" customFormat="false" ht="14.25" hidden="false" customHeight="true" outlineLevel="0" collapsed="false">
      <c r="A76" s="395" t="s">
        <v>14</v>
      </c>
      <c r="B76" s="396" t="s">
        <v>753</v>
      </c>
      <c r="C76" s="395" t="s">
        <v>123</v>
      </c>
      <c r="D76" s="395" t="s">
        <v>31</v>
      </c>
      <c r="E76" s="395" t="s">
        <v>705</v>
      </c>
      <c r="F76" s="395" t="s">
        <v>516</v>
      </c>
      <c r="G76" s="395" t="s">
        <v>225</v>
      </c>
      <c r="H76" s="269" t="s">
        <v>225</v>
      </c>
      <c r="I76" s="397"/>
      <c r="J76" s="405" t="s">
        <v>292</v>
      </c>
    </row>
    <row r="77" customFormat="false" ht="14.25" hidden="false" customHeight="true" outlineLevel="0" collapsed="false">
      <c r="A77" s="395" t="s">
        <v>14</v>
      </c>
      <c r="B77" s="396" t="s">
        <v>533</v>
      </c>
      <c r="C77" s="395" t="s">
        <v>123</v>
      </c>
      <c r="D77" s="395" t="s">
        <v>31</v>
      </c>
      <c r="E77" s="395" t="s">
        <v>717</v>
      </c>
      <c r="F77" s="395" t="s">
        <v>516</v>
      </c>
      <c r="G77" s="395" t="s">
        <v>754</v>
      </c>
      <c r="H77" s="395" t="s">
        <v>686</v>
      </c>
      <c r="I77" s="397"/>
      <c r="J77" s="405" t="s">
        <v>292</v>
      </c>
    </row>
    <row r="78" customFormat="false" ht="14.25" hidden="false" customHeight="true" outlineLevel="0" collapsed="false">
      <c r="A78" s="395" t="s">
        <v>14</v>
      </c>
      <c r="B78" s="396" t="s">
        <v>755</v>
      </c>
      <c r="C78" s="395" t="s">
        <v>123</v>
      </c>
      <c r="D78" s="395" t="s">
        <v>31</v>
      </c>
      <c r="E78" s="395" t="s">
        <v>714</v>
      </c>
      <c r="F78" s="395" t="s">
        <v>523</v>
      </c>
      <c r="G78" s="395" t="s">
        <v>225</v>
      </c>
      <c r="H78" s="269"/>
      <c r="I78" s="397"/>
      <c r="J78" s="405" t="s">
        <v>292</v>
      </c>
    </row>
    <row r="79" customFormat="false" ht="14.25" hidden="false" customHeight="true" outlineLevel="0" collapsed="false">
      <c r="A79" s="395" t="s">
        <v>14</v>
      </c>
      <c r="B79" s="396" t="s">
        <v>756</v>
      </c>
      <c r="C79" s="395" t="s">
        <v>123</v>
      </c>
      <c r="D79" s="395" t="s">
        <v>31</v>
      </c>
      <c r="E79" s="395" t="s">
        <v>723</v>
      </c>
      <c r="F79" s="395" t="s">
        <v>523</v>
      </c>
      <c r="G79" s="395" t="s">
        <v>225</v>
      </c>
      <c r="H79" s="269"/>
      <c r="I79" s="397"/>
      <c r="J79" s="405" t="s">
        <v>292</v>
      </c>
    </row>
    <row r="80" customFormat="false" ht="14.25" hidden="false" customHeight="true" outlineLevel="0" collapsed="false">
      <c r="A80" s="395" t="s">
        <v>14</v>
      </c>
      <c r="B80" s="396" t="s">
        <v>534</v>
      </c>
      <c r="C80" s="395" t="s">
        <v>123</v>
      </c>
      <c r="D80" s="395" t="s">
        <v>31</v>
      </c>
      <c r="E80" s="395" t="s">
        <v>717</v>
      </c>
      <c r="F80" s="395" t="s">
        <v>516</v>
      </c>
      <c r="G80" s="395" t="s">
        <v>757</v>
      </c>
      <c r="H80" s="395" t="s">
        <v>686</v>
      </c>
      <c r="I80" s="397"/>
      <c r="J80" s="405" t="s">
        <v>292</v>
      </c>
    </row>
    <row r="81" customFormat="false" ht="14.25" hidden="false" customHeight="true" outlineLevel="0" collapsed="false">
      <c r="A81" s="395" t="s">
        <v>14</v>
      </c>
      <c r="B81" s="396" t="s">
        <v>758</v>
      </c>
      <c r="C81" s="395" t="s">
        <v>123</v>
      </c>
      <c r="D81" s="395" t="s">
        <v>31</v>
      </c>
      <c r="E81" s="395" t="s">
        <v>687</v>
      </c>
      <c r="F81" s="395" t="s">
        <v>523</v>
      </c>
      <c r="G81" s="395" t="s">
        <v>672</v>
      </c>
      <c r="H81" s="269" t="s">
        <v>662</v>
      </c>
      <c r="I81" s="397"/>
      <c r="J81" s="405" t="s">
        <v>292</v>
      </c>
    </row>
    <row r="82" customFormat="false" ht="14.25" hidden="false" customHeight="true" outlineLevel="0" collapsed="false">
      <c r="A82" s="395" t="s">
        <v>14</v>
      </c>
      <c r="B82" s="396" t="s">
        <v>758</v>
      </c>
      <c r="C82" s="395" t="s">
        <v>123</v>
      </c>
      <c r="D82" s="395" t="s">
        <v>31</v>
      </c>
      <c r="E82" s="395" t="s">
        <v>705</v>
      </c>
      <c r="F82" s="395" t="s">
        <v>516</v>
      </c>
      <c r="G82" s="395" t="s">
        <v>672</v>
      </c>
      <c r="H82" s="269" t="s">
        <v>662</v>
      </c>
      <c r="I82" s="397"/>
      <c r="J82" s="405" t="s">
        <v>292</v>
      </c>
    </row>
    <row r="83" customFormat="false" ht="14.25" hidden="false" customHeight="true" outlineLevel="0" collapsed="false">
      <c r="A83" s="395" t="s">
        <v>14</v>
      </c>
      <c r="B83" s="396" t="s">
        <v>759</v>
      </c>
      <c r="C83" s="395" t="s">
        <v>123</v>
      </c>
      <c r="D83" s="395" t="s">
        <v>31</v>
      </c>
      <c r="E83" s="395" t="s">
        <v>714</v>
      </c>
      <c r="F83" s="395" t="s">
        <v>516</v>
      </c>
      <c r="G83" s="395" t="s">
        <v>672</v>
      </c>
      <c r="H83" s="269" t="s">
        <v>225</v>
      </c>
      <c r="I83" s="397"/>
      <c r="J83" s="405" t="s">
        <v>292</v>
      </c>
    </row>
    <row r="84" customFormat="false" ht="14.25" hidden="false" customHeight="true" outlineLevel="0" collapsed="false">
      <c r="A84" s="395" t="s">
        <v>14</v>
      </c>
      <c r="B84" s="396" t="s">
        <v>760</v>
      </c>
      <c r="C84" s="395" t="s">
        <v>123</v>
      </c>
      <c r="D84" s="395" t="s">
        <v>31</v>
      </c>
      <c r="E84" s="395" t="s">
        <v>705</v>
      </c>
      <c r="F84" s="395" t="s">
        <v>523</v>
      </c>
      <c r="G84" s="395" t="s">
        <v>225</v>
      </c>
      <c r="H84" s="269" t="s">
        <v>225</v>
      </c>
      <c r="I84" s="397"/>
      <c r="J84" s="405" t="s">
        <v>292</v>
      </c>
    </row>
    <row r="85" customFormat="false" ht="14.25" hidden="false" customHeight="true" outlineLevel="0" collapsed="false">
      <c r="A85" s="395" t="s">
        <v>14</v>
      </c>
      <c r="B85" s="396" t="s">
        <v>761</v>
      </c>
      <c r="C85" s="395" t="s">
        <v>123</v>
      </c>
      <c r="D85" s="395" t="s">
        <v>31</v>
      </c>
      <c r="E85" s="395" t="s">
        <v>705</v>
      </c>
      <c r="F85" s="395" t="s">
        <v>523</v>
      </c>
      <c r="G85" s="395" t="s">
        <v>672</v>
      </c>
      <c r="H85" s="269" t="s">
        <v>225</v>
      </c>
      <c r="I85" s="397"/>
      <c r="J85" s="405" t="s">
        <v>292</v>
      </c>
    </row>
    <row r="86" customFormat="false" ht="14.25" hidden="false" customHeight="true" outlineLevel="0" collapsed="false">
      <c r="A86" s="395" t="s">
        <v>14</v>
      </c>
      <c r="B86" s="396" t="s">
        <v>540</v>
      </c>
      <c r="C86" s="395" t="s">
        <v>123</v>
      </c>
      <c r="D86" s="395" t="s">
        <v>31</v>
      </c>
      <c r="E86" s="395" t="s">
        <v>707</v>
      </c>
      <c r="F86" s="395" t="s">
        <v>516</v>
      </c>
      <c r="G86" s="395" t="s">
        <v>762</v>
      </c>
      <c r="H86" s="395" t="s">
        <v>686</v>
      </c>
      <c r="I86" s="397"/>
      <c r="J86" s="405" t="s">
        <v>292</v>
      </c>
    </row>
    <row r="87" customFormat="false" ht="14.25" hidden="false" customHeight="true" outlineLevel="0" collapsed="false">
      <c r="A87" s="395" t="s">
        <v>14</v>
      </c>
      <c r="B87" s="396" t="s">
        <v>541</v>
      </c>
      <c r="C87" s="395" t="s">
        <v>123</v>
      </c>
      <c r="D87" s="395" t="s">
        <v>31</v>
      </c>
      <c r="E87" s="395" t="s">
        <v>723</v>
      </c>
      <c r="F87" s="395" t="s">
        <v>516</v>
      </c>
      <c r="G87" s="395" t="s">
        <v>225</v>
      </c>
      <c r="H87" s="269"/>
      <c r="I87" s="397"/>
      <c r="J87" s="405" t="s">
        <v>292</v>
      </c>
    </row>
    <row r="88" customFormat="false" ht="14.25" hidden="false" customHeight="true" outlineLevel="0" collapsed="false">
      <c r="A88" s="395" t="s">
        <v>14</v>
      </c>
      <c r="B88" s="396" t="s">
        <v>763</v>
      </c>
      <c r="C88" s="395" t="s">
        <v>123</v>
      </c>
      <c r="D88" s="395" t="s">
        <v>31</v>
      </c>
      <c r="E88" s="395" t="s">
        <v>764</v>
      </c>
      <c r="F88" s="395" t="s">
        <v>523</v>
      </c>
      <c r="G88" s="395" t="s">
        <v>225</v>
      </c>
      <c r="H88" s="269"/>
      <c r="I88" s="397"/>
      <c r="J88" s="405" t="s">
        <v>292</v>
      </c>
    </row>
    <row r="89" customFormat="false" ht="14.25" hidden="false" customHeight="true" outlineLevel="0" collapsed="false">
      <c r="A89" s="395" t="s">
        <v>14</v>
      </c>
      <c r="B89" s="396" t="s">
        <v>765</v>
      </c>
      <c r="C89" s="395" t="s">
        <v>123</v>
      </c>
      <c r="D89" s="395" t="s">
        <v>31</v>
      </c>
      <c r="E89" s="395" t="s">
        <v>689</v>
      </c>
      <c r="F89" s="395" t="s">
        <v>523</v>
      </c>
      <c r="G89" s="395" t="s">
        <v>225</v>
      </c>
      <c r="H89" s="269"/>
      <c r="I89" s="397"/>
      <c r="J89" s="405" t="s">
        <v>292</v>
      </c>
    </row>
    <row r="90" customFormat="false" ht="14.25" hidden="false" customHeight="true" outlineLevel="0" collapsed="false">
      <c r="A90" s="395" t="s">
        <v>14</v>
      </c>
      <c r="B90" s="396" t="s">
        <v>766</v>
      </c>
      <c r="C90" s="395" t="s">
        <v>123</v>
      </c>
      <c r="D90" s="395" t="s">
        <v>31</v>
      </c>
      <c r="E90" s="395" t="s">
        <v>689</v>
      </c>
      <c r="F90" s="395" t="s">
        <v>523</v>
      </c>
      <c r="G90" s="395" t="s">
        <v>225</v>
      </c>
      <c r="H90" s="269"/>
      <c r="I90" s="397"/>
      <c r="J90" s="405" t="s">
        <v>292</v>
      </c>
    </row>
    <row r="91" customFormat="false" ht="14.25" hidden="false" customHeight="true" outlineLevel="0" collapsed="false">
      <c r="A91" s="395" t="s">
        <v>14</v>
      </c>
      <c r="B91" s="396" t="s">
        <v>578</v>
      </c>
      <c r="C91" s="395" t="s">
        <v>123</v>
      </c>
      <c r="D91" s="395" t="s">
        <v>31</v>
      </c>
      <c r="E91" s="395" t="s">
        <v>689</v>
      </c>
      <c r="F91" s="395" t="s">
        <v>523</v>
      </c>
      <c r="G91" s="395" t="s">
        <v>672</v>
      </c>
      <c r="H91" s="269" t="s">
        <v>662</v>
      </c>
      <c r="I91" s="397"/>
      <c r="J91" s="405" t="s">
        <v>292</v>
      </c>
    </row>
    <row r="92" customFormat="false" ht="14.25" hidden="false" customHeight="true" outlineLevel="0" collapsed="false">
      <c r="A92" s="395" t="s">
        <v>14</v>
      </c>
      <c r="B92" s="396" t="s">
        <v>522</v>
      </c>
      <c r="C92" s="395" t="s">
        <v>123</v>
      </c>
      <c r="D92" s="395" t="s">
        <v>31</v>
      </c>
      <c r="E92" s="395" t="s">
        <v>764</v>
      </c>
      <c r="F92" s="395" t="s">
        <v>516</v>
      </c>
      <c r="G92" s="395" t="s">
        <v>225</v>
      </c>
      <c r="H92" s="269"/>
      <c r="I92" s="397"/>
      <c r="J92" s="405" t="s">
        <v>292</v>
      </c>
    </row>
    <row r="93" customFormat="false" ht="14.25" hidden="false" customHeight="true" outlineLevel="0" collapsed="false">
      <c r="A93" s="395" t="s">
        <v>14</v>
      </c>
      <c r="B93" s="396" t="s">
        <v>543</v>
      </c>
      <c r="C93" s="395" t="s">
        <v>123</v>
      </c>
      <c r="D93" s="395" t="s">
        <v>31</v>
      </c>
      <c r="E93" s="395" t="s">
        <v>687</v>
      </c>
      <c r="F93" s="395" t="s">
        <v>523</v>
      </c>
      <c r="G93" s="395" t="s">
        <v>672</v>
      </c>
      <c r="H93" s="269" t="s">
        <v>225</v>
      </c>
      <c r="I93" s="397"/>
      <c r="J93" s="405" t="s">
        <v>292</v>
      </c>
    </row>
    <row r="94" customFormat="false" ht="14.25" hidden="false" customHeight="true" outlineLevel="0" collapsed="false">
      <c r="A94" s="395" t="s">
        <v>14</v>
      </c>
      <c r="B94" s="396" t="s">
        <v>767</v>
      </c>
      <c r="C94" s="395" t="s">
        <v>123</v>
      </c>
      <c r="D94" s="395" t="s">
        <v>31</v>
      </c>
      <c r="E94" s="395" t="s">
        <v>705</v>
      </c>
      <c r="F94" s="395" t="s">
        <v>516</v>
      </c>
      <c r="G94" s="395" t="s">
        <v>225</v>
      </c>
      <c r="H94" s="269"/>
      <c r="I94" s="397"/>
      <c r="J94" s="405" t="s">
        <v>292</v>
      </c>
    </row>
    <row r="95" customFormat="false" ht="14.25" hidden="false" customHeight="true" outlineLevel="0" collapsed="false">
      <c r="A95" s="395" t="s">
        <v>14</v>
      </c>
      <c r="B95" s="396" t="s">
        <v>768</v>
      </c>
      <c r="C95" s="395" t="s">
        <v>123</v>
      </c>
      <c r="D95" s="395" t="s">
        <v>31</v>
      </c>
      <c r="E95" s="395" t="s">
        <v>705</v>
      </c>
      <c r="F95" s="395" t="s">
        <v>516</v>
      </c>
      <c r="G95" s="395" t="s">
        <v>225</v>
      </c>
      <c r="H95" s="269"/>
      <c r="I95" s="397"/>
      <c r="J95" s="405" t="s">
        <v>292</v>
      </c>
    </row>
    <row r="96" customFormat="false" ht="14.25" hidden="false" customHeight="true" outlineLevel="0" collapsed="false">
      <c r="A96" s="395" t="s">
        <v>14</v>
      </c>
      <c r="B96" s="396" t="s">
        <v>769</v>
      </c>
      <c r="C96" s="395" t="s">
        <v>123</v>
      </c>
      <c r="D96" s="395" t="s">
        <v>31</v>
      </c>
      <c r="E96" s="395" t="s">
        <v>705</v>
      </c>
      <c r="F96" s="395" t="s">
        <v>516</v>
      </c>
      <c r="G96" s="395" t="s">
        <v>225</v>
      </c>
      <c r="H96" s="269"/>
      <c r="I96" s="397"/>
      <c r="J96" s="405" t="s">
        <v>292</v>
      </c>
    </row>
    <row r="97" customFormat="false" ht="14.25" hidden="false" customHeight="true" outlineLevel="0" collapsed="false">
      <c r="A97" s="395" t="s">
        <v>14</v>
      </c>
      <c r="B97" s="396" t="s">
        <v>770</v>
      </c>
      <c r="C97" s="395" t="s">
        <v>123</v>
      </c>
      <c r="D97" s="395" t="s">
        <v>31</v>
      </c>
      <c r="E97" s="395" t="s">
        <v>705</v>
      </c>
      <c r="F97" s="395" t="s">
        <v>516</v>
      </c>
      <c r="G97" s="395" t="s">
        <v>225</v>
      </c>
      <c r="H97" s="269"/>
      <c r="I97" s="397"/>
      <c r="J97" s="405" t="s">
        <v>292</v>
      </c>
    </row>
    <row r="98" customFormat="false" ht="14.25" hidden="false" customHeight="true" outlineLevel="0" collapsed="false">
      <c r="A98" s="395" t="s">
        <v>14</v>
      </c>
      <c r="B98" s="396" t="s">
        <v>771</v>
      </c>
      <c r="C98" s="395" t="s">
        <v>123</v>
      </c>
      <c r="D98" s="395" t="s">
        <v>31</v>
      </c>
      <c r="E98" s="395" t="s">
        <v>705</v>
      </c>
      <c r="F98" s="395" t="s">
        <v>516</v>
      </c>
      <c r="G98" s="395" t="s">
        <v>225</v>
      </c>
      <c r="H98" s="269"/>
      <c r="I98" s="397"/>
      <c r="J98" s="405" t="s">
        <v>292</v>
      </c>
    </row>
    <row r="99" customFormat="false" ht="14.25" hidden="false" customHeight="true" outlineLevel="0" collapsed="false">
      <c r="A99" s="395" t="s">
        <v>14</v>
      </c>
      <c r="B99" s="396" t="s">
        <v>772</v>
      </c>
      <c r="C99" s="395" t="s">
        <v>123</v>
      </c>
      <c r="D99" s="395" t="s">
        <v>31</v>
      </c>
      <c r="E99" s="395" t="s">
        <v>723</v>
      </c>
      <c r="F99" s="395" t="s">
        <v>516</v>
      </c>
      <c r="G99" s="395" t="s">
        <v>225</v>
      </c>
      <c r="H99" s="269"/>
      <c r="I99" s="397"/>
      <c r="J99" s="405" t="s">
        <v>292</v>
      </c>
    </row>
    <row r="100" customFormat="false" ht="14.25" hidden="false" customHeight="true" outlineLevel="0" collapsed="false">
      <c r="A100" s="395" t="s">
        <v>14</v>
      </c>
      <c r="B100" s="396" t="s">
        <v>772</v>
      </c>
      <c r="C100" s="395" t="s">
        <v>123</v>
      </c>
      <c r="D100" s="395" t="s">
        <v>31</v>
      </c>
      <c r="E100" s="395" t="s">
        <v>689</v>
      </c>
      <c r="F100" s="395" t="s">
        <v>523</v>
      </c>
      <c r="G100" s="395" t="s">
        <v>225</v>
      </c>
      <c r="H100" s="269"/>
      <c r="I100" s="397"/>
      <c r="J100" s="405" t="s">
        <v>292</v>
      </c>
    </row>
    <row r="101" customFormat="false" ht="14.25" hidden="false" customHeight="true" outlineLevel="0" collapsed="false">
      <c r="A101" s="395" t="s">
        <v>14</v>
      </c>
      <c r="B101" s="396" t="s">
        <v>524</v>
      </c>
      <c r="C101" s="395" t="s">
        <v>123</v>
      </c>
      <c r="D101" s="395" t="s">
        <v>31</v>
      </c>
      <c r="E101" s="395" t="s">
        <v>723</v>
      </c>
      <c r="F101" s="395" t="s">
        <v>516</v>
      </c>
      <c r="G101" s="395" t="s">
        <v>225</v>
      </c>
      <c r="H101" s="269"/>
      <c r="I101" s="397"/>
      <c r="J101" s="405" t="s">
        <v>292</v>
      </c>
    </row>
    <row r="102" customFormat="false" ht="14.25" hidden="false" customHeight="true" outlineLevel="0" collapsed="false">
      <c r="A102" s="395" t="s">
        <v>14</v>
      </c>
      <c r="B102" s="396" t="s">
        <v>524</v>
      </c>
      <c r="C102" s="395" t="s">
        <v>123</v>
      </c>
      <c r="D102" s="395" t="s">
        <v>31</v>
      </c>
      <c r="E102" s="395" t="s">
        <v>689</v>
      </c>
      <c r="F102" s="395" t="s">
        <v>516</v>
      </c>
      <c r="G102" s="395" t="s">
        <v>225</v>
      </c>
      <c r="H102" s="269"/>
      <c r="I102" s="397"/>
      <c r="J102" s="405" t="s">
        <v>292</v>
      </c>
    </row>
    <row r="103" customFormat="false" ht="14.25" hidden="false" customHeight="true" outlineLevel="0" collapsed="false">
      <c r="A103" s="395" t="s">
        <v>14</v>
      </c>
      <c r="B103" s="396" t="s">
        <v>773</v>
      </c>
      <c r="C103" s="395" t="s">
        <v>123</v>
      </c>
      <c r="D103" s="395" t="s">
        <v>31</v>
      </c>
      <c r="E103" s="395" t="s">
        <v>687</v>
      </c>
      <c r="F103" s="395" t="s">
        <v>523</v>
      </c>
      <c r="G103" s="395" t="s">
        <v>672</v>
      </c>
      <c r="H103" s="269" t="s">
        <v>225</v>
      </c>
      <c r="I103" s="397"/>
      <c r="J103" s="405" t="s">
        <v>292</v>
      </c>
    </row>
    <row r="104" customFormat="false" ht="14.25" hidden="false" customHeight="true" outlineLevel="0" collapsed="false">
      <c r="A104" s="395" t="s">
        <v>14</v>
      </c>
      <c r="B104" s="396" t="s">
        <v>773</v>
      </c>
      <c r="C104" s="395" t="s">
        <v>123</v>
      </c>
      <c r="D104" s="395" t="s">
        <v>31</v>
      </c>
      <c r="E104" s="395" t="s">
        <v>705</v>
      </c>
      <c r="F104" s="395" t="s">
        <v>523</v>
      </c>
      <c r="G104" s="395" t="s">
        <v>672</v>
      </c>
      <c r="H104" s="269" t="s">
        <v>225</v>
      </c>
      <c r="I104" s="397"/>
      <c r="J104" s="405" t="s">
        <v>292</v>
      </c>
    </row>
    <row r="105" customFormat="false" ht="14.25" hidden="false" customHeight="true" outlineLevel="0" collapsed="false">
      <c r="A105" s="395" t="s">
        <v>14</v>
      </c>
      <c r="B105" s="396" t="s">
        <v>774</v>
      </c>
      <c r="C105" s="395" t="s">
        <v>123</v>
      </c>
      <c r="D105" s="395" t="s">
        <v>31</v>
      </c>
      <c r="E105" s="395" t="s">
        <v>723</v>
      </c>
      <c r="F105" s="395" t="s">
        <v>516</v>
      </c>
      <c r="G105" s="395" t="s">
        <v>225</v>
      </c>
      <c r="H105" s="269"/>
      <c r="I105" s="397"/>
      <c r="J105" s="405" t="s">
        <v>292</v>
      </c>
    </row>
    <row r="106" customFormat="false" ht="14.25" hidden="false" customHeight="true" outlineLevel="0" collapsed="false">
      <c r="A106" s="395" t="s">
        <v>14</v>
      </c>
      <c r="B106" s="396" t="s">
        <v>775</v>
      </c>
      <c r="C106" s="395" t="s">
        <v>123</v>
      </c>
      <c r="D106" s="395" t="s">
        <v>31</v>
      </c>
      <c r="E106" s="395" t="s">
        <v>723</v>
      </c>
      <c r="F106" s="395" t="s">
        <v>516</v>
      </c>
      <c r="G106" s="395" t="s">
        <v>225</v>
      </c>
      <c r="H106" s="269"/>
      <c r="I106" s="397"/>
      <c r="J106" s="405" t="s">
        <v>292</v>
      </c>
    </row>
    <row r="107" customFormat="false" ht="14.25" hidden="false" customHeight="true" outlineLevel="0" collapsed="false">
      <c r="A107" s="395" t="s">
        <v>14</v>
      </c>
      <c r="B107" s="396" t="s">
        <v>775</v>
      </c>
      <c r="C107" s="395" t="s">
        <v>123</v>
      </c>
      <c r="D107" s="395" t="s">
        <v>31</v>
      </c>
      <c r="E107" s="395" t="s">
        <v>689</v>
      </c>
      <c r="F107" s="395" t="s">
        <v>516</v>
      </c>
      <c r="G107" s="395" t="s">
        <v>672</v>
      </c>
      <c r="H107" s="269"/>
      <c r="I107" s="397"/>
      <c r="J107" s="405" t="s">
        <v>292</v>
      </c>
    </row>
    <row r="108" customFormat="false" ht="14.25" hidden="false" customHeight="true" outlineLevel="0" collapsed="false">
      <c r="A108" s="395" t="s">
        <v>14</v>
      </c>
      <c r="B108" s="396" t="s">
        <v>776</v>
      </c>
      <c r="C108" s="395" t="s">
        <v>123</v>
      </c>
      <c r="D108" s="395" t="s">
        <v>31</v>
      </c>
      <c r="E108" s="395" t="s">
        <v>689</v>
      </c>
      <c r="F108" s="395" t="s">
        <v>516</v>
      </c>
      <c r="G108" s="395" t="s">
        <v>672</v>
      </c>
      <c r="H108" s="269" t="s">
        <v>225</v>
      </c>
      <c r="I108" s="397"/>
      <c r="J108" s="405" t="s">
        <v>292</v>
      </c>
    </row>
    <row r="109" customFormat="false" ht="14.25" hidden="false" customHeight="true" outlineLevel="0" collapsed="false">
      <c r="A109" s="395" t="s">
        <v>14</v>
      </c>
      <c r="B109" s="396" t="s">
        <v>776</v>
      </c>
      <c r="C109" s="395" t="s">
        <v>123</v>
      </c>
      <c r="D109" s="395" t="s">
        <v>31</v>
      </c>
      <c r="E109" s="395" t="s">
        <v>705</v>
      </c>
      <c r="F109" s="395" t="s">
        <v>516</v>
      </c>
      <c r="G109" s="395" t="s">
        <v>672</v>
      </c>
      <c r="H109" s="269" t="s">
        <v>225</v>
      </c>
      <c r="I109" s="397"/>
      <c r="J109" s="405" t="s">
        <v>292</v>
      </c>
    </row>
    <row r="110" customFormat="false" ht="14.25" hidden="false" customHeight="true" outlineLevel="0" collapsed="false">
      <c r="A110" s="395" t="s">
        <v>14</v>
      </c>
      <c r="B110" s="396" t="s">
        <v>545</v>
      </c>
      <c r="C110" s="395" t="s">
        <v>123</v>
      </c>
      <c r="D110" s="395" t="s">
        <v>31</v>
      </c>
      <c r="E110" s="395" t="s">
        <v>764</v>
      </c>
      <c r="F110" s="395" t="s">
        <v>516</v>
      </c>
      <c r="G110" s="395" t="s">
        <v>225</v>
      </c>
      <c r="H110" s="269"/>
      <c r="I110" s="397"/>
      <c r="J110" s="405" t="s">
        <v>292</v>
      </c>
    </row>
    <row r="111" customFormat="false" ht="14.25" hidden="false" customHeight="true" outlineLevel="0" collapsed="false">
      <c r="A111" s="395" t="s">
        <v>14</v>
      </c>
      <c r="B111" s="396" t="s">
        <v>546</v>
      </c>
      <c r="C111" s="395" t="s">
        <v>123</v>
      </c>
      <c r="D111" s="395" t="s">
        <v>31</v>
      </c>
      <c r="E111" s="395" t="s">
        <v>777</v>
      </c>
      <c r="F111" s="395" t="s">
        <v>516</v>
      </c>
      <c r="G111" s="395" t="s">
        <v>225</v>
      </c>
      <c r="H111" s="269"/>
      <c r="I111" s="397"/>
      <c r="J111" s="405" t="s">
        <v>292</v>
      </c>
    </row>
    <row r="112" customFormat="false" ht="14.25" hidden="false" customHeight="true" outlineLevel="0" collapsed="false">
      <c r="A112" s="395" t="s">
        <v>14</v>
      </c>
      <c r="B112" s="396" t="s">
        <v>778</v>
      </c>
      <c r="C112" s="395" t="s">
        <v>123</v>
      </c>
      <c r="D112" s="395" t="s">
        <v>31</v>
      </c>
      <c r="E112" s="395" t="s">
        <v>779</v>
      </c>
      <c r="F112" s="395" t="s">
        <v>516</v>
      </c>
      <c r="G112" s="395" t="s">
        <v>672</v>
      </c>
      <c r="H112" s="269" t="s">
        <v>225</v>
      </c>
      <c r="I112" s="397"/>
      <c r="J112" s="405" t="s">
        <v>292</v>
      </c>
    </row>
    <row r="113" customFormat="false" ht="14.25" hidden="false" customHeight="true" outlineLevel="0" collapsed="false">
      <c r="A113" s="395" t="s">
        <v>14</v>
      </c>
      <c r="B113" s="396" t="s">
        <v>780</v>
      </c>
      <c r="C113" s="395" t="s">
        <v>123</v>
      </c>
      <c r="D113" s="395" t="s">
        <v>31</v>
      </c>
      <c r="E113" s="395" t="s">
        <v>705</v>
      </c>
      <c r="F113" s="395" t="s">
        <v>516</v>
      </c>
      <c r="G113" s="395" t="s">
        <v>672</v>
      </c>
      <c r="H113" s="395" t="s">
        <v>686</v>
      </c>
      <c r="I113" s="397"/>
      <c r="J113" s="405" t="s">
        <v>292</v>
      </c>
    </row>
    <row r="114" customFormat="false" ht="14.25" hidden="false" customHeight="true" outlineLevel="0" collapsed="false">
      <c r="A114" s="395" t="s">
        <v>14</v>
      </c>
      <c r="B114" s="396" t="s">
        <v>781</v>
      </c>
      <c r="C114" s="395" t="s">
        <v>123</v>
      </c>
      <c r="D114" s="395" t="s">
        <v>31</v>
      </c>
      <c r="E114" s="395" t="s">
        <v>689</v>
      </c>
      <c r="F114" s="395" t="s">
        <v>523</v>
      </c>
      <c r="G114" s="395" t="s">
        <v>672</v>
      </c>
      <c r="H114" s="269"/>
      <c r="I114" s="397"/>
      <c r="J114" s="405" t="s">
        <v>292</v>
      </c>
    </row>
    <row r="115" customFormat="false" ht="14.25" hidden="false" customHeight="true" outlineLevel="0" collapsed="false">
      <c r="A115" s="395" t="s">
        <v>14</v>
      </c>
      <c r="B115" s="396" t="s">
        <v>626</v>
      </c>
      <c r="C115" s="395" t="s">
        <v>123</v>
      </c>
      <c r="D115" s="395" t="s">
        <v>31</v>
      </c>
      <c r="E115" s="395" t="s">
        <v>705</v>
      </c>
      <c r="F115" s="395" t="s">
        <v>523</v>
      </c>
      <c r="G115" s="395" t="s">
        <v>225</v>
      </c>
      <c r="H115" s="269"/>
      <c r="I115" s="397"/>
      <c r="J115" s="405" t="s">
        <v>292</v>
      </c>
    </row>
    <row r="116" customFormat="false" ht="14.25" hidden="false" customHeight="true" outlineLevel="0" collapsed="false">
      <c r="A116" s="395" t="s">
        <v>14</v>
      </c>
      <c r="B116" s="414" t="s">
        <v>782</v>
      </c>
      <c r="C116" s="415" t="s">
        <v>23</v>
      </c>
      <c r="D116" s="415" t="s">
        <v>31</v>
      </c>
      <c r="E116" s="395" t="s">
        <v>783</v>
      </c>
      <c r="F116" s="395" t="s">
        <v>523</v>
      </c>
      <c r="G116" s="395" t="s">
        <v>225</v>
      </c>
      <c r="H116" s="269"/>
      <c r="I116" s="397"/>
      <c r="J116" s="405" t="s">
        <v>292</v>
      </c>
    </row>
    <row r="117" customFormat="false" ht="14.25" hidden="false" customHeight="true" outlineLevel="0" collapsed="false">
      <c r="A117" s="395" t="s">
        <v>14</v>
      </c>
      <c r="B117" s="414" t="s">
        <v>529</v>
      </c>
      <c r="C117" s="415" t="s">
        <v>23</v>
      </c>
      <c r="D117" s="415" t="s">
        <v>31</v>
      </c>
      <c r="E117" s="395" t="s">
        <v>784</v>
      </c>
      <c r="F117" s="395" t="s">
        <v>523</v>
      </c>
      <c r="G117" s="395" t="s">
        <v>225</v>
      </c>
      <c r="H117" s="269"/>
      <c r="I117" s="397"/>
      <c r="J117" s="405" t="s">
        <v>292</v>
      </c>
    </row>
    <row r="118" customFormat="false" ht="14.25" hidden="false" customHeight="true" outlineLevel="0" collapsed="false">
      <c r="A118" s="395" t="s">
        <v>14</v>
      </c>
      <c r="B118" s="414" t="s">
        <v>515</v>
      </c>
      <c r="C118" s="415" t="s">
        <v>23</v>
      </c>
      <c r="D118" s="415" t="s">
        <v>31</v>
      </c>
      <c r="E118" s="395" t="s">
        <v>785</v>
      </c>
      <c r="F118" s="395" t="s">
        <v>516</v>
      </c>
      <c r="G118" s="395" t="s">
        <v>225</v>
      </c>
      <c r="H118" s="269"/>
      <c r="I118" s="397"/>
      <c r="J118" s="405" t="s">
        <v>292</v>
      </c>
    </row>
    <row r="119" customFormat="false" ht="14.25" hidden="false" customHeight="true" outlineLevel="0" collapsed="false">
      <c r="A119" s="395" t="s">
        <v>14</v>
      </c>
      <c r="B119" s="414" t="s">
        <v>786</v>
      </c>
      <c r="C119" s="415" t="s">
        <v>23</v>
      </c>
      <c r="D119" s="415" t="s">
        <v>31</v>
      </c>
      <c r="E119" s="395" t="s">
        <v>785</v>
      </c>
      <c r="F119" s="395" t="s">
        <v>516</v>
      </c>
      <c r="G119" s="395" t="s">
        <v>225</v>
      </c>
      <c r="H119" s="269"/>
      <c r="I119" s="397"/>
      <c r="J119" s="405" t="s">
        <v>292</v>
      </c>
    </row>
    <row r="120" customFormat="false" ht="14.25" hidden="false" customHeight="true" outlineLevel="0" collapsed="false">
      <c r="A120" s="395" t="s">
        <v>14</v>
      </c>
      <c r="B120" s="414" t="s">
        <v>531</v>
      </c>
      <c r="C120" s="415" t="s">
        <v>23</v>
      </c>
      <c r="D120" s="415" t="s">
        <v>31</v>
      </c>
      <c r="E120" s="395" t="s">
        <v>785</v>
      </c>
      <c r="F120" s="395" t="s">
        <v>523</v>
      </c>
      <c r="G120" s="395" t="s">
        <v>225</v>
      </c>
      <c r="H120" s="269"/>
      <c r="I120" s="397"/>
      <c r="J120" s="405" t="s">
        <v>292</v>
      </c>
    </row>
    <row r="121" customFormat="false" ht="14.25" hidden="false" customHeight="true" outlineLevel="0" collapsed="false">
      <c r="A121" s="395" t="s">
        <v>14</v>
      </c>
      <c r="B121" s="414" t="s">
        <v>787</v>
      </c>
      <c r="C121" s="415" t="s">
        <v>23</v>
      </c>
      <c r="D121" s="415" t="s">
        <v>31</v>
      </c>
      <c r="E121" s="395" t="s">
        <v>785</v>
      </c>
      <c r="F121" s="395" t="s">
        <v>523</v>
      </c>
      <c r="G121" s="395" t="s">
        <v>225</v>
      </c>
      <c r="H121" s="269"/>
      <c r="I121" s="397"/>
      <c r="J121" s="405" t="s">
        <v>292</v>
      </c>
    </row>
    <row r="122" customFormat="false" ht="14.25" hidden="false" customHeight="true" outlineLevel="0" collapsed="false">
      <c r="A122" s="395" t="s">
        <v>14</v>
      </c>
      <c r="B122" s="414" t="s">
        <v>740</v>
      </c>
      <c r="C122" s="415" t="s">
        <v>23</v>
      </c>
      <c r="D122" s="415" t="s">
        <v>31</v>
      </c>
      <c r="E122" s="395" t="s">
        <v>785</v>
      </c>
      <c r="F122" s="395" t="s">
        <v>523</v>
      </c>
      <c r="G122" s="395" t="s">
        <v>225</v>
      </c>
      <c r="H122" s="269"/>
      <c r="I122" s="397"/>
      <c r="J122" s="405" t="s">
        <v>292</v>
      </c>
    </row>
    <row r="123" customFormat="false" ht="14.25" hidden="false" customHeight="true" outlineLevel="0" collapsed="false">
      <c r="A123" s="395" t="s">
        <v>14</v>
      </c>
      <c r="B123" s="414" t="s">
        <v>788</v>
      </c>
      <c r="C123" s="415" t="s">
        <v>23</v>
      </c>
      <c r="D123" s="415" t="s">
        <v>31</v>
      </c>
      <c r="E123" s="395" t="s">
        <v>789</v>
      </c>
      <c r="F123" s="395" t="s">
        <v>516</v>
      </c>
      <c r="G123" s="395" t="s">
        <v>225</v>
      </c>
      <c r="H123" s="269"/>
      <c r="I123" s="397"/>
      <c r="J123" s="405" t="s">
        <v>292</v>
      </c>
    </row>
    <row r="124" customFormat="false" ht="14.25" hidden="false" customHeight="true" outlineLevel="0" collapsed="false">
      <c r="A124" s="395" t="s">
        <v>14</v>
      </c>
      <c r="B124" s="414" t="s">
        <v>788</v>
      </c>
      <c r="C124" s="415" t="s">
        <v>23</v>
      </c>
      <c r="D124" s="415" t="s">
        <v>31</v>
      </c>
      <c r="E124" s="395" t="s">
        <v>790</v>
      </c>
      <c r="F124" s="395" t="s">
        <v>516</v>
      </c>
      <c r="G124" s="395" t="s">
        <v>225</v>
      </c>
      <c r="H124" s="269"/>
      <c r="I124" s="397"/>
      <c r="J124" s="405" t="s">
        <v>292</v>
      </c>
    </row>
    <row r="125" customFormat="false" ht="14.25" hidden="false" customHeight="true" outlineLevel="0" collapsed="false">
      <c r="A125" s="395" t="s">
        <v>14</v>
      </c>
      <c r="B125" s="414" t="s">
        <v>791</v>
      </c>
      <c r="C125" s="415" t="s">
        <v>23</v>
      </c>
      <c r="D125" s="415" t="s">
        <v>31</v>
      </c>
      <c r="E125" s="395" t="s">
        <v>785</v>
      </c>
      <c r="F125" s="395" t="s">
        <v>523</v>
      </c>
      <c r="G125" s="395" t="s">
        <v>225</v>
      </c>
      <c r="H125" s="269"/>
      <c r="I125" s="397"/>
      <c r="J125" s="405" t="s">
        <v>292</v>
      </c>
    </row>
    <row r="126" customFormat="false" ht="14.25" hidden="false" customHeight="true" outlineLevel="0" collapsed="false">
      <c r="A126" s="395" t="s">
        <v>14</v>
      </c>
      <c r="B126" s="414" t="s">
        <v>792</v>
      </c>
      <c r="C126" s="415" t="s">
        <v>23</v>
      </c>
      <c r="D126" s="415" t="s">
        <v>31</v>
      </c>
      <c r="E126" s="395" t="s">
        <v>785</v>
      </c>
      <c r="F126" s="395" t="s">
        <v>516</v>
      </c>
      <c r="G126" s="395" t="s">
        <v>225</v>
      </c>
      <c r="H126" s="269"/>
      <c r="I126" s="397"/>
      <c r="J126" s="405" t="s">
        <v>292</v>
      </c>
    </row>
    <row r="127" customFormat="false" ht="14.25" hidden="false" customHeight="true" outlineLevel="0" collapsed="false">
      <c r="A127" s="395" t="s">
        <v>14</v>
      </c>
      <c r="B127" s="414" t="s">
        <v>793</v>
      </c>
      <c r="C127" s="415" t="s">
        <v>23</v>
      </c>
      <c r="D127" s="415" t="s">
        <v>31</v>
      </c>
      <c r="E127" s="395" t="s">
        <v>785</v>
      </c>
      <c r="F127" s="395" t="s">
        <v>516</v>
      </c>
      <c r="G127" s="395" t="s">
        <v>225</v>
      </c>
      <c r="H127" s="269"/>
      <c r="I127" s="397"/>
      <c r="J127" s="405" t="s">
        <v>292</v>
      </c>
    </row>
    <row r="128" customFormat="false" ht="14.25" hidden="false" customHeight="true" outlineLevel="0" collapsed="false">
      <c r="A128" s="395" t="s">
        <v>14</v>
      </c>
      <c r="B128" s="414" t="s">
        <v>794</v>
      </c>
      <c r="C128" s="415" t="s">
        <v>23</v>
      </c>
      <c r="D128" s="415" t="s">
        <v>31</v>
      </c>
      <c r="E128" s="395" t="s">
        <v>785</v>
      </c>
      <c r="F128" s="395" t="s">
        <v>516</v>
      </c>
      <c r="G128" s="395" t="s">
        <v>225</v>
      </c>
      <c r="H128" s="269"/>
      <c r="I128" s="397"/>
      <c r="J128" s="405" t="s">
        <v>292</v>
      </c>
    </row>
    <row r="129" customFormat="false" ht="14.25" hidden="false" customHeight="true" outlineLevel="0" collapsed="false">
      <c r="A129" s="395" t="s">
        <v>14</v>
      </c>
      <c r="B129" s="414" t="s">
        <v>520</v>
      </c>
      <c r="C129" s="415" t="s">
        <v>23</v>
      </c>
      <c r="D129" s="415" t="s">
        <v>31</v>
      </c>
      <c r="E129" s="395" t="s">
        <v>784</v>
      </c>
      <c r="F129" s="395" t="s">
        <v>516</v>
      </c>
      <c r="G129" s="395" t="s">
        <v>225</v>
      </c>
      <c r="H129" s="269" t="s">
        <v>225</v>
      </c>
      <c r="I129" s="397"/>
      <c r="J129" s="405" t="s">
        <v>292</v>
      </c>
    </row>
    <row r="130" customFormat="false" ht="14.25" hidden="false" customHeight="true" outlineLevel="0" collapsed="false">
      <c r="A130" s="395" t="s">
        <v>14</v>
      </c>
      <c r="B130" s="414" t="s">
        <v>520</v>
      </c>
      <c r="C130" s="415" t="s">
        <v>23</v>
      </c>
      <c r="D130" s="415" t="s">
        <v>31</v>
      </c>
      <c r="E130" s="395" t="s">
        <v>795</v>
      </c>
      <c r="F130" s="395" t="s">
        <v>516</v>
      </c>
      <c r="G130" s="395" t="s">
        <v>225</v>
      </c>
      <c r="H130" s="269" t="s">
        <v>225</v>
      </c>
      <c r="I130" s="397"/>
      <c r="J130" s="405" t="s">
        <v>292</v>
      </c>
    </row>
    <row r="131" customFormat="false" ht="14.25" hidden="false" customHeight="true" outlineLevel="0" collapsed="false">
      <c r="A131" s="395" t="s">
        <v>14</v>
      </c>
      <c r="B131" s="414" t="s">
        <v>520</v>
      </c>
      <c r="C131" s="415" t="s">
        <v>23</v>
      </c>
      <c r="D131" s="415" t="s">
        <v>31</v>
      </c>
      <c r="E131" s="395" t="s">
        <v>796</v>
      </c>
      <c r="F131" s="395" t="s">
        <v>516</v>
      </c>
      <c r="G131" s="395" t="s">
        <v>225</v>
      </c>
      <c r="H131" s="269" t="s">
        <v>225</v>
      </c>
      <c r="I131" s="397"/>
      <c r="J131" s="405" t="s">
        <v>292</v>
      </c>
    </row>
    <row r="132" customFormat="false" ht="14.25" hidden="false" customHeight="true" outlineLevel="0" collapsed="false">
      <c r="A132" s="395" t="s">
        <v>14</v>
      </c>
      <c r="B132" s="414" t="s">
        <v>520</v>
      </c>
      <c r="C132" s="415" t="s">
        <v>23</v>
      </c>
      <c r="D132" s="415" t="s">
        <v>31</v>
      </c>
      <c r="E132" s="395" t="s">
        <v>797</v>
      </c>
      <c r="F132" s="395" t="s">
        <v>516</v>
      </c>
      <c r="G132" s="395" t="s">
        <v>225</v>
      </c>
      <c r="H132" s="269" t="s">
        <v>225</v>
      </c>
      <c r="I132" s="397"/>
      <c r="J132" s="405" t="s">
        <v>292</v>
      </c>
    </row>
    <row r="133" customFormat="false" ht="14.25" hidden="false" customHeight="true" outlineLevel="0" collapsed="false">
      <c r="A133" s="395" t="s">
        <v>14</v>
      </c>
      <c r="B133" s="414" t="s">
        <v>520</v>
      </c>
      <c r="C133" s="415" t="s">
        <v>23</v>
      </c>
      <c r="D133" s="415" t="s">
        <v>31</v>
      </c>
      <c r="E133" s="395" t="s">
        <v>798</v>
      </c>
      <c r="F133" s="395" t="s">
        <v>516</v>
      </c>
      <c r="G133" s="395" t="s">
        <v>225</v>
      </c>
      <c r="H133" s="269" t="s">
        <v>225</v>
      </c>
      <c r="I133" s="397"/>
      <c r="J133" s="405" t="s">
        <v>292</v>
      </c>
    </row>
    <row r="134" customFormat="false" ht="14.25" hidden="false" customHeight="true" outlineLevel="0" collapsed="false">
      <c r="A134" s="395" t="s">
        <v>14</v>
      </c>
      <c r="B134" s="414" t="s">
        <v>799</v>
      </c>
      <c r="C134" s="415" t="s">
        <v>23</v>
      </c>
      <c r="D134" s="415" t="s">
        <v>31</v>
      </c>
      <c r="E134" s="395" t="s">
        <v>800</v>
      </c>
      <c r="F134" s="395" t="s">
        <v>523</v>
      </c>
      <c r="G134" s="395" t="s">
        <v>225</v>
      </c>
      <c r="H134" s="269"/>
      <c r="I134" s="397"/>
      <c r="J134" s="405" t="s">
        <v>292</v>
      </c>
    </row>
    <row r="135" customFormat="false" ht="14.25" hidden="false" customHeight="true" outlineLevel="0" collapsed="false">
      <c r="A135" s="395" t="s">
        <v>14</v>
      </c>
      <c r="B135" s="414" t="s">
        <v>799</v>
      </c>
      <c r="C135" s="415" t="s">
        <v>23</v>
      </c>
      <c r="D135" s="415" t="s">
        <v>31</v>
      </c>
      <c r="E135" s="395" t="s">
        <v>801</v>
      </c>
      <c r="F135" s="395" t="s">
        <v>523</v>
      </c>
      <c r="G135" s="395" t="s">
        <v>225</v>
      </c>
      <c r="H135" s="269"/>
      <c r="I135" s="397"/>
      <c r="J135" s="405" t="s">
        <v>292</v>
      </c>
    </row>
    <row r="136" customFormat="false" ht="14.25" hidden="false" customHeight="true" outlineLevel="0" collapsed="false">
      <c r="A136" s="395" t="s">
        <v>14</v>
      </c>
      <c r="B136" s="414" t="s">
        <v>742</v>
      </c>
      <c r="C136" s="415" t="s">
        <v>23</v>
      </c>
      <c r="D136" s="415" t="s">
        <v>31</v>
      </c>
      <c r="E136" s="395" t="s">
        <v>785</v>
      </c>
      <c r="F136" s="395" t="s">
        <v>516</v>
      </c>
      <c r="G136" s="395" t="s">
        <v>225</v>
      </c>
      <c r="H136" s="269"/>
      <c r="I136" s="397"/>
      <c r="J136" s="405" t="s">
        <v>292</v>
      </c>
    </row>
    <row r="137" customFormat="false" ht="14.25" hidden="false" customHeight="true" outlineLevel="0" collapsed="false">
      <c r="A137" s="395" t="s">
        <v>14</v>
      </c>
      <c r="B137" s="414" t="s">
        <v>802</v>
      </c>
      <c r="C137" s="415" t="s">
        <v>23</v>
      </c>
      <c r="D137" s="415" t="s">
        <v>31</v>
      </c>
      <c r="E137" s="395" t="s">
        <v>785</v>
      </c>
      <c r="F137" s="395" t="s">
        <v>516</v>
      </c>
      <c r="G137" s="395" t="s">
        <v>225</v>
      </c>
      <c r="H137" s="269"/>
      <c r="I137" s="397"/>
      <c r="J137" s="405" t="s">
        <v>292</v>
      </c>
    </row>
    <row r="138" customFormat="false" ht="14.25" hidden="false" customHeight="true" outlineLevel="0" collapsed="false">
      <c r="A138" s="395" t="s">
        <v>14</v>
      </c>
      <c r="B138" s="414" t="s">
        <v>746</v>
      </c>
      <c r="C138" s="415" t="s">
        <v>23</v>
      </c>
      <c r="D138" s="415" t="s">
        <v>31</v>
      </c>
      <c r="E138" s="395" t="s">
        <v>803</v>
      </c>
      <c r="F138" s="395" t="s">
        <v>523</v>
      </c>
      <c r="G138" s="395" t="s">
        <v>225</v>
      </c>
      <c r="H138" s="269"/>
      <c r="I138" s="397"/>
      <c r="J138" s="405" t="s">
        <v>292</v>
      </c>
    </row>
    <row r="139" customFormat="false" ht="14.25" hidden="false" customHeight="true" outlineLevel="0" collapsed="false">
      <c r="A139" s="395" t="s">
        <v>14</v>
      </c>
      <c r="B139" s="414" t="s">
        <v>746</v>
      </c>
      <c r="C139" s="415" t="s">
        <v>23</v>
      </c>
      <c r="D139" s="415" t="s">
        <v>31</v>
      </c>
      <c r="E139" s="395" t="s">
        <v>804</v>
      </c>
      <c r="F139" s="395" t="s">
        <v>523</v>
      </c>
      <c r="G139" s="395" t="s">
        <v>225</v>
      </c>
      <c r="H139" s="269"/>
      <c r="I139" s="397"/>
      <c r="J139" s="405" t="s">
        <v>292</v>
      </c>
    </row>
    <row r="140" customFormat="false" ht="14.25" hidden="false" customHeight="true" outlineLevel="0" collapsed="false">
      <c r="A140" s="395" t="s">
        <v>14</v>
      </c>
      <c r="B140" s="414" t="s">
        <v>805</v>
      </c>
      <c r="C140" s="415" t="s">
        <v>23</v>
      </c>
      <c r="D140" s="415" t="s">
        <v>31</v>
      </c>
      <c r="E140" s="395" t="s">
        <v>806</v>
      </c>
      <c r="F140" s="395" t="s">
        <v>523</v>
      </c>
      <c r="G140" s="395" t="s">
        <v>225</v>
      </c>
      <c r="H140" s="269"/>
      <c r="I140" s="397"/>
      <c r="J140" s="405" t="s">
        <v>292</v>
      </c>
    </row>
    <row r="141" customFormat="false" ht="14.25" hidden="false" customHeight="true" outlineLevel="0" collapsed="false">
      <c r="A141" s="395" t="s">
        <v>14</v>
      </c>
      <c r="B141" s="414" t="s">
        <v>807</v>
      </c>
      <c r="C141" s="415" t="s">
        <v>23</v>
      </c>
      <c r="D141" s="415" t="s">
        <v>31</v>
      </c>
      <c r="E141" s="395" t="s">
        <v>808</v>
      </c>
      <c r="F141" s="395" t="s">
        <v>516</v>
      </c>
      <c r="G141" s="395" t="s">
        <v>225</v>
      </c>
      <c r="H141" s="269"/>
      <c r="I141" s="397"/>
      <c r="J141" s="405" t="s">
        <v>292</v>
      </c>
    </row>
    <row r="142" customFormat="false" ht="14.25" hidden="false" customHeight="true" outlineLevel="0" collapsed="false">
      <c r="A142" s="395" t="s">
        <v>14</v>
      </c>
      <c r="B142" s="414" t="s">
        <v>807</v>
      </c>
      <c r="C142" s="415" t="s">
        <v>23</v>
      </c>
      <c r="D142" s="415" t="s">
        <v>31</v>
      </c>
      <c r="E142" s="395" t="s">
        <v>809</v>
      </c>
      <c r="F142" s="395" t="s">
        <v>516</v>
      </c>
      <c r="G142" s="395" t="s">
        <v>225</v>
      </c>
      <c r="H142" s="269"/>
      <c r="I142" s="397"/>
      <c r="J142" s="405" t="s">
        <v>292</v>
      </c>
    </row>
    <row r="143" customFormat="false" ht="14.25" hidden="false" customHeight="true" outlineLevel="0" collapsed="false">
      <c r="A143" s="395" t="s">
        <v>14</v>
      </c>
      <c r="B143" s="414" t="s">
        <v>747</v>
      </c>
      <c r="C143" s="415" t="s">
        <v>23</v>
      </c>
      <c r="D143" s="415" t="s">
        <v>31</v>
      </c>
      <c r="E143" s="395" t="s">
        <v>810</v>
      </c>
      <c r="F143" s="395" t="s">
        <v>523</v>
      </c>
      <c r="G143" s="395" t="s">
        <v>225</v>
      </c>
      <c r="H143" s="269"/>
      <c r="I143" s="397"/>
      <c r="J143" s="405" t="s">
        <v>292</v>
      </c>
    </row>
    <row r="144" customFormat="false" ht="14.25" hidden="false" customHeight="true" outlineLevel="0" collapsed="false">
      <c r="A144" s="395" t="s">
        <v>14</v>
      </c>
      <c r="B144" s="414" t="s">
        <v>521</v>
      </c>
      <c r="C144" s="415" t="s">
        <v>23</v>
      </c>
      <c r="D144" s="415" t="s">
        <v>31</v>
      </c>
      <c r="E144" s="395" t="s">
        <v>811</v>
      </c>
      <c r="F144" s="395" t="s">
        <v>516</v>
      </c>
      <c r="G144" s="395" t="s">
        <v>225</v>
      </c>
      <c r="H144" s="269"/>
      <c r="I144" s="397"/>
      <c r="J144" s="405" t="s">
        <v>292</v>
      </c>
    </row>
    <row r="145" customFormat="false" ht="14.25" hidden="false" customHeight="true" outlineLevel="0" collapsed="false">
      <c r="A145" s="395" t="s">
        <v>14</v>
      </c>
      <c r="B145" s="414" t="s">
        <v>539</v>
      </c>
      <c r="C145" s="415" t="s">
        <v>23</v>
      </c>
      <c r="D145" s="415" t="s">
        <v>31</v>
      </c>
      <c r="E145" s="395" t="s">
        <v>812</v>
      </c>
      <c r="F145" s="395" t="s">
        <v>523</v>
      </c>
      <c r="G145" s="395" t="s">
        <v>225</v>
      </c>
      <c r="H145" s="269"/>
      <c r="I145" s="397"/>
      <c r="J145" s="405" t="s">
        <v>292</v>
      </c>
    </row>
    <row r="146" customFormat="false" ht="14.25" hidden="false" customHeight="true" outlineLevel="0" collapsed="false">
      <c r="A146" s="395" t="s">
        <v>14</v>
      </c>
      <c r="B146" s="414" t="s">
        <v>749</v>
      </c>
      <c r="C146" s="415" t="s">
        <v>23</v>
      </c>
      <c r="D146" s="415" t="s">
        <v>31</v>
      </c>
      <c r="E146" s="395" t="s">
        <v>785</v>
      </c>
      <c r="F146" s="395" t="s">
        <v>523</v>
      </c>
      <c r="G146" s="395" t="s">
        <v>225</v>
      </c>
      <c r="H146" s="269"/>
      <c r="I146" s="397"/>
      <c r="J146" s="405" t="s">
        <v>292</v>
      </c>
    </row>
    <row r="147" customFormat="false" ht="14.25" hidden="false" customHeight="true" outlineLevel="0" collapsed="false">
      <c r="A147" s="395" t="s">
        <v>14</v>
      </c>
      <c r="B147" s="414" t="s">
        <v>813</v>
      </c>
      <c r="C147" s="415" t="s">
        <v>23</v>
      </c>
      <c r="D147" s="415" t="s">
        <v>31</v>
      </c>
      <c r="E147" s="395" t="s">
        <v>785</v>
      </c>
      <c r="F147" s="395" t="s">
        <v>523</v>
      </c>
      <c r="G147" s="395" t="s">
        <v>225</v>
      </c>
      <c r="H147" s="269"/>
      <c r="I147" s="397"/>
      <c r="J147" s="405" t="s">
        <v>292</v>
      </c>
    </row>
    <row r="148" customFormat="false" ht="14.25" hidden="false" customHeight="true" outlineLevel="0" collapsed="false">
      <c r="A148" s="395" t="s">
        <v>14</v>
      </c>
      <c r="B148" s="414" t="s">
        <v>814</v>
      </c>
      <c r="C148" s="415" t="s">
        <v>23</v>
      </c>
      <c r="D148" s="415" t="s">
        <v>31</v>
      </c>
      <c r="E148" s="395" t="s">
        <v>785</v>
      </c>
      <c r="F148" s="395" t="s">
        <v>516</v>
      </c>
      <c r="G148" s="395" t="s">
        <v>225</v>
      </c>
      <c r="H148" s="269"/>
      <c r="I148" s="397"/>
      <c r="J148" s="405" t="s">
        <v>292</v>
      </c>
    </row>
    <row r="149" customFormat="false" ht="14.25" hidden="false" customHeight="true" outlineLevel="0" collapsed="false">
      <c r="A149" s="395" t="s">
        <v>14</v>
      </c>
      <c r="B149" s="414" t="s">
        <v>815</v>
      </c>
      <c r="C149" s="415" t="s">
        <v>23</v>
      </c>
      <c r="D149" s="415" t="s">
        <v>31</v>
      </c>
      <c r="E149" s="395" t="s">
        <v>816</v>
      </c>
      <c r="F149" s="395" t="s">
        <v>523</v>
      </c>
      <c r="G149" s="395" t="s">
        <v>225</v>
      </c>
      <c r="H149" s="269"/>
      <c r="I149" s="397"/>
      <c r="J149" s="405" t="s">
        <v>292</v>
      </c>
    </row>
    <row r="150" customFormat="false" ht="14.25" hidden="false" customHeight="true" outlineLevel="0" collapsed="false">
      <c r="A150" s="395" t="s">
        <v>14</v>
      </c>
      <c r="B150" s="414" t="s">
        <v>750</v>
      </c>
      <c r="C150" s="415" t="s">
        <v>23</v>
      </c>
      <c r="D150" s="415" t="s">
        <v>31</v>
      </c>
      <c r="E150" s="395" t="s">
        <v>817</v>
      </c>
      <c r="F150" s="395" t="s">
        <v>516</v>
      </c>
      <c r="G150" s="395" t="s">
        <v>225</v>
      </c>
      <c r="H150" s="269"/>
      <c r="I150" s="397"/>
      <c r="J150" s="405" t="s">
        <v>292</v>
      </c>
    </row>
    <row r="151" customFormat="false" ht="14.25" hidden="false" customHeight="true" outlineLevel="0" collapsed="false">
      <c r="A151" s="395" t="s">
        <v>14</v>
      </c>
      <c r="B151" s="414" t="s">
        <v>751</v>
      </c>
      <c r="C151" s="415" t="s">
        <v>23</v>
      </c>
      <c r="D151" s="415" t="s">
        <v>31</v>
      </c>
      <c r="E151" s="395" t="s">
        <v>818</v>
      </c>
      <c r="F151" s="395" t="s">
        <v>516</v>
      </c>
      <c r="G151" s="395" t="s">
        <v>225</v>
      </c>
      <c r="H151" s="269"/>
      <c r="I151" s="397"/>
      <c r="J151" s="405" t="s">
        <v>292</v>
      </c>
    </row>
    <row r="152" customFormat="false" ht="14.25" hidden="false" customHeight="true" outlineLevel="0" collapsed="false">
      <c r="A152" s="395" t="s">
        <v>14</v>
      </c>
      <c r="B152" s="414" t="s">
        <v>571</v>
      </c>
      <c r="C152" s="415" t="s">
        <v>23</v>
      </c>
      <c r="D152" s="415" t="s">
        <v>31</v>
      </c>
      <c r="E152" s="395" t="s">
        <v>819</v>
      </c>
      <c r="F152" s="395" t="s">
        <v>523</v>
      </c>
      <c r="G152" s="395" t="s">
        <v>225</v>
      </c>
      <c r="H152" s="269"/>
      <c r="I152" s="397"/>
      <c r="J152" s="405" t="s">
        <v>292</v>
      </c>
    </row>
    <row r="153" customFormat="false" ht="14.25" hidden="false" customHeight="true" outlineLevel="0" collapsed="false">
      <c r="A153" s="395" t="s">
        <v>14</v>
      </c>
      <c r="B153" s="414" t="s">
        <v>820</v>
      </c>
      <c r="C153" s="415" t="s">
        <v>23</v>
      </c>
      <c r="D153" s="415" t="s">
        <v>31</v>
      </c>
      <c r="E153" s="395" t="s">
        <v>821</v>
      </c>
      <c r="F153" s="395" t="s">
        <v>523</v>
      </c>
      <c r="G153" s="395" t="s">
        <v>225</v>
      </c>
      <c r="H153" s="269"/>
      <c r="I153" s="397"/>
      <c r="J153" s="405" t="s">
        <v>292</v>
      </c>
    </row>
    <row r="154" customFormat="false" ht="14.25" hidden="false" customHeight="true" outlineLevel="0" collapsed="false">
      <c r="A154" s="395" t="s">
        <v>14</v>
      </c>
      <c r="B154" s="414" t="s">
        <v>820</v>
      </c>
      <c r="C154" s="415" t="s">
        <v>23</v>
      </c>
      <c r="D154" s="415" t="s">
        <v>31</v>
      </c>
      <c r="E154" s="395" t="s">
        <v>817</v>
      </c>
      <c r="F154" s="395" t="s">
        <v>523</v>
      </c>
      <c r="G154" s="395" t="s">
        <v>225</v>
      </c>
      <c r="H154" s="269"/>
      <c r="I154" s="397"/>
      <c r="J154" s="405" t="s">
        <v>292</v>
      </c>
    </row>
    <row r="155" customFormat="false" ht="14.25" hidden="false" customHeight="true" outlineLevel="0" collapsed="false">
      <c r="A155" s="395" t="s">
        <v>14</v>
      </c>
      <c r="B155" s="414" t="s">
        <v>753</v>
      </c>
      <c r="C155" s="415" t="s">
        <v>23</v>
      </c>
      <c r="D155" s="415" t="s">
        <v>31</v>
      </c>
      <c r="E155" s="395" t="s">
        <v>822</v>
      </c>
      <c r="F155" s="395" t="s">
        <v>516</v>
      </c>
      <c r="G155" s="395" t="s">
        <v>225</v>
      </c>
      <c r="H155" s="269"/>
      <c r="I155" s="397"/>
      <c r="J155" s="405" t="s">
        <v>292</v>
      </c>
    </row>
    <row r="156" customFormat="false" ht="14.25" hidden="false" customHeight="true" outlineLevel="0" collapsed="false">
      <c r="A156" s="395" t="s">
        <v>14</v>
      </c>
      <c r="B156" s="414" t="s">
        <v>753</v>
      </c>
      <c r="C156" s="415" t="s">
        <v>23</v>
      </c>
      <c r="D156" s="415" t="s">
        <v>31</v>
      </c>
      <c r="E156" s="395" t="s">
        <v>817</v>
      </c>
      <c r="F156" s="395" t="s">
        <v>516</v>
      </c>
      <c r="G156" s="395" t="s">
        <v>225</v>
      </c>
      <c r="H156" s="269"/>
      <c r="I156" s="397"/>
      <c r="J156" s="405" t="s">
        <v>292</v>
      </c>
    </row>
    <row r="157" customFormat="false" ht="14.25" hidden="false" customHeight="true" outlineLevel="0" collapsed="false">
      <c r="A157" s="395" t="s">
        <v>14</v>
      </c>
      <c r="B157" s="414" t="s">
        <v>823</v>
      </c>
      <c r="C157" s="415" t="s">
        <v>23</v>
      </c>
      <c r="D157" s="415" t="s">
        <v>31</v>
      </c>
      <c r="E157" s="395" t="s">
        <v>822</v>
      </c>
      <c r="F157" s="395" t="s">
        <v>516</v>
      </c>
      <c r="G157" s="395" t="s">
        <v>225</v>
      </c>
      <c r="H157" s="269"/>
      <c r="I157" s="397"/>
      <c r="J157" s="405" t="s">
        <v>292</v>
      </c>
    </row>
    <row r="158" customFormat="false" ht="14.25" hidden="false" customHeight="true" outlineLevel="0" collapsed="false">
      <c r="A158" s="395" t="s">
        <v>14</v>
      </c>
      <c r="B158" s="414" t="s">
        <v>823</v>
      </c>
      <c r="C158" s="415" t="s">
        <v>23</v>
      </c>
      <c r="D158" s="415" t="s">
        <v>31</v>
      </c>
      <c r="E158" s="395" t="s">
        <v>817</v>
      </c>
      <c r="F158" s="395" t="s">
        <v>516</v>
      </c>
      <c r="G158" s="395" t="s">
        <v>225</v>
      </c>
      <c r="H158" s="269"/>
      <c r="I158" s="397"/>
      <c r="J158" s="405" t="s">
        <v>292</v>
      </c>
    </row>
    <row r="159" customFormat="false" ht="14.25" hidden="false" customHeight="true" outlineLevel="0" collapsed="false">
      <c r="A159" s="395" t="s">
        <v>14</v>
      </c>
      <c r="B159" s="414" t="s">
        <v>756</v>
      </c>
      <c r="C159" s="415" t="s">
        <v>23</v>
      </c>
      <c r="D159" s="415" t="s">
        <v>31</v>
      </c>
      <c r="E159" s="395" t="s">
        <v>824</v>
      </c>
      <c r="F159" s="395" t="s">
        <v>523</v>
      </c>
      <c r="G159" s="395" t="s">
        <v>225</v>
      </c>
      <c r="H159" s="269"/>
      <c r="I159" s="397"/>
      <c r="J159" s="405" t="s">
        <v>292</v>
      </c>
    </row>
    <row r="160" customFormat="false" ht="14.25" hidden="false" customHeight="true" outlineLevel="0" collapsed="false">
      <c r="A160" s="395" t="s">
        <v>14</v>
      </c>
      <c r="B160" s="414" t="s">
        <v>534</v>
      </c>
      <c r="C160" s="415" t="s">
        <v>23</v>
      </c>
      <c r="D160" s="415" t="s">
        <v>31</v>
      </c>
      <c r="E160" s="395" t="s">
        <v>825</v>
      </c>
      <c r="F160" s="395" t="s">
        <v>516</v>
      </c>
      <c r="G160" s="395" t="s">
        <v>225</v>
      </c>
      <c r="H160" s="269"/>
      <c r="I160" s="397"/>
      <c r="J160" s="405" t="s">
        <v>292</v>
      </c>
    </row>
    <row r="161" customFormat="false" ht="14.25" hidden="false" customHeight="true" outlineLevel="0" collapsed="false">
      <c r="A161" s="395" t="s">
        <v>14</v>
      </c>
      <c r="B161" s="414" t="s">
        <v>534</v>
      </c>
      <c r="C161" s="415" t="s">
        <v>23</v>
      </c>
      <c r="D161" s="415" t="s">
        <v>31</v>
      </c>
      <c r="E161" s="395" t="s">
        <v>826</v>
      </c>
      <c r="F161" s="395" t="s">
        <v>516</v>
      </c>
      <c r="G161" s="395" t="s">
        <v>225</v>
      </c>
      <c r="H161" s="269"/>
      <c r="I161" s="397"/>
      <c r="J161" s="405" t="s">
        <v>292</v>
      </c>
    </row>
    <row r="162" customFormat="false" ht="14.25" hidden="false" customHeight="true" outlineLevel="0" collapsed="false">
      <c r="A162" s="395" t="s">
        <v>14</v>
      </c>
      <c r="B162" s="414" t="s">
        <v>758</v>
      </c>
      <c r="C162" s="415" t="s">
        <v>23</v>
      </c>
      <c r="D162" s="415" t="s">
        <v>31</v>
      </c>
      <c r="E162" s="395" t="s">
        <v>827</v>
      </c>
      <c r="F162" s="395" t="s">
        <v>523</v>
      </c>
      <c r="G162" s="395" t="s">
        <v>225</v>
      </c>
      <c r="H162" s="269"/>
      <c r="I162" s="397"/>
      <c r="J162" s="405" t="s">
        <v>292</v>
      </c>
    </row>
    <row r="163" customFormat="false" ht="14.25" hidden="false" customHeight="true" outlineLevel="0" collapsed="false">
      <c r="A163" s="395" t="s">
        <v>14</v>
      </c>
      <c r="B163" s="414" t="s">
        <v>758</v>
      </c>
      <c r="C163" s="415" t="s">
        <v>23</v>
      </c>
      <c r="D163" s="415" t="s">
        <v>31</v>
      </c>
      <c r="E163" s="395" t="s">
        <v>828</v>
      </c>
      <c r="F163" s="395" t="s">
        <v>516</v>
      </c>
      <c r="G163" s="395" t="s">
        <v>225</v>
      </c>
      <c r="H163" s="269"/>
      <c r="I163" s="397"/>
      <c r="J163" s="405" t="s">
        <v>292</v>
      </c>
    </row>
    <row r="164" customFormat="false" ht="14.25" hidden="false" customHeight="true" outlineLevel="0" collapsed="false">
      <c r="A164" s="395" t="s">
        <v>14</v>
      </c>
      <c r="B164" s="414" t="s">
        <v>535</v>
      </c>
      <c r="C164" s="415" t="s">
        <v>23</v>
      </c>
      <c r="D164" s="415" t="s">
        <v>31</v>
      </c>
      <c r="E164" s="395" t="s">
        <v>829</v>
      </c>
      <c r="F164" s="395" t="s">
        <v>516</v>
      </c>
      <c r="G164" s="395" t="s">
        <v>225</v>
      </c>
      <c r="H164" s="269"/>
      <c r="I164" s="397"/>
      <c r="J164" s="405" t="s">
        <v>292</v>
      </c>
    </row>
    <row r="165" customFormat="false" ht="14.25" hidden="false" customHeight="true" outlineLevel="0" collapsed="false">
      <c r="A165" s="395" t="s">
        <v>14</v>
      </c>
      <c r="B165" s="414" t="s">
        <v>830</v>
      </c>
      <c r="C165" s="415" t="s">
        <v>23</v>
      </c>
      <c r="D165" s="415" t="s">
        <v>31</v>
      </c>
      <c r="E165" s="395" t="s">
        <v>785</v>
      </c>
      <c r="F165" s="395" t="s">
        <v>523</v>
      </c>
      <c r="G165" s="395" t="s">
        <v>225</v>
      </c>
      <c r="H165" s="269"/>
      <c r="I165" s="397"/>
      <c r="J165" s="405" t="s">
        <v>292</v>
      </c>
    </row>
    <row r="166" customFormat="false" ht="14.25" hidden="false" customHeight="true" outlineLevel="0" collapsed="false">
      <c r="A166" s="342" t="s">
        <v>14</v>
      </c>
      <c r="B166" s="416" t="s">
        <v>536</v>
      </c>
      <c r="C166" s="401" t="s">
        <v>23</v>
      </c>
      <c r="D166" s="401" t="s">
        <v>31</v>
      </c>
      <c r="E166" s="342" t="s">
        <v>712</v>
      </c>
      <c r="F166" s="342" t="s">
        <v>516</v>
      </c>
      <c r="G166" s="407" t="n">
        <v>37789.1722933333</v>
      </c>
      <c r="H166" s="279" t="s">
        <v>662</v>
      </c>
      <c r="I166" s="400"/>
      <c r="J166" s="400" t="s">
        <v>291</v>
      </c>
    </row>
    <row r="167" customFormat="false" ht="14.25" hidden="false" customHeight="true" outlineLevel="0" collapsed="false">
      <c r="A167" s="395" t="s">
        <v>14</v>
      </c>
      <c r="B167" s="414" t="s">
        <v>538</v>
      </c>
      <c r="C167" s="415" t="s">
        <v>23</v>
      </c>
      <c r="D167" s="415" t="s">
        <v>31</v>
      </c>
      <c r="E167" s="395" t="s">
        <v>785</v>
      </c>
      <c r="F167" s="395" t="s">
        <v>523</v>
      </c>
      <c r="G167" s="395" t="s">
        <v>225</v>
      </c>
      <c r="H167" s="269"/>
      <c r="I167" s="397"/>
      <c r="J167" s="405" t="s">
        <v>292</v>
      </c>
    </row>
    <row r="168" customFormat="false" ht="14.25" hidden="false" customHeight="true" outlineLevel="0" collapsed="false">
      <c r="A168" s="395" t="s">
        <v>14</v>
      </c>
      <c r="B168" s="414" t="s">
        <v>759</v>
      </c>
      <c r="C168" s="415" t="s">
        <v>23</v>
      </c>
      <c r="D168" s="415" t="s">
        <v>31</v>
      </c>
      <c r="E168" s="395" t="s">
        <v>800</v>
      </c>
      <c r="F168" s="395" t="s">
        <v>516</v>
      </c>
      <c r="G168" s="395" t="s">
        <v>225</v>
      </c>
      <c r="H168" s="269"/>
      <c r="I168" s="397"/>
      <c r="J168" s="405" t="s">
        <v>292</v>
      </c>
    </row>
    <row r="169" customFormat="false" ht="14.25" hidden="false" customHeight="true" outlineLevel="0" collapsed="false">
      <c r="A169" s="395" t="s">
        <v>14</v>
      </c>
      <c r="B169" s="414" t="s">
        <v>759</v>
      </c>
      <c r="C169" s="415" t="s">
        <v>23</v>
      </c>
      <c r="D169" s="415" t="s">
        <v>31</v>
      </c>
      <c r="E169" s="395" t="s">
        <v>801</v>
      </c>
      <c r="F169" s="395" t="s">
        <v>516</v>
      </c>
      <c r="G169" s="395" t="s">
        <v>225</v>
      </c>
      <c r="H169" s="269"/>
      <c r="I169" s="397"/>
      <c r="J169" s="405" t="s">
        <v>292</v>
      </c>
    </row>
    <row r="170" customFormat="false" ht="14.25" hidden="false" customHeight="true" outlineLevel="0" collapsed="false">
      <c r="A170" s="395" t="s">
        <v>14</v>
      </c>
      <c r="B170" s="414" t="s">
        <v>713</v>
      </c>
      <c r="C170" s="415" t="s">
        <v>23</v>
      </c>
      <c r="D170" s="415" t="s">
        <v>31</v>
      </c>
      <c r="E170" s="395" t="s">
        <v>785</v>
      </c>
      <c r="F170" s="395" t="s">
        <v>523</v>
      </c>
      <c r="G170" s="395" t="s">
        <v>225</v>
      </c>
      <c r="H170" s="269"/>
      <c r="I170" s="397"/>
      <c r="J170" s="405" t="s">
        <v>292</v>
      </c>
    </row>
    <row r="171" customFormat="false" ht="14.25" hidden="false" customHeight="true" outlineLevel="0" collapsed="false">
      <c r="A171" s="395" t="s">
        <v>14</v>
      </c>
      <c r="B171" s="414" t="s">
        <v>761</v>
      </c>
      <c r="C171" s="415" t="s">
        <v>23</v>
      </c>
      <c r="D171" s="415" t="s">
        <v>31</v>
      </c>
      <c r="E171" s="395" t="s">
        <v>785</v>
      </c>
      <c r="F171" s="395" t="s">
        <v>523</v>
      </c>
      <c r="G171" s="395" t="s">
        <v>225</v>
      </c>
      <c r="H171" s="269"/>
      <c r="I171" s="397"/>
      <c r="J171" s="405" t="s">
        <v>292</v>
      </c>
    </row>
    <row r="172" customFormat="false" ht="14.25" hidden="false" customHeight="true" outlineLevel="0" collapsed="false">
      <c r="A172" s="395" t="s">
        <v>14</v>
      </c>
      <c r="B172" s="414" t="s">
        <v>540</v>
      </c>
      <c r="C172" s="415" t="s">
        <v>23</v>
      </c>
      <c r="D172" s="415" t="s">
        <v>31</v>
      </c>
      <c r="E172" s="395" t="s">
        <v>831</v>
      </c>
      <c r="F172" s="395" t="s">
        <v>516</v>
      </c>
      <c r="G172" s="395" t="s">
        <v>225</v>
      </c>
      <c r="H172" s="269"/>
      <c r="I172" s="397"/>
      <c r="J172" s="405" t="s">
        <v>292</v>
      </c>
    </row>
    <row r="173" customFormat="false" ht="14.25" hidden="false" customHeight="true" outlineLevel="0" collapsed="false">
      <c r="A173" s="395" t="s">
        <v>14</v>
      </c>
      <c r="B173" s="414" t="s">
        <v>540</v>
      </c>
      <c r="C173" s="415" t="s">
        <v>23</v>
      </c>
      <c r="D173" s="415" t="s">
        <v>31</v>
      </c>
      <c r="E173" s="395" t="s">
        <v>832</v>
      </c>
      <c r="F173" s="395" t="s">
        <v>516</v>
      </c>
      <c r="G173" s="395" t="s">
        <v>225</v>
      </c>
      <c r="H173" s="269"/>
      <c r="I173" s="397"/>
      <c r="J173" s="405" t="s">
        <v>292</v>
      </c>
    </row>
    <row r="174" customFormat="false" ht="14.25" hidden="false" customHeight="true" outlineLevel="0" collapsed="false">
      <c r="A174" s="395" t="s">
        <v>14</v>
      </c>
      <c r="B174" s="414" t="s">
        <v>540</v>
      </c>
      <c r="C174" s="415" t="s">
        <v>23</v>
      </c>
      <c r="D174" s="415" t="s">
        <v>31</v>
      </c>
      <c r="E174" s="395" t="s">
        <v>833</v>
      </c>
      <c r="F174" s="395" t="s">
        <v>516</v>
      </c>
      <c r="G174" s="395" t="s">
        <v>225</v>
      </c>
      <c r="H174" s="269"/>
      <c r="I174" s="397"/>
      <c r="J174" s="405" t="s">
        <v>292</v>
      </c>
    </row>
    <row r="175" customFormat="false" ht="14.25" hidden="false" customHeight="true" outlineLevel="0" collapsed="false">
      <c r="A175" s="395" t="s">
        <v>14</v>
      </c>
      <c r="B175" s="414" t="s">
        <v>834</v>
      </c>
      <c r="C175" s="415" t="s">
        <v>23</v>
      </c>
      <c r="D175" s="415" t="s">
        <v>31</v>
      </c>
      <c r="E175" s="395" t="s">
        <v>821</v>
      </c>
      <c r="F175" s="395" t="s">
        <v>523</v>
      </c>
      <c r="G175" s="395" t="s">
        <v>225</v>
      </c>
      <c r="H175" s="269"/>
      <c r="I175" s="397"/>
      <c r="J175" s="405" t="s">
        <v>292</v>
      </c>
    </row>
    <row r="176" customFormat="false" ht="14.25" hidden="false" customHeight="true" outlineLevel="0" collapsed="false">
      <c r="A176" s="395" t="s">
        <v>14</v>
      </c>
      <c r="B176" s="414" t="s">
        <v>834</v>
      </c>
      <c r="C176" s="415" t="s">
        <v>23</v>
      </c>
      <c r="D176" s="415" t="s">
        <v>31</v>
      </c>
      <c r="E176" s="395" t="s">
        <v>817</v>
      </c>
      <c r="F176" s="395" t="s">
        <v>523</v>
      </c>
      <c r="G176" s="395" t="s">
        <v>225</v>
      </c>
      <c r="H176" s="269"/>
      <c r="I176" s="397"/>
      <c r="J176" s="405" t="s">
        <v>292</v>
      </c>
    </row>
    <row r="177" customFormat="false" ht="14.25" hidden="false" customHeight="true" outlineLevel="0" collapsed="false">
      <c r="A177" s="395" t="s">
        <v>14</v>
      </c>
      <c r="B177" s="414" t="s">
        <v>835</v>
      </c>
      <c r="C177" s="415" t="s">
        <v>23</v>
      </c>
      <c r="D177" s="415" t="s">
        <v>31</v>
      </c>
      <c r="E177" s="395" t="s">
        <v>836</v>
      </c>
      <c r="F177" s="395" t="s">
        <v>523</v>
      </c>
      <c r="G177" s="417" t="s">
        <v>225</v>
      </c>
      <c r="H177" s="269" t="s">
        <v>662</v>
      </c>
      <c r="I177" s="397"/>
      <c r="J177" s="405" t="s">
        <v>292</v>
      </c>
    </row>
    <row r="178" customFormat="false" ht="14.25" hidden="false" customHeight="true" outlineLevel="0" collapsed="false">
      <c r="A178" s="395" t="s">
        <v>14</v>
      </c>
      <c r="B178" s="414" t="s">
        <v>837</v>
      </c>
      <c r="C178" s="415" t="s">
        <v>23</v>
      </c>
      <c r="D178" s="415" t="s">
        <v>31</v>
      </c>
      <c r="E178" s="395" t="s">
        <v>816</v>
      </c>
      <c r="F178" s="395" t="s">
        <v>523</v>
      </c>
      <c r="G178" s="395" t="s">
        <v>225</v>
      </c>
      <c r="H178" s="269"/>
      <c r="I178" s="397"/>
      <c r="J178" s="405" t="s">
        <v>292</v>
      </c>
    </row>
    <row r="179" customFormat="false" ht="14.25" hidden="false" customHeight="true" outlineLevel="0" collapsed="false">
      <c r="A179" s="395" t="s">
        <v>14</v>
      </c>
      <c r="B179" s="414" t="s">
        <v>765</v>
      </c>
      <c r="C179" s="415" t="s">
        <v>23</v>
      </c>
      <c r="D179" s="415" t="s">
        <v>31</v>
      </c>
      <c r="E179" s="395" t="s">
        <v>785</v>
      </c>
      <c r="F179" s="395" t="s">
        <v>523</v>
      </c>
      <c r="G179" s="395" t="s">
        <v>225</v>
      </c>
      <c r="H179" s="269"/>
      <c r="I179" s="397"/>
      <c r="J179" s="405" t="s">
        <v>292</v>
      </c>
    </row>
    <row r="180" customFormat="false" ht="14.25" hidden="false" customHeight="true" outlineLevel="0" collapsed="false">
      <c r="A180" s="395" t="s">
        <v>14</v>
      </c>
      <c r="B180" s="414" t="s">
        <v>766</v>
      </c>
      <c r="C180" s="415" t="s">
        <v>23</v>
      </c>
      <c r="D180" s="415" t="s">
        <v>31</v>
      </c>
      <c r="E180" s="395" t="s">
        <v>785</v>
      </c>
      <c r="F180" s="395" t="s">
        <v>523</v>
      </c>
      <c r="G180" s="395" t="s">
        <v>225</v>
      </c>
      <c r="H180" s="269"/>
      <c r="I180" s="397"/>
      <c r="J180" s="405" t="s">
        <v>292</v>
      </c>
    </row>
    <row r="181" customFormat="false" ht="14.25" hidden="false" customHeight="true" outlineLevel="0" collapsed="false">
      <c r="A181" s="395" t="s">
        <v>14</v>
      </c>
      <c r="B181" s="414" t="s">
        <v>522</v>
      </c>
      <c r="C181" s="415" t="s">
        <v>23</v>
      </c>
      <c r="D181" s="415" t="s">
        <v>31</v>
      </c>
      <c r="E181" s="395" t="s">
        <v>838</v>
      </c>
      <c r="F181" s="395" t="s">
        <v>516</v>
      </c>
      <c r="G181" s="395" t="s">
        <v>225</v>
      </c>
      <c r="H181" s="269"/>
      <c r="I181" s="397"/>
      <c r="J181" s="405" t="s">
        <v>292</v>
      </c>
    </row>
    <row r="182" customFormat="false" ht="14.25" hidden="false" customHeight="true" outlineLevel="0" collapsed="false">
      <c r="A182" s="395" t="s">
        <v>14</v>
      </c>
      <c r="B182" s="414" t="s">
        <v>522</v>
      </c>
      <c r="C182" s="415" t="s">
        <v>23</v>
      </c>
      <c r="D182" s="415" t="s">
        <v>31</v>
      </c>
      <c r="E182" s="395" t="s">
        <v>839</v>
      </c>
      <c r="F182" s="395" t="s">
        <v>516</v>
      </c>
      <c r="G182" s="395" t="s">
        <v>225</v>
      </c>
      <c r="H182" s="269"/>
      <c r="I182" s="397"/>
      <c r="J182" s="405" t="s">
        <v>292</v>
      </c>
    </row>
    <row r="183" customFormat="false" ht="14.25" hidden="false" customHeight="true" outlineLevel="0" collapsed="false">
      <c r="A183" s="395" t="s">
        <v>14</v>
      </c>
      <c r="B183" s="414" t="s">
        <v>840</v>
      </c>
      <c r="C183" s="415" t="s">
        <v>23</v>
      </c>
      <c r="D183" s="415" t="s">
        <v>31</v>
      </c>
      <c r="E183" s="395" t="s">
        <v>841</v>
      </c>
      <c r="F183" s="395" t="s">
        <v>523</v>
      </c>
      <c r="G183" s="395" t="s">
        <v>225</v>
      </c>
      <c r="H183" s="269"/>
      <c r="I183" s="397"/>
      <c r="J183" s="405" t="s">
        <v>292</v>
      </c>
    </row>
    <row r="184" customFormat="false" ht="14.25" hidden="false" customHeight="true" outlineLevel="0" collapsed="false">
      <c r="A184" s="395" t="s">
        <v>14</v>
      </c>
      <c r="B184" s="414" t="s">
        <v>840</v>
      </c>
      <c r="C184" s="415" t="s">
        <v>23</v>
      </c>
      <c r="D184" s="415" t="s">
        <v>31</v>
      </c>
      <c r="E184" s="395" t="s">
        <v>842</v>
      </c>
      <c r="F184" s="395" t="s">
        <v>523</v>
      </c>
      <c r="G184" s="395" t="s">
        <v>225</v>
      </c>
      <c r="H184" s="269"/>
      <c r="I184" s="397"/>
      <c r="J184" s="405" t="s">
        <v>292</v>
      </c>
    </row>
    <row r="185" customFormat="false" ht="14.25" hidden="false" customHeight="true" outlineLevel="0" collapsed="false">
      <c r="A185" s="395" t="s">
        <v>14</v>
      </c>
      <c r="B185" s="414" t="s">
        <v>542</v>
      </c>
      <c r="C185" s="415" t="s">
        <v>23</v>
      </c>
      <c r="D185" s="415" t="s">
        <v>31</v>
      </c>
      <c r="E185" s="395" t="s">
        <v>843</v>
      </c>
      <c r="F185" s="395" t="s">
        <v>516</v>
      </c>
      <c r="G185" s="395" t="s">
        <v>225</v>
      </c>
      <c r="H185" s="269"/>
      <c r="I185" s="397"/>
      <c r="J185" s="405" t="s">
        <v>292</v>
      </c>
    </row>
    <row r="186" customFormat="false" ht="14.25" hidden="false" customHeight="true" outlineLevel="0" collapsed="false">
      <c r="A186" s="395" t="s">
        <v>14</v>
      </c>
      <c r="B186" s="414" t="s">
        <v>542</v>
      </c>
      <c r="C186" s="415" t="s">
        <v>23</v>
      </c>
      <c r="D186" s="415" t="s">
        <v>31</v>
      </c>
      <c r="E186" s="395" t="s">
        <v>844</v>
      </c>
      <c r="F186" s="395" t="s">
        <v>516</v>
      </c>
      <c r="G186" s="395" t="s">
        <v>672</v>
      </c>
      <c r="H186" s="269" t="s">
        <v>225</v>
      </c>
      <c r="I186" s="397"/>
      <c r="J186" s="405" t="s">
        <v>292</v>
      </c>
    </row>
    <row r="187" customFormat="false" ht="14.25" hidden="false" customHeight="true" outlineLevel="0" collapsed="false">
      <c r="A187" s="395" t="s">
        <v>14</v>
      </c>
      <c r="B187" s="414" t="s">
        <v>542</v>
      </c>
      <c r="C187" s="415" t="s">
        <v>23</v>
      </c>
      <c r="D187" s="415" t="s">
        <v>31</v>
      </c>
      <c r="E187" s="395" t="s">
        <v>724</v>
      </c>
      <c r="F187" s="395" t="s">
        <v>516</v>
      </c>
      <c r="G187" s="395" t="s">
        <v>225</v>
      </c>
      <c r="H187" s="269"/>
      <c r="I187" s="397"/>
      <c r="J187" s="405" t="s">
        <v>292</v>
      </c>
    </row>
    <row r="188" customFormat="false" ht="14.25" hidden="false" customHeight="true" outlineLevel="0" collapsed="false">
      <c r="A188" s="395" t="s">
        <v>14</v>
      </c>
      <c r="B188" s="414" t="s">
        <v>542</v>
      </c>
      <c r="C188" s="415" t="s">
        <v>23</v>
      </c>
      <c r="D188" s="415" t="s">
        <v>31</v>
      </c>
      <c r="E188" s="395" t="s">
        <v>845</v>
      </c>
      <c r="F188" s="395" t="s">
        <v>523</v>
      </c>
      <c r="G188" s="395" t="s">
        <v>225</v>
      </c>
      <c r="H188" s="269"/>
      <c r="I188" s="397"/>
      <c r="J188" s="405" t="s">
        <v>292</v>
      </c>
    </row>
    <row r="189" customFormat="false" ht="14.25" hidden="false" customHeight="true" outlineLevel="0" collapsed="false">
      <c r="A189" s="395" t="s">
        <v>14</v>
      </c>
      <c r="B189" s="414" t="s">
        <v>846</v>
      </c>
      <c r="C189" s="415" t="s">
        <v>23</v>
      </c>
      <c r="D189" s="415" t="s">
        <v>31</v>
      </c>
      <c r="E189" s="395" t="s">
        <v>801</v>
      </c>
      <c r="F189" s="395" t="s">
        <v>523</v>
      </c>
      <c r="G189" s="395" t="s">
        <v>225</v>
      </c>
      <c r="H189" s="269"/>
      <c r="I189" s="397"/>
      <c r="J189" s="405" t="s">
        <v>292</v>
      </c>
    </row>
    <row r="190" customFormat="false" ht="14.25" hidden="false" customHeight="true" outlineLevel="0" collapsed="false">
      <c r="A190" s="395" t="s">
        <v>14</v>
      </c>
      <c r="B190" s="414" t="s">
        <v>543</v>
      </c>
      <c r="C190" s="415" t="s">
        <v>23</v>
      </c>
      <c r="D190" s="415" t="s">
        <v>31</v>
      </c>
      <c r="E190" s="395" t="s">
        <v>785</v>
      </c>
      <c r="F190" s="395" t="s">
        <v>523</v>
      </c>
      <c r="G190" s="395" t="s">
        <v>225</v>
      </c>
      <c r="H190" s="269"/>
      <c r="I190" s="397"/>
      <c r="J190" s="405" t="s">
        <v>292</v>
      </c>
    </row>
    <row r="191" customFormat="false" ht="14.25" hidden="false" customHeight="true" outlineLevel="0" collapsed="false">
      <c r="A191" s="395" t="s">
        <v>14</v>
      </c>
      <c r="B191" s="414" t="s">
        <v>847</v>
      </c>
      <c r="C191" s="415" t="s">
        <v>23</v>
      </c>
      <c r="D191" s="415" t="s">
        <v>31</v>
      </c>
      <c r="E191" s="395" t="s">
        <v>785</v>
      </c>
      <c r="F191" s="395" t="s">
        <v>516</v>
      </c>
      <c r="G191" s="395" t="s">
        <v>225</v>
      </c>
      <c r="H191" s="269"/>
      <c r="I191" s="397"/>
      <c r="J191" s="405" t="s">
        <v>292</v>
      </c>
    </row>
    <row r="192" customFormat="false" ht="14.25" hidden="false" customHeight="true" outlineLevel="0" collapsed="false">
      <c r="A192" s="395" t="s">
        <v>14</v>
      </c>
      <c r="B192" s="414" t="s">
        <v>767</v>
      </c>
      <c r="C192" s="415" t="s">
        <v>23</v>
      </c>
      <c r="D192" s="415" t="s">
        <v>31</v>
      </c>
      <c r="E192" s="395" t="s">
        <v>785</v>
      </c>
      <c r="F192" s="395" t="s">
        <v>516</v>
      </c>
      <c r="G192" s="395" t="s">
        <v>225</v>
      </c>
      <c r="H192" s="269"/>
      <c r="I192" s="397"/>
      <c r="J192" s="405" t="s">
        <v>292</v>
      </c>
    </row>
    <row r="193" customFormat="false" ht="14.25" hidden="false" customHeight="true" outlineLevel="0" collapsed="false">
      <c r="A193" s="395" t="s">
        <v>14</v>
      </c>
      <c r="B193" s="414" t="s">
        <v>768</v>
      </c>
      <c r="C193" s="415" t="s">
        <v>23</v>
      </c>
      <c r="D193" s="415" t="s">
        <v>31</v>
      </c>
      <c r="E193" s="395" t="s">
        <v>785</v>
      </c>
      <c r="F193" s="395" t="s">
        <v>516</v>
      </c>
      <c r="G193" s="395" t="s">
        <v>225</v>
      </c>
      <c r="H193" s="269"/>
      <c r="I193" s="397"/>
      <c r="J193" s="405" t="s">
        <v>292</v>
      </c>
    </row>
    <row r="194" customFormat="false" ht="14.25" hidden="false" customHeight="true" outlineLevel="0" collapsed="false">
      <c r="A194" s="395" t="s">
        <v>14</v>
      </c>
      <c r="B194" s="414" t="s">
        <v>769</v>
      </c>
      <c r="C194" s="415" t="s">
        <v>23</v>
      </c>
      <c r="D194" s="415" t="s">
        <v>31</v>
      </c>
      <c r="E194" s="395" t="s">
        <v>785</v>
      </c>
      <c r="F194" s="395" t="s">
        <v>516</v>
      </c>
      <c r="G194" s="395" t="s">
        <v>225</v>
      </c>
      <c r="H194" s="269"/>
      <c r="I194" s="397"/>
      <c r="J194" s="405" t="s">
        <v>292</v>
      </c>
    </row>
    <row r="195" customFormat="false" ht="14.25" hidden="false" customHeight="true" outlineLevel="0" collapsed="false">
      <c r="A195" s="395" t="s">
        <v>14</v>
      </c>
      <c r="B195" s="414" t="s">
        <v>771</v>
      </c>
      <c r="C195" s="415" t="s">
        <v>23</v>
      </c>
      <c r="D195" s="415" t="s">
        <v>31</v>
      </c>
      <c r="E195" s="395" t="s">
        <v>785</v>
      </c>
      <c r="F195" s="395" t="s">
        <v>516</v>
      </c>
      <c r="G195" s="395" t="s">
        <v>225</v>
      </c>
      <c r="H195" s="269"/>
      <c r="I195" s="397"/>
      <c r="J195" s="405" t="s">
        <v>292</v>
      </c>
    </row>
    <row r="196" customFormat="false" ht="14.25" hidden="false" customHeight="true" outlineLevel="0" collapsed="false">
      <c r="A196" s="395" t="s">
        <v>14</v>
      </c>
      <c r="B196" s="414" t="s">
        <v>772</v>
      </c>
      <c r="C196" s="415" t="s">
        <v>23</v>
      </c>
      <c r="D196" s="415" t="s">
        <v>31</v>
      </c>
      <c r="E196" s="395" t="s">
        <v>848</v>
      </c>
      <c r="F196" s="395" t="s">
        <v>516</v>
      </c>
      <c r="G196" s="395" t="s">
        <v>225</v>
      </c>
      <c r="H196" s="269"/>
      <c r="I196" s="397"/>
      <c r="J196" s="405" t="s">
        <v>292</v>
      </c>
    </row>
    <row r="197" customFormat="false" ht="14.25" hidden="false" customHeight="true" outlineLevel="0" collapsed="false">
      <c r="A197" s="395" t="s">
        <v>14</v>
      </c>
      <c r="B197" s="414" t="s">
        <v>524</v>
      </c>
      <c r="C197" s="415" t="s">
        <v>23</v>
      </c>
      <c r="D197" s="415" t="s">
        <v>31</v>
      </c>
      <c r="E197" s="395" t="s">
        <v>785</v>
      </c>
      <c r="F197" s="395" t="s">
        <v>516</v>
      </c>
      <c r="G197" s="395" t="s">
        <v>225</v>
      </c>
      <c r="H197" s="269"/>
      <c r="I197" s="397"/>
      <c r="J197" s="405" t="s">
        <v>292</v>
      </c>
    </row>
    <row r="198" customFormat="false" ht="14.25" hidden="false" customHeight="true" outlineLevel="0" collapsed="false">
      <c r="A198" s="395" t="s">
        <v>14</v>
      </c>
      <c r="B198" s="414" t="s">
        <v>849</v>
      </c>
      <c r="C198" s="415" t="s">
        <v>23</v>
      </c>
      <c r="D198" s="415" t="s">
        <v>31</v>
      </c>
      <c r="E198" s="395" t="s">
        <v>850</v>
      </c>
      <c r="F198" s="395" t="s">
        <v>516</v>
      </c>
      <c r="G198" s="395" t="s">
        <v>672</v>
      </c>
      <c r="H198" s="269"/>
      <c r="I198" s="397"/>
      <c r="J198" s="405" t="s">
        <v>292</v>
      </c>
    </row>
    <row r="199" customFormat="false" ht="14.25" hidden="false" customHeight="true" outlineLevel="0" collapsed="false">
      <c r="A199" s="395" t="s">
        <v>14</v>
      </c>
      <c r="B199" s="414" t="s">
        <v>849</v>
      </c>
      <c r="C199" s="415" t="s">
        <v>23</v>
      </c>
      <c r="D199" s="415" t="s">
        <v>31</v>
      </c>
      <c r="E199" s="395" t="s">
        <v>817</v>
      </c>
      <c r="F199" s="395" t="s">
        <v>516</v>
      </c>
      <c r="G199" s="395" t="s">
        <v>225</v>
      </c>
      <c r="H199" s="269"/>
      <c r="I199" s="397"/>
      <c r="J199" s="405" t="s">
        <v>292</v>
      </c>
    </row>
    <row r="200" customFormat="false" ht="14.25" hidden="false" customHeight="true" outlineLevel="0" collapsed="false">
      <c r="A200" s="395" t="s">
        <v>14</v>
      </c>
      <c r="B200" s="414" t="s">
        <v>773</v>
      </c>
      <c r="C200" s="415" t="s">
        <v>23</v>
      </c>
      <c r="D200" s="415" t="s">
        <v>31</v>
      </c>
      <c r="E200" s="395" t="s">
        <v>785</v>
      </c>
      <c r="F200" s="395" t="s">
        <v>523</v>
      </c>
      <c r="G200" s="395" t="s">
        <v>225</v>
      </c>
      <c r="H200" s="269"/>
      <c r="I200" s="397"/>
      <c r="J200" s="405" t="s">
        <v>292</v>
      </c>
    </row>
    <row r="201" customFormat="false" ht="14.25" hidden="false" customHeight="true" outlineLevel="0" collapsed="false">
      <c r="A201" s="395" t="s">
        <v>14</v>
      </c>
      <c r="B201" s="414" t="s">
        <v>851</v>
      </c>
      <c r="C201" s="415" t="s">
        <v>23</v>
      </c>
      <c r="D201" s="415" t="s">
        <v>31</v>
      </c>
      <c r="E201" s="395" t="s">
        <v>852</v>
      </c>
      <c r="F201" s="395" t="s">
        <v>523</v>
      </c>
      <c r="G201" s="395" t="s">
        <v>225</v>
      </c>
      <c r="H201" s="269"/>
      <c r="I201" s="397"/>
      <c r="J201" s="405" t="s">
        <v>292</v>
      </c>
    </row>
    <row r="202" customFormat="false" ht="14.25" hidden="false" customHeight="true" outlineLevel="0" collapsed="false">
      <c r="A202" s="395" t="s">
        <v>14</v>
      </c>
      <c r="B202" s="414" t="s">
        <v>544</v>
      </c>
      <c r="C202" s="415" t="s">
        <v>23</v>
      </c>
      <c r="D202" s="415" t="s">
        <v>31</v>
      </c>
      <c r="E202" s="395" t="s">
        <v>728</v>
      </c>
      <c r="F202" s="395" t="s">
        <v>516</v>
      </c>
      <c r="G202" s="395" t="s">
        <v>672</v>
      </c>
      <c r="H202" s="269" t="s">
        <v>662</v>
      </c>
      <c r="I202" s="397"/>
      <c r="J202" s="405" t="s">
        <v>292</v>
      </c>
    </row>
    <row r="203" customFormat="false" ht="14.25" hidden="false" customHeight="true" outlineLevel="0" collapsed="false">
      <c r="A203" s="395" t="s">
        <v>14</v>
      </c>
      <c r="B203" s="414" t="s">
        <v>620</v>
      </c>
      <c r="C203" s="415" t="s">
        <v>23</v>
      </c>
      <c r="D203" s="415" t="s">
        <v>31</v>
      </c>
      <c r="E203" s="395" t="s">
        <v>853</v>
      </c>
      <c r="F203" s="395" t="s">
        <v>516</v>
      </c>
      <c r="G203" s="395" t="s">
        <v>225</v>
      </c>
      <c r="H203" s="269"/>
      <c r="I203" s="397"/>
      <c r="J203" s="405" t="s">
        <v>292</v>
      </c>
    </row>
    <row r="204" customFormat="false" ht="14.25" hidden="false" customHeight="true" outlineLevel="0" collapsed="false">
      <c r="A204" s="395" t="s">
        <v>14</v>
      </c>
      <c r="B204" s="414" t="s">
        <v>854</v>
      </c>
      <c r="C204" s="415" t="s">
        <v>23</v>
      </c>
      <c r="D204" s="415" t="s">
        <v>31</v>
      </c>
      <c r="E204" s="395" t="s">
        <v>855</v>
      </c>
      <c r="F204" s="395" t="s">
        <v>516</v>
      </c>
      <c r="G204" s="395" t="s">
        <v>225</v>
      </c>
      <c r="H204" s="269"/>
      <c r="I204" s="397"/>
      <c r="J204" s="405" t="s">
        <v>292</v>
      </c>
    </row>
    <row r="205" customFormat="false" ht="14.25" hidden="false" customHeight="true" outlineLevel="0" collapsed="false">
      <c r="A205" s="395" t="s">
        <v>14</v>
      </c>
      <c r="B205" s="414" t="s">
        <v>856</v>
      </c>
      <c r="C205" s="415" t="s">
        <v>23</v>
      </c>
      <c r="D205" s="415" t="s">
        <v>31</v>
      </c>
      <c r="E205" s="395" t="s">
        <v>785</v>
      </c>
      <c r="F205" s="395" t="s">
        <v>523</v>
      </c>
      <c r="G205" s="395" t="s">
        <v>225</v>
      </c>
      <c r="H205" s="269"/>
      <c r="I205" s="397"/>
      <c r="J205" s="405" t="s">
        <v>292</v>
      </c>
    </row>
    <row r="206" customFormat="false" ht="14.25" hidden="false" customHeight="true" outlineLevel="0" collapsed="false">
      <c r="A206" s="395" t="s">
        <v>14</v>
      </c>
      <c r="B206" s="414" t="s">
        <v>545</v>
      </c>
      <c r="C206" s="415" t="s">
        <v>23</v>
      </c>
      <c r="D206" s="415" t="s">
        <v>31</v>
      </c>
      <c r="E206" s="395" t="s">
        <v>857</v>
      </c>
      <c r="F206" s="395" t="s">
        <v>516</v>
      </c>
      <c r="G206" s="395" t="s">
        <v>225</v>
      </c>
      <c r="H206" s="269"/>
      <c r="I206" s="397"/>
      <c r="J206" s="405" t="s">
        <v>292</v>
      </c>
    </row>
    <row r="207" customFormat="false" ht="14.25" hidden="false" customHeight="true" outlineLevel="0" collapsed="false">
      <c r="A207" s="395" t="s">
        <v>14</v>
      </c>
      <c r="B207" s="414" t="s">
        <v>545</v>
      </c>
      <c r="C207" s="415" t="s">
        <v>23</v>
      </c>
      <c r="D207" s="415" t="s">
        <v>31</v>
      </c>
      <c r="E207" s="395" t="s">
        <v>858</v>
      </c>
      <c r="F207" s="395" t="s">
        <v>516</v>
      </c>
      <c r="G207" s="395" t="s">
        <v>225</v>
      </c>
      <c r="H207" s="269"/>
      <c r="I207" s="397"/>
      <c r="J207" s="405" t="s">
        <v>292</v>
      </c>
    </row>
    <row r="208" customFormat="false" ht="14.25" hidden="false" customHeight="true" outlineLevel="0" collapsed="false">
      <c r="A208" s="395" t="s">
        <v>14</v>
      </c>
      <c r="B208" s="414" t="s">
        <v>545</v>
      </c>
      <c r="C208" s="415" t="s">
        <v>23</v>
      </c>
      <c r="D208" s="415" t="s">
        <v>31</v>
      </c>
      <c r="E208" s="395" t="s">
        <v>859</v>
      </c>
      <c r="F208" s="395" t="s">
        <v>516</v>
      </c>
      <c r="G208" s="395" t="s">
        <v>225</v>
      </c>
      <c r="H208" s="269"/>
      <c r="I208" s="397"/>
      <c r="J208" s="405" t="s">
        <v>292</v>
      </c>
    </row>
    <row r="209" customFormat="false" ht="14.25" hidden="false" customHeight="true" outlineLevel="0" collapsed="false">
      <c r="A209" s="395" t="s">
        <v>14</v>
      </c>
      <c r="B209" s="414" t="s">
        <v>545</v>
      </c>
      <c r="C209" s="415" t="s">
        <v>23</v>
      </c>
      <c r="D209" s="415" t="s">
        <v>31</v>
      </c>
      <c r="E209" s="395" t="s">
        <v>860</v>
      </c>
      <c r="F209" s="395" t="s">
        <v>516</v>
      </c>
      <c r="G209" s="395" t="s">
        <v>225</v>
      </c>
      <c r="H209" s="269"/>
      <c r="I209" s="397"/>
      <c r="J209" s="405" t="s">
        <v>292</v>
      </c>
    </row>
    <row r="210" customFormat="false" ht="14.25" hidden="false" customHeight="true" outlineLevel="0" collapsed="false">
      <c r="A210" s="395" t="s">
        <v>14</v>
      </c>
      <c r="B210" s="414" t="s">
        <v>861</v>
      </c>
      <c r="C210" s="415" t="s">
        <v>23</v>
      </c>
      <c r="D210" s="415" t="s">
        <v>31</v>
      </c>
      <c r="E210" s="395" t="s">
        <v>785</v>
      </c>
      <c r="F210" s="395" t="s">
        <v>523</v>
      </c>
      <c r="G210" s="395" t="s">
        <v>225</v>
      </c>
      <c r="H210" s="269"/>
      <c r="I210" s="397"/>
      <c r="J210" s="405" t="s">
        <v>292</v>
      </c>
    </row>
    <row r="211" customFormat="false" ht="14.25" hidden="false" customHeight="true" outlineLevel="0" collapsed="false">
      <c r="A211" s="395" t="s">
        <v>14</v>
      </c>
      <c r="B211" s="414" t="s">
        <v>862</v>
      </c>
      <c r="C211" s="415" t="s">
        <v>23</v>
      </c>
      <c r="D211" s="415" t="s">
        <v>31</v>
      </c>
      <c r="E211" s="395" t="s">
        <v>863</v>
      </c>
      <c r="F211" s="395" t="s">
        <v>516</v>
      </c>
      <c r="G211" s="395" t="s">
        <v>225</v>
      </c>
      <c r="H211" s="269"/>
      <c r="I211" s="397"/>
      <c r="J211" s="405" t="s">
        <v>292</v>
      </c>
    </row>
    <row r="212" customFormat="false" ht="14.25" hidden="false" customHeight="true" outlineLevel="0" collapsed="false">
      <c r="A212" s="395" t="s">
        <v>14</v>
      </c>
      <c r="B212" s="414" t="s">
        <v>780</v>
      </c>
      <c r="C212" s="415" t="s">
        <v>23</v>
      </c>
      <c r="D212" s="415" t="s">
        <v>31</v>
      </c>
      <c r="E212" s="395" t="s">
        <v>785</v>
      </c>
      <c r="F212" s="395" t="s">
        <v>516</v>
      </c>
      <c r="G212" s="395" t="s">
        <v>225</v>
      </c>
      <c r="H212" s="269"/>
      <c r="I212" s="397"/>
      <c r="J212" s="405" t="s">
        <v>292</v>
      </c>
    </row>
    <row r="213" customFormat="false" ht="14.25" hidden="false" customHeight="true" outlineLevel="0" collapsed="false">
      <c r="A213" s="395" t="s">
        <v>14</v>
      </c>
      <c r="B213" s="414" t="s">
        <v>864</v>
      </c>
      <c r="C213" s="415" t="s">
        <v>23</v>
      </c>
      <c r="D213" s="415" t="s">
        <v>31</v>
      </c>
      <c r="E213" s="395" t="s">
        <v>852</v>
      </c>
      <c r="F213" s="395" t="s">
        <v>523</v>
      </c>
      <c r="G213" s="395" t="s">
        <v>225</v>
      </c>
      <c r="H213" s="269"/>
      <c r="I213" s="397"/>
      <c r="J213" s="405" t="s">
        <v>292</v>
      </c>
    </row>
    <row r="214" customFormat="false" ht="14.25" hidden="false" customHeight="true" outlineLevel="0" collapsed="false">
      <c r="A214" s="395" t="s">
        <v>14</v>
      </c>
      <c r="B214" s="414" t="s">
        <v>865</v>
      </c>
      <c r="C214" s="415" t="s">
        <v>23</v>
      </c>
      <c r="D214" s="415" t="s">
        <v>31</v>
      </c>
      <c r="E214" s="395" t="s">
        <v>801</v>
      </c>
      <c r="F214" s="395" t="s">
        <v>523</v>
      </c>
      <c r="G214" s="395" t="s">
        <v>225</v>
      </c>
      <c r="H214" s="269"/>
      <c r="I214" s="397"/>
      <c r="J214" s="405" t="s">
        <v>292</v>
      </c>
    </row>
    <row r="215" customFormat="false" ht="14.25" hidden="false" customHeight="true" outlineLevel="0" collapsed="false">
      <c r="A215" s="395" t="s">
        <v>14</v>
      </c>
      <c r="B215" s="414" t="s">
        <v>734</v>
      </c>
      <c r="C215" s="415" t="s">
        <v>23</v>
      </c>
      <c r="D215" s="415" t="s">
        <v>31</v>
      </c>
      <c r="E215" s="395" t="s">
        <v>866</v>
      </c>
      <c r="F215" s="395" t="s">
        <v>523</v>
      </c>
      <c r="G215" s="269" t="n">
        <v>8611</v>
      </c>
      <c r="H215" s="395" t="s">
        <v>867</v>
      </c>
      <c r="I215" s="397"/>
      <c r="J215" s="405" t="s">
        <v>292</v>
      </c>
    </row>
    <row r="216" customFormat="false" ht="14.25" hidden="false" customHeight="true" outlineLevel="0" collapsed="false">
      <c r="A216" s="395" t="s">
        <v>14</v>
      </c>
      <c r="B216" s="414" t="s">
        <v>734</v>
      </c>
      <c r="C216" s="415" t="s">
        <v>23</v>
      </c>
      <c r="D216" s="415" t="s">
        <v>31</v>
      </c>
      <c r="E216" s="395" t="s">
        <v>801</v>
      </c>
      <c r="F216" s="395" t="s">
        <v>523</v>
      </c>
      <c r="G216" s="395" t="s">
        <v>225</v>
      </c>
      <c r="H216" s="269" t="s">
        <v>225</v>
      </c>
      <c r="I216" s="397"/>
      <c r="J216" s="405" t="s">
        <v>292</v>
      </c>
    </row>
    <row r="217" customFormat="false" ht="14.25" hidden="false" customHeight="true" outlineLevel="0" collapsed="false">
      <c r="A217" s="395" t="s">
        <v>14</v>
      </c>
      <c r="B217" s="414" t="s">
        <v>734</v>
      </c>
      <c r="C217" s="415" t="s">
        <v>23</v>
      </c>
      <c r="D217" s="415" t="s">
        <v>31</v>
      </c>
      <c r="E217" s="395" t="s">
        <v>817</v>
      </c>
      <c r="F217" s="395" t="s">
        <v>523</v>
      </c>
      <c r="G217" s="395" t="s">
        <v>225</v>
      </c>
      <c r="H217" s="269" t="s">
        <v>225</v>
      </c>
      <c r="I217" s="397"/>
      <c r="J217" s="405" t="s">
        <v>292</v>
      </c>
    </row>
    <row r="218" customFormat="false" ht="14.25" hidden="false" customHeight="true" outlineLevel="0" collapsed="false">
      <c r="A218" s="395" t="s">
        <v>14</v>
      </c>
      <c r="B218" s="414" t="s">
        <v>868</v>
      </c>
      <c r="C218" s="415" t="s">
        <v>23</v>
      </c>
      <c r="D218" s="415" t="s">
        <v>31</v>
      </c>
      <c r="E218" s="395" t="s">
        <v>785</v>
      </c>
      <c r="F218" s="395" t="s">
        <v>523</v>
      </c>
      <c r="G218" s="395" t="s">
        <v>672</v>
      </c>
      <c r="H218" s="269" t="s">
        <v>225</v>
      </c>
      <c r="I218" s="397"/>
      <c r="J218" s="405" t="s">
        <v>292</v>
      </c>
    </row>
    <row r="219" customFormat="false" ht="14.25" hidden="false" customHeight="true" outlineLevel="0" collapsed="false">
      <c r="A219" s="395" t="s">
        <v>14</v>
      </c>
      <c r="B219" s="414" t="s">
        <v>626</v>
      </c>
      <c r="C219" s="415" t="s">
        <v>23</v>
      </c>
      <c r="D219" s="415" t="s">
        <v>31</v>
      </c>
      <c r="E219" s="395" t="s">
        <v>785</v>
      </c>
      <c r="F219" s="395" t="s">
        <v>523</v>
      </c>
      <c r="G219" s="395" t="s">
        <v>225</v>
      </c>
      <c r="H219" s="269"/>
      <c r="I219" s="397"/>
      <c r="J219" s="405" t="s">
        <v>292</v>
      </c>
    </row>
    <row r="220" customFormat="false" ht="14.25" hidden="false" customHeight="true" outlineLevel="0" collapsed="false">
      <c r="A220" s="395" t="s">
        <v>14</v>
      </c>
      <c r="B220" s="414" t="s">
        <v>521</v>
      </c>
      <c r="C220" s="415" t="s">
        <v>23</v>
      </c>
      <c r="D220" s="415" t="s">
        <v>869</v>
      </c>
      <c r="E220" s="395" t="s">
        <v>870</v>
      </c>
      <c r="F220" s="395" t="s">
        <v>516</v>
      </c>
      <c r="G220" s="395" t="s">
        <v>225</v>
      </c>
      <c r="H220" s="269"/>
      <c r="I220" s="397"/>
      <c r="J220" s="405" t="s">
        <v>292</v>
      </c>
    </row>
    <row r="221" customFormat="false" ht="14.25" hidden="false" customHeight="true" outlineLevel="0" collapsed="false">
      <c r="A221" s="395" t="s">
        <v>14</v>
      </c>
      <c r="B221" s="414" t="s">
        <v>521</v>
      </c>
      <c r="C221" s="415" t="s">
        <v>23</v>
      </c>
      <c r="D221" s="415" t="s">
        <v>869</v>
      </c>
      <c r="E221" s="395" t="s">
        <v>871</v>
      </c>
      <c r="F221" s="395" t="s">
        <v>516</v>
      </c>
      <c r="G221" s="395" t="s">
        <v>225</v>
      </c>
      <c r="H221" s="269"/>
      <c r="I221" s="397"/>
      <c r="J221" s="405" t="s">
        <v>292</v>
      </c>
    </row>
    <row r="222" customFormat="false" ht="14.25" hidden="false" customHeight="true" outlineLevel="0" collapsed="false">
      <c r="A222" s="395" t="s">
        <v>14</v>
      </c>
      <c r="B222" s="414" t="s">
        <v>521</v>
      </c>
      <c r="C222" s="415" t="s">
        <v>23</v>
      </c>
      <c r="D222" s="415" t="s">
        <v>869</v>
      </c>
      <c r="E222" s="395" t="s">
        <v>872</v>
      </c>
      <c r="F222" s="395" t="s">
        <v>516</v>
      </c>
      <c r="G222" s="395" t="s">
        <v>225</v>
      </c>
      <c r="H222" s="269"/>
      <c r="I222" s="397"/>
      <c r="J222" s="405" t="s">
        <v>292</v>
      </c>
    </row>
    <row r="223" customFormat="false" ht="14.25" hidden="false" customHeight="true" outlineLevel="0" collapsed="false">
      <c r="A223" s="395" t="s">
        <v>14</v>
      </c>
      <c r="B223" s="414" t="s">
        <v>521</v>
      </c>
      <c r="C223" s="415" t="s">
        <v>23</v>
      </c>
      <c r="D223" s="415" t="s">
        <v>869</v>
      </c>
      <c r="E223" s="395" t="s">
        <v>873</v>
      </c>
      <c r="F223" s="395" t="s">
        <v>523</v>
      </c>
      <c r="G223" s="395" t="s">
        <v>225</v>
      </c>
      <c r="H223" s="269"/>
      <c r="I223" s="397"/>
      <c r="J223" s="405" t="s">
        <v>292</v>
      </c>
    </row>
    <row r="224" customFormat="false" ht="14.25" hidden="false" customHeight="true" outlineLevel="0" collapsed="false">
      <c r="A224" s="395" t="s">
        <v>14</v>
      </c>
      <c r="B224" s="414" t="s">
        <v>521</v>
      </c>
      <c r="C224" s="415" t="s">
        <v>23</v>
      </c>
      <c r="D224" s="415" t="s">
        <v>869</v>
      </c>
      <c r="E224" s="395" t="s">
        <v>874</v>
      </c>
      <c r="F224" s="395" t="s">
        <v>516</v>
      </c>
      <c r="G224" s="395" t="s">
        <v>225</v>
      </c>
      <c r="H224" s="269"/>
      <c r="I224" s="397"/>
      <c r="J224" s="405" t="s">
        <v>292</v>
      </c>
    </row>
    <row r="225" customFormat="false" ht="14.25" hidden="false" customHeight="true" outlineLevel="0" collapsed="false">
      <c r="A225" s="395" t="s">
        <v>14</v>
      </c>
      <c r="B225" s="414" t="s">
        <v>539</v>
      </c>
      <c r="C225" s="415" t="s">
        <v>23</v>
      </c>
      <c r="D225" s="415" t="s">
        <v>869</v>
      </c>
      <c r="E225" s="395" t="s">
        <v>872</v>
      </c>
      <c r="F225" s="395" t="s">
        <v>523</v>
      </c>
      <c r="G225" s="395" t="s">
        <v>225</v>
      </c>
      <c r="H225" s="269"/>
      <c r="I225" s="397"/>
      <c r="J225" s="405" t="s">
        <v>292</v>
      </c>
    </row>
    <row r="226" customFormat="false" ht="14.25" hidden="false" customHeight="true" outlineLevel="0" collapsed="false">
      <c r="A226" s="395" t="s">
        <v>14</v>
      </c>
      <c r="B226" s="414" t="s">
        <v>875</v>
      </c>
      <c r="C226" s="415" t="s">
        <v>23</v>
      </c>
      <c r="D226" s="415" t="s">
        <v>869</v>
      </c>
      <c r="E226" s="395" t="s">
        <v>876</v>
      </c>
      <c r="F226" s="395" t="s">
        <v>516</v>
      </c>
      <c r="G226" s="395" t="s">
        <v>225</v>
      </c>
      <c r="H226" s="269"/>
      <c r="I226" s="397"/>
      <c r="J226" s="405" t="s">
        <v>292</v>
      </c>
    </row>
    <row r="227" customFormat="false" ht="14.25" hidden="false" customHeight="true" outlineLevel="0" collapsed="false">
      <c r="A227" s="395" t="s">
        <v>14</v>
      </c>
      <c r="B227" s="414" t="s">
        <v>875</v>
      </c>
      <c r="C227" s="415" t="s">
        <v>23</v>
      </c>
      <c r="D227" s="415" t="s">
        <v>869</v>
      </c>
      <c r="E227" s="395" t="s">
        <v>871</v>
      </c>
      <c r="F227" s="395" t="s">
        <v>516</v>
      </c>
      <c r="G227" s="395" t="s">
        <v>225</v>
      </c>
      <c r="H227" s="269"/>
      <c r="I227" s="397"/>
      <c r="J227" s="405" t="s">
        <v>292</v>
      </c>
    </row>
    <row r="228" customFormat="false" ht="14.25" hidden="false" customHeight="true" outlineLevel="0" collapsed="false">
      <c r="A228" s="395" t="s">
        <v>14</v>
      </c>
      <c r="B228" s="414" t="s">
        <v>877</v>
      </c>
      <c r="C228" s="415" t="s">
        <v>23</v>
      </c>
      <c r="D228" s="415" t="s">
        <v>869</v>
      </c>
      <c r="E228" s="395" t="s">
        <v>876</v>
      </c>
      <c r="F228" s="395" t="s">
        <v>523</v>
      </c>
      <c r="G228" s="395" t="s">
        <v>225</v>
      </c>
      <c r="H228" s="269"/>
      <c r="I228" s="397"/>
      <c r="J228" s="405" t="s">
        <v>292</v>
      </c>
    </row>
    <row r="229" customFormat="false" ht="14.25" hidden="false" customHeight="true" outlineLevel="0" collapsed="false">
      <c r="A229" s="395" t="s">
        <v>14</v>
      </c>
      <c r="B229" s="414" t="s">
        <v>878</v>
      </c>
      <c r="C229" s="415" t="s">
        <v>23</v>
      </c>
      <c r="D229" s="415" t="s">
        <v>869</v>
      </c>
      <c r="E229" s="395" t="s">
        <v>879</v>
      </c>
      <c r="F229" s="395" t="s">
        <v>523</v>
      </c>
      <c r="G229" s="395" t="s">
        <v>225</v>
      </c>
      <c r="H229" s="269"/>
      <c r="I229" s="397"/>
      <c r="J229" s="405" t="s">
        <v>292</v>
      </c>
    </row>
    <row r="230" customFormat="false" ht="14.25" hidden="false" customHeight="true" outlineLevel="0" collapsed="false">
      <c r="A230" s="395" t="s">
        <v>14</v>
      </c>
      <c r="B230" s="414" t="s">
        <v>835</v>
      </c>
      <c r="C230" s="415" t="s">
        <v>23</v>
      </c>
      <c r="D230" s="415" t="s">
        <v>869</v>
      </c>
      <c r="E230" s="395" t="s">
        <v>880</v>
      </c>
      <c r="F230" s="395" t="s">
        <v>516</v>
      </c>
      <c r="G230" s="395" t="s">
        <v>225</v>
      </c>
      <c r="H230" s="269"/>
      <c r="I230" s="397"/>
      <c r="J230" s="405" t="s">
        <v>292</v>
      </c>
    </row>
    <row r="231" customFormat="false" ht="14.25" hidden="false" customHeight="true" outlineLevel="0" collapsed="false">
      <c r="A231" s="395" t="s">
        <v>14</v>
      </c>
      <c r="B231" s="414" t="s">
        <v>835</v>
      </c>
      <c r="C231" s="415" t="s">
        <v>23</v>
      </c>
      <c r="D231" s="415" t="s">
        <v>869</v>
      </c>
      <c r="E231" s="395" t="s">
        <v>871</v>
      </c>
      <c r="F231" s="395" t="s">
        <v>516</v>
      </c>
      <c r="G231" s="395" t="s">
        <v>225</v>
      </c>
      <c r="H231" s="269"/>
      <c r="I231" s="397"/>
      <c r="J231" s="405" t="s">
        <v>292</v>
      </c>
    </row>
    <row r="232" customFormat="false" ht="14.25" hidden="false" customHeight="true" outlineLevel="0" collapsed="false">
      <c r="A232" s="395" t="s">
        <v>14</v>
      </c>
      <c r="B232" s="414" t="s">
        <v>881</v>
      </c>
      <c r="C232" s="415" t="s">
        <v>23</v>
      </c>
      <c r="D232" s="415" t="s">
        <v>869</v>
      </c>
      <c r="E232" s="395" t="s">
        <v>882</v>
      </c>
      <c r="F232" s="395" t="s">
        <v>516</v>
      </c>
      <c r="G232" s="395" t="s">
        <v>225</v>
      </c>
      <c r="H232" s="269"/>
      <c r="I232" s="397"/>
      <c r="J232" s="405" t="s">
        <v>292</v>
      </c>
    </row>
    <row r="233" customFormat="false" ht="14.25" hidden="false" customHeight="true" outlineLevel="0" collapsed="false">
      <c r="A233" s="395" t="s">
        <v>14</v>
      </c>
      <c r="B233" s="414" t="s">
        <v>772</v>
      </c>
      <c r="C233" s="415" t="s">
        <v>23</v>
      </c>
      <c r="D233" s="415" t="s">
        <v>869</v>
      </c>
      <c r="E233" s="395" t="s">
        <v>883</v>
      </c>
      <c r="F233" s="395" t="s">
        <v>516</v>
      </c>
      <c r="G233" s="395" t="s">
        <v>225</v>
      </c>
      <c r="H233" s="269"/>
      <c r="I233" s="397"/>
      <c r="J233" s="405" t="s">
        <v>292</v>
      </c>
    </row>
    <row r="234" customFormat="false" ht="14.25" hidden="false" customHeight="true" outlineLevel="0" collapsed="false">
      <c r="A234" s="395" t="s">
        <v>14</v>
      </c>
      <c r="B234" s="414" t="s">
        <v>772</v>
      </c>
      <c r="C234" s="415" t="s">
        <v>23</v>
      </c>
      <c r="D234" s="415" t="s">
        <v>869</v>
      </c>
      <c r="E234" s="395" t="s">
        <v>874</v>
      </c>
      <c r="F234" s="395" t="s">
        <v>516</v>
      </c>
      <c r="G234" s="395" t="s">
        <v>225</v>
      </c>
      <c r="H234" s="269"/>
      <c r="I234" s="397"/>
      <c r="J234" s="405" t="s">
        <v>292</v>
      </c>
    </row>
    <row r="235" customFormat="false" ht="14.25" hidden="false" customHeight="true" outlineLevel="0" collapsed="false">
      <c r="A235" s="395" t="s">
        <v>14</v>
      </c>
      <c r="B235" s="414" t="s">
        <v>524</v>
      </c>
      <c r="C235" s="415" t="s">
        <v>23</v>
      </c>
      <c r="D235" s="415" t="s">
        <v>869</v>
      </c>
      <c r="E235" s="395" t="s">
        <v>884</v>
      </c>
      <c r="F235" s="395" t="s">
        <v>516</v>
      </c>
      <c r="G235" s="395" t="s">
        <v>225</v>
      </c>
      <c r="H235" s="269"/>
      <c r="I235" s="397"/>
      <c r="J235" s="405" t="s">
        <v>292</v>
      </c>
    </row>
    <row r="236" customFormat="false" ht="14.25" hidden="false" customHeight="true" outlineLevel="0" collapsed="false">
      <c r="A236" s="395" t="s">
        <v>14</v>
      </c>
      <c r="B236" s="414" t="s">
        <v>885</v>
      </c>
      <c r="C236" s="415" t="s">
        <v>23</v>
      </c>
      <c r="D236" s="415" t="s">
        <v>869</v>
      </c>
      <c r="E236" s="395" t="s">
        <v>886</v>
      </c>
      <c r="F236" s="395" t="s">
        <v>516</v>
      </c>
      <c r="G236" s="395" t="s">
        <v>225</v>
      </c>
      <c r="H236" s="269"/>
      <c r="I236" s="397"/>
      <c r="J236" s="405" t="s">
        <v>292</v>
      </c>
    </row>
    <row r="237" customFormat="false" ht="14.25" hidden="false" customHeight="true" outlineLevel="0" collapsed="false">
      <c r="A237" s="395" t="s">
        <v>14</v>
      </c>
      <c r="B237" s="414" t="s">
        <v>885</v>
      </c>
      <c r="C237" s="415" t="s">
        <v>23</v>
      </c>
      <c r="D237" s="415" t="s">
        <v>869</v>
      </c>
      <c r="E237" s="395" t="s">
        <v>871</v>
      </c>
      <c r="F237" s="395" t="s">
        <v>516</v>
      </c>
      <c r="G237" s="395" t="s">
        <v>225</v>
      </c>
      <c r="H237" s="269"/>
      <c r="I237" s="397"/>
      <c r="J237" s="405" t="s">
        <v>292</v>
      </c>
    </row>
    <row r="238" customFormat="false" ht="14.25" hidden="false" customHeight="true" outlineLevel="0" collapsed="false">
      <c r="A238" s="395" t="s">
        <v>14</v>
      </c>
      <c r="B238" s="414" t="s">
        <v>885</v>
      </c>
      <c r="C238" s="415" t="s">
        <v>23</v>
      </c>
      <c r="D238" s="415" t="s">
        <v>869</v>
      </c>
      <c r="E238" s="395" t="s">
        <v>887</v>
      </c>
      <c r="F238" s="395" t="s">
        <v>516</v>
      </c>
      <c r="G238" s="395" t="s">
        <v>225</v>
      </c>
      <c r="H238" s="269"/>
      <c r="I238" s="397"/>
      <c r="J238" s="405" t="s">
        <v>292</v>
      </c>
    </row>
    <row r="239" customFormat="false" ht="14.25" hidden="false" customHeight="true" outlineLevel="0" collapsed="false">
      <c r="A239" s="395" t="s">
        <v>14</v>
      </c>
      <c r="B239" s="414" t="s">
        <v>775</v>
      </c>
      <c r="C239" s="415" t="s">
        <v>23</v>
      </c>
      <c r="D239" s="415" t="s">
        <v>869</v>
      </c>
      <c r="E239" s="395" t="s">
        <v>874</v>
      </c>
      <c r="F239" s="395" t="s">
        <v>516</v>
      </c>
      <c r="G239" s="395" t="s">
        <v>225</v>
      </c>
      <c r="H239" s="269"/>
      <c r="I239" s="397"/>
      <c r="J239" s="405" t="s">
        <v>292</v>
      </c>
    </row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</sheetData>
  <mergeCells count="5">
    <mergeCell ref="I1:J1"/>
    <mergeCell ref="I2:J2"/>
    <mergeCell ref="G39:G40"/>
    <mergeCell ref="H39:H40"/>
    <mergeCell ref="J39:J4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1" activeCellId="0" sqref="N31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418" width="20.56"/>
    <col collapsed="false" customWidth="true" hidden="false" outlineLevel="0" max="3" min="3" style="42" width="21.13"/>
    <col collapsed="false" customWidth="true" hidden="false" outlineLevel="0" max="4" min="4" style="418" width="11.85"/>
    <col collapsed="false" customWidth="true" hidden="false" outlineLevel="0" max="5" min="5" style="419" width="19.41"/>
    <col collapsed="false" customWidth="true" hidden="false" outlineLevel="0" max="6" min="6" style="419" width="8.7"/>
    <col collapsed="false" customWidth="true" hidden="false" outlineLevel="0" max="12" min="7" style="419" width="4.7"/>
    <col collapsed="false" customWidth="true" hidden="false" outlineLevel="0" max="13" min="13" style="419" width="7.56"/>
    <col collapsed="false" customWidth="true" hidden="false" outlineLevel="0" max="36" min="14" style="419" width="4.7"/>
    <col collapsed="false" customWidth="false" hidden="false" outlineLevel="0" max="257" min="37" style="418" width="5.71"/>
  </cols>
  <sheetData>
    <row r="1" customFormat="false" ht="22.15" hidden="false" customHeight="true" outlineLevel="0" collapsed="false">
      <c r="A1" s="51" t="s">
        <v>88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1"/>
      <c r="Y1" s="165" t="s">
        <v>889</v>
      </c>
      <c r="Z1" s="165"/>
      <c r="AA1" s="165"/>
      <c r="AB1" s="165"/>
      <c r="AC1" s="165"/>
      <c r="AD1" s="165"/>
      <c r="AE1" s="422" t="s">
        <v>2</v>
      </c>
      <c r="AF1" s="422"/>
      <c r="AG1" s="422"/>
      <c r="AH1" s="422"/>
      <c r="AI1" s="422"/>
      <c r="AJ1" s="422"/>
    </row>
    <row r="2" customFormat="false" ht="20.1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4"/>
      <c r="Y2" s="227"/>
      <c r="Z2" s="227"/>
      <c r="AA2" s="227"/>
      <c r="AB2" s="227"/>
      <c r="AC2" s="227"/>
      <c r="AD2" s="227"/>
      <c r="AE2" s="422"/>
      <c r="AF2" s="422"/>
      <c r="AG2" s="422"/>
      <c r="AH2" s="422"/>
      <c r="AI2" s="422"/>
      <c r="AJ2" s="422"/>
    </row>
    <row r="3" customFormat="false" ht="32.45" hidden="false" customHeight="true" outlineLevel="0" collapsed="false">
      <c r="A3" s="425" t="s">
        <v>4</v>
      </c>
      <c r="B3" s="426" t="s">
        <v>500</v>
      </c>
      <c r="C3" s="427" t="s">
        <v>112</v>
      </c>
      <c r="D3" s="428" t="s">
        <v>6</v>
      </c>
      <c r="E3" s="429" t="s">
        <v>653</v>
      </c>
      <c r="F3" s="430" t="s">
        <v>501</v>
      </c>
      <c r="G3" s="431" t="s">
        <v>890</v>
      </c>
      <c r="H3" s="431"/>
      <c r="I3" s="431"/>
      <c r="J3" s="431"/>
      <c r="K3" s="431"/>
      <c r="L3" s="431"/>
      <c r="M3" s="432" t="s">
        <v>891</v>
      </c>
      <c r="N3" s="432"/>
      <c r="O3" s="432"/>
      <c r="P3" s="432"/>
      <c r="Q3" s="432"/>
      <c r="R3" s="432"/>
      <c r="S3" s="432" t="s">
        <v>892</v>
      </c>
      <c r="T3" s="432"/>
      <c r="U3" s="432"/>
      <c r="V3" s="432"/>
      <c r="W3" s="432"/>
      <c r="X3" s="432"/>
      <c r="Y3" s="433" t="s">
        <v>893</v>
      </c>
      <c r="Z3" s="433"/>
      <c r="AA3" s="433"/>
      <c r="AB3" s="433"/>
      <c r="AC3" s="433"/>
      <c r="AD3" s="433"/>
      <c r="AE3" s="434" t="s">
        <v>894</v>
      </c>
      <c r="AF3" s="434"/>
      <c r="AG3" s="434"/>
      <c r="AH3" s="434"/>
      <c r="AI3" s="434"/>
      <c r="AJ3" s="434"/>
    </row>
    <row r="4" customFormat="false" ht="34.9" hidden="false" customHeight="true" outlineLevel="0" collapsed="false">
      <c r="A4" s="435"/>
      <c r="B4" s="436"/>
      <c r="C4" s="437"/>
      <c r="D4" s="438"/>
      <c r="E4" s="439"/>
      <c r="F4" s="440"/>
      <c r="G4" s="441" t="n">
        <v>2008</v>
      </c>
      <c r="H4" s="442" t="n">
        <v>2009</v>
      </c>
      <c r="I4" s="442" t="n">
        <v>2010</v>
      </c>
      <c r="J4" s="442" t="n">
        <v>2011</v>
      </c>
      <c r="K4" s="442" t="n">
        <v>2012</v>
      </c>
      <c r="L4" s="443" t="n">
        <v>2013</v>
      </c>
      <c r="M4" s="441" t="n">
        <v>2008</v>
      </c>
      <c r="N4" s="442" t="n">
        <v>2009</v>
      </c>
      <c r="O4" s="442" t="n">
        <v>2010</v>
      </c>
      <c r="P4" s="442" t="n">
        <v>2011</v>
      </c>
      <c r="Q4" s="442" t="n">
        <v>2012</v>
      </c>
      <c r="R4" s="443" t="n">
        <v>2013</v>
      </c>
      <c r="S4" s="441" t="n">
        <v>2008</v>
      </c>
      <c r="T4" s="442" t="n">
        <v>2009</v>
      </c>
      <c r="U4" s="442" t="n">
        <v>2010</v>
      </c>
      <c r="V4" s="442" t="n">
        <v>2011</v>
      </c>
      <c r="W4" s="442" t="n">
        <v>2012</v>
      </c>
      <c r="X4" s="443" t="n">
        <v>2013</v>
      </c>
      <c r="Y4" s="441" t="n">
        <v>2008</v>
      </c>
      <c r="Z4" s="442" t="n">
        <v>2009</v>
      </c>
      <c r="AA4" s="442" t="n">
        <v>2010</v>
      </c>
      <c r="AB4" s="442" t="n">
        <v>2011</v>
      </c>
      <c r="AC4" s="442" t="n">
        <v>2012</v>
      </c>
      <c r="AD4" s="443" t="n">
        <v>2013</v>
      </c>
      <c r="AE4" s="441" t="n">
        <v>2008</v>
      </c>
      <c r="AF4" s="442" t="n">
        <v>2009</v>
      </c>
      <c r="AG4" s="442" t="n">
        <v>2010</v>
      </c>
      <c r="AH4" s="442" t="n">
        <v>2011</v>
      </c>
      <c r="AI4" s="442" t="n">
        <v>2012</v>
      </c>
      <c r="AJ4" s="443" t="n">
        <v>2013</v>
      </c>
    </row>
    <row r="5" customFormat="false" ht="13.15" hidden="false" customHeight="true" outlineLevel="0" collapsed="false">
      <c r="A5" s="444" t="s">
        <v>14</v>
      </c>
      <c r="B5" s="445" t="s">
        <v>559</v>
      </c>
      <c r="C5" s="446" t="s">
        <v>895</v>
      </c>
      <c r="D5" s="445" t="s">
        <v>31</v>
      </c>
      <c r="E5" s="445" t="s">
        <v>658</v>
      </c>
      <c r="F5" s="445" t="s">
        <v>516</v>
      </c>
      <c r="G5" s="445" t="s">
        <v>801</v>
      </c>
      <c r="H5" s="445" t="s">
        <v>801</v>
      </c>
      <c r="I5" s="445" t="s">
        <v>801</v>
      </c>
      <c r="J5" s="445" t="s">
        <v>801</v>
      </c>
      <c r="K5" s="445" t="s">
        <v>801</v>
      </c>
      <c r="L5" s="445" t="s">
        <v>801</v>
      </c>
      <c r="M5" s="445" t="s">
        <v>896</v>
      </c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7" t="s">
        <v>897</v>
      </c>
      <c r="AF5" s="447"/>
      <c r="AG5" s="447"/>
      <c r="AH5" s="447"/>
      <c r="AI5" s="447"/>
      <c r="AJ5" s="447"/>
    </row>
    <row r="6" customFormat="false" ht="13.15" hidden="false" customHeight="true" outlineLevel="0" collapsed="false">
      <c r="A6" s="448" t="s">
        <v>14</v>
      </c>
      <c r="B6" s="343" t="s">
        <v>560</v>
      </c>
      <c r="C6" s="277" t="s">
        <v>895</v>
      </c>
      <c r="D6" s="343" t="s">
        <v>31</v>
      </c>
      <c r="E6" s="343" t="s">
        <v>660</v>
      </c>
      <c r="F6" s="343" t="s">
        <v>516</v>
      </c>
      <c r="G6" s="343" t="s">
        <v>801</v>
      </c>
      <c r="H6" s="343" t="s">
        <v>801</v>
      </c>
      <c r="I6" s="343" t="s">
        <v>801</v>
      </c>
      <c r="J6" s="343" t="s">
        <v>801</v>
      </c>
      <c r="K6" s="343" t="s">
        <v>801</v>
      </c>
      <c r="L6" s="343" t="s">
        <v>801</v>
      </c>
      <c r="M6" s="343" t="s">
        <v>801</v>
      </c>
      <c r="N6" s="343" t="s">
        <v>801</v>
      </c>
      <c r="O6" s="343" t="s">
        <v>801</v>
      </c>
      <c r="P6" s="343" t="s">
        <v>801</v>
      </c>
      <c r="Q6" s="343" t="s">
        <v>801</v>
      </c>
      <c r="R6" s="343" t="s">
        <v>801</v>
      </c>
      <c r="S6" s="343" t="s">
        <v>801</v>
      </c>
      <c r="T6" s="343" t="s">
        <v>801</v>
      </c>
      <c r="U6" s="343" t="s">
        <v>801</v>
      </c>
      <c r="V6" s="343" t="s">
        <v>801</v>
      </c>
      <c r="W6" s="343" t="s">
        <v>801</v>
      </c>
      <c r="X6" s="343" t="s">
        <v>801</v>
      </c>
      <c r="Y6" s="343" t="s">
        <v>801</v>
      </c>
      <c r="Z6" s="343" t="s">
        <v>801</v>
      </c>
      <c r="AA6" s="343" t="s">
        <v>801</v>
      </c>
      <c r="AB6" s="343" t="s">
        <v>801</v>
      </c>
      <c r="AC6" s="343" t="s">
        <v>801</v>
      </c>
      <c r="AD6" s="343" t="s">
        <v>801</v>
      </c>
      <c r="AE6" s="449" t="s">
        <v>897</v>
      </c>
      <c r="AF6" s="449"/>
      <c r="AG6" s="449"/>
      <c r="AH6" s="449"/>
      <c r="AI6" s="449"/>
      <c r="AJ6" s="449"/>
    </row>
    <row r="7" customFormat="false" ht="13.15" hidden="false" customHeight="true" outlineLevel="0" collapsed="false">
      <c r="A7" s="448" t="s">
        <v>14</v>
      </c>
      <c r="B7" s="342" t="s">
        <v>565</v>
      </c>
      <c r="C7" s="277" t="s">
        <v>895</v>
      </c>
      <c r="D7" s="343" t="s">
        <v>31</v>
      </c>
      <c r="E7" s="342" t="s">
        <v>673</v>
      </c>
      <c r="F7" s="342" t="s">
        <v>516</v>
      </c>
      <c r="G7" s="343" t="s">
        <v>801</v>
      </c>
      <c r="H7" s="343" t="s">
        <v>801</v>
      </c>
      <c r="I7" s="343" t="s">
        <v>801</v>
      </c>
      <c r="J7" s="343" t="s">
        <v>801</v>
      </c>
      <c r="K7" s="343" t="s">
        <v>801</v>
      </c>
      <c r="L7" s="343" t="s">
        <v>801</v>
      </c>
      <c r="M7" s="343" t="s">
        <v>801</v>
      </c>
      <c r="N7" s="343" t="s">
        <v>801</v>
      </c>
      <c r="O7" s="343" t="s">
        <v>801</v>
      </c>
      <c r="P7" s="343" t="s">
        <v>801</v>
      </c>
      <c r="Q7" s="343" t="s">
        <v>801</v>
      </c>
      <c r="R7" s="343" t="s">
        <v>801</v>
      </c>
      <c r="S7" s="343" t="s">
        <v>801</v>
      </c>
      <c r="T7" s="343" t="s">
        <v>801</v>
      </c>
      <c r="U7" s="343" t="s">
        <v>801</v>
      </c>
      <c r="V7" s="343" t="s">
        <v>801</v>
      </c>
      <c r="W7" s="343" t="s">
        <v>801</v>
      </c>
      <c r="X7" s="343" t="s">
        <v>801</v>
      </c>
      <c r="Y7" s="343" t="s">
        <v>801</v>
      </c>
      <c r="Z7" s="343" t="s">
        <v>801</v>
      </c>
      <c r="AA7" s="343" t="s">
        <v>801</v>
      </c>
      <c r="AB7" s="343" t="s">
        <v>801</v>
      </c>
      <c r="AC7" s="343" t="s">
        <v>801</v>
      </c>
      <c r="AD7" s="343" t="s">
        <v>801</v>
      </c>
      <c r="AE7" s="449" t="s">
        <v>897</v>
      </c>
      <c r="AF7" s="449"/>
      <c r="AG7" s="449"/>
      <c r="AH7" s="449"/>
      <c r="AI7" s="449"/>
      <c r="AJ7" s="449"/>
    </row>
    <row r="8" customFormat="false" ht="13.15" hidden="false" customHeight="true" outlineLevel="0" collapsed="false">
      <c r="A8" s="448" t="s">
        <v>14</v>
      </c>
      <c r="B8" s="343" t="s">
        <v>565</v>
      </c>
      <c r="C8" s="277" t="s">
        <v>895</v>
      </c>
      <c r="D8" s="343" t="s">
        <v>31</v>
      </c>
      <c r="E8" s="343" t="s">
        <v>674</v>
      </c>
      <c r="F8" s="343" t="s">
        <v>516</v>
      </c>
      <c r="G8" s="343" t="s">
        <v>801</v>
      </c>
      <c r="H8" s="343" t="s">
        <v>801</v>
      </c>
      <c r="I8" s="343" t="s">
        <v>801</v>
      </c>
      <c r="J8" s="343" t="s">
        <v>801</v>
      </c>
      <c r="K8" s="343" t="s">
        <v>801</v>
      </c>
      <c r="L8" s="343" t="s">
        <v>801</v>
      </c>
      <c r="M8" s="343" t="s">
        <v>801</v>
      </c>
      <c r="N8" s="343" t="s">
        <v>801</v>
      </c>
      <c r="O8" s="343" t="s">
        <v>801</v>
      </c>
      <c r="P8" s="343" t="s">
        <v>801</v>
      </c>
      <c r="Q8" s="343" t="s">
        <v>801</v>
      </c>
      <c r="R8" s="343" t="s">
        <v>801</v>
      </c>
      <c r="S8" s="343" t="s">
        <v>801</v>
      </c>
      <c r="T8" s="343" t="s">
        <v>801</v>
      </c>
      <c r="U8" s="343" t="s">
        <v>801</v>
      </c>
      <c r="V8" s="343" t="s">
        <v>801</v>
      </c>
      <c r="W8" s="343" t="s">
        <v>801</v>
      </c>
      <c r="X8" s="343" t="s">
        <v>801</v>
      </c>
      <c r="Y8" s="343" t="s">
        <v>801</v>
      </c>
      <c r="Z8" s="343" t="s">
        <v>801</v>
      </c>
      <c r="AA8" s="343" t="s">
        <v>801</v>
      </c>
      <c r="AB8" s="343" t="s">
        <v>801</v>
      </c>
      <c r="AC8" s="343" t="s">
        <v>801</v>
      </c>
      <c r="AD8" s="343" t="s">
        <v>801</v>
      </c>
      <c r="AE8" s="449" t="s">
        <v>897</v>
      </c>
      <c r="AF8" s="449"/>
      <c r="AG8" s="449"/>
      <c r="AH8" s="449"/>
      <c r="AI8" s="449"/>
      <c r="AJ8" s="449"/>
    </row>
    <row r="9" customFormat="false" ht="13.15" hidden="false" customHeight="true" outlineLevel="0" collapsed="false">
      <c r="A9" s="448" t="s">
        <v>14</v>
      </c>
      <c r="B9" s="343" t="s">
        <v>679</v>
      </c>
      <c r="C9" s="277" t="s">
        <v>895</v>
      </c>
      <c r="D9" s="343" t="s">
        <v>31</v>
      </c>
      <c r="E9" s="343" t="s">
        <v>658</v>
      </c>
      <c r="F9" s="343" t="s">
        <v>523</v>
      </c>
      <c r="G9" s="343" t="s">
        <v>801</v>
      </c>
      <c r="H9" s="343" t="s">
        <v>801</v>
      </c>
      <c r="I9" s="343" t="s">
        <v>801</v>
      </c>
      <c r="J9" s="343" t="s">
        <v>801</v>
      </c>
      <c r="K9" s="343" t="s">
        <v>801</v>
      </c>
      <c r="L9" s="343" t="s">
        <v>801</v>
      </c>
      <c r="M9" s="343" t="s">
        <v>896</v>
      </c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449" t="s">
        <v>897</v>
      </c>
      <c r="AF9" s="449"/>
      <c r="AG9" s="449"/>
      <c r="AH9" s="449"/>
      <c r="AI9" s="449"/>
      <c r="AJ9" s="449"/>
    </row>
    <row r="10" customFormat="false" ht="13.15" hidden="false" customHeight="true" outlineLevel="0" collapsed="false">
      <c r="A10" s="448" t="s">
        <v>14</v>
      </c>
      <c r="B10" s="342" t="s">
        <v>526</v>
      </c>
      <c r="C10" s="277" t="s">
        <v>895</v>
      </c>
      <c r="D10" s="343" t="s">
        <v>31</v>
      </c>
      <c r="E10" s="343" t="s">
        <v>684</v>
      </c>
      <c r="F10" s="343" t="s">
        <v>516</v>
      </c>
      <c r="G10" s="343" t="s">
        <v>801</v>
      </c>
      <c r="H10" s="343" t="s">
        <v>801</v>
      </c>
      <c r="I10" s="343" t="s">
        <v>801</v>
      </c>
      <c r="J10" s="343" t="s">
        <v>801</v>
      </c>
      <c r="K10" s="343" t="s">
        <v>801</v>
      </c>
      <c r="L10" s="343" t="s">
        <v>801</v>
      </c>
      <c r="M10" s="343" t="s">
        <v>801</v>
      </c>
      <c r="N10" s="343" t="s">
        <v>801</v>
      </c>
      <c r="O10" s="343" t="s">
        <v>801</v>
      </c>
      <c r="P10" s="343" t="s">
        <v>801</v>
      </c>
      <c r="Q10" s="343" t="s">
        <v>801</v>
      </c>
      <c r="R10" s="343" t="s">
        <v>801</v>
      </c>
      <c r="S10" s="343" t="s">
        <v>801</v>
      </c>
      <c r="T10" s="343" t="s">
        <v>801</v>
      </c>
      <c r="U10" s="343" t="s">
        <v>801</v>
      </c>
      <c r="V10" s="343" t="s">
        <v>801</v>
      </c>
      <c r="W10" s="343" t="s">
        <v>801</v>
      </c>
      <c r="X10" s="343" t="s">
        <v>801</v>
      </c>
      <c r="Y10" s="343" t="s">
        <v>801</v>
      </c>
      <c r="Z10" s="343" t="s">
        <v>801</v>
      </c>
      <c r="AA10" s="343" t="s">
        <v>801</v>
      </c>
      <c r="AB10" s="343" t="s">
        <v>801</v>
      </c>
      <c r="AC10" s="343" t="s">
        <v>801</v>
      </c>
      <c r="AD10" s="343" t="s">
        <v>801</v>
      </c>
      <c r="AE10" s="449" t="s">
        <v>897</v>
      </c>
      <c r="AF10" s="449"/>
      <c r="AG10" s="449"/>
      <c r="AH10" s="449"/>
      <c r="AI10" s="449"/>
      <c r="AJ10" s="449"/>
    </row>
    <row r="11" customFormat="false" ht="13.15" hidden="false" customHeight="true" outlineLevel="0" collapsed="false">
      <c r="A11" s="448" t="s">
        <v>14</v>
      </c>
      <c r="B11" s="342" t="s">
        <v>527</v>
      </c>
      <c r="C11" s="277" t="s">
        <v>895</v>
      </c>
      <c r="D11" s="343" t="s">
        <v>31</v>
      </c>
      <c r="E11" s="343" t="s">
        <v>658</v>
      </c>
      <c r="F11" s="343" t="s">
        <v>523</v>
      </c>
      <c r="G11" s="343" t="s">
        <v>801</v>
      </c>
      <c r="H11" s="343" t="s">
        <v>801</v>
      </c>
      <c r="I11" s="343" t="s">
        <v>801</v>
      </c>
      <c r="J11" s="343" t="s">
        <v>801</v>
      </c>
      <c r="K11" s="343" t="s">
        <v>801</v>
      </c>
      <c r="L11" s="343" t="s">
        <v>801</v>
      </c>
      <c r="M11" s="343" t="s">
        <v>801</v>
      </c>
      <c r="N11" s="343" t="s">
        <v>801</v>
      </c>
      <c r="O11" s="343" t="s">
        <v>801</v>
      </c>
      <c r="P11" s="343" t="s">
        <v>801</v>
      </c>
      <c r="Q11" s="343" t="s">
        <v>801</v>
      </c>
      <c r="R11" s="343" t="s">
        <v>801</v>
      </c>
      <c r="S11" s="343" t="s">
        <v>801</v>
      </c>
      <c r="T11" s="343" t="s">
        <v>801</v>
      </c>
      <c r="U11" s="343" t="s">
        <v>801</v>
      </c>
      <c r="V11" s="343" t="s">
        <v>801</v>
      </c>
      <c r="W11" s="343" t="s">
        <v>801</v>
      </c>
      <c r="X11" s="343" t="s">
        <v>801</v>
      </c>
      <c r="Y11" s="343" t="s">
        <v>801</v>
      </c>
      <c r="Z11" s="343" t="s">
        <v>801</v>
      </c>
      <c r="AA11" s="343" t="s">
        <v>801</v>
      </c>
      <c r="AB11" s="343" t="s">
        <v>801</v>
      </c>
      <c r="AC11" s="343" t="s">
        <v>801</v>
      </c>
      <c r="AD11" s="343" t="s">
        <v>801</v>
      </c>
      <c r="AE11" s="449" t="s">
        <v>897</v>
      </c>
      <c r="AF11" s="449"/>
      <c r="AG11" s="449"/>
      <c r="AH11" s="449"/>
      <c r="AI11" s="449"/>
      <c r="AJ11" s="449"/>
    </row>
    <row r="12" customFormat="false" ht="13.15" hidden="false" customHeight="true" outlineLevel="0" collapsed="false">
      <c r="A12" s="448" t="s">
        <v>14</v>
      </c>
      <c r="B12" s="343" t="s">
        <v>582</v>
      </c>
      <c r="C12" s="277" t="s">
        <v>895</v>
      </c>
      <c r="D12" s="343" t="s">
        <v>31</v>
      </c>
      <c r="E12" s="343" t="s">
        <v>681</v>
      </c>
      <c r="F12" s="343" t="s">
        <v>516</v>
      </c>
      <c r="G12" s="343" t="s">
        <v>801</v>
      </c>
      <c r="H12" s="343" t="s">
        <v>801</v>
      </c>
      <c r="I12" s="343" t="s">
        <v>801</v>
      </c>
      <c r="J12" s="343" t="s">
        <v>801</v>
      </c>
      <c r="K12" s="343" t="s">
        <v>801</v>
      </c>
      <c r="L12" s="343" t="s">
        <v>801</v>
      </c>
      <c r="M12" s="343" t="s">
        <v>801</v>
      </c>
      <c r="N12" s="343" t="s">
        <v>801</v>
      </c>
      <c r="O12" s="343" t="s">
        <v>801</v>
      </c>
      <c r="P12" s="343" t="s">
        <v>801</v>
      </c>
      <c r="Q12" s="343" t="s">
        <v>801</v>
      </c>
      <c r="R12" s="343" t="s">
        <v>801</v>
      </c>
      <c r="S12" s="343" t="s">
        <v>801</v>
      </c>
      <c r="T12" s="343" t="s">
        <v>801</v>
      </c>
      <c r="U12" s="343" t="s">
        <v>801</v>
      </c>
      <c r="V12" s="343" t="s">
        <v>801</v>
      </c>
      <c r="W12" s="343" t="s">
        <v>801</v>
      </c>
      <c r="X12" s="343" t="s">
        <v>801</v>
      </c>
      <c r="Y12" s="343" t="s">
        <v>801</v>
      </c>
      <c r="Z12" s="343" t="s">
        <v>801</v>
      </c>
      <c r="AA12" s="343" t="s">
        <v>801</v>
      </c>
      <c r="AB12" s="343" t="s">
        <v>801</v>
      </c>
      <c r="AC12" s="343" t="s">
        <v>801</v>
      </c>
      <c r="AD12" s="343" t="s">
        <v>801</v>
      </c>
      <c r="AE12" s="449" t="s">
        <v>897</v>
      </c>
      <c r="AF12" s="449"/>
      <c r="AG12" s="449"/>
      <c r="AH12" s="449"/>
      <c r="AI12" s="449"/>
      <c r="AJ12" s="449"/>
    </row>
    <row r="13" customFormat="false" ht="13.15" hidden="false" customHeight="true" outlineLevel="0" collapsed="false">
      <c r="A13" s="448" t="s">
        <v>14</v>
      </c>
      <c r="B13" s="343" t="s">
        <v>529</v>
      </c>
      <c r="C13" s="343" t="s">
        <v>123</v>
      </c>
      <c r="D13" s="343" t="s">
        <v>31</v>
      </c>
      <c r="E13" s="343" t="s">
        <v>687</v>
      </c>
      <c r="F13" s="343" t="s">
        <v>523</v>
      </c>
      <c r="G13" s="343" t="s">
        <v>801</v>
      </c>
      <c r="H13" s="343" t="s">
        <v>801</v>
      </c>
      <c r="I13" s="343" t="s">
        <v>801</v>
      </c>
      <c r="J13" s="343" t="s">
        <v>801</v>
      </c>
      <c r="K13" s="343" t="s">
        <v>801</v>
      </c>
      <c r="L13" s="343" t="s">
        <v>801</v>
      </c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449" t="s">
        <v>897</v>
      </c>
      <c r="AF13" s="449"/>
      <c r="AG13" s="449"/>
      <c r="AH13" s="449"/>
      <c r="AI13" s="449"/>
      <c r="AJ13" s="449"/>
    </row>
    <row r="14" customFormat="false" ht="13.15" hidden="false" customHeight="true" outlineLevel="0" collapsed="false">
      <c r="A14" s="448" t="s">
        <v>14</v>
      </c>
      <c r="B14" s="343" t="s">
        <v>529</v>
      </c>
      <c r="C14" s="343" t="s">
        <v>123</v>
      </c>
      <c r="D14" s="343" t="s">
        <v>31</v>
      </c>
      <c r="E14" s="343" t="s">
        <v>689</v>
      </c>
      <c r="F14" s="343" t="s">
        <v>523</v>
      </c>
      <c r="G14" s="343" t="s">
        <v>801</v>
      </c>
      <c r="H14" s="343" t="s">
        <v>801</v>
      </c>
      <c r="I14" s="343" t="s">
        <v>801</v>
      </c>
      <c r="J14" s="343" t="s">
        <v>801</v>
      </c>
      <c r="K14" s="343" t="s">
        <v>801</v>
      </c>
      <c r="L14" s="343" t="s">
        <v>801</v>
      </c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449" t="s">
        <v>897</v>
      </c>
      <c r="AF14" s="449"/>
      <c r="AG14" s="449"/>
      <c r="AH14" s="449"/>
      <c r="AI14" s="449"/>
      <c r="AJ14" s="449"/>
    </row>
    <row r="15" customFormat="false" ht="13.15" hidden="false" customHeight="true" outlineLevel="0" collapsed="false">
      <c r="A15" s="448" t="s">
        <v>14</v>
      </c>
      <c r="B15" s="342" t="s">
        <v>531</v>
      </c>
      <c r="C15" s="343" t="s">
        <v>123</v>
      </c>
      <c r="D15" s="343" t="s">
        <v>31</v>
      </c>
      <c r="E15" s="342" t="s">
        <v>689</v>
      </c>
      <c r="F15" s="342" t="s">
        <v>523</v>
      </c>
      <c r="G15" s="343" t="s">
        <v>801</v>
      </c>
      <c r="H15" s="343" t="s">
        <v>801</v>
      </c>
      <c r="I15" s="343" t="s">
        <v>801</v>
      </c>
      <c r="J15" s="343" t="s">
        <v>801</v>
      </c>
      <c r="K15" s="343" t="s">
        <v>801</v>
      </c>
      <c r="L15" s="343" t="s">
        <v>801</v>
      </c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449" t="s">
        <v>897</v>
      </c>
      <c r="AF15" s="449"/>
      <c r="AG15" s="449"/>
      <c r="AH15" s="449"/>
      <c r="AI15" s="449"/>
      <c r="AJ15" s="449"/>
    </row>
    <row r="16" customFormat="false" ht="13.15" hidden="false" customHeight="true" outlineLevel="0" collapsed="false">
      <c r="A16" s="448" t="s">
        <v>14</v>
      </c>
      <c r="B16" s="343" t="s">
        <v>520</v>
      </c>
      <c r="C16" s="343" t="s">
        <v>123</v>
      </c>
      <c r="D16" s="343" t="s">
        <v>31</v>
      </c>
      <c r="E16" s="343" t="s">
        <v>692</v>
      </c>
      <c r="F16" s="343" t="s">
        <v>516</v>
      </c>
      <c r="G16" s="343" t="s">
        <v>801</v>
      </c>
      <c r="H16" s="343" t="s">
        <v>801</v>
      </c>
      <c r="I16" s="343" t="s">
        <v>801</v>
      </c>
      <c r="J16" s="343" t="s">
        <v>801</v>
      </c>
      <c r="K16" s="343" t="s">
        <v>801</v>
      </c>
      <c r="L16" s="343" t="s">
        <v>801</v>
      </c>
      <c r="M16" s="343" t="s">
        <v>801</v>
      </c>
      <c r="N16" s="343" t="s">
        <v>801</v>
      </c>
      <c r="O16" s="343" t="s">
        <v>801</v>
      </c>
      <c r="P16" s="343" t="s">
        <v>801</v>
      </c>
      <c r="Q16" s="343" t="s">
        <v>801</v>
      </c>
      <c r="R16" s="343" t="s">
        <v>801</v>
      </c>
      <c r="S16" s="343" t="s">
        <v>801</v>
      </c>
      <c r="T16" s="343" t="s">
        <v>801</v>
      </c>
      <c r="U16" s="343" t="s">
        <v>801</v>
      </c>
      <c r="V16" s="343" t="s">
        <v>801</v>
      </c>
      <c r="W16" s="343" t="s">
        <v>801</v>
      </c>
      <c r="X16" s="343" t="s">
        <v>801</v>
      </c>
      <c r="Y16" s="343" t="s">
        <v>801</v>
      </c>
      <c r="Z16" s="343" t="s">
        <v>801</v>
      </c>
      <c r="AA16" s="343" t="s">
        <v>801</v>
      </c>
      <c r="AB16" s="343" t="s">
        <v>801</v>
      </c>
      <c r="AC16" s="343" t="s">
        <v>801</v>
      </c>
      <c r="AD16" s="343" t="s">
        <v>801</v>
      </c>
      <c r="AE16" s="449" t="s">
        <v>897</v>
      </c>
      <c r="AF16" s="449"/>
      <c r="AG16" s="449"/>
      <c r="AH16" s="449"/>
      <c r="AI16" s="449"/>
      <c r="AJ16" s="449"/>
    </row>
    <row r="17" customFormat="false" ht="19.9" hidden="false" customHeight="true" outlineLevel="0" collapsed="false">
      <c r="A17" s="448" t="s">
        <v>14</v>
      </c>
      <c r="B17" s="343" t="s">
        <v>520</v>
      </c>
      <c r="C17" s="343" t="s">
        <v>123</v>
      </c>
      <c r="D17" s="343" t="s">
        <v>31</v>
      </c>
      <c r="E17" s="343" t="s">
        <v>694</v>
      </c>
      <c r="F17" s="343" t="s">
        <v>516</v>
      </c>
      <c r="G17" s="343" t="s">
        <v>801</v>
      </c>
      <c r="H17" s="343" t="s">
        <v>801</v>
      </c>
      <c r="I17" s="343" t="s">
        <v>801</v>
      </c>
      <c r="J17" s="343" t="s">
        <v>801</v>
      </c>
      <c r="K17" s="343" t="s">
        <v>801</v>
      </c>
      <c r="L17" s="343" t="s">
        <v>801</v>
      </c>
      <c r="M17" s="343" t="s">
        <v>801</v>
      </c>
      <c r="N17" s="343" t="s">
        <v>801</v>
      </c>
      <c r="O17" s="343" t="s">
        <v>801</v>
      </c>
      <c r="P17" s="343" t="s">
        <v>801</v>
      </c>
      <c r="Q17" s="343" t="s">
        <v>801</v>
      </c>
      <c r="R17" s="343" t="s">
        <v>801</v>
      </c>
      <c r="S17" s="343" t="s">
        <v>801</v>
      </c>
      <c r="T17" s="343" t="s">
        <v>801</v>
      </c>
      <c r="U17" s="343" t="s">
        <v>801</v>
      </c>
      <c r="V17" s="343" t="s">
        <v>801</v>
      </c>
      <c r="W17" s="343" t="s">
        <v>801</v>
      </c>
      <c r="X17" s="343" t="s">
        <v>801</v>
      </c>
      <c r="Y17" s="343" t="s">
        <v>801</v>
      </c>
      <c r="Z17" s="343" t="s">
        <v>801</v>
      </c>
      <c r="AA17" s="343" t="s">
        <v>801</v>
      </c>
      <c r="AB17" s="343" t="s">
        <v>801</v>
      </c>
      <c r="AC17" s="343" t="s">
        <v>801</v>
      </c>
      <c r="AD17" s="343" t="s">
        <v>801</v>
      </c>
      <c r="AE17" s="449" t="s">
        <v>897</v>
      </c>
      <c r="AF17" s="449"/>
      <c r="AG17" s="449"/>
      <c r="AH17" s="449"/>
      <c r="AI17" s="449"/>
      <c r="AJ17" s="449"/>
    </row>
    <row r="18" customFormat="false" ht="19.9" hidden="false" customHeight="true" outlineLevel="0" collapsed="false">
      <c r="A18" s="448" t="s">
        <v>14</v>
      </c>
      <c r="B18" s="343" t="s">
        <v>520</v>
      </c>
      <c r="C18" s="343" t="s">
        <v>123</v>
      </c>
      <c r="D18" s="343" t="s">
        <v>31</v>
      </c>
      <c r="E18" s="343" t="s">
        <v>696</v>
      </c>
      <c r="F18" s="343" t="s">
        <v>516</v>
      </c>
      <c r="G18" s="343" t="s">
        <v>801</v>
      </c>
      <c r="H18" s="343" t="s">
        <v>801</v>
      </c>
      <c r="I18" s="343" t="s">
        <v>801</v>
      </c>
      <c r="J18" s="343" t="s">
        <v>801</v>
      </c>
      <c r="K18" s="343" t="s">
        <v>801</v>
      </c>
      <c r="L18" s="343" t="s">
        <v>801</v>
      </c>
      <c r="M18" s="343" t="s">
        <v>801</v>
      </c>
      <c r="N18" s="343" t="s">
        <v>801</v>
      </c>
      <c r="O18" s="343" t="s">
        <v>801</v>
      </c>
      <c r="P18" s="343" t="s">
        <v>801</v>
      </c>
      <c r="Q18" s="343" t="s">
        <v>801</v>
      </c>
      <c r="R18" s="343" t="s">
        <v>801</v>
      </c>
      <c r="S18" s="343" t="s">
        <v>801</v>
      </c>
      <c r="T18" s="343" t="s">
        <v>801</v>
      </c>
      <c r="U18" s="343" t="s">
        <v>801</v>
      </c>
      <c r="V18" s="343" t="s">
        <v>801</v>
      </c>
      <c r="W18" s="343" t="s">
        <v>801</v>
      </c>
      <c r="X18" s="343" t="s">
        <v>801</v>
      </c>
      <c r="Y18" s="343" t="s">
        <v>801</v>
      </c>
      <c r="Z18" s="343" t="s">
        <v>801</v>
      </c>
      <c r="AA18" s="343" t="s">
        <v>801</v>
      </c>
      <c r="AB18" s="343" t="s">
        <v>801</v>
      </c>
      <c r="AC18" s="343" t="s">
        <v>801</v>
      </c>
      <c r="AD18" s="343" t="s">
        <v>801</v>
      </c>
      <c r="AE18" s="449" t="s">
        <v>897</v>
      </c>
      <c r="AF18" s="449"/>
      <c r="AG18" s="449"/>
      <c r="AH18" s="449"/>
      <c r="AI18" s="449"/>
      <c r="AJ18" s="449"/>
    </row>
    <row r="19" customFormat="false" ht="19.9" hidden="false" customHeight="true" outlineLevel="0" collapsed="false">
      <c r="A19" s="448" t="s">
        <v>14</v>
      </c>
      <c r="B19" s="343" t="s">
        <v>521</v>
      </c>
      <c r="C19" s="343" t="s">
        <v>123</v>
      </c>
      <c r="D19" s="343" t="s">
        <v>31</v>
      </c>
      <c r="E19" s="343" t="s">
        <v>698</v>
      </c>
      <c r="F19" s="343" t="s">
        <v>516</v>
      </c>
      <c r="G19" s="343" t="s">
        <v>801</v>
      </c>
      <c r="H19" s="343" t="s">
        <v>801</v>
      </c>
      <c r="I19" s="343" t="s">
        <v>801</v>
      </c>
      <c r="J19" s="343" t="s">
        <v>801</v>
      </c>
      <c r="K19" s="343" t="s">
        <v>801</v>
      </c>
      <c r="L19" s="343" t="s">
        <v>801</v>
      </c>
      <c r="M19" s="343" t="s">
        <v>801</v>
      </c>
      <c r="N19" s="343" t="s">
        <v>801</v>
      </c>
      <c r="O19" s="343" t="s">
        <v>801</v>
      </c>
      <c r="P19" s="343" t="s">
        <v>801</v>
      </c>
      <c r="Q19" s="343" t="s">
        <v>801</v>
      </c>
      <c r="R19" s="343" t="s">
        <v>801</v>
      </c>
      <c r="S19" s="343" t="s">
        <v>801</v>
      </c>
      <c r="T19" s="343" t="s">
        <v>801</v>
      </c>
      <c r="U19" s="343" t="s">
        <v>801</v>
      </c>
      <c r="V19" s="343" t="s">
        <v>801</v>
      </c>
      <c r="W19" s="343" t="s">
        <v>801</v>
      </c>
      <c r="X19" s="343" t="s">
        <v>801</v>
      </c>
      <c r="Y19" s="343" t="s">
        <v>801</v>
      </c>
      <c r="Z19" s="343" t="s">
        <v>801</v>
      </c>
      <c r="AA19" s="343" t="s">
        <v>801</v>
      </c>
      <c r="AB19" s="343" t="s">
        <v>801</v>
      </c>
      <c r="AC19" s="343" t="s">
        <v>801</v>
      </c>
      <c r="AD19" s="343" t="s">
        <v>801</v>
      </c>
      <c r="AE19" s="449" t="s">
        <v>897</v>
      </c>
      <c r="AF19" s="449"/>
      <c r="AG19" s="449"/>
      <c r="AH19" s="449"/>
      <c r="AI19" s="449"/>
      <c r="AJ19" s="449"/>
    </row>
    <row r="20" customFormat="false" ht="19.9" hidden="false" customHeight="true" outlineLevel="0" collapsed="false">
      <c r="A20" s="448" t="s">
        <v>14</v>
      </c>
      <c r="B20" s="343" t="s">
        <v>521</v>
      </c>
      <c r="C20" s="343" t="s">
        <v>123</v>
      </c>
      <c r="D20" s="343" t="s">
        <v>31</v>
      </c>
      <c r="E20" s="343" t="s">
        <v>700</v>
      </c>
      <c r="F20" s="343" t="s">
        <v>516</v>
      </c>
      <c r="G20" s="343" t="s">
        <v>801</v>
      </c>
      <c r="H20" s="343" t="s">
        <v>801</v>
      </c>
      <c r="I20" s="343" t="s">
        <v>801</v>
      </c>
      <c r="J20" s="343" t="s">
        <v>801</v>
      </c>
      <c r="K20" s="343" t="s">
        <v>801</v>
      </c>
      <c r="L20" s="343" t="s">
        <v>801</v>
      </c>
      <c r="M20" s="343" t="s">
        <v>801</v>
      </c>
      <c r="N20" s="343" t="s">
        <v>801</v>
      </c>
      <c r="O20" s="343" t="s">
        <v>801</v>
      </c>
      <c r="P20" s="343" t="s">
        <v>801</v>
      </c>
      <c r="Q20" s="343" t="s">
        <v>801</v>
      </c>
      <c r="R20" s="343" t="s">
        <v>801</v>
      </c>
      <c r="S20" s="343" t="s">
        <v>801</v>
      </c>
      <c r="T20" s="343" t="s">
        <v>801</v>
      </c>
      <c r="U20" s="343" t="s">
        <v>801</v>
      </c>
      <c r="V20" s="343" t="s">
        <v>801</v>
      </c>
      <c r="W20" s="343" t="s">
        <v>801</v>
      </c>
      <c r="X20" s="343" t="s">
        <v>801</v>
      </c>
      <c r="Y20" s="343" t="s">
        <v>801</v>
      </c>
      <c r="Z20" s="343" t="s">
        <v>801</v>
      </c>
      <c r="AA20" s="343" t="s">
        <v>801</v>
      </c>
      <c r="AB20" s="343" t="s">
        <v>801</v>
      </c>
      <c r="AC20" s="343" t="s">
        <v>801</v>
      </c>
      <c r="AD20" s="343" t="s">
        <v>801</v>
      </c>
      <c r="AE20" s="449" t="s">
        <v>897</v>
      </c>
      <c r="AF20" s="449"/>
      <c r="AG20" s="449"/>
      <c r="AH20" s="449"/>
      <c r="AI20" s="449"/>
      <c r="AJ20" s="449"/>
    </row>
    <row r="21" customFormat="false" ht="19.9" hidden="false" customHeight="true" outlineLevel="0" collapsed="false">
      <c r="A21" s="448" t="s">
        <v>14</v>
      </c>
      <c r="B21" s="343" t="s">
        <v>521</v>
      </c>
      <c r="C21" s="343" t="s">
        <v>123</v>
      </c>
      <c r="D21" s="343" t="s">
        <v>31</v>
      </c>
      <c r="E21" s="343" t="s">
        <v>702</v>
      </c>
      <c r="F21" s="343" t="s">
        <v>516</v>
      </c>
      <c r="G21" s="343" t="s">
        <v>801</v>
      </c>
      <c r="H21" s="343" t="s">
        <v>801</v>
      </c>
      <c r="I21" s="343" t="s">
        <v>801</v>
      </c>
      <c r="J21" s="343" t="s">
        <v>801</v>
      </c>
      <c r="K21" s="343" t="s">
        <v>801</v>
      </c>
      <c r="L21" s="343" t="s">
        <v>801</v>
      </c>
      <c r="M21" s="343" t="s">
        <v>801</v>
      </c>
      <c r="N21" s="343" t="s">
        <v>801</v>
      </c>
      <c r="O21" s="343" t="s">
        <v>801</v>
      </c>
      <c r="P21" s="343" t="s">
        <v>801</v>
      </c>
      <c r="Q21" s="343" t="s">
        <v>801</v>
      </c>
      <c r="R21" s="343" t="s">
        <v>801</v>
      </c>
      <c r="S21" s="343" t="s">
        <v>801</v>
      </c>
      <c r="T21" s="343" t="s">
        <v>801</v>
      </c>
      <c r="U21" s="343" t="s">
        <v>801</v>
      </c>
      <c r="V21" s="343" t="s">
        <v>801</v>
      </c>
      <c r="W21" s="343" t="s">
        <v>801</v>
      </c>
      <c r="X21" s="343" t="s">
        <v>801</v>
      </c>
      <c r="Y21" s="343" t="s">
        <v>801</v>
      </c>
      <c r="Z21" s="343" t="s">
        <v>801</v>
      </c>
      <c r="AA21" s="343" t="s">
        <v>801</v>
      </c>
      <c r="AB21" s="343" t="s">
        <v>801</v>
      </c>
      <c r="AC21" s="343" t="s">
        <v>801</v>
      </c>
      <c r="AD21" s="343" t="s">
        <v>801</v>
      </c>
      <c r="AE21" s="449" t="s">
        <v>897</v>
      </c>
      <c r="AF21" s="449"/>
      <c r="AG21" s="449"/>
      <c r="AH21" s="449"/>
      <c r="AI21" s="449"/>
      <c r="AJ21" s="449"/>
    </row>
    <row r="22" customFormat="false" ht="19.9" hidden="false" customHeight="true" outlineLevel="0" collapsed="false">
      <c r="A22" s="448" t="s">
        <v>14</v>
      </c>
      <c r="B22" s="343" t="s">
        <v>533</v>
      </c>
      <c r="C22" s="343" t="s">
        <v>123</v>
      </c>
      <c r="D22" s="343" t="s">
        <v>31</v>
      </c>
      <c r="E22" s="343" t="s">
        <v>707</v>
      </c>
      <c r="F22" s="343" t="s">
        <v>516</v>
      </c>
      <c r="G22" s="343" t="s">
        <v>801</v>
      </c>
      <c r="H22" s="343" t="s">
        <v>801</v>
      </c>
      <c r="I22" s="343" t="s">
        <v>801</v>
      </c>
      <c r="J22" s="343" t="s">
        <v>801</v>
      </c>
      <c r="K22" s="343" t="s">
        <v>801</v>
      </c>
      <c r="L22" s="343" t="s">
        <v>801</v>
      </c>
      <c r="M22" s="343" t="s">
        <v>801</v>
      </c>
      <c r="N22" s="343" t="s">
        <v>801</v>
      </c>
      <c r="O22" s="343" t="s">
        <v>801</v>
      </c>
      <c r="P22" s="343" t="s">
        <v>801</v>
      </c>
      <c r="Q22" s="343" t="s">
        <v>801</v>
      </c>
      <c r="R22" s="343" t="s">
        <v>801</v>
      </c>
      <c r="S22" s="343" t="s">
        <v>801</v>
      </c>
      <c r="T22" s="343" t="s">
        <v>801</v>
      </c>
      <c r="U22" s="343" t="s">
        <v>801</v>
      </c>
      <c r="V22" s="343" t="s">
        <v>801</v>
      </c>
      <c r="W22" s="343" t="s">
        <v>801</v>
      </c>
      <c r="X22" s="343" t="s">
        <v>801</v>
      </c>
      <c r="Y22" s="343" t="s">
        <v>801</v>
      </c>
      <c r="Z22" s="343" t="s">
        <v>801</v>
      </c>
      <c r="AA22" s="343" t="s">
        <v>801</v>
      </c>
      <c r="AB22" s="343" t="s">
        <v>801</v>
      </c>
      <c r="AC22" s="343" t="s">
        <v>801</v>
      </c>
      <c r="AD22" s="343" t="s">
        <v>801</v>
      </c>
      <c r="AE22" s="449" t="s">
        <v>897</v>
      </c>
      <c r="AF22" s="449"/>
      <c r="AG22" s="449"/>
      <c r="AH22" s="449"/>
      <c r="AI22" s="449"/>
      <c r="AJ22" s="449"/>
    </row>
    <row r="23" customFormat="false" ht="19.9" hidden="false" customHeight="true" outlineLevel="0" collapsed="false">
      <c r="A23" s="448" t="s">
        <v>14</v>
      </c>
      <c r="B23" s="342" t="s">
        <v>534</v>
      </c>
      <c r="C23" s="343" t="s">
        <v>123</v>
      </c>
      <c r="D23" s="343" t="s">
        <v>31</v>
      </c>
      <c r="E23" s="343" t="s">
        <v>696</v>
      </c>
      <c r="F23" s="342" t="s">
        <v>516</v>
      </c>
      <c r="G23" s="343" t="s">
        <v>801</v>
      </c>
      <c r="H23" s="343" t="s">
        <v>801</v>
      </c>
      <c r="I23" s="343" t="s">
        <v>801</v>
      </c>
      <c r="J23" s="343" t="s">
        <v>801</v>
      </c>
      <c r="K23" s="343" t="s">
        <v>801</v>
      </c>
      <c r="L23" s="343" t="s">
        <v>801</v>
      </c>
      <c r="M23" s="343" t="s">
        <v>801</v>
      </c>
      <c r="N23" s="343" t="s">
        <v>801</v>
      </c>
      <c r="O23" s="343" t="s">
        <v>801</v>
      </c>
      <c r="P23" s="343" t="s">
        <v>801</v>
      </c>
      <c r="Q23" s="343" t="s">
        <v>801</v>
      </c>
      <c r="R23" s="343" t="s">
        <v>801</v>
      </c>
      <c r="S23" s="343" t="s">
        <v>801</v>
      </c>
      <c r="T23" s="343" t="s">
        <v>801</v>
      </c>
      <c r="U23" s="343" t="s">
        <v>801</v>
      </c>
      <c r="V23" s="343" t="s">
        <v>801</v>
      </c>
      <c r="W23" s="343" t="s">
        <v>801</v>
      </c>
      <c r="X23" s="343" t="s">
        <v>801</v>
      </c>
      <c r="Y23" s="343" t="s">
        <v>801</v>
      </c>
      <c r="Z23" s="343" t="s">
        <v>801</v>
      </c>
      <c r="AA23" s="343" t="s">
        <v>801</v>
      </c>
      <c r="AB23" s="343" t="s">
        <v>801</v>
      </c>
      <c r="AC23" s="343" t="s">
        <v>801</v>
      </c>
      <c r="AD23" s="343" t="s">
        <v>801</v>
      </c>
      <c r="AE23" s="449" t="s">
        <v>897</v>
      </c>
      <c r="AF23" s="449"/>
      <c r="AG23" s="449"/>
      <c r="AH23" s="449"/>
      <c r="AI23" s="449"/>
      <c r="AJ23" s="449"/>
    </row>
    <row r="24" customFormat="false" ht="19.9" hidden="false" customHeight="true" outlineLevel="0" collapsed="false">
      <c r="A24" s="448" t="s">
        <v>14</v>
      </c>
      <c r="B24" s="343" t="s">
        <v>535</v>
      </c>
      <c r="C24" s="343" t="s">
        <v>123</v>
      </c>
      <c r="D24" s="343" t="s">
        <v>31</v>
      </c>
      <c r="E24" s="343" t="s">
        <v>710</v>
      </c>
      <c r="F24" s="343" t="s">
        <v>516</v>
      </c>
      <c r="G24" s="343" t="s">
        <v>801</v>
      </c>
      <c r="H24" s="343" t="s">
        <v>801</v>
      </c>
      <c r="I24" s="343" t="s">
        <v>801</v>
      </c>
      <c r="J24" s="343" t="s">
        <v>801</v>
      </c>
      <c r="K24" s="343" t="s">
        <v>801</v>
      </c>
      <c r="L24" s="343" t="s">
        <v>801</v>
      </c>
      <c r="M24" s="343" t="s">
        <v>801</v>
      </c>
      <c r="N24" s="343" t="s">
        <v>801</v>
      </c>
      <c r="O24" s="343" t="s">
        <v>801</v>
      </c>
      <c r="P24" s="343" t="s">
        <v>801</v>
      </c>
      <c r="Q24" s="343" t="s">
        <v>801</v>
      </c>
      <c r="R24" s="343" t="s">
        <v>801</v>
      </c>
      <c r="S24" s="343" t="s">
        <v>801</v>
      </c>
      <c r="T24" s="343" t="s">
        <v>801</v>
      </c>
      <c r="U24" s="343" t="s">
        <v>801</v>
      </c>
      <c r="V24" s="343" t="s">
        <v>801</v>
      </c>
      <c r="W24" s="343" t="s">
        <v>801</v>
      </c>
      <c r="X24" s="343" t="s">
        <v>801</v>
      </c>
      <c r="Y24" s="343" t="s">
        <v>801</v>
      </c>
      <c r="Z24" s="343" t="s">
        <v>801</v>
      </c>
      <c r="AA24" s="343" t="s">
        <v>801</v>
      </c>
      <c r="AB24" s="343" t="s">
        <v>801</v>
      </c>
      <c r="AC24" s="343" t="s">
        <v>801</v>
      </c>
      <c r="AD24" s="343" t="s">
        <v>801</v>
      </c>
      <c r="AE24" s="449" t="s">
        <v>897</v>
      </c>
      <c r="AF24" s="449"/>
      <c r="AG24" s="449"/>
      <c r="AH24" s="449"/>
      <c r="AI24" s="449"/>
      <c r="AJ24" s="449"/>
    </row>
    <row r="25" customFormat="false" ht="19.9" hidden="false" customHeight="true" outlineLevel="0" collapsed="false">
      <c r="A25" s="448" t="s">
        <v>14</v>
      </c>
      <c r="B25" s="342" t="s">
        <v>536</v>
      </c>
      <c r="C25" s="343" t="s">
        <v>123</v>
      </c>
      <c r="D25" s="343" t="s">
        <v>31</v>
      </c>
      <c r="E25" s="342" t="s">
        <v>712</v>
      </c>
      <c r="F25" s="342" t="s">
        <v>516</v>
      </c>
      <c r="G25" s="343" t="s">
        <v>801</v>
      </c>
      <c r="H25" s="343" t="s">
        <v>801</v>
      </c>
      <c r="I25" s="343" t="s">
        <v>801</v>
      </c>
      <c r="J25" s="343" t="s">
        <v>801</v>
      </c>
      <c r="K25" s="343" t="s">
        <v>801</v>
      </c>
      <c r="L25" s="343" t="s">
        <v>801</v>
      </c>
      <c r="M25" s="343" t="s">
        <v>801</v>
      </c>
      <c r="N25" s="343" t="s">
        <v>801</v>
      </c>
      <c r="O25" s="343" t="s">
        <v>801</v>
      </c>
      <c r="P25" s="343" t="s">
        <v>801</v>
      </c>
      <c r="Q25" s="343" t="s">
        <v>801</v>
      </c>
      <c r="R25" s="343" t="s">
        <v>801</v>
      </c>
      <c r="S25" s="343" t="s">
        <v>801</v>
      </c>
      <c r="T25" s="343" t="s">
        <v>801</v>
      </c>
      <c r="U25" s="343" t="s">
        <v>801</v>
      </c>
      <c r="V25" s="343" t="s">
        <v>801</v>
      </c>
      <c r="W25" s="343" t="s">
        <v>801</v>
      </c>
      <c r="X25" s="343" t="s">
        <v>801</v>
      </c>
      <c r="Y25" s="343" t="s">
        <v>801</v>
      </c>
      <c r="Z25" s="343" t="s">
        <v>801</v>
      </c>
      <c r="AA25" s="343" t="s">
        <v>801</v>
      </c>
      <c r="AB25" s="343" t="s">
        <v>801</v>
      </c>
      <c r="AC25" s="343" t="s">
        <v>801</v>
      </c>
      <c r="AD25" s="343" t="s">
        <v>801</v>
      </c>
      <c r="AE25" s="449" t="s">
        <v>897</v>
      </c>
      <c r="AF25" s="449"/>
      <c r="AG25" s="449"/>
      <c r="AH25" s="449"/>
      <c r="AI25" s="449"/>
      <c r="AJ25" s="449"/>
    </row>
    <row r="26" customFormat="false" ht="19.9" hidden="false" customHeight="true" outlineLevel="0" collapsed="false">
      <c r="A26" s="448" t="s">
        <v>14</v>
      </c>
      <c r="B26" s="343" t="s">
        <v>538</v>
      </c>
      <c r="C26" s="343" t="s">
        <v>123</v>
      </c>
      <c r="D26" s="343" t="s">
        <v>31</v>
      </c>
      <c r="E26" s="343" t="s">
        <v>705</v>
      </c>
      <c r="F26" s="343" t="s">
        <v>523</v>
      </c>
      <c r="G26" s="343" t="s">
        <v>801</v>
      </c>
      <c r="H26" s="343" t="s">
        <v>801</v>
      </c>
      <c r="I26" s="343" t="s">
        <v>801</v>
      </c>
      <c r="J26" s="343" t="s">
        <v>801</v>
      </c>
      <c r="K26" s="343" t="s">
        <v>801</v>
      </c>
      <c r="L26" s="343" t="s">
        <v>801</v>
      </c>
      <c r="M26" s="343" t="s">
        <v>896</v>
      </c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449" t="s">
        <v>897</v>
      </c>
      <c r="AF26" s="449"/>
      <c r="AG26" s="449"/>
      <c r="AH26" s="449"/>
      <c r="AI26" s="449"/>
      <c r="AJ26" s="449"/>
    </row>
    <row r="27" customFormat="false" ht="19.9" hidden="false" customHeight="true" outlineLevel="0" collapsed="false">
      <c r="A27" s="448" t="s">
        <v>14</v>
      </c>
      <c r="B27" s="342" t="s">
        <v>539</v>
      </c>
      <c r="C27" s="343" t="s">
        <v>123</v>
      </c>
      <c r="D27" s="343" t="s">
        <v>31</v>
      </c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449"/>
      <c r="AG27" s="449"/>
      <c r="AH27" s="449"/>
      <c r="AI27" s="449"/>
      <c r="AJ27" s="449"/>
    </row>
    <row r="28" customFormat="false" ht="19.9" hidden="false" customHeight="true" outlineLevel="0" collapsed="false">
      <c r="A28" s="448" t="s">
        <v>14</v>
      </c>
      <c r="B28" s="343" t="s">
        <v>540</v>
      </c>
      <c r="C28" s="343" t="s">
        <v>123</v>
      </c>
      <c r="D28" s="343" t="s">
        <v>31</v>
      </c>
      <c r="E28" s="343" t="s">
        <v>696</v>
      </c>
      <c r="F28" s="343" t="s">
        <v>516</v>
      </c>
      <c r="G28" s="343" t="s">
        <v>801</v>
      </c>
      <c r="H28" s="343" t="s">
        <v>801</v>
      </c>
      <c r="I28" s="343" t="s">
        <v>801</v>
      </c>
      <c r="J28" s="343" t="s">
        <v>801</v>
      </c>
      <c r="K28" s="343" t="s">
        <v>801</v>
      </c>
      <c r="L28" s="343" t="s">
        <v>801</v>
      </c>
      <c r="M28" s="343" t="s">
        <v>801</v>
      </c>
      <c r="N28" s="343" t="s">
        <v>801</v>
      </c>
      <c r="O28" s="343" t="s">
        <v>801</v>
      </c>
      <c r="P28" s="343" t="s">
        <v>801</v>
      </c>
      <c r="Q28" s="343" t="s">
        <v>801</v>
      </c>
      <c r="R28" s="343" t="s">
        <v>801</v>
      </c>
      <c r="S28" s="343" t="s">
        <v>801</v>
      </c>
      <c r="T28" s="343" t="s">
        <v>801</v>
      </c>
      <c r="U28" s="343" t="s">
        <v>801</v>
      </c>
      <c r="V28" s="343" t="s">
        <v>801</v>
      </c>
      <c r="W28" s="343" t="s">
        <v>801</v>
      </c>
      <c r="X28" s="343" t="s">
        <v>801</v>
      </c>
      <c r="Y28" s="343" t="s">
        <v>801</v>
      </c>
      <c r="Z28" s="343" t="s">
        <v>801</v>
      </c>
      <c r="AA28" s="343" t="s">
        <v>801</v>
      </c>
      <c r="AB28" s="343" t="s">
        <v>801</v>
      </c>
      <c r="AC28" s="343" t="s">
        <v>801</v>
      </c>
      <c r="AD28" s="343" t="s">
        <v>801</v>
      </c>
      <c r="AE28" s="449" t="s">
        <v>897</v>
      </c>
      <c r="AF28" s="449"/>
      <c r="AG28" s="449"/>
      <c r="AH28" s="449"/>
      <c r="AI28" s="449"/>
      <c r="AJ28" s="449"/>
    </row>
    <row r="29" customFormat="false" ht="19.9" hidden="false" customHeight="true" outlineLevel="0" collapsed="false">
      <c r="A29" s="448" t="s">
        <v>14</v>
      </c>
      <c r="B29" s="342" t="s">
        <v>540</v>
      </c>
      <c r="C29" s="343" t="s">
        <v>123</v>
      </c>
      <c r="D29" s="343" t="s">
        <v>31</v>
      </c>
      <c r="E29" s="342" t="s">
        <v>717</v>
      </c>
      <c r="F29" s="342" t="s">
        <v>516</v>
      </c>
      <c r="G29" s="343" t="s">
        <v>801</v>
      </c>
      <c r="H29" s="343" t="s">
        <v>801</v>
      </c>
      <c r="I29" s="343" t="s">
        <v>801</v>
      </c>
      <c r="J29" s="343" t="s">
        <v>801</v>
      </c>
      <c r="K29" s="343" t="s">
        <v>801</v>
      </c>
      <c r="L29" s="343" t="s">
        <v>801</v>
      </c>
      <c r="M29" s="343" t="s">
        <v>801</v>
      </c>
      <c r="N29" s="343" t="s">
        <v>801</v>
      </c>
      <c r="O29" s="343" t="s">
        <v>801</v>
      </c>
      <c r="P29" s="343" t="s">
        <v>801</v>
      </c>
      <c r="Q29" s="343" t="s">
        <v>801</v>
      </c>
      <c r="R29" s="343" t="s">
        <v>801</v>
      </c>
      <c r="S29" s="343" t="s">
        <v>801</v>
      </c>
      <c r="T29" s="343" t="s">
        <v>801</v>
      </c>
      <c r="U29" s="343" t="s">
        <v>801</v>
      </c>
      <c r="V29" s="343" t="s">
        <v>801</v>
      </c>
      <c r="W29" s="343" t="s">
        <v>801</v>
      </c>
      <c r="X29" s="343" t="s">
        <v>801</v>
      </c>
      <c r="Y29" s="343" t="s">
        <v>801</v>
      </c>
      <c r="Z29" s="343" t="s">
        <v>801</v>
      </c>
      <c r="AA29" s="343" t="s">
        <v>801</v>
      </c>
      <c r="AB29" s="343" t="s">
        <v>801</v>
      </c>
      <c r="AC29" s="343" t="s">
        <v>801</v>
      </c>
      <c r="AD29" s="343" t="s">
        <v>801</v>
      </c>
      <c r="AE29" s="449" t="s">
        <v>897</v>
      </c>
      <c r="AF29" s="449"/>
      <c r="AG29" s="449"/>
      <c r="AH29" s="449"/>
      <c r="AI29" s="449"/>
      <c r="AJ29" s="449"/>
    </row>
    <row r="30" customFormat="false" ht="19.9" hidden="false" customHeight="true" outlineLevel="0" collapsed="false">
      <c r="A30" s="448" t="s">
        <v>14</v>
      </c>
      <c r="B30" s="343" t="s">
        <v>541</v>
      </c>
      <c r="C30" s="343" t="s">
        <v>123</v>
      </c>
      <c r="D30" s="343" t="s">
        <v>31</v>
      </c>
      <c r="E30" s="343" t="s">
        <v>696</v>
      </c>
      <c r="F30" s="343" t="s">
        <v>516</v>
      </c>
      <c r="G30" s="343" t="s">
        <v>801</v>
      </c>
      <c r="H30" s="343" t="s">
        <v>801</v>
      </c>
      <c r="I30" s="343" t="s">
        <v>801</v>
      </c>
      <c r="J30" s="343" t="s">
        <v>801</v>
      </c>
      <c r="K30" s="343" t="s">
        <v>801</v>
      </c>
      <c r="L30" s="343" t="s">
        <v>801</v>
      </c>
      <c r="M30" s="343" t="s">
        <v>801</v>
      </c>
      <c r="N30" s="343" t="s">
        <v>801</v>
      </c>
      <c r="O30" s="343" t="s">
        <v>801</v>
      </c>
      <c r="P30" s="343" t="s">
        <v>801</v>
      </c>
      <c r="Q30" s="343" t="s">
        <v>801</v>
      </c>
      <c r="R30" s="343" t="s">
        <v>801</v>
      </c>
      <c r="S30" s="343" t="s">
        <v>801</v>
      </c>
      <c r="T30" s="343" t="s">
        <v>801</v>
      </c>
      <c r="U30" s="343" t="s">
        <v>801</v>
      </c>
      <c r="V30" s="343" t="s">
        <v>801</v>
      </c>
      <c r="W30" s="343" t="s">
        <v>801</v>
      </c>
      <c r="X30" s="343" t="s">
        <v>801</v>
      </c>
      <c r="Y30" s="343" t="s">
        <v>801</v>
      </c>
      <c r="Z30" s="343" t="s">
        <v>801</v>
      </c>
      <c r="AA30" s="343" t="s">
        <v>801</v>
      </c>
      <c r="AB30" s="343" t="s">
        <v>801</v>
      </c>
      <c r="AC30" s="343" t="s">
        <v>801</v>
      </c>
      <c r="AD30" s="343" t="s">
        <v>801</v>
      </c>
      <c r="AE30" s="449" t="s">
        <v>897</v>
      </c>
      <c r="AF30" s="449"/>
      <c r="AG30" s="449"/>
      <c r="AH30" s="449"/>
      <c r="AI30" s="449"/>
      <c r="AJ30" s="449"/>
    </row>
    <row r="31" customFormat="false" ht="19.9" hidden="false" customHeight="true" outlineLevel="0" collapsed="false">
      <c r="A31" s="448" t="s">
        <v>14</v>
      </c>
      <c r="B31" s="342" t="s">
        <v>541</v>
      </c>
      <c r="C31" s="343" t="s">
        <v>123</v>
      </c>
      <c r="D31" s="343" t="s">
        <v>31</v>
      </c>
      <c r="E31" s="342" t="s">
        <v>689</v>
      </c>
      <c r="F31" s="342" t="s">
        <v>516</v>
      </c>
      <c r="G31" s="343" t="s">
        <v>801</v>
      </c>
      <c r="H31" s="343" t="s">
        <v>801</v>
      </c>
      <c r="I31" s="343" t="s">
        <v>801</v>
      </c>
      <c r="J31" s="343" t="s">
        <v>801</v>
      </c>
      <c r="K31" s="343" t="s">
        <v>801</v>
      </c>
      <c r="L31" s="343" t="s">
        <v>801</v>
      </c>
      <c r="M31" s="342" t="s">
        <v>896</v>
      </c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449" t="s">
        <v>897</v>
      </c>
      <c r="AF31" s="449"/>
      <c r="AG31" s="449"/>
      <c r="AH31" s="449"/>
      <c r="AI31" s="449"/>
      <c r="AJ31" s="449"/>
    </row>
    <row r="32" customFormat="false" ht="19.9" hidden="false" customHeight="true" outlineLevel="0" collapsed="false">
      <c r="A32" s="448" t="s">
        <v>14</v>
      </c>
      <c r="B32" s="343" t="s">
        <v>522</v>
      </c>
      <c r="C32" s="343" t="s">
        <v>123</v>
      </c>
      <c r="D32" s="343" t="s">
        <v>31</v>
      </c>
      <c r="E32" s="343" t="s">
        <v>687</v>
      </c>
      <c r="F32" s="343" t="s">
        <v>516</v>
      </c>
      <c r="G32" s="343" t="s">
        <v>801</v>
      </c>
      <c r="H32" s="343" t="s">
        <v>801</v>
      </c>
      <c r="I32" s="343" t="s">
        <v>801</v>
      </c>
      <c r="J32" s="343" t="s">
        <v>801</v>
      </c>
      <c r="K32" s="343" t="s">
        <v>801</v>
      </c>
      <c r="L32" s="343" t="s">
        <v>801</v>
      </c>
      <c r="M32" s="343" t="s">
        <v>801</v>
      </c>
      <c r="N32" s="343" t="s">
        <v>801</v>
      </c>
      <c r="O32" s="343" t="s">
        <v>801</v>
      </c>
      <c r="P32" s="343" t="s">
        <v>801</v>
      </c>
      <c r="Q32" s="343" t="s">
        <v>801</v>
      </c>
      <c r="R32" s="343" t="s">
        <v>801</v>
      </c>
      <c r="S32" s="343" t="s">
        <v>801</v>
      </c>
      <c r="T32" s="343" t="s">
        <v>801</v>
      </c>
      <c r="U32" s="343" t="s">
        <v>801</v>
      </c>
      <c r="V32" s="343" t="s">
        <v>801</v>
      </c>
      <c r="W32" s="343" t="s">
        <v>801</v>
      </c>
      <c r="X32" s="343" t="s">
        <v>801</v>
      </c>
      <c r="Y32" s="343" t="s">
        <v>801</v>
      </c>
      <c r="Z32" s="343" t="s">
        <v>801</v>
      </c>
      <c r="AA32" s="343" t="s">
        <v>801</v>
      </c>
      <c r="AB32" s="343" t="s">
        <v>801</v>
      </c>
      <c r="AC32" s="343" t="s">
        <v>801</v>
      </c>
      <c r="AD32" s="343" t="s">
        <v>801</v>
      </c>
      <c r="AE32" s="449" t="s">
        <v>897</v>
      </c>
      <c r="AF32" s="449"/>
      <c r="AG32" s="449"/>
      <c r="AH32" s="449"/>
      <c r="AI32" s="449"/>
      <c r="AJ32" s="449"/>
    </row>
    <row r="33" customFormat="false" ht="19.9" hidden="false" customHeight="true" outlineLevel="0" collapsed="false">
      <c r="A33" s="448" t="s">
        <v>14</v>
      </c>
      <c r="B33" s="342" t="s">
        <v>522</v>
      </c>
      <c r="C33" s="343" t="s">
        <v>123</v>
      </c>
      <c r="D33" s="343" t="s">
        <v>31</v>
      </c>
      <c r="E33" s="342" t="s">
        <v>689</v>
      </c>
      <c r="F33" s="342" t="s">
        <v>516</v>
      </c>
      <c r="G33" s="343" t="s">
        <v>801</v>
      </c>
      <c r="H33" s="343" t="s">
        <v>801</v>
      </c>
      <c r="I33" s="343" t="s">
        <v>801</v>
      </c>
      <c r="J33" s="343" t="s">
        <v>801</v>
      </c>
      <c r="K33" s="343" t="s">
        <v>801</v>
      </c>
      <c r="L33" s="343" t="s">
        <v>801</v>
      </c>
      <c r="M33" s="343" t="s">
        <v>801</v>
      </c>
      <c r="N33" s="343" t="s">
        <v>801</v>
      </c>
      <c r="O33" s="343" t="s">
        <v>801</v>
      </c>
      <c r="P33" s="343" t="s">
        <v>801</v>
      </c>
      <c r="Q33" s="343" t="s">
        <v>801</v>
      </c>
      <c r="R33" s="343" t="s">
        <v>801</v>
      </c>
      <c r="S33" s="343" t="s">
        <v>801</v>
      </c>
      <c r="T33" s="343" t="s">
        <v>801</v>
      </c>
      <c r="U33" s="343" t="s">
        <v>801</v>
      </c>
      <c r="V33" s="343" t="s">
        <v>801</v>
      </c>
      <c r="W33" s="343" t="s">
        <v>801</v>
      </c>
      <c r="X33" s="343" t="s">
        <v>801</v>
      </c>
      <c r="Y33" s="343" t="s">
        <v>801</v>
      </c>
      <c r="Z33" s="343" t="s">
        <v>801</v>
      </c>
      <c r="AA33" s="343" t="s">
        <v>801</v>
      </c>
      <c r="AB33" s="343" t="s">
        <v>801</v>
      </c>
      <c r="AC33" s="343" t="s">
        <v>801</v>
      </c>
      <c r="AD33" s="343" t="s">
        <v>801</v>
      </c>
      <c r="AE33" s="449" t="s">
        <v>897</v>
      </c>
      <c r="AF33" s="449"/>
      <c r="AG33" s="449"/>
      <c r="AH33" s="449"/>
      <c r="AI33" s="449"/>
      <c r="AJ33" s="449"/>
    </row>
    <row r="34" customFormat="false" ht="19.9" hidden="false" customHeight="true" outlineLevel="0" collapsed="false">
      <c r="A34" s="448" t="s">
        <v>14</v>
      </c>
      <c r="B34" s="342" t="s">
        <v>542</v>
      </c>
      <c r="C34" s="343" t="s">
        <v>123</v>
      </c>
      <c r="D34" s="343" t="s">
        <v>31</v>
      </c>
      <c r="E34" s="342" t="s">
        <v>724</v>
      </c>
      <c r="F34" s="342" t="s">
        <v>516</v>
      </c>
      <c r="G34" s="343" t="s">
        <v>801</v>
      </c>
      <c r="H34" s="343" t="s">
        <v>801</v>
      </c>
      <c r="I34" s="343" t="s">
        <v>801</v>
      </c>
      <c r="J34" s="343" t="s">
        <v>801</v>
      </c>
      <c r="K34" s="343" t="s">
        <v>801</v>
      </c>
      <c r="L34" s="343" t="s">
        <v>801</v>
      </c>
      <c r="M34" s="343" t="s">
        <v>801</v>
      </c>
      <c r="N34" s="343" t="s">
        <v>801</v>
      </c>
      <c r="O34" s="343" t="s">
        <v>801</v>
      </c>
      <c r="P34" s="343" t="s">
        <v>801</v>
      </c>
      <c r="Q34" s="343" t="s">
        <v>801</v>
      </c>
      <c r="R34" s="343" t="s">
        <v>801</v>
      </c>
      <c r="S34" s="343" t="s">
        <v>801</v>
      </c>
      <c r="T34" s="343" t="s">
        <v>801</v>
      </c>
      <c r="U34" s="343" t="s">
        <v>801</v>
      </c>
      <c r="V34" s="343" t="s">
        <v>801</v>
      </c>
      <c r="W34" s="343" t="s">
        <v>801</v>
      </c>
      <c r="X34" s="343" t="s">
        <v>801</v>
      </c>
      <c r="Y34" s="343" t="s">
        <v>801</v>
      </c>
      <c r="Z34" s="343" t="s">
        <v>801</v>
      </c>
      <c r="AA34" s="343" t="s">
        <v>801</v>
      </c>
      <c r="AB34" s="343" t="s">
        <v>801</v>
      </c>
      <c r="AC34" s="343" t="s">
        <v>801</v>
      </c>
      <c r="AD34" s="343" t="s">
        <v>801</v>
      </c>
      <c r="AE34" s="449" t="s">
        <v>897</v>
      </c>
      <c r="AF34" s="449"/>
      <c r="AG34" s="449"/>
      <c r="AH34" s="449"/>
      <c r="AI34" s="449"/>
      <c r="AJ34" s="449"/>
    </row>
    <row r="35" customFormat="false" ht="19.9" hidden="false" customHeight="true" outlineLevel="0" collapsed="false">
      <c r="A35" s="448" t="s">
        <v>14</v>
      </c>
      <c r="B35" s="343" t="s">
        <v>726</v>
      </c>
      <c r="C35" s="343" t="s">
        <v>123</v>
      </c>
      <c r="D35" s="343" t="s">
        <v>31</v>
      </c>
      <c r="E35" s="343" t="s">
        <v>705</v>
      </c>
      <c r="F35" s="343" t="s">
        <v>523</v>
      </c>
      <c r="G35" s="343" t="s">
        <v>801</v>
      </c>
      <c r="H35" s="343" t="s">
        <v>801</v>
      </c>
      <c r="I35" s="343" t="s">
        <v>801</v>
      </c>
      <c r="J35" s="343" t="s">
        <v>801</v>
      </c>
      <c r="K35" s="343" t="s">
        <v>801</v>
      </c>
      <c r="L35" s="343" t="s">
        <v>801</v>
      </c>
      <c r="M35" s="343" t="s">
        <v>896</v>
      </c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449" t="s">
        <v>897</v>
      </c>
      <c r="AF35" s="449"/>
      <c r="AG35" s="449"/>
      <c r="AH35" s="449"/>
      <c r="AI35" s="449"/>
      <c r="AJ35" s="449"/>
    </row>
    <row r="36" customFormat="false" ht="19.9" hidden="false" customHeight="true" outlineLevel="0" collapsed="false">
      <c r="A36" s="448" t="s">
        <v>14</v>
      </c>
      <c r="B36" s="342" t="s">
        <v>544</v>
      </c>
      <c r="C36" s="343" t="s">
        <v>123</v>
      </c>
      <c r="D36" s="343" t="s">
        <v>31</v>
      </c>
      <c r="E36" s="342" t="s">
        <v>728</v>
      </c>
      <c r="F36" s="342" t="s">
        <v>516</v>
      </c>
      <c r="G36" s="343" t="s">
        <v>801</v>
      </c>
      <c r="H36" s="343" t="s">
        <v>801</v>
      </c>
      <c r="I36" s="343" t="s">
        <v>801</v>
      </c>
      <c r="J36" s="343" t="s">
        <v>801</v>
      </c>
      <c r="K36" s="343" t="s">
        <v>801</v>
      </c>
      <c r="L36" s="343" t="s">
        <v>801</v>
      </c>
      <c r="M36" s="343" t="s">
        <v>801</v>
      </c>
      <c r="N36" s="343" t="s">
        <v>801</v>
      </c>
      <c r="O36" s="343" t="s">
        <v>801</v>
      </c>
      <c r="P36" s="343" t="s">
        <v>801</v>
      </c>
      <c r="Q36" s="343" t="s">
        <v>801</v>
      </c>
      <c r="R36" s="343" t="s">
        <v>801</v>
      </c>
      <c r="S36" s="343" t="s">
        <v>801</v>
      </c>
      <c r="T36" s="343" t="s">
        <v>801</v>
      </c>
      <c r="U36" s="343" t="s">
        <v>801</v>
      </c>
      <c r="V36" s="343" t="s">
        <v>801</v>
      </c>
      <c r="W36" s="343" t="s">
        <v>801</v>
      </c>
      <c r="X36" s="343" t="s">
        <v>801</v>
      </c>
      <c r="Y36" s="343" t="s">
        <v>801</v>
      </c>
      <c r="Z36" s="343" t="s">
        <v>801</v>
      </c>
      <c r="AA36" s="343" t="s">
        <v>801</v>
      </c>
      <c r="AB36" s="343" t="s">
        <v>801</v>
      </c>
      <c r="AC36" s="343" t="s">
        <v>801</v>
      </c>
      <c r="AD36" s="343" t="s">
        <v>801</v>
      </c>
      <c r="AE36" s="449" t="s">
        <v>897</v>
      </c>
      <c r="AF36" s="449"/>
      <c r="AG36" s="449"/>
      <c r="AH36" s="449"/>
      <c r="AI36" s="449"/>
      <c r="AJ36" s="449"/>
    </row>
    <row r="37" customFormat="false" ht="19.9" hidden="false" customHeight="true" outlineLevel="0" collapsed="false">
      <c r="A37" s="448" t="s">
        <v>14</v>
      </c>
      <c r="B37" s="343" t="s">
        <v>545</v>
      </c>
      <c r="C37" s="343" t="s">
        <v>123</v>
      </c>
      <c r="D37" s="343" t="s">
        <v>31</v>
      </c>
      <c r="E37" s="343" t="s">
        <v>696</v>
      </c>
      <c r="F37" s="343" t="s">
        <v>516</v>
      </c>
      <c r="G37" s="343" t="s">
        <v>801</v>
      </c>
      <c r="H37" s="343" t="s">
        <v>801</v>
      </c>
      <c r="I37" s="343" t="s">
        <v>801</v>
      </c>
      <c r="J37" s="343" t="s">
        <v>801</v>
      </c>
      <c r="K37" s="343" t="s">
        <v>801</v>
      </c>
      <c r="L37" s="343" t="s">
        <v>801</v>
      </c>
      <c r="M37" s="343" t="s">
        <v>801</v>
      </c>
      <c r="N37" s="343" t="s">
        <v>801</v>
      </c>
      <c r="O37" s="343" t="s">
        <v>801</v>
      </c>
      <c r="P37" s="343" t="s">
        <v>801</v>
      </c>
      <c r="Q37" s="343" t="s">
        <v>801</v>
      </c>
      <c r="R37" s="343" t="s">
        <v>801</v>
      </c>
      <c r="S37" s="343" t="s">
        <v>801</v>
      </c>
      <c r="T37" s="343" t="s">
        <v>801</v>
      </c>
      <c r="U37" s="343" t="s">
        <v>801</v>
      </c>
      <c r="V37" s="343" t="s">
        <v>801</v>
      </c>
      <c r="W37" s="343" t="s">
        <v>801</v>
      </c>
      <c r="X37" s="343" t="s">
        <v>801</v>
      </c>
      <c r="Y37" s="343" t="s">
        <v>801</v>
      </c>
      <c r="Z37" s="343" t="s">
        <v>801</v>
      </c>
      <c r="AA37" s="343" t="s">
        <v>801</v>
      </c>
      <c r="AB37" s="343" t="s">
        <v>801</v>
      </c>
      <c r="AC37" s="343" t="s">
        <v>801</v>
      </c>
      <c r="AD37" s="343" t="s">
        <v>801</v>
      </c>
      <c r="AE37" s="449" t="s">
        <v>897</v>
      </c>
      <c r="AF37" s="449"/>
      <c r="AG37" s="449"/>
      <c r="AH37" s="449"/>
      <c r="AI37" s="449"/>
      <c r="AJ37" s="449"/>
    </row>
    <row r="38" customFormat="false" ht="19.9" hidden="false" customHeight="true" outlineLevel="0" collapsed="false">
      <c r="A38" s="448" t="s">
        <v>14</v>
      </c>
      <c r="B38" s="343" t="s">
        <v>545</v>
      </c>
      <c r="C38" s="343" t="s">
        <v>123</v>
      </c>
      <c r="D38" s="343" t="s">
        <v>31</v>
      </c>
      <c r="E38" s="343" t="s">
        <v>689</v>
      </c>
      <c r="F38" s="343" t="s">
        <v>516</v>
      </c>
      <c r="G38" s="343" t="s">
        <v>801</v>
      </c>
      <c r="H38" s="343" t="s">
        <v>801</v>
      </c>
      <c r="I38" s="343" t="s">
        <v>801</v>
      </c>
      <c r="J38" s="343" t="s">
        <v>801</v>
      </c>
      <c r="K38" s="343" t="s">
        <v>801</v>
      </c>
      <c r="L38" s="343" t="s">
        <v>801</v>
      </c>
      <c r="M38" s="343" t="s">
        <v>801</v>
      </c>
      <c r="N38" s="343" t="s">
        <v>801</v>
      </c>
      <c r="O38" s="343" t="s">
        <v>801</v>
      </c>
      <c r="P38" s="343" t="s">
        <v>801</v>
      </c>
      <c r="Q38" s="343" t="s">
        <v>801</v>
      </c>
      <c r="R38" s="343" t="s">
        <v>801</v>
      </c>
      <c r="S38" s="343" t="s">
        <v>801</v>
      </c>
      <c r="T38" s="343" t="s">
        <v>801</v>
      </c>
      <c r="U38" s="343" t="s">
        <v>801</v>
      </c>
      <c r="V38" s="343" t="s">
        <v>801</v>
      </c>
      <c r="W38" s="343" t="s">
        <v>801</v>
      </c>
      <c r="X38" s="343" t="s">
        <v>801</v>
      </c>
      <c r="Y38" s="343" t="s">
        <v>801</v>
      </c>
      <c r="Z38" s="343" t="s">
        <v>801</v>
      </c>
      <c r="AA38" s="343" t="s">
        <v>801</v>
      </c>
      <c r="AB38" s="343" t="s">
        <v>801</v>
      </c>
      <c r="AC38" s="343" t="s">
        <v>801</v>
      </c>
      <c r="AD38" s="343" t="s">
        <v>801</v>
      </c>
      <c r="AE38" s="449" t="s">
        <v>897</v>
      </c>
      <c r="AF38" s="449"/>
      <c r="AG38" s="449"/>
      <c r="AH38" s="449"/>
      <c r="AI38" s="449"/>
      <c r="AJ38" s="449"/>
    </row>
    <row r="39" customFormat="false" ht="19.9" hidden="false" customHeight="true" outlineLevel="0" collapsed="false">
      <c r="A39" s="448" t="s">
        <v>14</v>
      </c>
      <c r="B39" s="342" t="s">
        <v>546</v>
      </c>
      <c r="C39" s="343" t="s">
        <v>123</v>
      </c>
      <c r="D39" s="343" t="s">
        <v>31</v>
      </c>
      <c r="E39" s="342" t="s">
        <v>687</v>
      </c>
      <c r="F39" s="342" t="s">
        <v>516</v>
      </c>
      <c r="G39" s="343" t="s">
        <v>801</v>
      </c>
      <c r="H39" s="343" t="s">
        <v>801</v>
      </c>
      <c r="I39" s="343" t="s">
        <v>801</v>
      </c>
      <c r="J39" s="343" t="s">
        <v>801</v>
      </c>
      <c r="K39" s="343" t="s">
        <v>801</v>
      </c>
      <c r="L39" s="343" t="s">
        <v>801</v>
      </c>
      <c r="M39" s="343" t="s">
        <v>801</v>
      </c>
      <c r="N39" s="343" t="s">
        <v>801</v>
      </c>
      <c r="O39" s="343" t="s">
        <v>801</v>
      </c>
      <c r="P39" s="343" t="s">
        <v>801</v>
      </c>
      <c r="Q39" s="343" t="s">
        <v>801</v>
      </c>
      <c r="R39" s="343" t="s">
        <v>801</v>
      </c>
      <c r="S39" s="343" t="s">
        <v>801</v>
      </c>
      <c r="T39" s="343" t="s">
        <v>801</v>
      </c>
      <c r="U39" s="343" t="s">
        <v>801</v>
      </c>
      <c r="V39" s="343" t="s">
        <v>801</v>
      </c>
      <c r="W39" s="343" t="s">
        <v>801</v>
      </c>
      <c r="X39" s="343" t="s">
        <v>801</v>
      </c>
      <c r="Y39" s="343" t="s">
        <v>801</v>
      </c>
      <c r="Z39" s="343" t="s">
        <v>801</v>
      </c>
      <c r="AA39" s="343" t="s">
        <v>801</v>
      </c>
      <c r="AB39" s="343" t="s">
        <v>801</v>
      </c>
      <c r="AC39" s="343" t="s">
        <v>801</v>
      </c>
      <c r="AD39" s="343" t="s">
        <v>801</v>
      </c>
      <c r="AE39" s="449" t="s">
        <v>897</v>
      </c>
      <c r="AF39" s="449"/>
      <c r="AG39" s="449"/>
      <c r="AH39" s="449"/>
      <c r="AI39" s="449"/>
      <c r="AJ39" s="449"/>
    </row>
    <row r="40" customFormat="false" ht="19.9" hidden="false" customHeight="true" outlineLevel="0" collapsed="false">
      <c r="A40" s="448" t="s">
        <v>14</v>
      </c>
      <c r="B40" s="343" t="s">
        <v>546</v>
      </c>
      <c r="C40" s="343" t="s">
        <v>123</v>
      </c>
      <c r="D40" s="343" t="s">
        <v>31</v>
      </c>
      <c r="E40" s="343" t="s">
        <v>689</v>
      </c>
      <c r="F40" s="343" t="s">
        <v>516</v>
      </c>
      <c r="G40" s="343" t="s">
        <v>801</v>
      </c>
      <c r="H40" s="343" t="s">
        <v>801</v>
      </c>
      <c r="I40" s="343" t="s">
        <v>801</v>
      </c>
      <c r="J40" s="343" t="s">
        <v>801</v>
      </c>
      <c r="K40" s="343" t="s">
        <v>801</v>
      </c>
      <c r="L40" s="343" t="s">
        <v>801</v>
      </c>
      <c r="M40" s="343" t="s">
        <v>896</v>
      </c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449" t="s">
        <v>897</v>
      </c>
      <c r="AF40" s="449"/>
      <c r="AG40" s="449"/>
      <c r="AH40" s="449"/>
      <c r="AI40" s="449"/>
      <c r="AJ40" s="449"/>
    </row>
    <row r="41" customFormat="false" ht="19.9" hidden="false" customHeight="true" outlineLevel="0" collapsed="false">
      <c r="A41" s="448" t="s">
        <v>14</v>
      </c>
      <c r="B41" s="342" t="s">
        <v>547</v>
      </c>
      <c r="C41" s="343" t="s">
        <v>123</v>
      </c>
      <c r="D41" s="343" t="s">
        <v>31</v>
      </c>
      <c r="E41" s="342" t="s">
        <v>736</v>
      </c>
      <c r="F41" s="342" t="s">
        <v>523</v>
      </c>
      <c r="G41" s="343" t="s">
        <v>801</v>
      </c>
      <c r="H41" s="343" t="s">
        <v>801</v>
      </c>
      <c r="I41" s="343" t="s">
        <v>801</v>
      </c>
      <c r="J41" s="343" t="s">
        <v>801</v>
      </c>
      <c r="K41" s="343" t="s">
        <v>801</v>
      </c>
      <c r="L41" s="343" t="s">
        <v>801</v>
      </c>
      <c r="M41" s="342" t="s">
        <v>896</v>
      </c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449" t="s">
        <v>897</v>
      </c>
      <c r="AF41" s="449"/>
      <c r="AG41" s="449"/>
      <c r="AH41" s="449"/>
      <c r="AI41" s="449"/>
      <c r="AJ41" s="449"/>
    </row>
    <row r="42" customFormat="false" ht="19.9" hidden="false" customHeight="true" outlineLevel="0" collapsed="false">
      <c r="A42" s="448" t="s">
        <v>14</v>
      </c>
      <c r="B42" s="342" t="s">
        <v>548</v>
      </c>
      <c r="C42" s="343" t="s">
        <v>123</v>
      </c>
      <c r="D42" s="343" t="s">
        <v>31</v>
      </c>
      <c r="E42" s="342" t="s">
        <v>714</v>
      </c>
      <c r="F42" s="342" t="s">
        <v>523</v>
      </c>
      <c r="G42" s="343" t="s">
        <v>801</v>
      </c>
      <c r="H42" s="343" t="s">
        <v>801</v>
      </c>
      <c r="I42" s="343" t="s">
        <v>801</v>
      </c>
      <c r="J42" s="343" t="s">
        <v>801</v>
      </c>
      <c r="K42" s="343" t="s">
        <v>801</v>
      </c>
      <c r="L42" s="343" t="s">
        <v>801</v>
      </c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449" t="s">
        <v>897</v>
      </c>
      <c r="AF42" s="449"/>
      <c r="AG42" s="449"/>
      <c r="AH42" s="449"/>
      <c r="AI42" s="449"/>
      <c r="AJ42" s="449"/>
    </row>
    <row r="43" customFormat="false" ht="19.9" hidden="false" customHeight="true" outlineLevel="0" collapsed="false">
      <c r="A43" s="450" t="s">
        <v>14</v>
      </c>
      <c r="B43" s="345" t="s">
        <v>536</v>
      </c>
      <c r="C43" s="451" t="s">
        <v>23</v>
      </c>
      <c r="D43" s="451" t="s">
        <v>31</v>
      </c>
      <c r="E43" s="452" t="s">
        <v>712</v>
      </c>
      <c r="F43" s="284" t="s">
        <v>516</v>
      </c>
      <c r="G43" s="284"/>
      <c r="H43" s="284"/>
      <c r="I43" s="284"/>
      <c r="J43" s="284"/>
      <c r="K43" s="284"/>
      <c r="L43" s="284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453"/>
      <c r="AF43" s="453"/>
      <c r="AG43" s="453"/>
      <c r="AH43" s="453"/>
      <c r="AI43" s="453"/>
      <c r="AJ43" s="453"/>
    </row>
  </sheetData>
  <mergeCells count="73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3:AJ13"/>
    <mergeCell ref="AE14:AJ14"/>
    <mergeCell ref="AE15:AJ15"/>
    <mergeCell ref="AE16:AJ16"/>
    <mergeCell ref="AE17:AJ17"/>
    <mergeCell ref="AE18:AJ18"/>
    <mergeCell ref="AE19:AJ19"/>
    <mergeCell ref="AE20:AJ20"/>
    <mergeCell ref="AE21:AJ21"/>
    <mergeCell ref="AE22:AJ22"/>
    <mergeCell ref="AE23:AJ23"/>
    <mergeCell ref="AE24:AJ24"/>
    <mergeCell ref="AE25:AJ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J27"/>
    <mergeCell ref="AE28:AJ28"/>
    <mergeCell ref="AE29:AJ29"/>
    <mergeCell ref="AE30:AJ30"/>
    <mergeCell ref="AE31:AJ31"/>
    <mergeCell ref="AE32:AJ32"/>
    <mergeCell ref="AE33:AJ33"/>
    <mergeCell ref="AE34:AJ34"/>
    <mergeCell ref="AE35:AJ35"/>
    <mergeCell ref="AE36:AJ36"/>
    <mergeCell ref="AE37:AJ37"/>
    <mergeCell ref="AE38:AJ38"/>
    <mergeCell ref="AE39:AJ39"/>
    <mergeCell ref="AE40:AJ40"/>
    <mergeCell ref="AE41:AJ41"/>
    <mergeCell ref="AE42:AJ42"/>
    <mergeCell ref="AE43:AJ4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7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S174" activeCellId="0" sqref="S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22.99"/>
    <col collapsed="false" customWidth="true" hidden="false" outlineLevel="0" max="5" min="5" style="198" width="8.7"/>
    <col collapsed="false" customWidth="true" hidden="false" outlineLevel="0" max="6" min="6" style="198" width="26.56"/>
    <col collapsed="false" customWidth="true" hidden="false" outlineLevel="0" max="7" min="7" style="1" width="12.14"/>
    <col collapsed="false" customWidth="true" hidden="false" outlineLevel="0" max="8" min="8" style="225" width="16.42"/>
    <col collapsed="false" customWidth="true" hidden="false" outlineLevel="0" max="9" min="9" style="1" width="21.56"/>
    <col collapsed="false" customWidth="true" hidden="false" outlineLevel="0" max="10" min="10" style="198" width="16.42"/>
    <col collapsed="false" customWidth="true" hidden="false" outlineLevel="0" max="11" min="11" style="160" width="16.42"/>
    <col collapsed="false" customWidth="true" hidden="false" outlineLevel="0" max="12" min="12" style="1" width="16.42"/>
    <col collapsed="false" customWidth="true" hidden="false" outlineLevel="0" max="18" min="13" style="1" width="18.7"/>
    <col collapsed="false" customWidth="true" hidden="false" outlineLevel="0" max="19" min="19" style="454" width="18.7"/>
    <col collapsed="false" customWidth="true" hidden="false" outlineLevel="0" max="20" min="20" style="1" width="18.7"/>
    <col collapsed="false" customWidth="true" hidden="false" outlineLevel="0" max="21" min="21" style="135" width="8.85"/>
    <col collapsed="false" customWidth="true" hidden="false" outlineLevel="0" max="247" min="22" style="1" width="8.85"/>
    <col collapsed="false" customWidth="false" hidden="false" outlineLevel="0" max="257" min="248" style="1" width="9.14"/>
  </cols>
  <sheetData>
    <row r="1" customFormat="false" ht="15.75" hidden="false" customHeight="false" outlineLevel="0" collapsed="false">
      <c r="A1" s="162" t="s">
        <v>898</v>
      </c>
      <c r="B1" s="162"/>
      <c r="C1" s="162"/>
      <c r="D1" s="162"/>
      <c r="E1" s="162"/>
      <c r="F1" s="162"/>
      <c r="G1" s="162"/>
      <c r="H1" s="455"/>
      <c r="I1" s="162"/>
      <c r="J1" s="456"/>
      <c r="K1" s="457"/>
      <c r="L1" s="162"/>
      <c r="M1" s="162"/>
      <c r="N1" s="162"/>
      <c r="O1" s="162"/>
      <c r="P1" s="162"/>
      <c r="Q1" s="162"/>
      <c r="R1" s="162"/>
      <c r="S1" s="458" t="s">
        <v>889</v>
      </c>
      <c r="T1" s="459" t="n">
        <v>2009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F2" s="162"/>
      <c r="G2" s="162"/>
      <c r="H2" s="455"/>
      <c r="I2" s="162"/>
      <c r="J2" s="456"/>
      <c r="K2" s="457"/>
      <c r="L2" s="162"/>
      <c r="M2" s="162"/>
      <c r="N2" s="162"/>
      <c r="O2" s="162"/>
      <c r="P2" s="162"/>
      <c r="Q2" s="162"/>
      <c r="R2" s="162"/>
      <c r="S2" s="460" t="s">
        <v>137</v>
      </c>
      <c r="T2" s="461" t="n">
        <v>2009</v>
      </c>
    </row>
    <row r="3" s="175" customFormat="true" ht="51" hidden="false" customHeight="false" outlineLevel="0" collapsed="false">
      <c r="A3" s="462" t="s">
        <v>4</v>
      </c>
      <c r="B3" s="463" t="s">
        <v>499</v>
      </c>
      <c r="C3" s="463" t="s">
        <v>436</v>
      </c>
      <c r="D3" s="462" t="s">
        <v>500</v>
      </c>
      <c r="E3" s="463" t="s">
        <v>501</v>
      </c>
      <c r="F3" s="462" t="s">
        <v>112</v>
      </c>
      <c r="G3" s="462" t="s">
        <v>6</v>
      </c>
      <c r="H3" s="464" t="s">
        <v>274</v>
      </c>
      <c r="I3" s="462" t="s">
        <v>653</v>
      </c>
      <c r="J3" s="462" t="s">
        <v>899</v>
      </c>
      <c r="K3" s="463" t="s">
        <v>215</v>
      </c>
      <c r="L3" s="463" t="s">
        <v>900</v>
      </c>
      <c r="M3" s="463" t="s">
        <v>901</v>
      </c>
      <c r="N3" s="463" t="s">
        <v>902</v>
      </c>
      <c r="O3" s="463" t="s">
        <v>903</v>
      </c>
      <c r="P3" s="463" t="s">
        <v>904</v>
      </c>
      <c r="Q3" s="463" t="s">
        <v>905</v>
      </c>
      <c r="R3" s="463" t="s">
        <v>906</v>
      </c>
      <c r="S3" s="465" t="s">
        <v>907</v>
      </c>
      <c r="T3" s="463" t="s">
        <v>908</v>
      </c>
      <c r="U3" s="466"/>
    </row>
    <row r="4" s="470" customFormat="true" ht="22.5" hidden="false" customHeight="false" outlineLevel="0" collapsed="false">
      <c r="A4" s="239" t="s">
        <v>14</v>
      </c>
      <c r="B4" s="239"/>
      <c r="C4" s="239" t="n">
        <v>2009</v>
      </c>
      <c r="D4" s="399" t="s">
        <v>559</v>
      </c>
      <c r="E4" s="342" t="s">
        <v>516</v>
      </c>
      <c r="F4" s="467" t="s">
        <v>121</v>
      </c>
      <c r="G4" s="467" t="s">
        <v>31</v>
      </c>
      <c r="H4" s="468" t="s">
        <v>909</v>
      </c>
      <c r="I4" s="342" t="s">
        <v>658</v>
      </c>
      <c r="J4" s="342" t="s">
        <v>910</v>
      </c>
      <c r="K4" s="235" t="s">
        <v>911</v>
      </c>
      <c r="L4" s="338" t="n">
        <v>0.025</v>
      </c>
      <c r="M4" s="239" t="n">
        <v>1400</v>
      </c>
      <c r="N4" s="239"/>
      <c r="O4" s="239" t="s">
        <v>897</v>
      </c>
      <c r="P4" s="239"/>
      <c r="Q4" s="239" t="n">
        <v>331</v>
      </c>
      <c r="R4" s="239"/>
      <c r="S4" s="407" t="n">
        <f aca="false">100*Q4/M4</f>
        <v>23.6428571428571</v>
      </c>
      <c r="T4" s="239"/>
      <c r="U4" s="469" t="str">
        <f aca="false">IF(ISBLANK(T4),"",T4/P4)</f>
        <v/>
      </c>
      <c r="V4" s="225"/>
    </row>
    <row r="5" s="473" customFormat="true" ht="22.5" hidden="false" customHeight="false" outlineLevel="0" collapsed="false">
      <c r="A5" s="239" t="s">
        <v>14</v>
      </c>
      <c r="B5" s="239"/>
      <c r="C5" s="239" t="n">
        <v>2009</v>
      </c>
      <c r="D5" s="399" t="s">
        <v>560</v>
      </c>
      <c r="E5" s="342" t="s">
        <v>516</v>
      </c>
      <c r="F5" s="467" t="s">
        <v>121</v>
      </c>
      <c r="G5" s="467" t="s">
        <v>31</v>
      </c>
      <c r="H5" s="467" t="s">
        <v>912</v>
      </c>
      <c r="I5" s="342" t="s">
        <v>660</v>
      </c>
      <c r="J5" s="471" t="s">
        <v>910</v>
      </c>
      <c r="K5" s="235" t="s">
        <v>911</v>
      </c>
      <c r="L5" s="338" t="n">
        <v>0.025</v>
      </c>
      <c r="M5" s="239" t="n">
        <v>700</v>
      </c>
      <c r="N5" s="239"/>
      <c r="O5" s="239" t="n">
        <v>2.44</v>
      </c>
      <c r="P5" s="239"/>
      <c r="Q5" s="239" t="n">
        <v>1332</v>
      </c>
      <c r="R5" s="239"/>
      <c r="S5" s="407" t="n">
        <f aca="false">100*Q5/M5</f>
        <v>190.285714285714</v>
      </c>
      <c r="T5" s="239"/>
      <c r="U5" s="472" t="str">
        <f aca="false">IF(ISBLANK(T5),"",T5/P5)</f>
        <v/>
      </c>
      <c r="V5" s="1"/>
    </row>
    <row r="6" s="474" customFormat="true" ht="22.5" hidden="false" customHeight="false" outlineLevel="0" collapsed="false">
      <c r="A6" s="239" t="s">
        <v>14</v>
      </c>
      <c r="B6" s="239"/>
      <c r="C6" s="239" t="n">
        <v>2009</v>
      </c>
      <c r="D6" s="399" t="s">
        <v>565</v>
      </c>
      <c r="E6" s="342" t="s">
        <v>516</v>
      </c>
      <c r="F6" s="467" t="s">
        <v>121</v>
      </c>
      <c r="G6" s="467" t="s">
        <v>31</v>
      </c>
      <c r="H6" s="467" t="s">
        <v>287</v>
      </c>
      <c r="I6" s="342" t="s">
        <v>673</v>
      </c>
      <c r="J6" s="471" t="s">
        <v>910</v>
      </c>
      <c r="K6" s="235" t="s">
        <v>911</v>
      </c>
      <c r="L6" s="338" t="n">
        <v>0.025</v>
      </c>
      <c r="M6" s="239" t="n">
        <v>2000</v>
      </c>
      <c r="N6" s="239"/>
      <c r="O6" s="239" t="n">
        <v>3.61</v>
      </c>
      <c r="P6" s="239"/>
      <c r="Q6" s="239" t="n">
        <v>3743</v>
      </c>
      <c r="R6" s="239"/>
      <c r="S6" s="407" t="n">
        <f aca="false">100*Q6/M6</f>
        <v>187.15</v>
      </c>
      <c r="T6" s="239"/>
      <c r="U6" s="472" t="str">
        <f aca="false">IF(ISBLANK(T6),"",T6/P6)</f>
        <v/>
      </c>
      <c r="V6" s="1"/>
    </row>
    <row r="7" s="474" customFormat="true" ht="22.5" hidden="false" customHeight="false" outlineLevel="0" collapsed="false">
      <c r="A7" s="239" t="s">
        <v>14</v>
      </c>
      <c r="B7" s="239"/>
      <c r="C7" s="239" t="n">
        <v>2009</v>
      </c>
      <c r="D7" s="399" t="s">
        <v>565</v>
      </c>
      <c r="E7" s="342" t="s">
        <v>516</v>
      </c>
      <c r="F7" s="467" t="s">
        <v>121</v>
      </c>
      <c r="G7" s="467" t="s">
        <v>31</v>
      </c>
      <c r="H7" s="467" t="s">
        <v>348</v>
      </c>
      <c r="I7" s="342" t="s">
        <v>674</v>
      </c>
      <c r="J7" s="471" t="s">
        <v>910</v>
      </c>
      <c r="K7" s="235" t="s">
        <v>911</v>
      </c>
      <c r="L7" s="338" t="n">
        <v>0.025</v>
      </c>
      <c r="M7" s="239" t="n">
        <v>2000</v>
      </c>
      <c r="N7" s="239"/>
      <c r="O7" s="239" t="n">
        <v>2.99</v>
      </c>
      <c r="P7" s="239"/>
      <c r="Q7" s="239" t="n">
        <v>4770</v>
      </c>
      <c r="R7" s="239"/>
      <c r="S7" s="407" t="n">
        <f aca="false">100*Q7/M7</f>
        <v>238.5</v>
      </c>
      <c r="T7" s="239"/>
      <c r="U7" s="472" t="str">
        <f aca="false">IF(ISBLANK(T7),"",T7/P7)</f>
        <v/>
      </c>
      <c r="V7" s="1"/>
    </row>
    <row r="8" s="474" customFormat="true" ht="22.5" hidden="false" customHeight="false" outlineLevel="0" collapsed="false">
      <c r="A8" s="239" t="s">
        <v>14</v>
      </c>
      <c r="B8" s="239"/>
      <c r="C8" s="239" t="n">
        <v>2009</v>
      </c>
      <c r="D8" s="392" t="s">
        <v>522</v>
      </c>
      <c r="E8" s="342" t="s">
        <v>523</v>
      </c>
      <c r="F8" s="467" t="s">
        <v>121</v>
      </c>
      <c r="G8" s="467" t="s">
        <v>31</v>
      </c>
      <c r="H8" s="468" t="s">
        <v>909</v>
      </c>
      <c r="I8" s="342" t="s">
        <v>658</v>
      </c>
      <c r="J8" s="471" t="s">
        <v>910</v>
      </c>
      <c r="K8" s="235" t="s">
        <v>911</v>
      </c>
      <c r="L8" s="338" t="n">
        <v>0.025</v>
      </c>
      <c r="M8" s="239" t="n">
        <v>1900</v>
      </c>
      <c r="N8" s="239"/>
      <c r="O8" s="239" t="n">
        <v>1.46</v>
      </c>
      <c r="P8" s="239"/>
      <c r="Q8" s="239" t="n">
        <v>3789</v>
      </c>
      <c r="R8" s="239"/>
      <c r="S8" s="407" t="n">
        <f aca="false">100*Q8/M8</f>
        <v>199.421052631579</v>
      </c>
      <c r="T8" s="239"/>
      <c r="U8" s="472" t="str">
        <f aca="false">IF(ISBLANK(T8),"",T8/P8)</f>
        <v/>
      </c>
      <c r="V8" s="1"/>
    </row>
    <row r="9" s="474" customFormat="true" ht="22.5" hidden="false" customHeight="false" outlineLevel="0" collapsed="false">
      <c r="A9" s="239" t="s">
        <v>14</v>
      </c>
      <c r="B9" s="239"/>
      <c r="C9" s="239" t="n">
        <v>2009</v>
      </c>
      <c r="D9" s="399" t="s">
        <v>526</v>
      </c>
      <c r="E9" s="342" t="s">
        <v>516</v>
      </c>
      <c r="F9" s="467" t="s">
        <v>121</v>
      </c>
      <c r="G9" s="467" t="s">
        <v>31</v>
      </c>
      <c r="H9" s="467" t="s">
        <v>287</v>
      </c>
      <c r="I9" s="342" t="s">
        <v>684</v>
      </c>
      <c r="J9" s="471" t="s">
        <v>910</v>
      </c>
      <c r="K9" s="235" t="s">
        <v>911</v>
      </c>
      <c r="L9" s="338" t="n">
        <v>0.025</v>
      </c>
      <c r="M9" s="239" t="n">
        <v>400</v>
      </c>
      <c r="N9" s="239"/>
      <c r="O9" s="239" t="n">
        <v>7.19</v>
      </c>
      <c r="P9" s="239"/>
      <c r="Q9" s="239" t="n">
        <v>348</v>
      </c>
      <c r="R9" s="239"/>
      <c r="S9" s="407" t="n">
        <f aca="false">100*Q9/M9</f>
        <v>87</v>
      </c>
      <c r="T9" s="239"/>
      <c r="U9" s="472" t="str">
        <f aca="false">IF(ISBLANK(T9),"",T9/P9)</f>
        <v/>
      </c>
      <c r="V9" s="1"/>
    </row>
    <row r="10" s="474" customFormat="true" ht="22.5" hidden="false" customHeight="false" outlineLevel="0" collapsed="false">
      <c r="A10" s="239" t="s">
        <v>14</v>
      </c>
      <c r="B10" s="239"/>
      <c r="C10" s="239" t="n">
        <v>2009</v>
      </c>
      <c r="D10" s="399" t="s">
        <v>527</v>
      </c>
      <c r="E10" s="342" t="s">
        <v>523</v>
      </c>
      <c r="F10" s="467" t="s">
        <v>121</v>
      </c>
      <c r="G10" s="467" t="s">
        <v>31</v>
      </c>
      <c r="H10" s="468" t="s">
        <v>909</v>
      </c>
      <c r="I10" s="342" t="s">
        <v>658</v>
      </c>
      <c r="J10" s="471" t="s">
        <v>910</v>
      </c>
      <c r="K10" s="235" t="s">
        <v>911</v>
      </c>
      <c r="L10" s="338" t="n">
        <v>0.025</v>
      </c>
      <c r="M10" s="239" t="n">
        <v>1100</v>
      </c>
      <c r="N10" s="239"/>
      <c r="O10" s="239" t="n">
        <v>1.04</v>
      </c>
      <c r="P10" s="239"/>
      <c r="Q10" s="239" t="n">
        <v>5065</v>
      </c>
      <c r="R10" s="239"/>
      <c r="S10" s="407" t="n">
        <f aca="false">100*Q10/M10</f>
        <v>460.454545454545</v>
      </c>
      <c r="T10" s="239"/>
      <c r="U10" s="472" t="str">
        <f aca="false">IF(ISBLANK(T10),"",T10/P10)</f>
        <v/>
      </c>
      <c r="V10" s="1"/>
    </row>
    <row r="11" s="474" customFormat="true" ht="22.5" hidden="false" customHeight="false" outlineLevel="0" collapsed="false">
      <c r="A11" s="239" t="s">
        <v>14</v>
      </c>
      <c r="B11" s="239"/>
      <c r="C11" s="239" t="n">
        <v>2009</v>
      </c>
      <c r="D11" s="399" t="s">
        <v>582</v>
      </c>
      <c r="E11" s="342" t="s">
        <v>516</v>
      </c>
      <c r="F11" s="467" t="s">
        <v>121</v>
      </c>
      <c r="G11" s="467" t="s">
        <v>31</v>
      </c>
      <c r="H11" s="468" t="s">
        <v>909</v>
      </c>
      <c r="I11" s="342" t="s">
        <v>681</v>
      </c>
      <c r="J11" s="471" t="s">
        <v>910</v>
      </c>
      <c r="K11" s="235" t="s">
        <v>911</v>
      </c>
      <c r="L11" s="338" t="n">
        <v>0.025</v>
      </c>
      <c r="M11" s="239" t="n">
        <v>300</v>
      </c>
      <c r="N11" s="239"/>
      <c r="O11" s="239" t="n">
        <v>2.27</v>
      </c>
      <c r="P11" s="239"/>
      <c r="Q11" s="239" t="n">
        <v>294</v>
      </c>
      <c r="R11" s="239"/>
      <c r="S11" s="407" t="n">
        <f aca="false">100*Q11/M11</f>
        <v>98</v>
      </c>
      <c r="T11" s="239"/>
      <c r="U11" s="472" t="str">
        <f aca="false">IF(ISBLANK(T11),"",T11/P11)</f>
        <v/>
      </c>
      <c r="V11" s="1"/>
    </row>
    <row r="12" s="470" customFormat="true" ht="22.5" hidden="false" customHeight="false" outlineLevel="0" collapsed="false">
      <c r="A12" s="239" t="s">
        <v>14</v>
      </c>
      <c r="B12" s="239"/>
      <c r="C12" s="239" t="n">
        <v>2009</v>
      </c>
      <c r="D12" s="399" t="s">
        <v>559</v>
      </c>
      <c r="E12" s="342" t="s">
        <v>516</v>
      </c>
      <c r="F12" s="467" t="s">
        <v>121</v>
      </c>
      <c r="G12" s="467" t="s">
        <v>31</v>
      </c>
      <c r="H12" s="468" t="s">
        <v>909</v>
      </c>
      <c r="I12" s="342" t="s">
        <v>658</v>
      </c>
      <c r="J12" s="342" t="s">
        <v>913</v>
      </c>
      <c r="K12" s="235" t="s">
        <v>911</v>
      </c>
      <c r="L12" s="338" t="n">
        <v>0.025</v>
      </c>
      <c r="M12" s="239" t="n">
        <v>1400</v>
      </c>
      <c r="N12" s="239"/>
      <c r="O12" s="239" t="s">
        <v>897</v>
      </c>
      <c r="P12" s="239"/>
      <c r="Q12" s="239" t="n">
        <v>331</v>
      </c>
      <c r="R12" s="239"/>
      <c r="S12" s="407" t="n">
        <f aca="false">100*Q12/M12</f>
        <v>23.6428571428571</v>
      </c>
      <c r="T12" s="239" t="str">
        <f aca="false">IF(ISBLANK(R12),"",R12/M12)</f>
        <v/>
      </c>
    </row>
    <row r="13" s="470" customFormat="true" ht="22.5" hidden="false" customHeight="false" outlineLevel="0" collapsed="false">
      <c r="A13" s="239" t="s">
        <v>14</v>
      </c>
      <c r="B13" s="239"/>
      <c r="C13" s="239" t="n">
        <v>2009</v>
      </c>
      <c r="D13" s="399" t="s">
        <v>559</v>
      </c>
      <c r="E13" s="342" t="s">
        <v>516</v>
      </c>
      <c r="F13" s="467" t="s">
        <v>121</v>
      </c>
      <c r="G13" s="467" t="s">
        <v>31</v>
      </c>
      <c r="H13" s="468" t="s">
        <v>909</v>
      </c>
      <c r="I13" s="342" t="s">
        <v>658</v>
      </c>
      <c r="J13" s="342" t="s">
        <v>914</v>
      </c>
      <c r="K13" s="235" t="s">
        <v>911</v>
      </c>
      <c r="L13" s="338" t="n">
        <v>0.025</v>
      </c>
      <c r="M13" s="239" t="s">
        <v>518</v>
      </c>
      <c r="N13" s="239"/>
      <c r="O13" s="239" t="s">
        <v>897</v>
      </c>
      <c r="P13" s="239"/>
      <c r="Q13" s="239" t="n">
        <v>2400</v>
      </c>
      <c r="R13" s="239"/>
      <c r="S13" s="407"/>
      <c r="T13" s="239" t="str">
        <f aca="false">IF(ISBLANK(R13),"",R13/M13)</f>
        <v/>
      </c>
    </row>
    <row r="14" s="474" customFormat="true" ht="22.5" hidden="false" customHeight="false" outlineLevel="0" collapsed="false">
      <c r="A14" s="239" t="s">
        <v>14</v>
      </c>
      <c r="B14" s="239"/>
      <c r="C14" s="239" t="n">
        <v>2009</v>
      </c>
      <c r="D14" s="399" t="s">
        <v>565</v>
      </c>
      <c r="E14" s="342" t="s">
        <v>516</v>
      </c>
      <c r="F14" s="467" t="s">
        <v>121</v>
      </c>
      <c r="G14" s="467" t="s">
        <v>31</v>
      </c>
      <c r="H14" s="467" t="s">
        <v>287</v>
      </c>
      <c r="I14" s="342" t="s">
        <v>673</v>
      </c>
      <c r="J14" s="471" t="s">
        <v>913</v>
      </c>
      <c r="K14" s="235" t="s">
        <v>911</v>
      </c>
      <c r="L14" s="338" t="n">
        <v>0.025</v>
      </c>
      <c r="M14" s="239" t="n">
        <v>2000</v>
      </c>
      <c r="N14" s="239"/>
      <c r="O14" s="239" t="n">
        <v>11.92</v>
      </c>
      <c r="P14" s="239"/>
      <c r="Q14" s="239" t="n">
        <v>3743</v>
      </c>
      <c r="R14" s="239"/>
      <c r="S14" s="407" t="n">
        <f aca="false">100*Q14/M14</f>
        <v>187.15</v>
      </c>
      <c r="T14" s="239" t="str">
        <f aca="false">IF(ISBLANK(R14),"",R14/M14)</f>
        <v/>
      </c>
      <c r="U14" s="473"/>
    </row>
    <row r="15" s="474" customFormat="true" ht="22.5" hidden="false" customHeight="false" outlineLevel="0" collapsed="false">
      <c r="A15" s="239" t="s">
        <v>14</v>
      </c>
      <c r="B15" s="239"/>
      <c r="C15" s="239" t="n">
        <v>2009</v>
      </c>
      <c r="D15" s="399" t="s">
        <v>565</v>
      </c>
      <c r="E15" s="342" t="s">
        <v>516</v>
      </c>
      <c r="F15" s="467" t="s">
        <v>121</v>
      </c>
      <c r="G15" s="467" t="s">
        <v>31</v>
      </c>
      <c r="H15" s="467" t="s">
        <v>348</v>
      </c>
      <c r="I15" s="342" t="s">
        <v>674</v>
      </c>
      <c r="J15" s="471" t="s">
        <v>913</v>
      </c>
      <c r="K15" s="235" t="s">
        <v>911</v>
      </c>
      <c r="L15" s="338" t="n">
        <v>0.025</v>
      </c>
      <c r="M15" s="239" t="n">
        <v>2000</v>
      </c>
      <c r="N15" s="239"/>
      <c r="O15" s="239" t="n">
        <v>9.63</v>
      </c>
      <c r="P15" s="239"/>
      <c r="Q15" s="239" t="n">
        <v>4770</v>
      </c>
      <c r="R15" s="239"/>
      <c r="S15" s="407" t="n">
        <f aca="false">100*Q15/M15</f>
        <v>238.5</v>
      </c>
      <c r="T15" s="239" t="str">
        <f aca="false">IF(ISBLANK(R15),"",R15/M15)</f>
        <v/>
      </c>
      <c r="U15" s="473"/>
    </row>
    <row r="16" s="79" customFormat="true" ht="22.5" hidden="false" customHeight="false" outlineLevel="0" collapsed="false">
      <c r="A16" s="239" t="s">
        <v>14</v>
      </c>
      <c r="B16" s="239"/>
      <c r="C16" s="239" t="n">
        <v>2009</v>
      </c>
      <c r="D16" s="392" t="s">
        <v>522</v>
      </c>
      <c r="E16" s="342" t="s">
        <v>523</v>
      </c>
      <c r="F16" s="467" t="s">
        <v>121</v>
      </c>
      <c r="G16" s="467" t="s">
        <v>31</v>
      </c>
      <c r="H16" s="468" t="s">
        <v>909</v>
      </c>
      <c r="I16" s="342" t="s">
        <v>658</v>
      </c>
      <c r="J16" s="471" t="s">
        <v>913</v>
      </c>
      <c r="K16" s="235" t="s">
        <v>911</v>
      </c>
      <c r="L16" s="338" t="n">
        <v>0.025</v>
      </c>
      <c r="M16" s="239" t="n">
        <v>1900</v>
      </c>
      <c r="N16" s="239"/>
      <c r="O16" s="239" t="n">
        <v>5.24</v>
      </c>
      <c r="P16" s="239"/>
      <c r="Q16" s="239" t="n">
        <v>3789</v>
      </c>
      <c r="R16" s="239"/>
      <c r="S16" s="407" t="n">
        <f aca="false">100*Q16/M16</f>
        <v>199.421052631579</v>
      </c>
      <c r="T16" s="239"/>
      <c r="U16" s="135"/>
    </row>
    <row r="17" s="79" customFormat="true" ht="22.5" hidden="false" customHeight="false" outlineLevel="0" collapsed="false">
      <c r="A17" s="239" t="s">
        <v>14</v>
      </c>
      <c r="B17" s="239"/>
      <c r="C17" s="239" t="n">
        <v>2009</v>
      </c>
      <c r="D17" s="399" t="s">
        <v>526</v>
      </c>
      <c r="E17" s="342" t="s">
        <v>516</v>
      </c>
      <c r="F17" s="467" t="s">
        <v>121</v>
      </c>
      <c r="G17" s="467" t="s">
        <v>31</v>
      </c>
      <c r="H17" s="467" t="s">
        <v>287</v>
      </c>
      <c r="I17" s="342" t="s">
        <v>684</v>
      </c>
      <c r="J17" s="471" t="s">
        <v>913</v>
      </c>
      <c r="K17" s="235" t="s">
        <v>911</v>
      </c>
      <c r="L17" s="338" t="n">
        <v>0.025</v>
      </c>
      <c r="M17" s="239" t="n">
        <v>400</v>
      </c>
      <c r="N17" s="239"/>
      <c r="O17" s="239" t="n">
        <v>23.11</v>
      </c>
      <c r="P17" s="239"/>
      <c r="Q17" s="239" t="n">
        <v>348</v>
      </c>
      <c r="R17" s="239"/>
      <c r="S17" s="407" t="n">
        <f aca="false">100*Q17/M17</f>
        <v>87</v>
      </c>
      <c r="T17" s="239"/>
      <c r="U17" s="135"/>
    </row>
    <row r="18" customFormat="false" ht="22.5" hidden="false" customHeight="false" outlineLevel="0" collapsed="false">
      <c r="A18" s="239" t="s">
        <v>14</v>
      </c>
      <c r="B18" s="239"/>
      <c r="C18" s="239" t="n">
        <v>2009</v>
      </c>
      <c r="D18" s="399" t="s">
        <v>527</v>
      </c>
      <c r="E18" s="342" t="s">
        <v>523</v>
      </c>
      <c r="F18" s="467" t="s">
        <v>121</v>
      </c>
      <c r="G18" s="467" t="s">
        <v>31</v>
      </c>
      <c r="H18" s="468" t="s">
        <v>909</v>
      </c>
      <c r="I18" s="342" t="s">
        <v>658</v>
      </c>
      <c r="J18" s="471" t="s">
        <v>913</v>
      </c>
      <c r="K18" s="235" t="s">
        <v>911</v>
      </c>
      <c r="L18" s="338" t="n">
        <v>0.025</v>
      </c>
      <c r="M18" s="239" t="n">
        <v>1100</v>
      </c>
      <c r="N18" s="239"/>
      <c r="O18" s="239" t="n">
        <v>4.18</v>
      </c>
      <c r="P18" s="239"/>
      <c r="Q18" s="239" t="n">
        <v>5065</v>
      </c>
      <c r="R18" s="239"/>
      <c r="S18" s="407" t="n">
        <f aca="false">100*Q18/M18</f>
        <v>460.454545454545</v>
      </c>
      <c r="T18" s="239"/>
    </row>
    <row r="19" customFormat="false" ht="22.5" hidden="false" customHeight="false" outlineLevel="0" collapsed="false">
      <c r="A19" s="239" t="s">
        <v>14</v>
      </c>
      <c r="B19" s="239"/>
      <c r="C19" s="239" t="n">
        <v>2009</v>
      </c>
      <c r="D19" s="399" t="s">
        <v>582</v>
      </c>
      <c r="E19" s="342" t="s">
        <v>516</v>
      </c>
      <c r="F19" s="467" t="s">
        <v>121</v>
      </c>
      <c r="G19" s="467" t="s">
        <v>31</v>
      </c>
      <c r="H19" s="468" t="s">
        <v>909</v>
      </c>
      <c r="I19" s="342" t="s">
        <v>681</v>
      </c>
      <c r="J19" s="471" t="s">
        <v>913</v>
      </c>
      <c r="K19" s="235" t="s">
        <v>911</v>
      </c>
      <c r="L19" s="338" t="n">
        <v>0.025</v>
      </c>
      <c r="M19" s="239" t="n">
        <v>300</v>
      </c>
      <c r="N19" s="239"/>
      <c r="O19" s="239" t="n">
        <v>7.39</v>
      </c>
      <c r="P19" s="239"/>
      <c r="Q19" s="239" t="n">
        <v>294</v>
      </c>
      <c r="R19" s="239"/>
      <c r="S19" s="407" t="n">
        <f aca="false">100*Q19/M19</f>
        <v>98</v>
      </c>
      <c r="T19" s="239"/>
    </row>
    <row r="20" customFormat="false" ht="22.5" hidden="false" customHeight="false" outlineLevel="0" collapsed="false">
      <c r="A20" s="239" t="s">
        <v>14</v>
      </c>
      <c r="B20" s="239"/>
      <c r="C20" s="239" t="n">
        <v>2009</v>
      </c>
      <c r="D20" s="399" t="s">
        <v>559</v>
      </c>
      <c r="E20" s="342" t="s">
        <v>516</v>
      </c>
      <c r="F20" s="467" t="s">
        <v>121</v>
      </c>
      <c r="G20" s="467" t="s">
        <v>31</v>
      </c>
      <c r="H20" s="468" t="s">
        <v>909</v>
      </c>
      <c r="I20" s="342" t="s">
        <v>658</v>
      </c>
      <c r="J20" s="471" t="s">
        <v>915</v>
      </c>
      <c r="K20" s="235" t="s">
        <v>518</v>
      </c>
      <c r="L20" s="338" t="n">
        <v>0.025</v>
      </c>
      <c r="M20" s="239" t="s">
        <v>897</v>
      </c>
      <c r="N20" s="239"/>
      <c r="O20" s="239" t="s">
        <v>897</v>
      </c>
      <c r="P20" s="239"/>
      <c r="Q20" s="239" t="s">
        <v>518</v>
      </c>
      <c r="R20" s="239"/>
      <c r="S20" s="407"/>
      <c r="T20" s="239"/>
    </row>
    <row r="21" customFormat="false" ht="22.5" hidden="false" customHeight="false" outlineLevel="0" collapsed="false">
      <c r="A21" s="239" t="s">
        <v>14</v>
      </c>
      <c r="B21" s="239"/>
      <c r="C21" s="239" t="n">
        <v>2009</v>
      </c>
      <c r="D21" s="399" t="s">
        <v>560</v>
      </c>
      <c r="E21" s="342" t="s">
        <v>516</v>
      </c>
      <c r="F21" s="467" t="s">
        <v>121</v>
      </c>
      <c r="G21" s="467" t="s">
        <v>31</v>
      </c>
      <c r="H21" s="467" t="s">
        <v>912</v>
      </c>
      <c r="I21" s="342" t="s">
        <v>660</v>
      </c>
      <c r="J21" s="471" t="s">
        <v>915</v>
      </c>
      <c r="K21" s="235" t="s">
        <v>911</v>
      </c>
      <c r="L21" s="338" t="n">
        <v>0.025</v>
      </c>
      <c r="M21" s="239" t="n">
        <v>1700</v>
      </c>
      <c r="N21" s="239"/>
      <c r="O21" s="239" t="s">
        <v>897</v>
      </c>
      <c r="P21" s="239"/>
      <c r="Q21" s="239" t="n">
        <v>663</v>
      </c>
      <c r="R21" s="239"/>
      <c r="S21" s="407" t="n">
        <f aca="false">100*Q21/M21</f>
        <v>39</v>
      </c>
      <c r="T21" s="239"/>
    </row>
    <row r="22" customFormat="false" ht="12.75" hidden="false" customHeight="true" outlineLevel="0" collapsed="false">
      <c r="A22" s="239" t="s">
        <v>14</v>
      </c>
      <c r="B22" s="239"/>
      <c r="C22" s="239" t="n">
        <v>2009</v>
      </c>
      <c r="D22" s="399" t="s">
        <v>565</v>
      </c>
      <c r="E22" s="342" t="s">
        <v>516</v>
      </c>
      <c r="F22" s="467" t="s">
        <v>121</v>
      </c>
      <c r="G22" s="467" t="s">
        <v>31</v>
      </c>
      <c r="H22" s="467" t="s">
        <v>287</v>
      </c>
      <c r="I22" s="342" t="s">
        <v>673</v>
      </c>
      <c r="J22" s="471" t="s">
        <v>915</v>
      </c>
      <c r="K22" s="235" t="s">
        <v>916</v>
      </c>
      <c r="L22" s="338" t="n">
        <v>0.025</v>
      </c>
      <c r="M22" s="239" t="n">
        <v>3200</v>
      </c>
      <c r="N22" s="239"/>
      <c r="O22" s="239" t="s">
        <v>897</v>
      </c>
      <c r="P22" s="239"/>
      <c r="Q22" s="239" t="n">
        <f aca="false">433+1231</f>
        <v>1664</v>
      </c>
      <c r="R22" s="239"/>
      <c r="S22" s="407" t="n">
        <f aca="false">100*Q22/M22</f>
        <v>52</v>
      </c>
      <c r="T22" s="239"/>
    </row>
    <row r="23" customFormat="false" ht="12.75" hidden="false" customHeight="false" outlineLevel="0" collapsed="false">
      <c r="A23" s="239" t="s">
        <v>14</v>
      </c>
      <c r="B23" s="239"/>
      <c r="C23" s="239" t="n">
        <v>2009</v>
      </c>
      <c r="D23" s="399" t="s">
        <v>565</v>
      </c>
      <c r="E23" s="342" t="s">
        <v>516</v>
      </c>
      <c r="F23" s="467" t="s">
        <v>121</v>
      </c>
      <c r="G23" s="467" t="s">
        <v>31</v>
      </c>
      <c r="H23" s="467" t="s">
        <v>348</v>
      </c>
      <c r="I23" s="342" t="s">
        <v>674</v>
      </c>
      <c r="J23" s="471" t="s">
        <v>915</v>
      </c>
      <c r="K23" s="235"/>
      <c r="L23" s="338" t="n">
        <v>0.025</v>
      </c>
      <c r="M23" s="239"/>
      <c r="N23" s="239"/>
      <c r="O23" s="239"/>
      <c r="P23" s="239"/>
      <c r="Q23" s="239"/>
      <c r="R23" s="239"/>
      <c r="S23" s="407" t="e">
        <f aca="false">100*Q23/M23</f>
        <v>#DIV/0!</v>
      </c>
      <c r="T23" s="239"/>
    </row>
    <row r="24" customFormat="false" ht="22.5" hidden="false" customHeight="false" outlineLevel="0" collapsed="false">
      <c r="A24" s="239" t="s">
        <v>14</v>
      </c>
      <c r="B24" s="239"/>
      <c r="C24" s="239" t="n">
        <v>2009</v>
      </c>
      <c r="D24" s="399" t="s">
        <v>679</v>
      </c>
      <c r="E24" s="342" t="s">
        <v>523</v>
      </c>
      <c r="F24" s="467" t="s">
        <v>121</v>
      </c>
      <c r="G24" s="467" t="s">
        <v>31</v>
      </c>
      <c r="H24" s="468" t="s">
        <v>909</v>
      </c>
      <c r="I24" s="342" t="s">
        <v>658</v>
      </c>
      <c r="J24" s="471" t="s">
        <v>915</v>
      </c>
      <c r="K24" s="235" t="s">
        <v>916</v>
      </c>
      <c r="L24" s="338" t="n">
        <v>0.025</v>
      </c>
      <c r="M24" s="239" t="n">
        <v>400</v>
      </c>
      <c r="N24" s="239"/>
      <c r="O24" s="239" t="s">
        <v>897</v>
      </c>
      <c r="P24" s="239"/>
      <c r="Q24" s="239" t="n">
        <v>962</v>
      </c>
      <c r="R24" s="239"/>
      <c r="S24" s="407" t="n">
        <f aca="false">100*Q24/M24</f>
        <v>240.5</v>
      </c>
      <c r="T24" s="239"/>
    </row>
    <row r="25" customFormat="false" ht="12.75" hidden="false" customHeight="false" outlineLevel="0" collapsed="false">
      <c r="A25" s="239" t="s">
        <v>14</v>
      </c>
      <c r="B25" s="239"/>
      <c r="C25" s="239" t="n">
        <v>2009</v>
      </c>
      <c r="D25" s="399" t="s">
        <v>526</v>
      </c>
      <c r="E25" s="342" t="s">
        <v>516</v>
      </c>
      <c r="F25" s="467" t="s">
        <v>121</v>
      </c>
      <c r="G25" s="467" t="s">
        <v>31</v>
      </c>
      <c r="H25" s="467" t="s">
        <v>287</v>
      </c>
      <c r="I25" s="342" t="s">
        <v>684</v>
      </c>
      <c r="J25" s="471" t="s">
        <v>915</v>
      </c>
      <c r="K25" s="235" t="s">
        <v>917</v>
      </c>
      <c r="L25" s="338" t="n">
        <v>0.025</v>
      </c>
      <c r="M25" s="239" t="n">
        <v>400</v>
      </c>
      <c r="N25" s="239"/>
      <c r="O25" s="239" t="s">
        <v>897</v>
      </c>
      <c r="P25" s="239"/>
      <c r="Q25" s="239" t="n">
        <v>276</v>
      </c>
      <c r="R25" s="239"/>
      <c r="S25" s="407" t="n">
        <f aca="false">100*Q25/M25</f>
        <v>69</v>
      </c>
      <c r="T25" s="239"/>
    </row>
    <row r="26" customFormat="false" ht="22.5" hidden="false" customHeight="false" outlineLevel="0" collapsed="false">
      <c r="A26" s="239" t="s">
        <v>14</v>
      </c>
      <c r="B26" s="239"/>
      <c r="C26" s="239" t="n">
        <v>2009</v>
      </c>
      <c r="D26" s="399" t="s">
        <v>527</v>
      </c>
      <c r="E26" s="342" t="s">
        <v>523</v>
      </c>
      <c r="F26" s="467" t="s">
        <v>121</v>
      </c>
      <c r="G26" s="467" t="s">
        <v>31</v>
      </c>
      <c r="H26" s="468" t="s">
        <v>909</v>
      </c>
      <c r="I26" s="342" t="s">
        <v>658</v>
      </c>
      <c r="J26" s="471" t="s">
        <v>915</v>
      </c>
      <c r="K26" s="235" t="s">
        <v>911</v>
      </c>
      <c r="L26" s="338" t="n">
        <v>0.025</v>
      </c>
      <c r="M26" s="239" t="n">
        <v>1500</v>
      </c>
      <c r="N26" s="239"/>
      <c r="O26" s="239" t="s">
        <v>897</v>
      </c>
      <c r="P26" s="239"/>
      <c r="Q26" s="239" t="n">
        <v>445</v>
      </c>
      <c r="R26" s="239"/>
      <c r="S26" s="407" t="n">
        <f aca="false">100*Q26/M26</f>
        <v>29.6666666666667</v>
      </c>
      <c r="T26" s="239"/>
    </row>
    <row r="27" customFormat="false" ht="22.5" hidden="false" customHeight="false" outlineLevel="0" collapsed="false">
      <c r="A27" s="239" t="s">
        <v>14</v>
      </c>
      <c r="B27" s="239"/>
      <c r="C27" s="239" t="n">
        <v>2009</v>
      </c>
      <c r="D27" s="399" t="s">
        <v>582</v>
      </c>
      <c r="E27" s="342" t="s">
        <v>516</v>
      </c>
      <c r="F27" s="467" t="s">
        <v>121</v>
      </c>
      <c r="G27" s="467" t="s">
        <v>31</v>
      </c>
      <c r="H27" s="468" t="s">
        <v>909</v>
      </c>
      <c r="I27" s="342" t="s">
        <v>681</v>
      </c>
      <c r="J27" s="471" t="s">
        <v>915</v>
      </c>
      <c r="K27" s="235" t="s">
        <v>518</v>
      </c>
      <c r="L27" s="338" t="n">
        <v>0.025</v>
      </c>
      <c r="M27" s="239" t="s">
        <v>518</v>
      </c>
      <c r="N27" s="239"/>
      <c r="O27" s="239" t="s">
        <v>897</v>
      </c>
      <c r="P27" s="239"/>
      <c r="Q27" s="239" t="s">
        <v>518</v>
      </c>
      <c r="R27" s="239"/>
      <c r="S27" s="407"/>
      <c r="T27" s="239"/>
    </row>
    <row r="28" customFormat="false" ht="22.5" hidden="false" customHeight="false" outlineLevel="0" collapsed="false">
      <c r="A28" s="239" t="s">
        <v>14</v>
      </c>
      <c r="B28" s="239"/>
      <c r="C28" s="239" t="n">
        <v>2009</v>
      </c>
      <c r="D28" s="399" t="s">
        <v>559</v>
      </c>
      <c r="E28" s="342" t="s">
        <v>516</v>
      </c>
      <c r="F28" s="467" t="s">
        <v>121</v>
      </c>
      <c r="G28" s="467" t="s">
        <v>31</v>
      </c>
      <c r="H28" s="468" t="s">
        <v>909</v>
      </c>
      <c r="I28" s="342" t="s">
        <v>658</v>
      </c>
      <c r="J28" s="471" t="s">
        <v>918</v>
      </c>
      <c r="K28" s="235" t="s">
        <v>518</v>
      </c>
      <c r="L28" s="338" t="n">
        <v>0.025</v>
      </c>
      <c r="M28" s="239" t="s">
        <v>518</v>
      </c>
      <c r="N28" s="239"/>
      <c r="O28" s="239" t="s">
        <v>897</v>
      </c>
      <c r="P28" s="239"/>
      <c r="Q28" s="239" t="s">
        <v>518</v>
      </c>
      <c r="R28" s="239"/>
      <c r="S28" s="407"/>
      <c r="T28" s="239"/>
    </row>
    <row r="29" customFormat="false" ht="22.5" hidden="false" customHeight="false" outlineLevel="0" collapsed="false">
      <c r="A29" s="239" t="s">
        <v>14</v>
      </c>
      <c r="B29" s="239"/>
      <c r="C29" s="239" t="n">
        <v>2009</v>
      </c>
      <c r="D29" s="399" t="s">
        <v>560</v>
      </c>
      <c r="E29" s="342" t="s">
        <v>516</v>
      </c>
      <c r="F29" s="467" t="s">
        <v>121</v>
      </c>
      <c r="G29" s="467" t="s">
        <v>31</v>
      </c>
      <c r="H29" s="467" t="s">
        <v>912</v>
      </c>
      <c r="I29" s="342" t="s">
        <v>660</v>
      </c>
      <c r="J29" s="471" t="s">
        <v>918</v>
      </c>
      <c r="K29" s="235" t="s">
        <v>911</v>
      </c>
      <c r="L29" s="338" t="n">
        <v>0.025</v>
      </c>
      <c r="M29" s="239" t="n">
        <v>2500</v>
      </c>
      <c r="N29" s="239"/>
      <c r="O29" s="239" t="s">
        <v>897</v>
      </c>
      <c r="P29" s="239"/>
      <c r="Q29" s="239" t="n">
        <f aca="false">872</f>
        <v>872</v>
      </c>
      <c r="R29" s="239"/>
      <c r="S29" s="407" t="n">
        <f aca="false">100*Q29/M29</f>
        <v>34.88</v>
      </c>
      <c r="T29" s="239"/>
    </row>
    <row r="30" customFormat="false" ht="12.75" hidden="false" customHeight="true" outlineLevel="0" collapsed="false">
      <c r="A30" s="239" t="s">
        <v>14</v>
      </c>
      <c r="B30" s="239"/>
      <c r="C30" s="239" t="n">
        <v>2009</v>
      </c>
      <c r="D30" s="399" t="s">
        <v>565</v>
      </c>
      <c r="E30" s="342" t="s">
        <v>516</v>
      </c>
      <c r="F30" s="467" t="s">
        <v>121</v>
      </c>
      <c r="G30" s="467" t="s">
        <v>31</v>
      </c>
      <c r="H30" s="467" t="s">
        <v>287</v>
      </c>
      <c r="I30" s="342" t="s">
        <v>673</v>
      </c>
      <c r="J30" s="471" t="s">
        <v>918</v>
      </c>
      <c r="K30" s="235" t="s">
        <v>916</v>
      </c>
      <c r="L30" s="338" t="n">
        <v>0.025</v>
      </c>
      <c r="M30" s="239" t="n">
        <v>3200</v>
      </c>
      <c r="N30" s="239"/>
      <c r="O30" s="239" t="s">
        <v>897</v>
      </c>
      <c r="P30" s="239"/>
      <c r="Q30" s="239" t="n">
        <f aca="false">380+677</f>
        <v>1057</v>
      </c>
      <c r="R30" s="239"/>
      <c r="S30" s="407" t="n">
        <v>39</v>
      </c>
      <c r="T30" s="239"/>
    </row>
    <row r="31" customFormat="false" ht="12.75" hidden="false" customHeight="false" outlineLevel="0" collapsed="false">
      <c r="A31" s="239" t="s">
        <v>14</v>
      </c>
      <c r="B31" s="239"/>
      <c r="C31" s="239" t="n">
        <v>2009</v>
      </c>
      <c r="D31" s="399" t="s">
        <v>565</v>
      </c>
      <c r="E31" s="342" t="s">
        <v>516</v>
      </c>
      <c r="F31" s="467" t="s">
        <v>121</v>
      </c>
      <c r="G31" s="467" t="s">
        <v>31</v>
      </c>
      <c r="H31" s="467" t="s">
        <v>348</v>
      </c>
      <c r="I31" s="342" t="s">
        <v>674</v>
      </c>
      <c r="J31" s="471" t="s">
        <v>918</v>
      </c>
      <c r="K31" s="235"/>
      <c r="L31" s="338" t="n">
        <v>0.025</v>
      </c>
      <c r="M31" s="239"/>
      <c r="N31" s="239"/>
      <c r="O31" s="239"/>
      <c r="P31" s="239"/>
      <c r="Q31" s="239"/>
      <c r="R31" s="239"/>
      <c r="S31" s="407"/>
      <c r="T31" s="239"/>
    </row>
    <row r="32" customFormat="false" ht="33.75" hidden="false" customHeight="false" outlineLevel="0" collapsed="false">
      <c r="A32" s="239" t="s">
        <v>14</v>
      </c>
      <c r="B32" s="239"/>
      <c r="C32" s="239" t="n">
        <v>2009</v>
      </c>
      <c r="D32" s="399" t="s">
        <v>679</v>
      </c>
      <c r="E32" s="342" t="s">
        <v>523</v>
      </c>
      <c r="F32" s="467" t="s">
        <v>121</v>
      </c>
      <c r="G32" s="467" t="s">
        <v>31</v>
      </c>
      <c r="H32" s="468" t="s">
        <v>909</v>
      </c>
      <c r="I32" s="342" t="s">
        <v>658</v>
      </c>
      <c r="J32" s="471" t="s">
        <v>918</v>
      </c>
      <c r="K32" s="475" t="s">
        <v>919</v>
      </c>
      <c r="L32" s="338" t="n">
        <v>0.025</v>
      </c>
      <c r="M32" s="239" t="s">
        <v>518</v>
      </c>
      <c r="N32" s="239"/>
      <c r="O32" s="239" t="s">
        <v>897</v>
      </c>
      <c r="P32" s="239"/>
      <c r="Q32" s="239" t="n">
        <v>460</v>
      </c>
      <c r="R32" s="239"/>
      <c r="S32" s="407"/>
      <c r="T32" s="239"/>
    </row>
    <row r="33" customFormat="false" ht="33.75" hidden="false" customHeight="false" outlineLevel="0" collapsed="false">
      <c r="A33" s="239" t="s">
        <v>14</v>
      </c>
      <c r="B33" s="239"/>
      <c r="C33" s="239" t="n">
        <v>2009</v>
      </c>
      <c r="D33" s="399" t="s">
        <v>526</v>
      </c>
      <c r="E33" s="342" t="s">
        <v>516</v>
      </c>
      <c r="F33" s="467" t="s">
        <v>121</v>
      </c>
      <c r="G33" s="467" t="s">
        <v>31</v>
      </c>
      <c r="H33" s="467" t="s">
        <v>287</v>
      </c>
      <c r="I33" s="342" t="s">
        <v>684</v>
      </c>
      <c r="J33" s="471" t="s">
        <v>918</v>
      </c>
      <c r="K33" s="475" t="s">
        <v>919</v>
      </c>
      <c r="L33" s="338" t="n">
        <v>0.025</v>
      </c>
      <c r="M33" s="239" t="s">
        <v>518</v>
      </c>
      <c r="N33" s="239"/>
      <c r="O33" s="239" t="s">
        <v>897</v>
      </c>
      <c r="P33" s="239"/>
      <c r="Q33" s="239" t="n">
        <v>258</v>
      </c>
      <c r="R33" s="239"/>
      <c r="S33" s="407"/>
      <c r="T33" s="239"/>
      <c r="V33" s="209"/>
      <c r="W33" s="209"/>
      <c r="X33" s="209"/>
      <c r="Y33" s="209"/>
    </row>
    <row r="34" customFormat="false" ht="22.5" hidden="false" customHeight="false" outlineLevel="0" collapsed="false">
      <c r="A34" s="239" t="s">
        <v>14</v>
      </c>
      <c r="B34" s="239"/>
      <c r="C34" s="239" t="n">
        <v>2009</v>
      </c>
      <c r="D34" s="399" t="s">
        <v>527</v>
      </c>
      <c r="E34" s="342" t="s">
        <v>523</v>
      </c>
      <c r="F34" s="467" t="s">
        <v>121</v>
      </c>
      <c r="G34" s="467" t="s">
        <v>31</v>
      </c>
      <c r="H34" s="468" t="s">
        <v>909</v>
      </c>
      <c r="I34" s="342" t="s">
        <v>658</v>
      </c>
      <c r="J34" s="471" t="s">
        <v>918</v>
      </c>
      <c r="K34" s="235" t="s">
        <v>911</v>
      </c>
      <c r="L34" s="338" t="n">
        <v>0.025</v>
      </c>
      <c r="M34" s="239" t="n">
        <v>2300</v>
      </c>
      <c r="N34" s="239"/>
      <c r="O34" s="239" t="s">
        <v>897</v>
      </c>
      <c r="P34" s="239"/>
      <c r="Q34" s="239" t="n">
        <v>488</v>
      </c>
      <c r="R34" s="239"/>
      <c r="S34" s="407" t="n">
        <f aca="false">100*Q34/M34</f>
        <v>21.2173913043478</v>
      </c>
      <c r="T34" s="239"/>
      <c r="V34" s="135"/>
      <c r="W34" s="135"/>
      <c r="X34" s="135"/>
      <c r="Y34" s="135"/>
    </row>
    <row r="35" customFormat="false" ht="22.5" hidden="false" customHeight="false" outlineLevel="0" collapsed="false">
      <c r="A35" s="239" t="s">
        <v>14</v>
      </c>
      <c r="B35" s="239"/>
      <c r="C35" s="239" t="n">
        <v>2009</v>
      </c>
      <c r="D35" s="399" t="s">
        <v>582</v>
      </c>
      <c r="E35" s="342" t="s">
        <v>516</v>
      </c>
      <c r="F35" s="467" t="s">
        <v>121</v>
      </c>
      <c r="G35" s="467" t="s">
        <v>31</v>
      </c>
      <c r="H35" s="468" t="s">
        <v>909</v>
      </c>
      <c r="I35" s="342" t="s">
        <v>681</v>
      </c>
      <c r="J35" s="471" t="s">
        <v>918</v>
      </c>
      <c r="K35" s="235" t="s">
        <v>518</v>
      </c>
      <c r="L35" s="338" t="n">
        <v>0.025</v>
      </c>
      <c r="M35" s="239" t="s">
        <v>518</v>
      </c>
      <c r="N35" s="239"/>
      <c r="O35" s="239" t="s">
        <v>897</v>
      </c>
      <c r="P35" s="239"/>
      <c r="Q35" s="239" t="s">
        <v>518</v>
      </c>
      <c r="R35" s="239"/>
      <c r="S35" s="407"/>
      <c r="T35" s="239"/>
      <c r="V35" s="135"/>
      <c r="W35" s="135"/>
      <c r="X35" s="135"/>
      <c r="Y35" s="135"/>
    </row>
    <row r="36" customFormat="false" ht="22.5" hidden="false" customHeight="false" outlineLevel="0" collapsed="false">
      <c r="A36" s="277" t="s">
        <v>14</v>
      </c>
      <c r="B36" s="277"/>
      <c r="C36" s="277" t="n">
        <v>2009</v>
      </c>
      <c r="D36" s="392" t="s">
        <v>529</v>
      </c>
      <c r="E36" s="343" t="s">
        <v>523</v>
      </c>
      <c r="F36" s="476" t="s">
        <v>123</v>
      </c>
      <c r="G36" s="467" t="s">
        <v>31</v>
      </c>
      <c r="H36" s="241" t="s">
        <v>920</v>
      </c>
      <c r="I36" s="343" t="s">
        <v>687</v>
      </c>
      <c r="J36" s="471" t="s">
        <v>910</v>
      </c>
      <c r="K36" s="475" t="s">
        <v>921</v>
      </c>
      <c r="L36" s="477" t="n">
        <v>0.025</v>
      </c>
      <c r="M36" s="277" t="n">
        <v>1500</v>
      </c>
      <c r="N36" s="277"/>
      <c r="O36" s="277" t="n">
        <v>0.87</v>
      </c>
      <c r="P36" s="277"/>
      <c r="Q36" s="277" t="n">
        <v>1846</v>
      </c>
      <c r="R36" s="277"/>
      <c r="S36" s="407" t="n">
        <f aca="false">100*Q36/M36</f>
        <v>123.066666666667</v>
      </c>
      <c r="T36" s="277"/>
      <c r="U36" s="478"/>
      <c r="V36" s="478"/>
      <c r="W36" s="478"/>
      <c r="X36" s="135"/>
      <c r="Y36" s="135"/>
    </row>
    <row r="37" customFormat="false" ht="12.75" hidden="false" customHeight="false" outlineLevel="0" collapsed="false">
      <c r="A37" s="277" t="s">
        <v>14</v>
      </c>
      <c r="B37" s="277"/>
      <c r="C37" s="277" t="n">
        <v>2009</v>
      </c>
      <c r="D37" s="392" t="s">
        <v>529</v>
      </c>
      <c r="E37" s="343" t="s">
        <v>523</v>
      </c>
      <c r="F37" s="476" t="s">
        <v>123</v>
      </c>
      <c r="G37" s="467" t="s">
        <v>31</v>
      </c>
      <c r="H37" s="205" t="s">
        <v>411</v>
      </c>
      <c r="I37" s="343" t="s">
        <v>689</v>
      </c>
      <c r="J37" s="471" t="s">
        <v>910</v>
      </c>
      <c r="K37" s="475" t="s">
        <v>921</v>
      </c>
      <c r="L37" s="477" t="n">
        <v>0.025</v>
      </c>
      <c r="M37" s="277" t="n">
        <v>6000</v>
      </c>
      <c r="N37" s="277"/>
      <c r="O37" s="277" t="n">
        <v>0.51</v>
      </c>
      <c r="P37" s="277"/>
      <c r="Q37" s="277" t="n">
        <v>21040</v>
      </c>
      <c r="R37" s="277"/>
      <c r="S37" s="407" t="n">
        <f aca="false">100*Q37/M37</f>
        <v>350.666666666667</v>
      </c>
      <c r="T37" s="277"/>
      <c r="U37" s="478"/>
      <c r="V37" s="478"/>
      <c r="W37" s="478"/>
      <c r="X37" s="135"/>
      <c r="Y37" s="135"/>
    </row>
    <row r="38" customFormat="false" ht="12.75" hidden="false" customHeight="false" outlineLevel="0" collapsed="false">
      <c r="A38" s="277" t="s">
        <v>14</v>
      </c>
      <c r="B38" s="277"/>
      <c r="C38" s="277" t="n">
        <v>2009</v>
      </c>
      <c r="D38" s="399" t="s">
        <v>531</v>
      </c>
      <c r="E38" s="342" t="s">
        <v>523</v>
      </c>
      <c r="F38" s="476" t="s">
        <v>123</v>
      </c>
      <c r="G38" s="467" t="s">
        <v>31</v>
      </c>
      <c r="H38" s="205" t="s">
        <v>411</v>
      </c>
      <c r="I38" s="342" t="s">
        <v>689</v>
      </c>
      <c r="J38" s="471" t="s">
        <v>910</v>
      </c>
      <c r="K38" s="475"/>
      <c r="L38" s="477" t="n">
        <v>0.025</v>
      </c>
      <c r="M38" s="277" t="s">
        <v>518</v>
      </c>
      <c r="N38" s="277"/>
      <c r="O38" s="277" t="s">
        <v>897</v>
      </c>
      <c r="P38" s="277"/>
      <c r="Q38" s="277" t="s">
        <v>518</v>
      </c>
      <c r="R38" s="277"/>
      <c r="S38" s="407"/>
      <c r="T38" s="277"/>
      <c r="U38" s="478"/>
      <c r="V38" s="478"/>
      <c r="W38" s="478"/>
      <c r="X38" s="135"/>
      <c r="Y38" s="135"/>
    </row>
    <row r="39" customFormat="false" ht="22.5" hidden="false" customHeight="false" outlineLevel="0" collapsed="false">
      <c r="A39" s="277" t="s">
        <v>14</v>
      </c>
      <c r="B39" s="277"/>
      <c r="C39" s="277" t="n">
        <v>2009</v>
      </c>
      <c r="D39" s="392" t="s">
        <v>520</v>
      </c>
      <c r="E39" s="343" t="s">
        <v>516</v>
      </c>
      <c r="F39" s="476" t="s">
        <v>123</v>
      </c>
      <c r="G39" s="467" t="s">
        <v>31</v>
      </c>
      <c r="H39" s="205" t="s">
        <v>351</v>
      </c>
      <c r="I39" s="343" t="s">
        <v>692</v>
      </c>
      <c r="J39" s="471" t="s">
        <v>910</v>
      </c>
      <c r="K39" s="475" t="s">
        <v>911</v>
      </c>
      <c r="L39" s="477" t="n">
        <v>0.025</v>
      </c>
      <c r="M39" s="277" t="n">
        <v>600</v>
      </c>
      <c r="N39" s="277"/>
      <c r="O39" s="277" t="n">
        <v>1.73</v>
      </c>
      <c r="P39" s="277"/>
      <c r="Q39" s="277" t="n">
        <v>1019</v>
      </c>
      <c r="R39" s="277"/>
      <c r="S39" s="407" t="n">
        <f aca="false">100*Q39/M39</f>
        <v>169.833333333333</v>
      </c>
      <c r="T39" s="277"/>
      <c r="U39" s="478"/>
      <c r="V39" s="478"/>
      <c r="W39" s="478"/>
      <c r="X39" s="135"/>
      <c r="Y39" s="135"/>
    </row>
    <row r="40" customFormat="false" ht="22.5" hidden="false" customHeight="false" outlineLevel="0" collapsed="false">
      <c r="A40" s="277" t="s">
        <v>14</v>
      </c>
      <c r="B40" s="277"/>
      <c r="C40" s="277" t="n">
        <v>2009</v>
      </c>
      <c r="D40" s="392" t="s">
        <v>520</v>
      </c>
      <c r="E40" s="343" t="s">
        <v>516</v>
      </c>
      <c r="F40" s="476" t="s">
        <v>123</v>
      </c>
      <c r="G40" s="467" t="s">
        <v>31</v>
      </c>
      <c r="H40" s="205" t="s">
        <v>411</v>
      </c>
      <c r="I40" s="343" t="s">
        <v>694</v>
      </c>
      <c r="J40" s="471" t="s">
        <v>910</v>
      </c>
      <c r="K40" s="475" t="s">
        <v>911</v>
      </c>
      <c r="L40" s="477" t="n">
        <v>0.025</v>
      </c>
      <c r="M40" s="277" t="n">
        <v>2450</v>
      </c>
      <c r="N40" s="277"/>
      <c r="O40" s="277" t="n">
        <v>1.48</v>
      </c>
      <c r="P40" s="277"/>
      <c r="Q40" s="277" t="n">
        <v>3463</v>
      </c>
      <c r="R40" s="277"/>
      <c r="S40" s="407" t="n">
        <f aca="false">100*Q40/M40</f>
        <v>141.34693877551</v>
      </c>
      <c r="T40" s="277"/>
      <c r="U40" s="478"/>
      <c r="V40" s="478"/>
      <c r="W40" s="478"/>
      <c r="X40" s="135"/>
      <c r="Y40" s="135"/>
    </row>
    <row r="41" customFormat="false" ht="22.5" hidden="false" customHeight="false" outlineLevel="0" collapsed="false">
      <c r="A41" s="277" t="s">
        <v>14</v>
      </c>
      <c r="B41" s="277"/>
      <c r="C41" s="277" t="n">
        <v>2009</v>
      </c>
      <c r="D41" s="392" t="s">
        <v>520</v>
      </c>
      <c r="E41" s="343" t="s">
        <v>516</v>
      </c>
      <c r="F41" s="476" t="s">
        <v>123</v>
      </c>
      <c r="G41" s="467" t="s">
        <v>31</v>
      </c>
      <c r="H41" s="241" t="s">
        <v>920</v>
      </c>
      <c r="I41" s="343" t="s">
        <v>696</v>
      </c>
      <c r="J41" s="471" t="s">
        <v>910</v>
      </c>
      <c r="K41" s="475" t="s">
        <v>911</v>
      </c>
      <c r="L41" s="477" t="n">
        <v>0.025</v>
      </c>
      <c r="M41" s="277" t="n">
        <v>3000</v>
      </c>
      <c r="N41" s="277"/>
      <c r="O41" s="277" t="n">
        <v>1.22</v>
      </c>
      <c r="P41" s="277"/>
      <c r="Q41" s="277" t="n">
        <f aca="false">4218+1899</f>
        <v>6117</v>
      </c>
      <c r="R41" s="277"/>
      <c r="S41" s="407" t="n">
        <f aca="false">100*Q41/M41</f>
        <v>203.9</v>
      </c>
      <c r="T41" s="277"/>
      <c r="U41" s="478"/>
      <c r="V41" s="478"/>
      <c r="W41" s="478"/>
      <c r="X41" s="135"/>
      <c r="Y41" s="135"/>
    </row>
    <row r="42" customFormat="false" ht="22.5" hidden="false" customHeight="false" outlineLevel="0" collapsed="false">
      <c r="A42" s="277" t="s">
        <v>14</v>
      </c>
      <c r="B42" s="277"/>
      <c r="C42" s="277" t="n">
        <v>2009</v>
      </c>
      <c r="D42" s="392" t="s">
        <v>521</v>
      </c>
      <c r="E42" s="343" t="s">
        <v>516</v>
      </c>
      <c r="F42" s="476" t="s">
        <v>123</v>
      </c>
      <c r="G42" s="467" t="s">
        <v>31</v>
      </c>
      <c r="H42" s="205" t="s">
        <v>354</v>
      </c>
      <c r="I42" s="343" t="s">
        <v>698</v>
      </c>
      <c r="J42" s="471" t="s">
        <v>910</v>
      </c>
      <c r="K42" s="475" t="s">
        <v>911</v>
      </c>
      <c r="L42" s="477" t="n">
        <v>0.025</v>
      </c>
      <c r="M42" s="277" t="n">
        <v>2000</v>
      </c>
      <c r="N42" s="277"/>
      <c r="O42" s="277" t="n">
        <v>1.63</v>
      </c>
      <c r="P42" s="277"/>
      <c r="Q42" s="277" t="n">
        <v>4940</v>
      </c>
      <c r="R42" s="277"/>
      <c r="S42" s="407" t="n">
        <f aca="false">100*Q42/M42</f>
        <v>247</v>
      </c>
      <c r="T42" s="277"/>
      <c r="U42" s="478"/>
      <c r="V42" s="478"/>
      <c r="W42" s="478"/>
      <c r="X42" s="135"/>
      <c r="Y42" s="135"/>
    </row>
    <row r="43" customFormat="false" ht="22.5" hidden="false" customHeight="false" outlineLevel="0" collapsed="false">
      <c r="A43" s="277" t="s">
        <v>14</v>
      </c>
      <c r="B43" s="479"/>
      <c r="C43" s="277" t="n">
        <v>2009</v>
      </c>
      <c r="D43" s="392" t="s">
        <v>521</v>
      </c>
      <c r="E43" s="343" t="s">
        <v>516</v>
      </c>
      <c r="F43" s="476" t="s">
        <v>123</v>
      </c>
      <c r="G43" s="467" t="s">
        <v>31</v>
      </c>
      <c r="H43" s="205" t="s">
        <v>402</v>
      </c>
      <c r="I43" s="343" t="s">
        <v>700</v>
      </c>
      <c r="J43" s="471" t="s">
        <v>910</v>
      </c>
      <c r="K43" s="475" t="s">
        <v>911</v>
      </c>
      <c r="L43" s="477" t="n">
        <v>0.025</v>
      </c>
      <c r="M43" s="479" t="n">
        <v>1800</v>
      </c>
      <c r="N43" s="479"/>
      <c r="O43" s="479" t="n">
        <v>4.03</v>
      </c>
      <c r="P43" s="479"/>
      <c r="Q43" s="479" t="n">
        <v>2203</v>
      </c>
      <c r="R43" s="479"/>
      <c r="S43" s="407" t="n">
        <f aca="false">100*Q43/M43</f>
        <v>122.388888888889</v>
      </c>
      <c r="T43" s="479"/>
      <c r="U43" s="478"/>
      <c r="V43" s="478"/>
      <c r="W43" s="478"/>
      <c r="X43" s="135"/>
      <c r="Y43" s="135"/>
    </row>
    <row r="44" customFormat="false" ht="22.5" hidden="false" customHeight="false" outlineLevel="0" collapsed="false">
      <c r="A44" s="277" t="s">
        <v>14</v>
      </c>
      <c r="B44" s="277"/>
      <c r="C44" s="277" t="n">
        <v>2009</v>
      </c>
      <c r="D44" s="392" t="s">
        <v>521</v>
      </c>
      <c r="E44" s="343" t="s">
        <v>516</v>
      </c>
      <c r="F44" s="476" t="s">
        <v>123</v>
      </c>
      <c r="G44" s="467" t="s">
        <v>31</v>
      </c>
      <c r="H44" s="205" t="s">
        <v>411</v>
      </c>
      <c r="I44" s="343" t="s">
        <v>702</v>
      </c>
      <c r="J44" s="471" t="s">
        <v>910</v>
      </c>
      <c r="K44" s="475" t="s">
        <v>911</v>
      </c>
      <c r="L44" s="477" t="n">
        <v>0.025</v>
      </c>
      <c r="M44" s="239" t="n">
        <v>2500</v>
      </c>
      <c r="N44" s="239"/>
      <c r="O44" s="239" t="n">
        <v>2.48</v>
      </c>
      <c r="P44" s="239"/>
      <c r="Q44" s="239" t="n">
        <v>2838</v>
      </c>
      <c r="R44" s="239"/>
      <c r="S44" s="407" t="n">
        <f aca="false">100*Q44/M44</f>
        <v>113.52</v>
      </c>
      <c r="T44" s="239"/>
      <c r="U44" s="478"/>
      <c r="V44" s="478"/>
      <c r="W44" s="478"/>
      <c r="X44" s="135"/>
      <c r="Y44" s="135"/>
    </row>
    <row r="45" customFormat="false" ht="33.75" hidden="false" customHeight="false" outlineLevel="0" collapsed="false">
      <c r="A45" s="277" t="s">
        <v>14</v>
      </c>
      <c r="B45" s="277"/>
      <c r="C45" s="277" t="n">
        <v>2009</v>
      </c>
      <c r="D45" s="392" t="s">
        <v>533</v>
      </c>
      <c r="E45" s="343" t="s">
        <v>516</v>
      </c>
      <c r="F45" s="476" t="s">
        <v>123</v>
      </c>
      <c r="G45" s="467" t="s">
        <v>31</v>
      </c>
      <c r="H45" s="205" t="s">
        <v>411</v>
      </c>
      <c r="I45" s="343" t="s">
        <v>707</v>
      </c>
      <c r="J45" s="471" t="s">
        <v>910</v>
      </c>
      <c r="K45" s="475" t="s">
        <v>919</v>
      </c>
      <c r="L45" s="477" t="n">
        <v>0.025</v>
      </c>
      <c r="M45" s="479" t="s">
        <v>922</v>
      </c>
      <c r="N45" s="479"/>
      <c r="O45" s="479" t="n">
        <v>17.06</v>
      </c>
      <c r="P45" s="479"/>
      <c r="Q45" s="479" t="n">
        <v>117</v>
      </c>
      <c r="R45" s="479"/>
      <c r="S45" s="407"/>
      <c r="T45" s="479"/>
      <c r="U45" s="478"/>
      <c r="V45" s="478"/>
      <c r="W45" s="478"/>
      <c r="X45" s="135"/>
      <c r="Y45" s="135"/>
    </row>
    <row r="46" customFormat="false" ht="22.5" hidden="false" customHeight="false" outlineLevel="0" collapsed="false">
      <c r="A46" s="239" t="s">
        <v>14</v>
      </c>
      <c r="B46" s="239"/>
      <c r="C46" s="239" t="n">
        <v>2009</v>
      </c>
      <c r="D46" s="399" t="s">
        <v>534</v>
      </c>
      <c r="E46" s="342" t="s">
        <v>516</v>
      </c>
      <c r="F46" s="205" t="s">
        <v>123</v>
      </c>
      <c r="G46" s="467" t="s">
        <v>31</v>
      </c>
      <c r="H46" s="241" t="s">
        <v>920</v>
      </c>
      <c r="I46" s="342" t="s">
        <v>696</v>
      </c>
      <c r="J46" s="471" t="s">
        <v>910</v>
      </c>
      <c r="K46" s="235" t="s">
        <v>917</v>
      </c>
      <c r="L46" s="338" t="n">
        <v>0.025</v>
      </c>
      <c r="M46" s="239" t="n">
        <v>600</v>
      </c>
      <c r="N46" s="239"/>
      <c r="O46" s="239" t="n">
        <v>2.7</v>
      </c>
      <c r="P46" s="239"/>
      <c r="Q46" s="239" t="n">
        <v>1815</v>
      </c>
      <c r="R46" s="239"/>
      <c r="S46" s="407" t="n">
        <f aca="false">100*Q46/M46</f>
        <v>302.5</v>
      </c>
      <c r="T46" s="239"/>
      <c r="U46" s="478"/>
      <c r="V46" s="478"/>
      <c r="W46" s="478"/>
      <c r="X46" s="135"/>
      <c r="Y46" s="135"/>
    </row>
    <row r="47" customFormat="false" ht="33.75" hidden="false" customHeight="false" outlineLevel="0" collapsed="false">
      <c r="A47" s="277" t="s">
        <v>14</v>
      </c>
      <c r="B47" s="277"/>
      <c r="C47" s="277" t="n">
        <v>2009</v>
      </c>
      <c r="D47" s="399" t="s">
        <v>534</v>
      </c>
      <c r="E47" s="342" t="s">
        <v>516</v>
      </c>
      <c r="F47" s="205" t="s">
        <v>123</v>
      </c>
      <c r="G47" s="467" t="s">
        <v>31</v>
      </c>
      <c r="H47" s="205" t="s">
        <v>411</v>
      </c>
      <c r="I47" s="342" t="s">
        <v>705</v>
      </c>
      <c r="J47" s="471" t="s">
        <v>910</v>
      </c>
      <c r="K47" s="475" t="s">
        <v>919</v>
      </c>
      <c r="L47" s="338" t="s">
        <v>518</v>
      </c>
      <c r="M47" s="239" t="s">
        <v>518</v>
      </c>
      <c r="N47" s="239"/>
      <c r="O47" s="239" t="n">
        <v>3.52</v>
      </c>
      <c r="P47" s="239"/>
      <c r="Q47" s="239" t="n">
        <v>1538</v>
      </c>
      <c r="R47" s="239"/>
      <c r="S47" s="407"/>
      <c r="T47" s="239"/>
      <c r="U47" s="478"/>
      <c r="V47" s="478"/>
      <c r="W47" s="478"/>
      <c r="X47" s="135"/>
      <c r="Y47" s="135"/>
    </row>
    <row r="48" customFormat="false" ht="33.75" hidden="false" customHeight="false" outlineLevel="0" collapsed="false">
      <c r="A48" s="239" t="s">
        <v>14</v>
      </c>
      <c r="B48" s="239"/>
      <c r="C48" s="239" t="n">
        <v>2009</v>
      </c>
      <c r="D48" s="399" t="s">
        <v>758</v>
      </c>
      <c r="E48" s="342" t="s">
        <v>516</v>
      </c>
      <c r="F48" s="205" t="s">
        <v>123</v>
      </c>
      <c r="G48" s="467" t="s">
        <v>31</v>
      </c>
      <c r="H48" s="205" t="s">
        <v>411</v>
      </c>
      <c r="I48" s="342" t="s">
        <v>705</v>
      </c>
      <c r="J48" s="471" t="s">
        <v>910</v>
      </c>
      <c r="K48" s="475" t="s">
        <v>919</v>
      </c>
      <c r="L48" s="338" t="s">
        <v>518</v>
      </c>
      <c r="M48" s="239" t="s">
        <v>518</v>
      </c>
      <c r="N48" s="239"/>
      <c r="O48" s="239" t="n">
        <v>2.59</v>
      </c>
      <c r="P48" s="239"/>
      <c r="Q48" s="239" t="n">
        <v>1590</v>
      </c>
      <c r="R48" s="239"/>
      <c r="S48" s="407"/>
      <c r="T48" s="239"/>
      <c r="U48" s="478"/>
      <c r="V48" s="478"/>
      <c r="W48" s="478"/>
      <c r="X48" s="135"/>
      <c r="Y48" s="135"/>
    </row>
    <row r="49" customFormat="false" ht="12.75" hidden="false" customHeight="false" outlineLevel="0" collapsed="false">
      <c r="A49" s="277" t="s">
        <v>14</v>
      </c>
      <c r="B49" s="479"/>
      <c r="C49" s="277" t="n">
        <v>2009</v>
      </c>
      <c r="D49" s="392" t="s">
        <v>535</v>
      </c>
      <c r="E49" s="343" t="s">
        <v>516</v>
      </c>
      <c r="F49" s="476" t="s">
        <v>123</v>
      </c>
      <c r="G49" s="467" t="s">
        <v>31</v>
      </c>
      <c r="H49" s="241"/>
      <c r="I49" s="343" t="s">
        <v>710</v>
      </c>
      <c r="J49" s="471" t="s">
        <v>910</v>
      </c>
      <c r="K49" s="480" t="s">
        <v>917</v>
      </c>
      <c r="L49" s="477" t="n">
        <v>0.025</v>
      </c>
      <c r="M49" s="479" t="n">
        <v>300</v>
      </c>
      <c r="N49" s="479"/>
      <c r="O49" s="479" t="n">
        <v>22.48</v>
      </c>
      <c r="P49" s="479"/>
      <c r="Q49" s="479" t="n">
        <f aca="false">425+696</f>
        <v>1121</v>
      </c>
      <c r="R49" s="479"/>
      <c r="S49" s="407" t="n">
        <f aca="false">100*Q49/M49</f>
        <v>373.666666666667</v>
      </c>
      <c r="T49" s="479"/>
      <c r="U49" s="478"/>
      <c r="V49" s="478"/>
      <c r="W49" s="478"/>
      <c r="X49" s="135"/>
      <c r="Y49" s="135"/>
    </row>
    <row r="50" s="225" customFormat="true" ht="22.5" hidden="false" customHeight="false" outlineLevel="0" collapsed="false">
      <c r="A50" s="239" t="s">
        <v>14</v>
      </c>
      <c r="B50" s="239"/>
      <c r="C50" s="239" t="n">
        <v>2009</v>
      </c>
      <c r="D50" s="399" t="s">
        <v>536</v>
      </c>
      <c r="E50" s="342" t="s">
        <v>516</v>
      </c>
      <c r="F50" s="205" t="s">
        <v>123</v>
      </c>
      <c r="G50" s="467" t="s">
        <v>31</v>
      </c>
      <c r="H50" s="205" t="s">
        <v>923</v>
      </c>
      <c r="I50" s="342" t="s">
        <v>712</v>
      </c>
      <c r="J50" s="342" t="s">
        <v>910</v>
      </c>
      <c r="K50" s="235" t="s">
        <v>911</v>
      </c>
      <c r="L50" s="338" t="n">
        <v>0.025</v>
      </c>
      <c r="M50" s="239" t="n">
        <v>300</v>
      </c>
      <c r="N50" s="239"/>
      <c r="O50" s="239" t="n">
        <v>6.72</v>
      </c>
      <c r="P50" s="239"/>
      <c r="Q50" s="239" t="n">
        <f aca="false">132+39</f>
        <v>171</v>
      </c>
      <c r="R50" s="239"/>
      <c r="S50" s="407" t="n">
        <f aca="false">100*Q50/M50</f>
        <v>57</v>
      </c>
      <c r="T50" s="239"/>
      <c r="U50" s="481"/>
      <c r="V50" s="481"/>
      <c r="W50" s="481"/>
      <c r="X50" s="482"/>
      <c r="Y50" s="482"/>
    </row>
    <row r="51" customFormat="false" ht="12.75" hidden="false" customHeight="true" outlineLevel="0" collapsed="false">
      <c r="A51" s="277" t="s">
        <v>14</v>
      </c>
      <c r="B51" s="479"/>
      <c r="C51" s="277" t="n">
        <v>2009</v>
      </c>
      <c r="D51" s="392" t="s">
        <v>538</v>
      </c>
      <c r="E51" s="343" t="s">
        <v>523</v>
      </c>
      <c r="F51" s="476" t="s">
        <v>123</v>
      </c>
      <c r="G51" s="467" t="s">
        <v>31</v>
      </c>
      <c r="H51" s="205" t="s">
        <v>411</v>
      </c>
      <c r="I51" s="343" t="s">
        <v>705</v>
      </c>
      <c r="J51" s="471" t="s">
        <v>910</v>
      </c>
      <c r="K51" s="480" t="s">
        <v>917</v>
      </c>
      <c r="L51" s="477" t="n">
        <v>0.025</v>
      </c>
      <c r="M51" s="479" t="n">
        <v>200</v>
      </c>
      <c r="N51" s="479"/>
      <c r="O51" s="479" t="n">
        <v>3.9</v>
      </c>
      <c r="P51" s="479"/>
      <c r="Q51" s="479" t="n">
        <f aca="false">938</f>
        <v>938</v>
      </c>
      <c r="R51" s="479"/>
      <c r="S51" s="483" t="n">
        <f aca="false">100*Q51/M51</f>
        <v>469</v>
      </c>
      <c r="T51" s="479"/>
      <c r="U51" s="478"/>
      <c r="V51" s="478"/>
      <c r="W51" s="478"/>
      <c r="X51" s="135"/>
      <c r="Y51" s="135"/>
    </row>
    <row r="52" customFormat="false" ht="12.75" hidden="false" customHeight="false" outlineLevel="0" collapsed="false">
      <c r="A52" s="277" t="s">
        <v>14</v>
      </c>
      <c r="B52" s="277"/>
      <c r="C52" s="277" t="n">
        <v>2009</v>
      </c>
      <c r="D52" s="399" t="s">
        <v>539</v>
      </c>
      <c r="E52" s="343" t="s">
        <v>523</v>
      </c>
      <c r="F52" s="476" t="s">
        <v>123</v>
      </c>
      <c r="G52" s="467" t="s">
        <v>31</v>
      </c>
      <c r="H52" s="205" t="s">
        <v>411</v>
      </c>
      <c r="I52" s="343" t="s">
        <v>705</v>
      </c>
      <c r="J52" s="471" t="s">
        <v>910</v>
      </c>
      <c r="K52" s="480"/>
      <c r="L52" s="477" t="n">
        <v>0.025</v>
      </c>
      <c r="M52" s="479"/>
      <c r="N52" s="479"/>
      <c r="O52" s="479"/>
      <c r="P52" s="479"/>
      <c r="Q52" s="479"/>
      <c r="R52" s="479"/>
      <c r="S52" s="483" t="e">
        <f aca="false">100*Q52/M52</f>
        <v>#DIV/0!</v>
      </c>
      <c r="T52" s="479"/>
      <c r="U52" s="478"/>
      <c r="V52" s="478"/>
      <c r="W52" s="478"/>
      <c r="X52" s="135"/>
      <c r="Y52" s="135"/>
    </row>
    <row r="53" customFormat="false" ht="22.5" hidden="false" customHeight="false" outlineLevel="0" collapsed="false">
      <c r="A53" s="277" t="s">
        <v>14</v>
      </c>
      <c r="B53" s="277"/>
      <c r="C53" s="277" t="n">
        <v>2009</v>
      </c>
      <c r="D53" s="392" t="s">
        <v>522</v>
      </c>
      <c r="E53" s="343" t="s">
        <v>516</v>
      </c>
      <c r="F53" s="476" t="s">
        <v>123</v>
      </c>
      <c r="G53" s="467" t="s">
        <v>31</v>
      </c>
      <c r="H53" s="241" t="s">
        <v>920</v>
      </c>
      <c r="I53" s="343" t="s">
        <v>687</v>
      </c>
      <c r="J53" s="471" t="s">
        <v>910</v>
      </c>
      <c r="K53" s="475" t="s">
        <v>911</v>
      </c>
      <c r="L53" s="477" t="n">
        <v>0.025</v>
      </c>
      <c r="M53" s="277" t="n">
        <v>3300</v>
      </c>
      <c r="N53" s="277"/>
      <c r="O53" s="277" t="n">
        <v>1.57</v>
      </c>
      <c r="P53" s="277"/>
      <c r="Q53" s="277" t="n">
        <f aca="false">3320+3242</f>
        <v>6562</v>
      </c>
      <c r="R53" s="277"/>
      <c r="S53" s="407" t="n">
        <f aca="false">100*Q53/M53</f>
        <v>198.848484848485</v>
      </c>
      <c r="T53" s="277"/>
      <c r="U53" s="478"/>
      <c r="V53" s="478"/>
      <c r="W53" s="478"/>
      <c r="X53" s="135"/>
      <c r="Y53" s="135"/>
    </row>
    <row r="54" customFormat="false" ht="22.5" hidden="false" customHeight="false" outlineLevel="0" collapsed="false">
      <c r="A54" s="277" t="s">
        <v>14</v>
      </c>
      <c r="B54" s="277"/>
      <c r="C54" s="277" t="n">
        <v>2009</v>
      </c>
      <c r="D54" s="399" t="s">
        <v>522</v>
      </c>
      <c r="E54" s="342" t="s">
        <v>516</v>
      </c>
      <c r="F54" s="476" t="s">
        <v>123</v>
      </c>
      <c r="G54" s="467" t="s">
        <v>31</v>
      </c>
      <c r="H54" s="205" t="s">
        <v>411</v>
      </c>
      <c r="I54" s="342" t="s">
        <v>689</v>
      </c>
      <c r="J54" s="471" t="s">
        <v>910</v>
      </c>
      <c r="K54" s="475" t="s">
        <v>911</v>
      </c>
      <c r="L54" s="477" t="n">
        <v>0.025</v>
      </c>
      <c r="M54" s="277" t="n">
        <v>1500</v>
      </c>
      <c r="N54" s="277"/>
      <c r="O54" s="277" t="n">
        <v>2.17</v>
      </c>
      <c r="P54" s="277"/>
      <c r="Q54" s="277" t="n">
        <v>3106</v>
      </c>
      <c r="R54" s="277"/>
      <c r="S54" s="407" t="n">
        <f aca="false">100*Q54/M54</f>
        <v>207.066666666667</v>
      </c>
      <c r="T54" s="277"/>
      <c r="U54" s="478"/>
      <c r="V54" s="478"/>
      <c r="W54" s="478"/>
      <c r="X54" s="135"/>
      <c r="Y54" s="135"/>
    </row>
    <row r="55" customFormat="false" ht="33.75" hidden="false" customHeight="false" outlineLevel="0" collapsed="false">
      <c r="A55" s="277" t="s">
        <v>14</v>
      </c>
      <c r="B55" s="277"/>
      <c r="C55" s="277" t="n">
        <v>2009</v>
      </c>
      <c r="D55" s="399" t="s">
        <v>542</v>
      </c>
      <c r="E55" s="343" t="s">
        <v>516</v>
      </c>
      <c r="F55" s="476" t="s">
        <v>123</v>
      </c>
      <c r="G55" s="467" t="s">
        <v>31</v>
      </c>
      <c r="H55" s="241" t="s">
        <v>924</v>
      </c>
      <c r="I55" s="342" t="s">
        <v>724</v>
      </c>
      <c r="J55" s="471" t="s">
        <v>910</v>
      </c>
      <c r="K55" s="475" t="s">
        <v>917</v>
      </c>
      <c r="L55" s="477" t="n">
        <v>0.025</v>
      </c>
      <c r="M55" s="277" t="n">
        <v>2000</v>
      </c>
      <c r="N55" s="277"/>
      <c r="O55" s="277" t="n">
        <v>2.48</v>
      </c>
      <c r="P55" s="277"/>
      <c r="Q55" s="277" t="n">
        <f aca="false">1463+871</f>
        <v>2334</v>
      </c>
      <c r="R55" s="277"/>
      <c r="S55" s="407" t="n">
        <f aca="false">100*Q55/M55</f>
        <v>116.7</v>
      </c>
      <c r="T55" s="277"/>
      <c r="U55" s="478"/>
      <c r="V55" s="478"/>
      <c r="W55" s="478"/>
      <c r="X55" s="135"/>
      <c r="Y55" s="135"/>
    </row>
    <row r="56" customFormat="false" ht="12.75" hidden="false" customHeight="false" outlineLevel="0" collapsed="false">
      <c r="A56" s="277" t="s">
        <v>14</v>
      </c>
      <c r="B56" s="277"/>
      <c r="C56" s="277" t="n">
        <v>2009</v>
      </c>
      <c r="D56" s="392" t="s">
        <v>726</v>
      </c>
      <c r="E56" s="343" t="s">
        <v>523</v>
      </c>
      <c r="F56" s="476" t="s">
        <v>123</v>
      </c>
      <c r="G56" s="467" t="s">
        <v>31</v>
      </c>
      <c r="H56" s="205" t="s">
        <v>411</v>
      </c>
      <c r="I56" s="343" t="s">
        <v>705</v>
      </c>
      <c r="J56" s="471" t="s">
        <v>910</v>
      </c>
      <c r="K56" s="475" t="s">
        <v>917</v>
      </c>
      <c r="L56" s="477" t="n">
        <v>0.025</v>
      </c>
      <c r="M56" s="277" t="s">
        <v>518</v>
      </c>
      <c r="N56" s="277"/>
      <c r="O56" s="277" t="n">
        <v>4.8</v>
      </c>
      <c r="P56" s="277"/>
      <c r="Q56" s="277" t="n">
        <v>68</v>
      </c>
      <c r="R56" s="277"/>
      <c r="S56" s="407"/>
      <c r="T56" s="277"/>
      <c r="U56" s="478"/>
      <c r="V56" s="478"/>
      <c r="W56" s="478"/>
      <c r="X56" s="135"/>
      <c r="Y56" s="135"/>
    </row>
    <row r="57" customFormat="false" ht="12.75" hidden="false" customHeight="false" outlineLevel="0" collapsed="false">
      <c r="A57" s="277" t="s">
        <v>14</v>
      </c>
      <c r="B57" s="277"/>
      <c r="C57" s="277" t="n">
        <v>2009</v>
      </c>
      <c r="D57" s="399" t="s">
        <v>544</v>
      </c>
      <c r="E57" s="342" t="s">
        <v>516</v>
      </c>
      <c r="F57" s="476" t="s">
        <v>123</v>
      </c>
      <c r="G57" s="467" t="s">
        <v>31</v>
      </c>
      <c r="H57" s="205" t="s">
        <v>923</v>
      </c>
      <c r="I57" s="342" t="s">
        <v>728</v>
      </c>
      <c r="J57" s="471" t="s">
        <v>910</v>
      </c>
      <c r="K57" s="480" t="s">
        <v>917</v>
      </c>
      <c r="L57" s="477" t="n">
        <v>0.025</v>
      </c>
      <c r="M57" s="479" t="n">
        <v>600</v>
      </c>
      <c r="N57" s="479"/>
      <c r="O57" s="479" t="n">
        <v>1.03</v>
      </c>
      <c r="P57" s="479"/>
      <c r="Q57" s="479" t="n">
        <f aca="false">22+1248</f>
        <v>1270</v>
      </c>
      <c r="R57" s="479"/>
      <c r="S57" s="407" t="n">
        <f aca="false">100*Q57/M57</f>
        <v>211.666666666667</v>
      </c>
      <c r="T57" s="479"/>
      <c r="U57" s="478"/>
      <c r="V57" s="478"/>
      <c r="W57" s="478"/>
      <c r="X57" s="135"/>
      <c r="Y57" s="135"/>
    </row>
    <row r="58" customFormat="false" ht="22.5" hidden="false" customHeight="false" outlineLevel="0" collapsed="false">
      <c r="A58" s="277" t="s">
        <v>14</v>
      </c>
      <c r="B58" s="277"/>
      <c r="C58" s="277" t="n">
        <v>2009</v>
      </c>
      <c r="D58" s="392" t="s">
        <v>545</v>
      </c>
      <c r="E58" s="343" t="s">
        <v>516</v>
      </c>
      <c r="F58" s="476" t="s">
        <v>123</v>
      </c>
      <c r="G58" s="467" t="s">
        <v>31</v>
      </c>
      <c r="H58" s="241" t="s">
        <v>920</v>
      </c>
      <c r="I58" s="343" t="s">
        <v>696</v>
      </c>
      <c r="J58" s="471" t="s">
        <v>910</v>
      </c>
      <c r="K58" s="235" t="s">
        <v>911</v>
      </c>
      <c r="L58" s="477" t="n">
        <v>0.025</v>
      </c>
      <c r="M58" s="239" t="n">
        <v>1100</v>
      </c>
      <c r="N58" s="239"/>
      <c r="O58" s="239" t="n">
        <v>4.96</v>
      </c>
      <c r="P58" s="239"/>
      <c r="Q58" s="239" t="n">
        <f aca="false">175+1107</f>
        <v>1282</v>
      </c>
      <c r="R58" s="239"/>
      <c r="S58" s="407" t="n">
        <f aca="false">100*Q58/M58</f>
        <v>116.545454545455</v>
      </c>
      <c r="T58" s="239"/>
      <c r="U58" s="478"/>
      <c r="V58" s="478"/>
      <c r="W58" s="478"/>
      <c r="X58" s="135"/>
      <c r="Y58" s="135"/>
    </row>
    <row r="59" customFormat="false" ht="12.75" hidden="false" customHeight="false" outlineLevel="0" collapsed="false">
      <c r="A59" s="277" t="s">
        <v>14</v>
      </c>
      <c r="B59" s="277"/>
      <c r="C59" s="277" t="n">
        <v>2009</v>
      </c>
      <c r="D59" s="392" t="s">
        <v>545</v>
      </c>
      <c r="E59" s="343" t="s">
        <v>516</v>
      </c>
      <c r="F59" s="476" t="s">
        <v>123</v>
      </c>
      <c r="G59" s="467" t="s">
        <v>31</v>
      </c>
      <c r="H59" s="205" t="s">
        <v>411</v>
      </c>
      <c r="I59" s="343" t="s">
        <v>689</v>
      </c>
      <c r="J59" s="471" t="s">
        <v>910</v>
      </c>
      <c r="K59" s="235" t="s">
        <v>925</v>
      </c>
      <c r="L59" s="477" t="n">
        <v>0.025</v>
      </c>
      <c r="M59" s="239" t="s">
        <v>518</v>
      </c>
      <c r="N59" s="239"/>
      <c r="O59" s="239" t="n">
        <v>3.97</v>
      </c>
      <c r="P59" s="239"/>
      <c r="Q59" s="239" t="n">
        <v>278</v>
      </c>
      <c r="R59" s="239"/>
      <c r="S59" s="407"/>
      <c r="T59" s="239"/>
      <c r="U59" s="478"/>
      <c r="V59" s="478"/>
      <c r="W59" s="478"/>
      <c r="X59" s="135"/>
      <c r="Y59" s="135"/>
    </row>
    <row r="60" customFormat="false" ht="22.5" hidden="false" customHeight="false" outlineLevel="0" collapsed="false">
      <c r="A60" s="277" t="s">
        <v>14</v>
      </c>
      <c r="B60" s="277"/>
      <c r="C60" s="277" t="n">
        <v>2009</v>
      </c>
      <c r="D60" s="399" t="s">
        <v>546</v>
      </c>
      <c r="E60" s="342" t="s">
        <v>516</v>
      </c>
      <c r="F60" s="476" t="s">
        <v>123</v>
      </c>
      <c r="G60" s="467" t="s">
        <v>31</v>
      </c>
      <c r="H60" s="241" t="s">
        <v>920</v>
      </c>
      <c r="I60" s="342" t="s">
        <v>687</v>
      </c>
      <c r="J60" s="471" t="s">
        <v>910</v>
      </c>
      <c r="K60" s="480" t="s">
        <v>911</v>
      </c>
      <c r="L60" s="477" t="n">
        <v>0.025</v>
      </c>
      <c r="M60" s="479" t="n">
        <v>3500</v>
      </c>
      <c r="N60" s="479"/>
      <c r="O60" s="479" t="n">
        <v>1.26</v>
      </c>
      <c r="P60" s="479"/>
      <c r="Q60" s="479" t="n">
        <f aca="false">302+1192</f>
        <v>1494</v>
      </c>
      <c r="R60" s="479"/>
      <c r="S60" s="407" t="n">
        <f aca="false">100*Q60/M60</f>
        <v>42.6857142857143</v>
      </c>
      <c r="T60" s="479"/>
      <c r="U60" s="478"/>
      <c r="V60" s="478"/>
      <c r="W60" s="478"/>
      <c r="X60" s="135"/>
      <c r="Y60" s="135"/>
    </row>
    <row r="61" customFormat="false" ht="22.5" hidden="false" customHeight="false" outlineLevel="0" collapsed="false">
      <c r="A61" s="277" t="s">
        <v>14</v>
      </c>
      <c r="B61" s="277"/>
      <c r="C61" s="277" t="n">
        <v>2009</v>
      </c>
      <c r="D61" s="392" t="s">
        <v>546</v>
      </c>
      <c r="E61" s="343" t="s">
        <v>516</v>
      </c>
      <c r="F61" s="476" t="s">
        <v>123</v>
      </c>
      <c r="G61" s="467" t="s">
        <v>31</v>
      </c>
      <c r="H61" s="205" t="s">
        <v>411</v>
      </c>
      <c r="I61" s="343" t="s">
        <v>689</v>
      </c>
      <c r="J61" s="471" t="s">
        <v>910</v>
      </c>
      <c r="K61" s="475" t="s">
        <v>911</v>
      </c>
      <c r="L61" s="477" t="n">
        <v>0.025</v>
      </c>
      <c r="M61" s="277" t="n">
        <v>2000</v>
      </c>
      <c r="N61" s="277"/>
      <c r="O61" s="277" t="n">
        <v>1.26</v>
      </c>
      <c r="P61" s="277"/>
      <c r="Q61" s="277" t="n">
        <v>2298</v>
      </c>
      <c r="R61" s="277"/>
      <c r="S61" s="407" t="n">
        <f aca="false">100*Q61/M61</f>
        <v>114.9</v>
      </c>
      <c r="T61" s="277"/>
      <c r="U61" s="478"/>
      <c r="V61" s="478"/>
      <c r="W61" s="478"/>
      <c r="X61" s="135"/>
      <c r="Y61" s="135"/>
    </row>
    <row r="62" customFormat="false" ht="33.75" hidden="false" customHeight="false" outlineLevel="0" collapsed="false">
      <c r="A62" s="277" t="s">
        <v>14</v>
      </c>
      <c r="B62" s="277"/>
      <c r="C62" s="277" t="n">
        <v>2009</v>
      </c>
      <c r="D62" s="399" t="s">
        <v>547</v>
      </c>
      <c r="E62" s="342" t="s">
        <v>523</v>
      </c>
      <c r="F62" s="476" t="s">
        <v>123</v>
      </c>
      <c r="G62" s="467" t="s">
        <v>31</v>
      </c>
      <c r="H62" s="241" t="s">
        <v>924</v>
      </c>
      <c r="I62" s="342" t="s">
        <v>736</v>
      </c>
      <c r="J62" s="471" t="s">
        <v>910</v>
      </c>
      <c r="K62" s="475" t="s">
        <v>917</v>
      </c>
      <c r="L62" s="477" t="n">
        <v>0.025</v>
      </c>
      <c r="M62" s="277" t="s">
        <v>518</v>
      </c>
      <c r="N62" s="277"/>
      <c r="O62" s="277" t="n">
        <v>2.48</v>
      </c>
      <c r="P62" s="277"/>
      <c r="Q62" s="277" t="n">
        <v>199</v>
      </c>
      <c r="R62" s="277"/>
      <c r="S62" s="407"/>
      <c r="T62" s="277"/>
      <c r="U62" s="478"/>
      <c r="V62" s="478"/>
      <c r="W62" s="478"/>
      <c r="X62" s="135"/>
      <c r="Y62" s="135"/>
    </row>
    <row r="63" customFormat="false" ht="33.75" hidden="false" customHeight="false" outlineLevel="0" collapsed="false">
      <c r="A63" s="277" t="s">
        <v>14</v>
      </c>
      <c r="B63" s="277"/>
      <c r="C63" s="277" t="n">
        <v>2009</v>
      </c>
      <c r="D63" s="399" t="s">
        <v>624</v>
      </c>
      <c r="E63" s="342" t="s">
        <v>523</v>
      </c>
      <c r="F63" s="476" t="s">
        <v>123</v>
      </c>
      <c r="G63" s="467" t="s">
        <v>31</v>
      </c>
      <c r="H63" s="241" t="s">
        <v>924</v>
      </c>
      <c r="I63" s="342" t="s">
        <v>714</v>
      </c>
      <c r="J63" s="471" t="s">
        <v>910</v>
      </c>
      <c r="K63" s="475" t="s">
        <v>917</v>
      </c>
      <c r="L63" s="477" t="n">
        <v>0.025</v>
      </c>
      <c r="M63" s="277" t="n">
        <v>400</v>
      </c>
      <c r="N63" s="277"/>
      <c r="O63" s="277" t="n">
        <v>1.07</v>
      </c>
      <c r="P63" s="277"/>
      <c r="Q63" s="277" t="n">
        <v>1386</v>
      </c>
      <c r="R63" s="277"/>
      <c r="S63" s="407" t="n">
        <f aca="false">100*Q63/M63</f>
        <v>346.5</v>
      </c>
      <c r="T63" s="277"/>
      <c r="U63" s="478"/>
      <c r="V63" s="478"/>
      <c r="W63" s="478"/>
      <c r="X63" s="135"/>
      <c r="Y63" s="135"/>
    </row>
    <row r="64" customFormat="false" ht="22.5" hidden="false" customHeight="false" outlineLevel="0" collapsed="false">
      <c r="A64" s="277" t="s">
        <v>14</v>
      </c>
      <c r="B64" s="277"/>
      <c r="C64" s="277" t="n">
        <v>2009</v>
      </c>
      <c r="D64" s="392" t="s">
        <v>529</v>
      </c>
      <c r="E64" s="343" t="s">
        <v>523</v>
      </c>
      <c r="F64" s="476" t="s">
        <v>123</v>
      </c>
      <c r="G64" s="467" t="s">
        <v>31</v>
      </c>
      <c r="H64" s="241" t="s">
        <v>920</v>
      </c>
      <c r="I64" s="343" t="s">
        <v>687</v>
      </c>
      <c r="J64" s="471" t="s">
        <v>913</v>
      </c>
      <c r="K64" s="475" t="s">
        <v>921</v>
      </c>
      <c r="L64" s="477" t="n">
        <v>0.025</v>
      </c>
      <c r="M64" s="277" t="n">
        <v>1500</v>
      </c>
      <c r="N64" s="277"/>
      <c r="O64" s="277" t="n">
        <v>2.83</v>
      </c>
      <c r="P64" s="277"/>
      <c r="Q64" s="277" t="n">
        <v>1846</v>
      </c>
      <c r="R64" s="277"/>
      <c r="S64" s="407" t="n">
        <f aca="false">100*Q64/M64</f>
        <v>123.066666666667</v>
      </c>
      <c r="T64" s="277"/>
      <c r="V64" s="135"/>
      <c r="W64" s="135"/>
      <c r="X64" s="135"/>
      <c r="Y64" s="135"/>
    </row>
    <row r="65" customFormat="false" ht="12.75" hidden="false" customHeight="false" outlineLevel="0" collapsed="false">
      <c r="A65" s="277" t="s">
        <v>14</v>
      </c>
      <c r="B65" s="277"/>
      <c r="C65" s="277" t="n">
        <v>2009</v>
      </c>
      <c r="D65" s="392" t="s">
        <v>529</v>
      </c>
      <c r="E65" s="343" t="s">
        <v>523</v>
      </c>
      <c r="F65" s="476" t="s">
        <v>123</v>
      </c>
      <c r="G65" s="467" t="s">
        <v>31</v>
      </c>
      <c r="H65" s="205" t="s">
        <v>411</v>
      </c>
      <c r="I65" s="343" t="s">
        <v>689</v>
      </c>
      <c r="J65" s="471" t="s">
        <v>913</v>
      </c>
      <c r="K65" s="475" t="s">
        <v>921</v>
      </c>
      <c r="L65" s="477" t="n">
        <v>0.025</v>
      </c>
      <c r="M65" s="277" t="n">
        <v>6000</v>
      </c>
      <c r="N65" s="277"/>
      <c r="O65" s="277" t="n">
        <v>4.16</v>
      </c>
      <c r="P65" s="277"/>
      <c r="Q65" s="277" t="n">
        <v>21040</v>
      </c>
      <c r="R65" s="277"/>
      <c r="S65" s="407" t="n">
        <f aca="false">100*Q65/M65</f>
        <v>350.666666666667</v>
      </c>
      <c r="T65" s="277"/>
      <c r="V65" s="135"/>
      <c r="W65" s="135"/>
      <c r="X65" s="135"/>
      <c r="Y65" s="135"/>
    </row>
    <row r="66" customFormat="false" ht="12.75" hidden="false" customHeight="false" outlineLevel="0" collapsed="false">
      <c r="A66" s="277" t="s">
        <v>14</v>
      </c>
      <c r="B66" s="277"/>
      <c r="C66" s="277" t="n">
        <v>2009</v>
      </c>
      <c r="D66" s="399" t="s">
        <v>531</v>
      </c>
      <c r="E66" s="342" t="s">
        <v>523</v>
      </c>
      <c r="F66" s="476" t="s">
        <v>123</v>
      </c>
      <c r="G66" s="467" t="s">
        <v>31</v>
      </c>
      <c r="H66" s="205" t="s">
        <v>411</v>
      </c>
      <c r="I66" s="342" t="s">
        <v>689</v>
      </c>
      <c r="J66" s="471" t="s">
        <v>913</v>
      </c>
      <c r="K66" s="475"/>
      <c r="L66" s="477" t="n">
        <v>0.025</v>
      </c>
      <c r="M66" s="277" t="s">
        <v>518</v>
      </c>
      <c r="N66" s="277"/>
      <c r="O66" s="277"/>
      <c r="P66" s="277"/>
      <c r="Q66" s="277" t="s">
        <v>518</v>
      </c>
      <c r="R66" s="277"/>
      <c r="S66" s="407"/>
      <c r="T66" s="277"/>
      <c r="V66" s="135"/>
      <c r="W66" s="135"/>
      <c r="X66" s="135"/>
      <c r="Y66" s="135"/>
    </row>
    <row r="67" customFormat="false" ht="22.5" hidden="false" customHeight="false" outlineLevel="0" collapsed="false">
      <c r="A67" s="277" t="s">
        <v>14</v>
      </c>
      <c r="B67" s="277"/>
      <c r="C67" s="277" t="n">
        <v>2009</v>
      </c>
      <c r="D67" s="392" t="s">
        <v>520</v>
      </c>
      <c r="E67" s="343" t="s">
        <v>516</v>
      </c>
      <c r="F67" s="476" t="s">
        <v>123</v>
      </c>
      <c r="G67" s="467" t="s">
        <v>31</v>
      </c>
      <c r="H67" s="205" t="s">
        <v>351</v>
      </c>
      <c r="I67" s="343" t="s">
        <v>692</v>
      </c>
      <c r="J67" s="471" t="s">
        <v>913</v>
      </c>
      <c r="K67" s="475" t="s">
        <v>911</v>
      </c>
      <c r="L67" s="477" t="n">
        <v>0.025</v>
      </c>
      <c r="M67" s="277" t="n">
        <v>600</v>
      </c>
      <c r="N67" s="277"/>
      <c r="O67" s="277" t="n">
        <v>5.31</v>
      </c>
      <c r="P67" s="277"/>
      <c r="Q67" s="277" t="n">
        <v>1019</v>
      </c>
      <c r="R67" s="277"/>
      <c r="S67" s="407" t="n">
        <f aca="false">100*Q67/M67</f>
        <v>169.833333333333</v>
      </c>
      <c r="T67" s="277"/>
      <c r="V67" s="209"/>
      <c r="W67" s="209"/>
      <c r="X67" s="209"/>
      <c r="Y67" s="209"/>
    </row>
    <row r="68" customFormat="false" ht="22.5" hidden="false" customHeight="false" outlineLevel="0" collapsed="false">
      <c r="A68" s="277" t="s">
        <v>14</v>
      </c>
      <c r="B68" s="277"/>
      <c r="C68" s="277" t="n">
        <v>2009</v>
      </c>
      <c r="D68" s="392" t="s">
        <v>520</v>
      </c>
      <c r="E68" s="343" t="s">
        <v>516</v>
      </c>
      <c r="F68" s="476" t="s">
        <v>123</v>
      </c>
      <c r="G68" s="467" t="s">
        <v>31</v>
      </c>
      <c r="H68" s="205" t="s">
        <v>411</v>
      </c>
      <c r="I68" s="343" t="s">
        <v>694</v>
      </c>
      <c r="J68" s="471" t="s">
        <v>913</v>
      </c>
      <c r="K68" s="475" t="s">
        <v>911</v>
      </c>
      <c r="L68" s="477" t="n">
        <v>0.025</v>
      </c>
      <c r="M68" s="277" t="n">
        <v>2450</v>
      </c>
      <c r="N68" s="277"/>
      <c r="O68" s="277" t="n">
        <v>5.23</v>
      </c>
      <c r="P68" s="277"/>
      <c r="Q68" s="277" t="n">
        <v>3463</v>
      </c>
      <c r="R68" s="277"/>
      <c r="S68" s="407" t="n">
        <f aca="false">100*Q68/M68</f>
        <v>141.34693877551</v>
      </c>
      <c r="T68" s="277"/>
      <c r="V68" s="209"/>
      <c r="W68" s="209"/>
      <c r="X68" s="209"/>
      <c r="Y68" s="209"/>
    </row>
    <row r="69" customFormat="false" ht="22.5" hidden="false" customHeight="false" outlineLevel="0" collapsed="false">
      <c r="A69" s="277" t="s">
        <v>14</v>
      </c>
      <c r="B69" s="277"/>
      <c r="C69" s="277" t="n">
        <v>2009</v>
      </c>
      <c r="D69" s="392" t="s">
        <v>520</v>
      </c>
      <c r="E69" s="343" t="s">
        <v>516</v>
      </c>
      <c r="F69" s="476" t="s">
        <v>123</v>
      </c>
      <c r="G69" s="467" t="s">
        <v>31</v>
      </c>
      <c r="H69" s="241" t="s">
        <v>920</v>
      </c>
      <c r="I69" s="343" t="s">
        <v>696</v>
      </c>
      <c r="J69" s="471" t="s">
        <v>913</v>
      </c>
      <c r="K69" s="475" t="s">
        <v>911</v>
      </c>
      <c r="L69" s="477" t="n">
        <v>0.025</v>
      </c>
      <c r="M69" s="277" t="n">
        <v>3000</v>
      </c>
      <c r="N69" s="277"/>
      <c r="O69" s="277" t="n">
        <v>4.6</v>
      </c>
      <c r="P69" s="277"/>
      <c r="Q69" s="277" t="n">
        <f aca="false">4218+1899</f>
        <v>6117</v>
      </c>
      <c r="R69" s="277"/>
      <c r="S69" s="407" t="n">
        <f aca="false">100*Q69/M69</f>
        <v>203.9</v>
      </c>
      <c r="T69" s="277"/>
      <c r="V69" s="209"/>
      <c r="W69" s="209"/>
      <c r="X69" s="209"/>
      <c r="Y69" s="209"/>
    </row>
    <row r="70" customFormat="false" ht="22.5" hidden="false" customHeight="false" outlineLevel="0" collapsed="false">
      <c r="A70" s="277" t="s">
        <v>14</v>
      </c>
      <c r="B70" s="277"/>
      <c r="C70" s="277" t="n">
        <v>2009</v>
      </c>
      <c r="D70" s="392" t="s">
        <v>521</v>
      </c>
      <c r="E70" s="343" t="s">
        <v>516</v>
      </c>
      <c r="F70" s="476" t="s">
        <v>123</v>
      </c>
      <c r="G70" s="467" t="s">
        <v>31</v>
      </c>
      <c r="H70" s="205" t="s">
        <v>354</v>
      </c>
      <c r="I70" s="343" t="s">
        <v>698</v>
      </c>
      <c r="J70" s="471" t="s">
        <v>913</v>
      </c>
      <c r="K70" s="475" t="s">
        <v>911</v>
      </c>
      <c r="L70" s="477" t="n">
        <v>0.025</v>
      </c>
      <c r="M70" s="277" t="n">
        <v>2000</v>
      </c>
      <c r="N70" s="277"/>
      <c r="O70" s="277" t="n">
        <v>4.55</v>
      </c>
      <c r="P70" s="277"/>
      <c r="Q70" s="277" t="n">
        <v>4940</v>
      </c>
      <c r="R70" s="277"/>
      <c r="S70" s="407" t="n">
        <f aca="false">100*Q70/M70</f>
        <v>247</v>
      </c>
      <c r="T70" s="277"/>
      <c r="V70" s="209"/>
      <c r="W70" s="209"/>
      <c r="X70" s="209"/>
      <c r="Y70" s="209"/>
    </row>
    <row r="71" customFormat="false" ht="22.5" hidden="false" customHeight="false" outlineLevel="0" collapsed="false">
      <c r="A71" s="277" t="s">
        <v>14</v>
      </c>
      <c r="B71" s="479"/>
      <c r="C71" s="277" t="n">
        <v>2009</v>
      </c>
      <c r="D71" s="392" t="s">
        <v>521</v>
      </c>
      <c r="E71" s="343" t="s">
        <v>516</v>
      </c>
      <c r="F71" s="476" t="s">
        <v>123</v>
      </c>
      <c r="G71" s="467" t="s">
        <v>31</v>
      </c>
      <c r="H71" s="205" t="s">
        <v>402</v>
      </c>
      <c r="I71" s="343" t="s">
        <v>700</v>
      </c>
      <c r="J71" s="471" t="s">
        <v>913</v>
      </c>
      <c r="K71" s="475" t="s">
        <v>911</v>
      </c>
      <c r="L71" s="477" t="n">
        <v>0.025</v>
      </c>
      <c r="M71" s="479" t="n">
        <v>1800</v>
      </c>
      <c r="N71" s="479"/>
      <c r="O71" s="479" t="n">
        <v>10.09</v>
      </c>
      <c r="P71" s="479"/>
      <c r="Q71" s="479" t="n">
        <v>2203</v>
      </c>
      <c r="R71" s="479"/>
      <c r="S71" s="407" t="n">
        <f aca="false">100*Q71/M71</f>
        <v>122.388888888889</v>
      </c>
      <c r="T71" s="479"/>
      <c r="V71" s="209"/>
      <c r="W71" s="209"/>
      <c r="X71" s="209"/>
      <c r="Y71" s="209"/>
    </row>
    <row r="72" customFormat="false" ht="22.5" hidden="false" customHeight="false" outlineLevel="0" collapsed="false">
      <c r="A72" s="277" t="s">
        <v>14</v>
      </c>
      <c r="B72" s="277"/>
      <c r="C72" s="277" t="n">
        <v>2009</v>
      </c>
      <c r="D72" s="392" t="s">
        <v>521</v>
      </c>
      <c r="E72" s="343" t="s">
        <v>516</v>
      </c>
      <c r="F72" s="476" t="s">
        <v>123</v>
      </c>
      <c r="G72" s="467" t="s">
        <v>31</v>
      </c>
      <c r="H72" s="205" t="s">
        <v>411</v>
      </c>
      <c r="I72" s="343" t="s">
        <v>702</v>
      </c>
      <c r="J72" s="471" t="s">
        <v>913</v>
      </c>
      <c r="K72" s="475" t="s">
        <v>911</v>
      </c>
      <c r="L72" s="477" t="n">
        <v>0.025</v>
      </c>
      <c r="M72" s="239" t="n">
        <v>2500</v>
      </c>
      <c r="N72" s="239"/>
      <c r="O72" s="239" t="n">
        <v>7.16</v>
      </c>
      <c r="P72" s="239"/>
      <c r="Q72" s="239" t="n">
        <v>2838</v>
      </c>
      <c r="R72" s="239"/>
      <c r="S72" s="407" t="n">
        <f aca="false">100*Q72/M72</f>
        <v>113.52</v>
      </c>
      <c r="T72" s="239"/>
    </row>
    <row r="73" customFormat="false" ht="12.75" hidden="false" customHeight="false" outlineLevel="0" collapsed="false">
      <c r="A73" s="277" t="s">
        <v>14</v>
      </c>
      <c r="B73" s="277"/>
      <c r="C73" s="277" t="n">
        <v>2009</v>
      </c>
      <c r="D73" s="392" t="s">
        <v>533</v>
      </c>
      <c r="E73" s="343" t="s">
        <v>516</v>
      </c>
      <c r="F73" s="476" t="s">
        <v>123</v>
      </c>
      <c r="G73" s="467" t="s">
        <v>31</v>
      </c>
      <c r="H73" s="205" t="s">
        <v>411</v>
      </c>
      <c r="I73" s="343" t="s">
        <v>707</v>
      </c>
      <c r="J73" s="471" t="s">
        <v>913</v>
      </c>
      <c r="K73" s="235"/>
      <c r="L73" s="477" t="n">
        <v>0.025</v>
      </c>
      <c r="M73" s="479" t="s">
        <v>926</v>
      </c>
      <c r="N73" s="479"/>
      <c r="O73" s="479" t="n">
        <v>50.99</v>
      </c>
      <c r="P73" s="479"/>
      <c r="Q73" s="479" t="n">
        <v>117</v>
      </c>
      <c r="R73" s="479"/>
      <c r="S73" s="407"/>
      <c r="T73" s="479"/>
    </row>
    <row r="74" customFormat="false" ht="22.5" hidden="false" customHeight="false" outlineLevel="0" collapsed="false">
      <c r="A74" s="239" t="s">
        <v>14</v>
      </c>
      <c r="B74" s="239"/>
      <c r="C74" s="239" t="n">
        <v>2009</v>
      </c>
      <c r="D74" s="399" t="s">
        <v>534</v>
      </c>
      <c r="E74" s="342" t="s">
        <v>516</v>
      </c>
      <c r="F74" s="205" t="s">
        <v>123</v>
      </c>
      <c r="G74" s="467" t="s">
        <v>31</v>
      </c>
      <c r="H74" s="241" t="s">
        <v>920</v>
      </c>
      <c r="I74" s="342" t="s">
        <v>696</v>
      </c>
      <c r="J74" s="471" t="s">
        <v>913</v>
      </c>
      <c r="K74" s="235" t="s">
        <v>917</v>
      </c>
      <c r="L74" s="338" t="n">
        <v>0.025</v>
      </c>
      <c r="M74" s="239" t="n">
        <v>600</v>
      </c>
      <c r="N74" s="239"/>
      <c r="O74" s="239" t="n">
        <v>7.84</v>
      </c>
      <c r="P74" s="239"/>
      <c r="Q74" s="239" t="n">
        <v>1815</v>
      </c>
      <c r="R74" s="239"/>
      <c r="S74" s="407" t="n">
        <f aca="false">100*Q74/M74</f>
        <v>302.5</v>
      </c>
      <c r="T74" s="239"/>
    </row>
    <row r="75" customFormat="false" ht="12.75" hidden="false" customHeight="false" outlineLevel="0" collapsed="false">
      <c r="A75" s="277" t="s">
        <v>14</v>
      </c>
      <c r="B75" s="277"/>
      <c r="C75" s="277" t="n">
        <v>2009</v>
      </c>
      <c r="D75" s="399" t="s">
        <v>534</v>
      </c>
      <c r="E75" s="342" t="s">
        <v>516</v>
      </c>
      <c r="F75" s="205" t="s">
        <v>123</v>
      </c>
      <c r="G75" s="467" t="s">
        <v>31</v>
      </c>
      <c r="H75" s="205" t="s">
        <v>411</v>
      </c>
      <c r="I75" s="342" t="s">
        <v>705</v>
      </c>
      <c r="J75" s="471" t="s">
        <v>913</v>
      </c>
      <c r="K75" s="235"/>
      <c r="L75" s="338" t="s">
        <v>518</v>
      </c>
      <c r="M75" s="239" t="s">
        <v>518</v>
      </c>
      <c r="N75" s="239"/>
      <c r="O75" s="239" t="n">
        <v>9.75</v>
      </c>
      <c r="P75" s="239"/>
      <c r="Q75" s="239" t="n">
        <v>1538</v>
      </c>
      <c r="R75" s="239"/>
      <c r="S75" s="407"/>
      <c r="T75" s="239"/>
    </row>
    <row r="76" customFormat="false" ht="12.75" hidden="false" customHeight="false" outlineLevel="0" collapsed="false">
      <c r="A76" s="239" t="s">
        <v>14</v>
      </c>
      <c r="B76" s="239"/>
      <c r="C76" s="239" t="n">
        <v>2009</v>
      </c>
      <c r="D76" s="399" t="s">
        <v>758</v>
      </c>
      <c r="E76" s="342" t="s">
        <v>516</v>
      </c>
      <c r="F76" s="205" t="s">
        <v>123</v>
      </c>
      <c r="G76" s="467" t="s">
        <v>31</v>
      </c>
      <c r="H76" s="205" t="s">
        <v>411</v>
      </c>
      <c r="I76" s="342" t="s">
        <v>705</v>
      </c>
      <c r="J76" s="471" t="s">
        <v>913</v>
      </c>
      <c r="K76" s="235"/>
      <c r="L76" s="338" t="s">
        <v>518</v>
      </c>
      <c r="M76" s="239" t="s">
        <v>518</v>
      </c>
      <c r="N76" s="239"/>
      <c r="O76" s="239" t="n">
        <v>8.4</v>
      </c>
      <c r="P76" s="239"/>
      <c r="Q76" s="239" t="n">
        <v>1590</v>
      </c>
      <c r="R76" s="239"/>
      <c r="S76" s="407"/>
      <c r="T76" s="239"/>
    </row>
    <row r="77" customFormat="false" ht="12.75" hidden="false" customHeight="false" outlineLevel="0" collapsed="false">
      <c r="A77" s="277" t="s">
        <v>14</v>
      </c>
      <c r="B77" s="479"/>
      <c r="C77" s="277" t="n">
        <v>2009</v>
      </c>
      <c r="D77" s="392" t="s">
        <v>535</v>
      </c>
      <c r="E77" s="343" t="s">
        <v>516</v>
      </c>
      <c r="F77" s="476" t="s">
        <v>123</v>
      </c>
      <c r="G77" s="467" t="s">
        <v>31</v>
      </c>
      <c r="H77" s="241"/>
      <c r="I77" s="343" t="s">
        <v>710</v>
      </c>
      <c r="J77" s="471" t="s">
        <v>913</v>
      </c>
      <c r="K77" s="480" t="s">
        <v>917</v>
      </c>
      <c r="L77" s="477" t="n">
        <v>0.025</v>
      </c>
      <c r="M77" s="479" t="n">
        <v>300</v>
      </c>
      <c r="N77" s="479"/>
      <c r="O77" s="479" t="n">
        <v>54.45</v>
      </c>
      <c r="P77" s="479"/>
      <c r="Q77" s="479" t="n">
        <f aca="false">425+696</f>
        <v>1121</v>
      </c>
      <c r="R77" s="479"/>
      <c r="S77" s="407" t="n">
        <f aca="false">100*Q77/M77</f>
        <v>373.666666666667</v>
      </c>
      <c r="T77" s="479"/>
    </row>
    <row r="78" s="225" customFormat="true" ht="22.5" hidden="false" customHeight="false" outlineLevel="0" collapsed="false">
      <c r="A78" s="239" t="s">
        <v>14</v>
      </c>
      <c r="B78" s="239"/>
      <c r="C78" s="239" t="n">
        <v>2009</v>
      </c>
      <c r="D78" s="399" t="s">
        <v>536</v>
      </c>
      <c r="E78" s="342" t="s">
        <v>516</v>
      </c>
      <c r="F78" s="205" t="s">
        <v>123</v>
      </c>
      <c r="G78" s="467" t="s">
        <v>31</v>
      </c>
      <c r="H78" s="205" t="s">
        <v>923</v>
      </c>
      <c r="I78" s="342" t="s">
        <v>712</v>
      </c>
      <c r="J78" s="342" t="s">
        <v>913</v>
      </c>
      <c r="K78" s="235" t="s">
        <v>911</v>
      </c>
      <c r="L78" s="338" t="n">
        <v>0.025</v>
      </c>
      <c r="M78" s="239" t="n">
        <v>300</v>
      </c>
      <c r="N78" s="239"/>
      <c r="O78" s="239" t="n">
        <v>25.23</v>
      </c>
      <c r="P78" s="239"/>
      <c r="Q78" s="239" t="n">
        <f aca="false">132+39</f>
        <v>171</v>
      </c>
      <c r="R78" s="239"/>
      <c r="S78" s="407" t="n">
        <f aca="false">100*Q78/M78</f>
        <v>57</v>
      </c>
      <c r="T78" s="239"/>
      <c r="U78" s="482"/>
    </row>
    <row r="79" customFormat="false" ht="12.75" hidden="false" customHeight="true" outlineLevel="0" collapsed="false">
      <c r="A79" s="277" t="s">
        <v>14</v>
      </c>
      <c r="B79" s="479"/>
      <c r="C79" s="277" t="n">
        <v>2009</v>
      </c>
      <c r="D79" s="392" t="s">
        <v>538</v>
      </c>
      <c r="E79" s="343" t="s">
        <v>523</v>
      </c>
      <c r="F79" s="476" t="s">
        <v>123</v>
      </c>
      <c r="G79" s="467" t="s">
        <v>31</v>
      </c>
      <c r="H79" s="205" t="s">
        <v>411</v>
      </c>
      <c r="I79" s="343" t="s">
        <v>705</v>
      </c>
      <c r="J79" s="471" t="s">
        <v>913</v>
      </c>
      <c r="K79" s="480" t="s">
        <v>917</v>
      </c>
      <c r="L79" s="477" t="n">
        <v>0.025</v>
      </c>
      <c r="M79" s="479" t="n">
        <v>200</v>
      </c>
      <c r="N79" s="479"/>
      <c r="O79" s="479" t="n">
        <v>12.63</v>
      </c>
      <c r="P79" s="479"/>
      <c r="Q79" s="479" t="n">
        <f aca="false">938</f>
        <v>938</v>
      </c>
      <c r="R79" s="479"/>
      <c r="S79" s="483" t="n">
        <f aca="false">100*Q79/M79</f>
        <v>469</v>
      </c>
      <c r="T79" s="479"/>
    </row>
    <row r="80" customFormat="false" ht="12.75" hidden="false" customHeight="false" outlineLevel="0" collapsed="false">
      <c r="A80" s="277" t="s">
        <v>14</v>
      </c>
      <c r="B80" s="277"/>
      <c r="C80" s="277" t="n">
        <v>2009</v>
      </c>
      <c r="D80" s="399" t="s">
        <v>539</v>
      </c>
      <c r="E80" s="343" t="s">
        <v>523</v>
      </c>
      <c r="F80" s="476" t="s">
        <v>123</v>
      </c>
      <c r="G80" s="467" t="s">
        <v>31</v>
      </c>
      <c r="H80" s="205" t="s">
        <v>411</v>
      </c>
      <c r="I80" s="343" t="s">
        <v>705</v>
      </c>
      <c r="J80" s="471" t="s">
        <v>913</v>
      </c>
      <c r="K80" s="480"/>
      <c r="L80" s="477" t="n">
        <v>0.025</v>
      </c>
      <c r="M80" s="479"/>
      <c r="N80" s="479"/>
      <c r="O80" s="479"/>
      <c r="P80" s="479"/>
      <c r="Q80" s="479"/>
      <c r="R80" s="479"/>
      <c r="S80" s="483" t="e">
        <f aca="false">100*Q80/M80</f>
        <v>#DIV/0!</v>
      </c>
      <c r="T80" s="479"/>
    </row>
    <row r="81" customFormat="false" ht="22.5" hidden="false" customHeight="false" outlineLevel="0" collapsed="false">
      <c r="A81" s="277" t="s">
        <v>14</v>
      </c>
      <c r="B81" s="277"/>
      <c r="C81" s="277" t="n">
        <v>2009</v>
      </c>
      <c r="D81" s="392" t="s">
        <v>522</v>
      </c>
      <c r="E81" s="343" t="s">
        <v>516</v>
      </c>
      <c r="F81" s="476" t="s">
        <v>123</v>
      </c>
      <c r="G81" s="467" t="s">
        <v>31</v>
      </c>
      <c r="H81" s="241" t="s">
        <v>920</v>
      </c>
      <c r="I81" s="343" t="s">
        <v>687</v>
      </c>
      <c r="J81" s="471" t="s">
        <v>913</v>
      </c>
      <c r="K81" s="475" t="s">
        <v>911</v>
      </c>
      <c r="L81" s="477" t="n">
        <v>0.025</v>
      </c>
      <c r="M81" s="277" t="n">
        <v>3300</v>
      </c>
      <c r="N81" s="277"/>
      <c r="O81" s="277" t="n">
        <v>5.9</v>
      </c>
      <c r="P81" s="277"/>
      <c r="Q81" s="277" t="n">
        <f aca="false">3320+3242</f>
        <v>6562</v>
      </c>
      <c r="R81" s="277"/>
      <c r="S81" s="398" t="n">
        <f aca="false">100*Q81/M81</f>
        <v>198.848484848485</v>
      </c>
      <c r="T81" s="277"/>
    </row>
    <row r="82" customFormat="false" ht="22.5" hidden="false" customHeight="false" outlineLevel="0" collapsed="false">
      <c r="A82" s="277" t="s">
        <v>14</v>
      </c>
      <c r="B82" s="277"/>
      <c r="C82" s="277" t="n">
        <v>2009</v>
      </c>
      <c r="D82" s="399" t="s">
        <v>522</v>
      </c>
      <c r="E82" s="342" t="s">
        <v>516</v>
      </c>
      <c r="F82" s="476" t="s">
        <v>123</v>
      </c>
      <c r="G82" s="467" t="s">
        <v>31</v>
      </c>
      <c r="H82" s="205" t="s">
        <v>411</v>
      </c>
      <c r="I82" s="342" t="s">
        <v>689</v>
      </c>
      <c r="J82" s="471" t="s">
        <v>913</v>
      </c>
      <c r="K82" s="475" t="s">
        <v>911</v>
      </c>
      <c r="L82" s="477" t="n">
        <v>0.025</v>
      </c>
      <c r="M82" s="277" t="n">
        <v>1500</v>
      </c>
      <c r="N82" s="277"/>
      <c r="O82" s="277" t="n">
        <v>7</v>
      </c>
      <c r="P82" s="277"/>
      <c r="Q82" s="277" t="n">
        <v>3106</v>
      </c>
      <c r="R82" s="277"/>
      <c r="S82" s="398" t="n">
        <f aca="false">100*Q82/M82</f>
        <v>207.066666666667</v>
      </c>
      <c r="T82" s="277"/>
    </row>
    <row r="83" customFormat="false" ht="33.75" hidden="false" customHeight="false" outlineLevel="0" collapsed="false">
      <c r="A83" s="277" t="s">
        <v>14</v>
      </c>
      <c r="B83" s="277"/>
      <c r="C83" s="277" t="n">
        <v>2009</v>
      </c>
      <c r="D83" s="399" t="s">
        <v>542</v>
      </c>
      <c r="E83" s="343" t="s">
        <v>516</v>
      </c>
      <c r="F83" s="476" t="s">
        <v>123</v>
      </c>
      <c r="G83" s="467" t="s">
        <v>31</v>
      </c>
      <c r="H83" s="241" t="s">
        <v>924</v>
      </c>
      <c r="I83" s="342" t="s">
        <v>724</v>
      </c>
      <c r="J83" s="471" t="s">
        <v>913</v>
      </c>
      <c r="K83" s="475" t="s">
        <v>917</v>
      </c>
      <c r="L83" s="477" t="n">
        <v>0.025</v>
      </c>
      <c r="M83" s="277" t="n">
        <v>2000</v>
      </c>
      <c r="N83" s="277"/>
      <c r="O83" s="277" t="n">
        <v>8.21</v>
      </c>
      <c r="P83" s="277"/>
      <c r="Q83" s="277" t="n">
        <f aca="false">1463+871</f>
        <v>2334</v>
      </c>
      <c r="R83" s="277"/>
      <c r="S83" s="398" t="n">
        <f aca="false">100*Q83/M83</f>
        <v>116.7</v>
      </c>
      <c r="T83" s="277"/>
    </row>
    <row r="84" customFormat="false" ht="12.75" hidden="false" customHeight="false" outlineLevel="0" collapsed="false">
      <c r="A84" s="277" t="s">
        <v>14</v>
      </c>
      <c r="B84" s="277"/>
      <c r="C84" s="277" t="n">
        <v>2009</v>
      </c>
      <c r="D84" s="392" t="s">
        <v>726</v>
      </c>
      <c r="E84" s="343" t="s">
        <v>523</v>
      </c>
      <c r="F84" s="476" t="s">
        <v>123</v>
      </c>
      <c r="G84" s="467" t="s">
        <v>31</v>
      </c>
      <c r="H84" s="205" t="s">
        <v>411</v>
      </c>
      <c r="I84" s="343" t="s">
        <v>705</v>
      </c>
      <c r="J84" s="471" t="s">
        <v>913</v>
      </c>
      <c r="K84" s="475" t="s">
        <v>917</v>
      </c>
      <c r="L84" s="477" t="n">
        <v>0.025</v>
      </c>
      <c r="M84" s="277" t="s">
        <v>518</v>
      </c>
      <c r="N84" s="277"/>
      <c r="O84" s="277" t="n">
        <v>15.92</v>
      </c>
      <c r="P84" s="277"/>
      <c r="Q84" s="277" t="n">
        <v>68</v>
      </c>
      <c r="R84" s="277"/>
      <c r="S84" s="398"/>
      <c r="T84" s="277"/>
    </row>
    <row r="85" customFormat="false" ht="12.75" hidden="false" customHeight="false" outlineLevel="0" collapsed="false">
      <c r="A85" s="277" t="s">
        <v>14</v>
      </c>
      <c r="B85" s="277"/>
      <c r="C85" s="277" t="n">
        <v>2009</v>
      </c>
      <c r="D85" s="399" t="s">
        <v>544</v>
      </c>
      <c r="E85" s="342" t="s">
        <v>516</v>
      </c>
      <c r="F85" s="476" t="s">
        <v>123</v>
      </c>
      <c r="G85" s="467" t="s">
        <v>31</v>
      </c>
      <c r="H85" s="205" t="s">
        <v>923</v>
      </c>
      <c r="I85" s="342" t="s">
        <v>728</v>
      </c>
      <c r="J85" s="471" t="s">
        <v>913</v>
      </c>
      <c r="K85" s="480" t="s">
        <v>917</v>
      </c>
      <c r="L85" s="477" t="n">
        <v>0.025</v>
      </c>
      <c r="M85" s="479" t="n">
        <v>600</v>
      </c>
      <c r="N85" s="479"/>
      <c r="O85" s="479" t="n">
        <v>3.56</v>
      </c>
      <c r="P85" s="479"/>
      <c r="Q85" s="479" t="n">
        <f aca="false">22+1248</f>
        <v>1270</v>
      </c>
      <c r="R85" s="479"/>
      <c r="S85" s="398" t="n">
        <f aca="false">100*Q85/M85</f>
        <v>211.666666666667</v>
      </c>
      <c r="T85" s="479"/>
    </row>
    <row r="86" customFormat="false" ht="22.5" hidden="false" customHeight="false" outlineLevel="0" collapsed="false">
      <c r="A86" s="277" t="s">
        <v>14</v>
      </c>
      <c r="B86" s="277"/>
      <c r="C86" s="277" t="n">
        <v>2009</v>
      </c>
      <c r="D86" s="392" t="s">
        <v>545</v>
      </c>
      <c r="E86" s="343" t="s">
        <v>516</v>
      </c>
      <c r="F86" s="476" t="s">
        <v>123</v>
      </c>
      <c r="G86" s="467" t="s">
        <v>31</v>
      </c>
      <c r="H86" s="241" t="s">
        <v>920</v>
      </c>
      <c r="I86" s="343" t="s">
        <v>696</v>
      </c>
      <c r="J86" s="471" t="s">
        <v>913</v>
      </c>
      <c r="K86" s="235" t="s">
        <v>911</v>
      </c>
      <c r="L86" s="477" t="n">
        <v>0.025</v>
      </c>
      <c r="M86" s="239" t="n">
        <v>1100</v>
      </c>
      <c r="N86" s="239"/>
      <c r="O86" s="239" t="n">
        <v>17.19</v>
      </c>
      <c r="P86" s="239"/>
      <c r="Q86" s="239" t="n">
        <f aca="false">175+1107</f>
        <v>1282</v>
      </c>
      <c r="R86" s="239"/>
      <c r="S86" s="398" t="n">
        <f aca="false">100*Q86/M86</f>
        <v>116.545454545455</v>
      </c>
      <c r="T86" s="239"/>
    </row>
    <row r="87" customFormat="false" ht="12.75" hidden="false" customHeight="false" outlineLevel="0" collapsed="false">
      <c r="A87" s="277" t="s">
        <v>14</v>
      </c>
      <c r="B87" s="277"/>
      <c r="C87" s="277" t="n">
        <v>2009</v>
      </c>
      <c r="D87" s="392" t="s">
        <v>545</v>
      </c>
      <c r="E87" s="343" t="s">
        <v>516</v>
      </c>
      <c r="F87" s="476" t="s">
        <v>123</v>
      </c>
      <c r="G87" s="467" t="s">
        <v>31</v>
      </c>
      <c r="H87" s="205" t="s">
        <v>411</v>
      </c>
      <c r="I87" s="343" t="s">
        <v>689</v>
      </c>
      <c r="J87" s="471" t="s">
        <v>913</v>
      </c>
      <c r="K87" s="235" t="s">
        <v>925</v>
      </c>
      <c r="L87" s="477" t="n">
        <v>0.025</v>
      </c>
      <c r="M87" s="239" t="s">
        <v>518</v>
      </c>
      <c r="N87" s="239"/>
      <c r="O87" s="239" t="n">
        <v>11.54</v>
      </c>
      <c r="P87" s="239"/>
      <c r="Q87" s="239" t="n">
        <v>278</v>
      </c>
      <c r="R87" s="239"/>
      <c r="S87" s="398"/>
      <c r="T87" s="239"/>
    </row>
    <row r="88" customFormat="false" ht="22.5" hidden="false" customHeight="false" outlineLevel="0" collapsed="false">
      <c r="A88" s="277" t="s">
        <v>14</v>
      </c>
      <c r="B88" s="277"/>
      <c r="C88" s="277" t="n">
        <v>2009</v>
      </c>
      <c r="D88" s="399" t="s">
        <v>546</v>
      </c>
      <c r="E88" s="342" t="s">
        <v>516</v>
      </c>
      <c r="F88" s="476" t="s">
        <v>123</v>
      </c>
      <c r="G88" s="467" t="s">
        <v>31</v>
      </c>
      <c r="H88" s="241" t="s">
        <v>920</v>
      </c>
      <c r="I88" s="342" t="s">
        <v>687</v>
      </c>
      <c r="J88" s="471" t="s">
        <v>913</v>
      </c>
      <c r="K88" s="480" t="s">
        <v>911</v>
      </c>
      <c r="L88" s="477" t="n">
        <v>0.025</v>
      </c>
      <c r="M88" s="479" t="n">
        <v>3500</v>
      </c>
      <c r="N88" s="479"/>
      <c r="O88" s="479" t="n">
        <v>4.44</v>
      </c>
      <c r="P88" s="479"/>
      <c r="Q88" s="479" t="n">
        <f aca="false">302+1192</f>
        <v>1494</v>
      </c>
      <c r="R88" s="479"/>
      <c r="S88" s="398" t="n">
        <f aca="false">100*Q88/M88</f>
        <v>42.6857142857143</v>
      </c>
      <c r="T88" s="479"/>
    </row>
    <row r="89" customFormat="false" ht="22.5" hidden="false" customHeight="false" outlineLevel="0" collapsed="false">
      <c r="A89" s="277" t="s">
        <v>14</v>
      </c>
      <c r="B89" s="277"/>
      <c r="C89" s="277" t="n">
        <v>2009</v>
      </c>
      <c r="D89" s="392" t="s">
        <v>546</v>
      </c>
      <c r="E89" s="343" t="s">
        <v>516</v>
      </c>
      <c r="F89" s="476" t="s">
        <v>123</v>
      </c>
      <c r="G89" s="467" t="s">
        <v>31</v>
      </c>
      <c r="H89" s="205" t="s">
        <v>411</v>
      </c>
      <c r="I89" s="343" t="s">
        <v>689</v>
      </c>
      <c r="J89" s="471" t="s">
        <v>913</v>
      </c>
      <c r="K89" s="475" t="s">
        <v>911</v>
      </c>
      <c r="L89" s="477" t="n">
        <v>0.025</v>
      </c>
      <c r="M89" s="277" t="n">
        <v>2000</v>
      </c>
      <c r="N89" s="277"/>
      <c r="O89" s="277" t="n">
        <v>4.53</v>
      </c>
      <c r="P89" s="277"/>
      <c r="Q89" s="277" t="n">
        <v>2298</v>
      </c>
      <c r="R89" s="277"/>
      <c r="S89" s="398" t="n">
        <f aca="false">100*Q89/M89</f>
        <v>114.9</v>
      </c>
      <c r="T89" s="277"/>
    </row>
    <row r="90" customFormat="false" ht="33.75" hidden="false" customHeight="false" outlineLevel="0" collapsed="false">
      <c r="A90" s="277" t="s">
        <v>14</v>
      </c>
      <c r="B90" s="277"/>
      <c r="C90" s="277" t="n">
        <v>2009</v>
      </c>
      <c r="D90" s="399" t="s">
        <v>547</v>
      </c>
      <c r="E90" s="342" t="s">
        <v>523</v>
      </c>
      <c r="F90" s="476" t="s">
        <v>123</v>
      </c>
      <c r="G90" s="467" t="s">
        <v>31</v>
      </c>
      <c r="H90" s="241" t="s">
        <v>924</v>
      </c>
      <c r="I90" s="342" t="s">
        <v>736</v>
      </c>
      <c r="J90" s="471" t="s">
        <v>913</v>
      </c>
      <c r="K90" s="475" t="s">
        <v>917</v>
      </c>
      <c r="L90" s="477" t="n">
        <v>0.025</v>
      </c>
      <c r="M90" s="277" t="s">
        <v>518</v>
      </c>
      <c r="N90" s="277"/>
      <c r="O90" s="277" t="n">
        <v>6.88</v>
      </c>
      <c r="P90" s="277"/>
      <c r="Q90" s="277" t="n">
        <v>199</v>
      </c>
      <c r="R90" s="277"/>
      <c r="S90" s="398"/>
      <c r="T90" s="277"/>
    </row>
    <row r="91" customFormat="false" ht="33.75" hidden="false" customHeight="false" outlineLevel="0" collapsed="false">
      <c r="A91" s="277" t="s">
        <v>14</v>
      </c>
      <c r="B91" s="277"/>
      <c r="C91" s="277" t="n">
        <v>2009</v>
      </c>
      <c r="D91" s="399" t="s">
        <v>624</v>
      </c>
      <c r="E91" s="342" t="s">
        <v>523</v>
      </c>
      <c r="F91" s="476" t="s">
        <v>123</v>
      </c>
      <c r="G91" s="467" t="s">
        <v>31</v>
      </c>
      <c r="H91" s="241" t="s">
        <v>924</v>
      </c>
      <c r="I91" s="342" t="s">
        <v>714</v>
      </c>
      <c r="J91" s="471" t="s">
        <v>913</v>
      </c>
      <c r="K91" s="475" t="s">
        <v>917</v>
      </c>
      <c r="L91" s="477" t="n">
        <v>0.025</v>
      </c>
      <c r="M91" s="277" t="n">
        <v>400</v>
      </c>
      <c r="N91" s="277"/>
      <c r="O91" s="277" t="n">
        <v>3.74</v>
      </c>
      <c r="P91" s="277"/>
      <c r="Q91" s="277" t="n">
        <v>1386</v>
      </c>
      <c r="R91" s="277"/>
      <c r="S91" s="398" t="n">
        <f aca="false">100*Q91/M91</f>
        <v>346.5</v>
      </c>
      <c r="T91" s="277"/>
    </row>
    <row r="92" customFormat="false" ht="22.5" hidden="false" customHeight="false" outlineLevel="0" collapsed="false">
      <c r="A92" s="277" t="s">
        <v>14</v>
      </c>
      <c r="B92" s="277"/>
      <c r="C92" s="277" t="n">
        <v>2009</v>
      </c>
      <c r="D92" s="392" t="s">
        <v>529</v>
      </c>
      <c r="E92" s="343" t="s">
        <v>523</v>
      </c>
      <c r="F92" s="476" t="s">
        <v>123</v>
      </c>
      <c r="G92" s="467" t="s">
        <v>31</v>
      </c>
      <c r="H92" s="241" t="s">
        <v>920</v>
      </c>
      <c r="I92" s="343" t="s">
        <v>687</v>
      </c>
      <c r="J92" s="471" t="s">
        <v>915</v>
      </c>
      <c r="K92" s="475" t="s">
        <v>518</v>
      </c>
      <c r="L92" s="477" t="n">
        <v>0.025</v>
      </c>
      <c r="M92" s="277" t="s">
        <v>518</v>
      </c>
      <c r="N92" s="277"/>
      <c r="O92" s="277" t="s">
        <v>897</v>
      </c>
      <c r="P92" s="277"/>
      <c r="Q92" s="277" t="s">
        <v>518</v>
      </c>
      <c r="R92" s="277"/>
      <c r="S92" s="398"/>
      <c r="T92" s="277"/>
    </row>
    <row r="93" customFormat="false" ht="12.75" hidden="false" customHeight="false" outlineLevel="0" collapsed="false">
      <c r="A93" s="277" t="s">
        <v>14</v>
      </c>
      <c r="B93" s="277"/>
      <c r="C93" s="277" t="n">
        <v>2009</v>
      </c>
      <c r="D93" s="392" t="s">
        <v>529</v>
      </c>
      <c r="E93" s="343" t="s">
        <v>523</v>
      </c>
      <c r="F93" s="476" t="s">
        <v>123</v>
      </c>
      <c r="G93" s="467" t="s">
        <v>31</v>
      </c>
      <c r="H93" s="205" t="s">
        <v>411</v>
      </c>
      <c r="I93" s="343" t="s">
        <v>689</v>
      </c>
      <c r="J93" s="471" t="s">
        <v>915</v>
      </c>
      <c r="K93" s="475" t="s">
        <v>518</v>
      </c>
      <c r="L93" s="477" t="n">
        <v>0.025</v>
      </c>
      <c r="M93" s="277" t="s">
        <v>518</v>
      </c>
      <c r="N93" s="277"/>
      <c r="O93" s="277" t="s">
        <v>897</v>
      </c>
      <c r="P93" s="277"/>
      <c r="Q93" s="277" t="n">
        <v>278</v>
      </c>
      <c r="R93" s="277"/>
      <c r="S93" s="398"/>
      <c r="T93" s="277"/>
    </row>
    <row r="94" customFormat="false" ht="12.75" hidden="false" customHeight="false" outlineLevel="0" collapsed="false">
      <c r="A94" s="277" t="s">
        <v>14</v>
      </c>
      <c r="B94" s="277"/>
      <c r="C94" s="277" t="n">
        <v>2009</v>
      </c>
      <c r="D94" s="399" t="s">
        <v>531</v>
      </c>
      <c r="E94" s="342" t="s">
        <v>523</v>
      </c>
      <c r="F94" s="476" t="s">
        <v>123</v>
      </c>
      <c r="G94" s="467" t="s">
        <v>31</v>
      </c>
      <c r="H94" s="205" t="s">
        <v>411</v>
      </c>
      <c r="I94" s="342" t="s">
        <v>689</v>
      </c>
      <c r="J94" s="471" t="s">
        <v>915</v>
      </c>
      <c r="K94" s="475" t="s">
        <v>518</v>
      </c>
      <c r="L94" s="477" t="n">
        <v>0.025</v>
      </c>
      <c r="M94" s="277" t="s">
        <v>518</v>
      </c>
      <c r="N94" s="277"/>
      <c r="O94" s="277" t="s">
        <v>897</v>
      </c>
      <c r="P94" s="277"/>
      <c r="Q94" s="277" t="s">
        <v>518</v>
      </c>
      <c r="R94" s="277"/>
      <c r="S94" s="398"/>
      <c r="T94" s="277"/>
    </row>
    <row r="95" customFormat="false" ht="22.5" hidden="false" customHeight="false" outlineLevel="0" collapsed="false">
      <c r="A95" s="277" t="s">
        <v>14</v>
      </c>
      <c r="B95" s="277"/>
      <c r="C95" s="277" t="n">
        <v>2009</v>
      </c>
      <c r="D95" s="392" t="s">
        <v>520</v>
      </c>
      <c r="E95" s="343" t="s">
        <v>516</v>
      </c>
      <c r="F95" s="476" t="s">
        <v>123</v>
      </c>
      <c r="G95" s="467" t="s">
        <v>31</v>
      </c>
      <c r="H95" s="205" t="s">
        <v>351</v>
      </c>
      <c r="I95" s="343" t="s">
        <v>692</v>
      </c>
      <c r="J95" s="471" t="s">
        <v>915</v>
      </c>
      <c r="K95" s="475" t="s">
        <v>911</v>
      </c>
      <c r="L95" s="477" t="n">
        <v>0.025</v>
      </c>
      <c r="M95" s="277" t="n">
        <v>600</v>
      </c>
      <c r="N95" s="277"/>
      <c r="O95" s="277" t="s">
        <v>897</v>
      </c>
      <c r="P95" s="277"/>
      <c r="Q95" s="277" t="n">
        <v>1008</v>
      </c>
      <c r="R95" s="277"/>
      <c r="S95" s="398" t="n">
        <f aca="false">100*Q95/M95</f>
        <v>168</v>
      </c>
      <c r="T95" s="277"/>
    </row>
    <row r="96" customFormat="false" ht="22.5" hidden="false" customHeight="false" outlineLevel="0" collapsed="false">
      <c r="A96" s="277" t="s">
        <v>14</v>
      </c>
      <c r="B96" s="277"/>
      <c r="C96" s="277" t="n">
        <v>2009</v>
      </c>
      <c r="D96" s="392" t="s">
        <v>520</v>
      </c>
      <c r="E96" s="343" t="s">
        <v>516</v>
      </c>
      <c r="F96" s="476" t="s">
        <v>123</v>
      </c>
      <c r="G96" s="467" t="s">
        <v>31</v>
      </c>
      <c r="H96" s="205" t="s">
        <v>411</v>
      </c>
      <c r="I96" s="343" t="s">
        <v>694</v>
      </c>
      <c r="J96" s="471" t="s">
        <v>915</v>
      </c>
      <c r="K96" s="475" t="s">
        <v>911</v>
      </c>
      <c r="L96" s="477" t="n">
        <v>0.025</v>
      </c>
      <c r="M96" s="277" t="n">
        <v>1000</v>
      </c>
      <c r="N96" s="277"/>
      <c r="O96" s="277" t="s">
        <v>897</v>
      </c>
      <c r="P96" s="277"/>
      <c r="Q96" s="277" t="n">
        <v>1560</v>
      </c>
      <c r="R96" s="277"/>
      <c r="S96" s="398" t="n">
        <f aca="false">100*Q96/M96</f>
        <v>156</v>
      </c>
      <c r="T96" s="277"/>
    </row>
    <row r="97" customFormat="false" ht="22.5" hidden="false" customHeight="false" outlineLevel="0" collapsed="false">
      <c r="A97" s="277" t="s">
        <v>14</v>
      </c>
      <c r="B97" s="277"/>
      <c r="C97" s="277" t="n">
        <v>2009</v>
      </c>
      <c r="D97" s="392" t="s">
        <v>520</v>
      </c>
      <c r="E97" s="343" t="s">
        <v>516</v>
      </c>
      <c r="F97" s="476" t="s">
        <v>123</v>
      </c>
      <c r="G97" s="467" t="s">
        <v>31</v>
      </c>
      <c r="H97" s="241" t="s">
        <v>920</v>
      </c>
      <c r="I97" s="343" t="s">
        <v>696</v>
      </c>
      <c r="J97" s="471" t="s">
        <v>915</v>
      </c>
      <c r="K97" s="475" t="s">
        <v>911</v>
      </c>
      <c r="L97" s="477" t="n">
        <v>0.025</v>
      </c>
      <c r="M97" s="277" t="n">
        <v>1000</v>
      </c>
      <c r="N97" s="277"/>
      <c r="O97" s="277" t="s">
        <v>897</v>
      </c>
      <c r="P97" s="277"/>
      <c r="Q97" s="277" t="n">
        <f aca="false">408+2281</f>
        <v>2689</v>
      </c>
      <c r="R97" s="277"/>
      <c r="S97" s="398" t="n">
        <f aca="false">100*Q97/M97</f>
        <v>268.9</v>
      </c>
      <c r="T97" s="277"/>
    </row>
    <row r="98" customFormat="false" ht="12.75" hidden="false" customHeight="false" outlineLevel="0" collapsed="false">
      <c r="A98" s="277" t="s">
        <v>14</v>
      </c>
      <c r="B98" s="277"/>
      <c r="C98" s="277" t="n">
        <v>2009</v>
      </c>
      <c r="D98" s="392" t="s">
        <v>521</v>
      </c>
      <c r="E98" s="343" t="s">
        <v>516</v>
      </c>
      <c r="F98" s="476" t="s">
        <v>123</v>
      </c>
      <c r="G98" s="467" t="s">
        <v>31</v>
      </c>
      <c r="H98" s="205" t="s">
        <v>354</v>
      </c>
      <c r="I98" s="343" t="s">
        <v>698</v>
      </c>
      <c r="J98" s="471" t="s">
        <v>915</v>
      </c>
      <c r="K98" s="475" t="s">
        <v>917</v>
      </c>
      <c r="L98" s="477" t="n">
        <v>0.025</v>
      </c>
      <c r="M98" s="277" t="n">
        <v>100</v>
      </c>
      <c r="N98" s="277"/>
      <c r="O98" s="277" t="s">
        <v>897</v>
      </c>
      <c r="P98" s="277"/>
      <c r="Q98" s="277" t="n">
        <v>184</v>
      </c>
      <c r="R98" s="277"/>
      <c r="S98" s="398" t="n">
        <f aca="false">100*Q98/M98</f>
        <v>184</v>
      </c>
      <c r="T98" s="277"/>
    </row>
    <row r="99" customFormat="false" ht="12.75" hidden="false" customHeight="false" outlineLevel="0" collapsed="false">
      <c r="A99" s="277" t="s">
        <v>14</v>
      </c>
      <c r="B99" s="479"/>
      <c r="C99" s="277" t="n">
        <v>2009</v>
      </c>
      <c r="D99" s="392" t="s">
        <v>521</v>
      </c>
      <c r="E99" s="343" t="s">
        <v>516</v>
      </c>
      <c r="F99" s="476" t="s">
        <v>123</v>
      </c>
      <c r="G99" s="467" t="s">
        <v>31</v>
      </c>
      <c r="H99" s="205" t="s">
        <v>402</v>
      </c>
      <c r="I99" s="343" t="s">
        <v>700</v>
      </c>
      <c r="J99" s="471" t="s">
        <v>915</v>
      </c>
      <c r="K99" s="480" t="s">
        <v>917</v>
      </c>
      <c r="L99" s="477" t="n">
        <v>0.025</v>
      </c>
      <c r="M99" s="479" t="n">
        <v>400</v>
      </c>
      <c r="N99" s="479"/>
      <c r="O99" s="479" t="s">
        <v>897</v>
      </c>
      <c r="P99" s="479"/>
      <c r="Q99" s="479" t="n">
        <v>985</v>
      </c>
      <c r="R99" s="479"/>
      <c r="S99" s="398" t="n">
        <f aca="false">100*Q99/M99</f>
        <v>246.25</v>
      </c>
      <c r="T99" s="479"/>
    </row>
    <row r="100" customFormat="false" ht="12.75" hidden="false" customHeight="false" outlineLevel="0" collapsed="false">
      <c r="A100" s="277" t="s">
        <v>14</v>
      </c>
      <c r="B100" s="277"/>
      <c r="C100" s="277" t="n">
        <v>2009</v>
      </c>
      <c r="D100" s="392" t="s">
        <v>521</v>
      </c>
      <c r="E100" s="343" t="s">
        <v>516</v>
      </c>
      <c r="F100" s="476" t="s">
        <v>123</v>
      </c>
      <c r="G100" s="467" t="s">
        <v>31</v>
      </c>
      <c r="H100" s="205" t="s">
        <v>411</v>
      </c>
      <c r="I100" s="343" t="s">
        <v>702</v>
      </c>
      <c r="J100" s="471" t="s">
        <v>915</v>
      </c>
      <c r="K100" s="235" t="s">
        <v>917</v>
      </c>
      <c r="L100" s="477" t="n">
        <v>0.025</v>
      </c>
      <c r="M100" s="239" t="n">
        <v>200</v>
      </c>
      <c r="N100" s="239"/>
      <c r="O100" s="239" t="s">
        <v>897</v>
      </c>
      <c r="P100" s="239"/>
      <c r="Q100" s="239" t="n">
        <v>508</v>
      </c>
      <c r="R100" s="239"/>
      <c r="S100" s="398" t="n">
        <f aca="false">100*Q100/M100</f>
        <v>254</v>
      </c>
      <c r="T100" s="239"/>
    </row>
    <row r="101" customFormat="false" ht="12.75" hidden="false" customHeight="false" outlineLevel="0" collapsed="false">
      <c r="A101" s="277" t="s">
        <v>14</v>
      </c>
      <c r="B101" s="277"/>
      <c r="C101" s="277" t="n">
        <v>2009</v>
      </c>
      <c r="D101" s="392" t="s">
        <v>533</v>
      </c>
      <c r="E101" s="343" t="s">
        <v>516</v>
      </c>
      <c r="F101" s="476" t="s">
        <v>123</v>
      </c>
      <c r="G101" s="467" t="s">
        <v>31</v>
      </c>
      <c r="H101" s="205" t="s">
        <v>411</v>
      </c>
      <c r="I101" s="343" t="s">
        <v>707</v>
      </c>
      <c r="J101" s="471" t="s">
        <v>915</v>
      </c>
      <c r="K101" s="235" t="s">
        <v>917</v>
      </c>
      <c r="L101" s="477" t="n">
        <v>0.025</v>
      </c>
      <c r="M101" s="479" t="n">
        <v>50</v>
      </c>
      <c r="N101" s="479"/>
      <c r="O101" s="479" t="s">
        <v>897</v>
      </c>
      <c r="P101" s="479"/>
      <c r="Q101" s="479" t="n">
        <v>10</v>
      </c>
      <c r="R101" s="479"/>
      <c r="S101" s="398" t="n">
        <f aca="false">100*Q101/M101</f>
        <v>20</v>
      </c>
      <c r="T101" s="479"/>
    </row>
    <row r="102" customFormat="false" ht="22.5" hidden="false" customHeight="false" outlineLevel="0" collapsed="false">
      <c r="A102" s="239" t="s">
        <v>14</v>
      </c>
      <c r="B102" s="239"/>
      <c r="C102" s="239" t="n">
        <v>2009</v>
      </c>
      <c r="D102" s="399" t="s">
        <v>534</v>
      </c>
      <c r="E102" s="342" t="s">
        <v>516</v>
      </c>
      <c r="F102" s="205" t="s">
        <v>123</v>
      </c>
      <c r="G102" s="467" t="s">
        <v>31</v>
      </c>
      <c r="H102" s="241" t="s">
        <v>920</v>
      </c>
      <c r="I102" s="342" t="s">
        <v>696</v>
      </c>
      <c r="J102" s="471" t="s">
        <v>915</v>
      </c>
      <c r="K102" s="235"/>
      <c r="L102" s="338" t="n">
        <v>0.025</v>
      </c>
      <c r="M102" s="239" t="s">
        <v>518</v>
      </c>
      <c r="N102" s="239"/>
      <c r="O102" s="239" t="s">
        <v>897</v>
      </c>
      <c r="P102" s="239"/>
      <c r="Q102" s="239" t="s">
        <v>518</v>
      </c>
      <c r="R102" s="239"/>
      <c r="S102" s="398"/>
      <c r="T102" s="239"/>
    </row>
    <row r="103" customFormat="false" ht="12.75" hidden="false" customHeight="false" outlineLevel="0" collapsed="false">
      <c r="A103" s="277" t="s">
        <v>14</v>
      </c>
      <c r="B103" s="277"/>
      <c r="C103" s="277" t="n">
        <v>2009</v>
      </c>
      <c r="D103" s="399" t="s">
        <v>534</v>
      </c>
      <c r="E103" s="342" t="s">
        <v>516</v>
      </c>
      <c r="F103" s="205" t="s">
        <v>123</v>
      </c>
      <c r="G103" s="467" t="s">
        <v>31</v>
      </c>
      <c r="H103" s="205" t="s">
        <v>411</v>
      </c>
      <c r="I103" s="342" t="s">
        <v>705</v>
      </c>
      <c r="J103" s="471" t="s">
        <v>915</v>
      </c>
      <c r="K103" s="235" t="s">
        <v>917</v>
      </c>
      <c r="L103" s="338" t="s">
        <v>518</v>
      </c>
      <c r="M103" s="239" t="s">
        <v>518</v>
      </c>
      <c r="N103" s="239"/>
      <c r="O103" s="239" t="s">
        <v>897</v>
      </c>
      <c r="P103" s="239"/>
      <c r="Q103" s="239" t="n">
        <v>756</v>
      </c>
      <c r="R103" s="239"/>
      <c r="S103" s="398"/>
      <c r="T103" s="239"/>
    </row>
    <row r="104" customFormat="false" ht="12.75" hidden="false" customHeight="false" outlineLevel="0" collapsed="false">
      <c r="A104" s="239" t="s">
        <v>14</v>
      </c>
      <c r="B104" s="239"/>
      <c r="C104" s="239" t="n">
        <v>2009</v>
      </c>
      <c r="D104" s="399" t="s">
        <v>758</v>
      </c>
      <c r="E104" s="342" t="s">
        <v>516</v>
      </c>
      <c r="F104" s="205" t="s">
        <v>123</v>
      </c>
      <c r="G104" s="467" t="s">
        <v>31</v>
      </c>
      <c r="H104" s="205" t="s">
        <v>411</v>
      </c>
      <c r="I104" s="342" t="s">
        <v>705</v>
      </c>
      <c r="J104" s="471" t="s">
        <v>915</v>
      </c>
      <c r="K104" s="235" t="s">
        <v>917</v>
      </c>
      <c r="L104" s="338" t="s">
        <v>518</v>
      </c>
      <c r="M104" s="239" t="s">
        <v>518</v>
      </c>
      <c r="N104" s="239"/>
      <c r="O104" s="239" t="s">
        <v>897</v>
      </c>
      <c r="P104" s="239"/>
      <c r="Q104" s="239" t="n">
        <v>1297</v>
      </c>
      <c r="R104" s="239"/>
      <c r="S104" s="398"/>
      <c r="T104" s="239"/>
    </row>
    <row r="105" customFormat="false" ht="12.75" hidden="false" customHeight="false" outlineLevel="0" collapsed="false">
      <c r="A105" s="277" t="s">
        <v>14</v>
      </c>
      <c r="B105" s="479"/>
      <c r="C105" s="277" t="n">
        <v>2009</v>
      </c>
      <c r="D105" s="392" t="s">
        <v>535</v>
      </c>
      <c r="E105" s="343" t="s">
        <v>516</v>
      </c>
      <c r="F105" s="476" t="s">
        <v>123</v>
      </c>
      <c r="G105" s="467" t="s">
        <v>31</v>
      </c>
      <c r="H105" s="241"/>
      <c r="I105" s="343" t="s">
        <v>710</v>
      </c>
      <c r="J105" s="471" t="s">
        <v>915</v>
      </c>
      <c r="K105" s="480" t="s">
        <v>917</v>
      </c>
      <c r="L105" s="477" t="n">
        <v>0.025</v>
      </c>
      <c r="M105" s="479" t="n">
        <v>50</v>
      </c>
      <c r="N105" s="479"/>
      <c r="O105" s="479" t="s">
        <v>897</v>
      </c>
      <c r="P105" s="479"/>
      <c r="Q105" s="479" t="n">
        <v>51</v>
      </c>
      <c r="R105" s="479"/>
      <c r="S105" s="398" t="n">
        <f aca="false">100*Q105/M105</f>
        <v>102</v>
      </c>
      <c r="T105" s="479"/>
    </row>
    <row r="106" customFormat="false" ht="12.75" hidden="false" customHeight="false" outlineLevel="0" collapsed="false">
      <c r="A106" s="277" t="s">
        <v>14</v>
      </c>
      <c r="B106" s="277"/>
      <c r="C106" s="277" t="n">
        <v>2009</v>
      </c>
      <c r="D106" s="399" t="s">
        <v>536</v>
      </c>
      <c r="E106" s="342" t="s">
        <v>516</v>
      </c>
      <c r="F106" s="476" t="s">
        <v>123</v>
      </c>
      <c r="G106" s="467" t="s">
        <v>31</v>
      </c>
      <c r="H106" s="205" t="s">
        <v>923</v>
      </c>
      <c r="I106" s="342" t="s">
        <v>712</v>
      </c>
      <c r="J106" s="471" t="s">
        <v>915</v>
      </c>
      <c r="K106" s="235" t="s">
        <v>917</v>
      </c>
      <c r="L106" s="477" t="n">
        <v>0.025</v>
      </c>
      <c r="M106" s="479" t="s">
        <v>518</v>
      </c>
      <c r="N106" s="479"/>
      <c r="O106" s="479" t="s">
        <v>897</v>
      </c>
      <c r="P106" s="479"/>
      <c r="Q106" s="479" t="n">
        <v>132</v>
      </c>
      <c r="R106" s="479"/>
      <c r="S106" s="398"/>
      <c r="T106" s="479"/>
    </row>
    <row r="107" customFormat="false" ht="12.75" hidden="false" customHeight="false" outlineLevel="0" collapsed="false">
      <c r="A107" s="277" t="s">
        <v>14</v>
      </c>
      <c r="B107" s="479"/>
      <c r="C107" s="277" t="n">
        <v>2009</v>
      </c>
      <c r="D107" s="392" t="s">
        <v>538</v>
      </c>
      <c r="E107" s="343" t="s">
        <v>523</v>
      </c>
      <c r="F107" s="476" t="s">
        <v>123</v>
      </c>
      <c r="G107" s="467" t="s">
        <v>31</v>
      </c>
      <c r="H107" s="205" t="s">
        <v>411</v>
      </c>
      <c r="I107" s="343" t="s">
        <v>705</v>
      </c>
      <c r="J107" s="471" t="s">
        <v>915</v>
      </c>
      <c r="K107" s="480" t="s">
        <v>917</v>
      </c>
      <c r="L107" s="477" t="n">
        <v>0.025</v>
      </c>
      <c r="M107" s="479" t="n">
        <v>200</v>
      </c>
      <c r="N107" s="479"/>
      <c r="O107" s="479" t="s">
        <v>897</v>
      </c>
      <c r="P107" s="479"/>
      <c r="Q107" s="479" t="n">
        <v>587</v>
      </c>
      <c r="R107" s="479"/>
      <c r="S107" s="398" t="n">
        <f aca="false">100*Q107/M107</f>
        <v>293.5</v>
      </c>
      <c r="T107" s="479"/>
    </row>
    <row r="108" customFormat="false" ht="12.75" hidden="false" customHeight="false" outlineLevel="0" collapsed="false">
      <c r="A108" s="277" t="s">
        <v>14</v>
      </c>
      <c r="B108" s="277"/>
      <c r="C108" s="277" t="n">
        <v>2009</v>
      </c>
      <c r="D108" s="399" t="s">
        <v>539</v>
      </c>
      <c r="E108" s="343" t="s">
        <v>523</v>
      </c>
      <c r="F108" s="476" t="s">
        <v>123</v>
      </c>
      <c r="G108" s="467" t="s">
        <v>31</v>
      </c>
      <c r="H108" s="205" t="s">
        <v>411</v>
      </c>
      <c r="I108" s="343" t="s">
        <v>705</v>
      </c>
      <c r="J108" s="471" t="s">
        <v>915</v>
      </c>
      <c r="K108" s="480"/>
      <c r="L108" s="477" t="n">
        <v>0.025</v>
      </c>
      <c r="M108" s="479" t="s">
        <v>518</v>
      </c>
      <c r="N108" s="479"/>
      <c r="O108" s="479" t="s">
        <v>897</v>
      </c>
      <c r="P108" s="479"/>
      <c r="Q108" s="479" t="s">
        <v>518</v>
      </c>
      <c r="R108" s="479"/>
      <c r="S108" s="398"/>
      <c r="T108" s="479"/>
    </row>
    <row r="109" customFormat="false" ht="22.5" hidden="false" customHeight="false" outlineLevel="0" collapsed="false">
      <c r="A109" s="277" t="s">
        <v>14</v>
      </c>
      <c r="B109" s="277"/>
      <c r="C109" s="277" t="n">
        <v>2009</v>
      </c>
      <c r="D109" s="392" t="s">
        <v>522</v>
      </c>
      <c r="E109" s="343" t="s">
        <v>516</v>
      </c>
      <c r="F109" s="476" t="s">
        <v>123</v>
      </c>
      <c r="G109" s="467" t="s">
        <v>31</v>
      </c>
      <c r="H109" s="241" t="s">
        <v>920</v>
      </c>
      <c r="I109" s="343" t="s">
        <v>687</v>
      </c>
      <c r="J109" s="471" t="s">
        <v>915</v>
      </c>
      <c r="K109" s="475" t="s">
        <v>925</v>
      </c>
      <c r="L109" s="477" t="n">
        <v>0.025</v>
      </c>
      <c r="M109" s="277" t="n">
        <v>1000</v>
      </c>
      <c r="N109" s="277"/>
      <c r="O109" s="277" t="s">
        <v>897</v>
      </c>
      <c r="P109" s="277"/>
      <c r="Q109" s="277" t="n">
        <f aca="false">1411+1028</f>
        <v>2439</v>
      </c>
      <c r="R109" s="277"/>
      <c r="S109" s="398" t="n">
        <f aca="false">100*Q109/M109</f>
        <v>243.9</v>
      </c>
      <c r="T109" s="277"/>
    </row>
    <row r="110" customFormat="false" ht="12.75" hidden="false" customHeight="false" outlineLevel="0" collapsed="false">
      <c r="A110" s="277" t="s">
        <v>14</v>
      </c>
      <c r="B110" s="277"/>
      <c r="C110" s="277" t="n">
        <v>2009</v>
      </c>
      <c r="D110" s="399" t="s">
        <v>522</v>
      </c>
      <c r="E110" s="342" t="s">
        <v>516</v>
      </c>
      <c r="F110" s="476" t="s">
        <v>123</v>
      </c>
      <c r="G110" s="467" t="s">
        <v>31</v>
      </c>
      <c r="H110" s="205" t="s">
        <v>411</v>
      </c>
      <c r="I110" s="342" t="s">
        <v>689</v>
      </c>
      <c r="J110" s="471" t="s">
        <v>915</v>
      </c>
      <c r="K110" s="475" t="s">
        <v>925</v>
      </c>
      <c r="L110" s="477" t="n">
        <v>0.025</v>
      </c>
      <c r="M110" s="277" t="n">
        <v>1000</v>
      </c>
      <c r="N110" s="277"/>
      <c r="O110" s="277" t="s">
        <v>897</v>
      </c>
      <c r="P110" s="277"/>
      <c r="Q110" s="277" t="n">
        <v>2974</v>
      </c>
      <c r="R110" s="277"/>
      <c r="S110" s="398" t="n">
        <f aca="false">100*Q110/M110</f>
        <v>297.4</v>
      </c>
      <c r="T110" s="277"/>
    </row>
    <row r="111" customFormat="false" ht="33.75" hidden="false" customHeight="false" outlineLevel="0" collapsed="false">
      <c r="A111" s="277" t="s">
        <v>14</v>
      </c>
      <c r="B111" s="277"/>
      <c r="C111" s="277" t="n">
        <v>2009</v>
      </c>
      <c r="D111" s="399" t="s">
        <v>542</v>
      </c>
      <c r="E111" s="343" t="s">
        <v>516</v>
      </c>
      <c r="F111" s="476" t="s">
        <v>123</v>
      </c>
      <c r="G111" s="467" t="s">
        <v>31</v>
      </c>
      <c r="H111" s="241" t="s">
        <v>924</v>
      </c>
      <c r="I111" s="342" t="s">
        <v>724</v>
      </c>
      <c r="J111" s="471" t="s">
        <v>915</v>
      </c>
      <c r="K111" s="235" t="s">
        <v>917</v>
      </c>
      <c r="L111" s="477" t="n">
        <v>0.025</v>
      </c>
      <c r="M111" s="277" t="s">
        <v>518</v>
      </c>
      <c r="N111" s="277"/>
      <c r="O111" s="277" t="s">
        <v>897</v>
      </c>
      <c r="P111" s="277"/>
      <c r="Q111" s="277" t="n">
        <v>5</v>
      </c>
      <c r="R111" s="277"/>
      <c r="S111" s="398"/>
      <c r="T111" s="277"/>
    </row>
    <row r="112" customFormat="false" ht="22.5" hidden="false" customHeight="false" outlineLevel="0" collapsed="false">
      <c r="A112" s="277" t="s">
        <v>14</v>
      </c>
      <c r="B112" s="277"/>
      <c r="C112" s="277" t="n">
        <v>2009</v>
      </c>
      <c r="D112" s="392" t="s">
        <v>726</v>
      </c>
      <c r="E112" s="343" t="s">
        <v>523</v>
      </c>
      <c r="F112" s="476" t="s">
        <v>123</v>
      </c>
      <c r="G112" s="467" t="s">
        <v>31</v>
      </c>
      <c r="H112" s="205" t="s">
        <v>411</v>
      </c>
      <c r="I112" s="343" t="s">
        <v>705</v>
      </c>
      <c r="J112" s="471" t="s">
        <v>915</v>
      </c>
      <c r="K112" s="235" t="s">
        <v>911</v>
      </c>
      <c r="L112" s="477" t="n">
        <v>0.025</v>
      </c>
      <c r="M112" s="277" t="s">
        <v>518</v>
      </c>
      <c r="N112" s="277"/>
      <c r="O112" s="277" t="s">
        <v>897</v>
      </c>
      <c r="P112" s="277"/>
      <c r="Q112" s="277" t="n">
        <v>53</v>
      </c>
      <c r="R112" s="277"/>
      <c r="S112" s="398"/>
      <c r="T112" s="277"/>
    </row>
    <row r="113" customFormat="false" ht="12.75" hidden="false" customHeight="false" outlineLevel="0" collapsed="false">
      <c r="A113" s="277" t="s">
        <v>14</v>
      </c>
      <c r="B113" s="277"/>
      <c r="C113" s="277" t="n">
        <v>2009</v>
      </c>
      <c r="D113" s="399" t="s">
        <v>544</v>
      </c>
      <c r="E113" s="342" t="s">
        <v>516</v>
      </c>
      <c r="F113" s="476" t="s">
        <v>123</v>
      </c>
      <c r="G113" s="467" t="s">
        <v>31</v>
      </c>
      <c r="H113" s="205" t="s">
        <v>923</v>
      </c>
      <c r="I113" s="342" t="s">
        <v>728</v>
      </c>
      <c r="J113" s="471" t="s">
        <v>915</v>
      </c>
      <c r="K113" s="480" t="s">
        <v>917</v>
      </c>
      <c r="L113" s="477" t="n">
        <v>0.025</v>
      </c>
      <c r="M113" s="479" t="n">
        <v>150</v>
      </c>
      <c r="N113" s="479"/>
      <c r="O113" s="479" t="s">
        <v>897</v>
      </c>
      <c r="P113" s="479"/>
      <c r="Q113" s="479" t="n">
        <v>127</v>
      </c>
      <c r="R113" s="479"/>
      <c r="S113" s="398" t="n">
        <f aca="false">100*Q113/M113</f>
        <v>84.6666666666667</v>
      </c>
      <c r="T113" s="479"/>
    </row>
    <row r="114" customFormat="false" ht="22.5" hidden="false" customHeight="false" outlineLevel="0" collapsed="false">
      <c r="A114" s="277" t="s">
        <v>14</v>
      </c>
      <c r="B114" s="277"/>
      <c r="C114" s="277" t="n">
        <v>2009</v>
      </c>
      <c r="D114" s="392" t="s">
        <v>545</v>
      </c>
      <c r="E114" s="343" t="s">
        <v>516</v>
      </c>
      <c r="F114" s="476" t="s">
        <v>123</v>
      </c>
      <c r="G114" s="467" t="s">
        <v>31</v>
      </c>
      <c r="H114" s="241" t="s">
        <v>920</v>
      </c>
      <c r="I114" s="343" t="s">
        <v>696</v>
      </c>
      <c r="J114" s="471" t="s">
        <v>915</v>
      </c>
      <c r="K114" s="235" t="s">
        <v>911</v>
      </c>
      <c r="L114" s="477" t="n">
        <v>0.025</v>
      </c>
      <c r="M114" s="239" t="n">
        <v>500</v>
      </c>
      <c r="N114" s="239"/>
      <c r="O114" s="239" t="s">
        <v>897</v>
      </c>
      <c r="P114" s="239"/>
      <c r="Q114" s="239" t="n">
        <f aca="false">130+704</f>
        <v>834</v>
      </c>
      <c r="R114" s="239"/>
      <c r="S114" s="398" t="n">
        <f aca="false">100*Q114/M114</f>
        <v>166.8</v>
      </c>
      <c r="T114" s="239"/>
    </row>
    <row r="115" customFormat="false" ht="22.5" hidden="false" customHeight="false" outlineLevel="0" collapsed="false">
      <c r="A115" s="277" t="s">
        <v>14</v>
      </c>
      <c r="B115" s="277"/>
      <c r="C115" s="277" t="n">
        <v>2009</v>
      </c>
      <c r="D115" s="392" t="s">
        <v>545</v>
      </c>
      <c r="E115" s="343" t="s">
        <v>516</v>
      </c>
      <c r="F115" s="476" t="s">
        <v>123</v>
      </c>
      <c r="G115" s="467" t="s">
        <v>31</v>
      </c>
      <c r="H115" s="205" t="s">
        <v>411</v>
      </c>
      <c r="I115" s="343" t="s">
        <v>689</v>
      </c>
      <c r="J115" s="471" t="s">
        <v>915</v>
      </c>
      <c r="K115" s="235" t="s">
        <v>911</v>
      </c>
      <c r="L115" s="477" t="n">
        <v>0.025</v>
      </c>
      <c r="M115" s="239" t="s">
        <v>518</v>
      </c>
      <c r="N115" s="239"/>
      <c r="O115" s="239" t="s">
        <v>897</v>
      </c>
      <c r="P115" s="239"/>
      <c r="Q115" s="239" t="n">
        <v>154</v>
      </c>
      <c r="R115" s="239"/>
      <c r="S115" s="398"/>
      <c r="T115" s="239"/>
    </row>
    <row r="116" customFormat="false" ht="22.5" hidden="false" customHeight="false" outlineLevel="0" collapsed="false">
      <c r="A116" s="277" t="s">
        <v>14</v>
      </c>
      <c r="B116" s="277"/>
      <c r="C116" s="277" t="n">
        <v>2009</v>
      </c>
      <c r="D116" s="399" t="s">
        <v>546</v>
      </c>
      <c r="E116" s="342" t="s">
        <v>516</v>
      </c>
      <c r="F116" s="476" t="s">
        <v>123</v>
      </c>
      <c r="G116" s="467" t="s">
        <v>31</v>
      </c>
      <c r="H116" s="241" t="s">
        <v>920</v>
      </c>
      <c r="I116" s="342" t="s">
        <v>687</v>
      </c>
      <c r="J116" s="471" t="s">
        <v>915</v>
      </c>
      <c r="K116" s="480" t="s">
        <v>911</v>
      </c>
      <c r="L116" s="477" t="n">
        <v>0.025</v>
      </c>
      <c r="M116" s="479" t="s">
        <v>518</v>
      </c>
      <c r="N116" s="479"/>
      <c r="O116" s="479" t="s">
        <v>897</v>
      </c>
      <c r="P116" s="479"/>
      <c r="Q116" s="479" t="n">
        <v>507</v>
      </c>
      <c r="R116" s="479"/>
      <c r="S116" s="398"/>
      <c r="T116" s="479"/>
    </row>
    <row r="117" customFormat="false" ht="22.5" hidden="false" customHeight="false" outlineLevel="0" collapsed="false">
      <c r="A117" s="277" t="s">
        <v>14</v>
      </c>
      <c r="B117" s="277"/>
      <c r="C117" s="277" t="n">
        <v>2009</v>
      </c>
      <c r="D117" s="392" t="s">
        <v>546</v>
      </c>
      <c r="E117" s="343" t="s">
        <v>516</v>
      </c>
      <c r="F117" s="476" t="s">
        <v>123</v>
      </c>
      <c r="G117" s="467" t="s">
        <v>31</v>
      </c>
      <c r="H117" s="205" t="s">
        <v>411</v>
      </c>
      <c r="I117" s="343" t="s">
        <v>689</v>
      </c>
      <c r="J117" s="471" t="s">
        <v>915</v>
      </c>
      <c r="K117" s="475" t="s">
        <v>911</v>
      </c>
      <c r="L117" s="477" t="n">
        <v>0.025</v>
      </c>
      <c r="M117" s="277" t="n">
        <v>500</v>
      </c>
      <c r="N117" s="277"/>
      <c r="O117" s="277" t="s">
        <v>897</v>
      </c>
      <c r="P117" s="277"/>
      <c r="Q117" s="277" t="n">
        <v>355</v>
      </c>
      <c r="R117" s="277"/>
      <c r="S117" s="398" t="n">
        <f aca="false">100*Q117/M117</f>
        <v>71</v>
      </c>
      <c r="T117" s="277"/>
    </row>
    <row r="118" customFormat="false" ht="33.75" hidden="false" customHeight="false" outlineLevel="0" collapsed="false">
      <c r="A118" s="277" t="s">
        <v>14</v>
      </c>
      <c r="B118" s="277"/>
      <c r="C118" s="277" t="n">
        <v>2009</v>
      </c>
      <c r="D118" s="399" t="s">
        <v>547</v>
      </c>
      <c r="E118" s="342" t="s">
        <v>523</v>
      </c>
      <c r="F118" s="476" t="s">
        <v>123</v>
      </c>
      <c r="G118" s="467" t="s">
        <v>31</v>
      </c>
      <c r="H118" s="241" t="s">
        <v>924</v>
      </c>
      <c r="I118" s="342" t="s">
        <v>736</v>
      </c>
      <c r="J118" s="471" t="s">
        <v>915</v>
      </c>
      <c r="K118" s="475" t="s">
        <v>917</v>
      </c>
      <c r="L118" s="477" t="n">
        <v>0.025</v>
      </c>
      <c r="M118" s="277" t="s">
        <v>518</v>
      </c>
      <c r="N118" s="277"/>
      <c r="O118" s="277" t="s">
        <v>897</v>
      </c>
      <c r="P118" s="277"/>
      <c r="Q118" s="277" t="n">
        <v>196</v>
      </c>
      <c r="R118" s="277"/>
      <c r="S118" s="398"/>
      <c r="T118" s="277"/>
    </row>
    <row r="119" customFormat="false" ht="33.75" hidden="false" customHeight="false" outlineLevel="0" collapsed="false">
      <c r="A119" s="277" t="s">
        <v>14</v>
      </c>
      <c r="B119" s="277"/>
      <c r="C119" s="277" t="n">
        <v>2009</v>
      </c>
      <c r="D119" s="399" t="s">
        <v>548</v>
      </c>
      <c r="E119" s="342" t="s">
        <v>523</v>
      </c>
      <c r="F119" s="476" t="s">
        <v>123</v>
      </c>
      <c r="G119" s="467" t="s">
        <v>31</v>
      </c>
      <c r="H119" s="241" t="s">
        <v>924</v>
      </c>
      <c r="I119" s="342" t="s">
        <v>714</v>
      </c>
      <c r="J119" s="471" t="s">
        <v>915</v>
      </c>
      <c r="K119" s="475" t="s">
        <v>917</v>
      </c>
      <c r="L119" s="477" t="n">
        <v>0.025</v>
      </c>
      <c r="M119" s="277" t="n">
        <v>200</v>
      </c>
      <c r="N119" s="277"/>
      <c r="O119" s="277" t="s">
        <v>897</v>
      </c>
      <c r="P119" s="277"/>
      <c r="Q119" s="277" t="n">
        <v>146</v>
      </c>
      <c r="R119" s="277"/>
      <c r="S119" s="398" t="n">
        <f aca="false">100*Q119/M119</f>
        <v>73</v>
      </c>
      <c r="T119" s="277"/>
    </row>
    <row r="120" customFormat="false" ht="22.5" hidden="false" customHeight="false" outlineLevel="0" collapsed="false">
      <c r="A120" s="277" t="s">
        <v>14</v>
      </c>
      <c r="B120" s="277"/>
      <c r="C120" s="277" t="n">
        <v>2009</v>
      </c>
      <c r="D120" s="392" t="s">
        <v>529</v>
      </c>
      <c r="E120" s="343" t="s">
        <v>523</v>
      </c>
      <c r="F120" s="476" t="s">
        <v>123</v>
      </c>
      <c r="G120" s="467" t="s">
        <v>31</v>
      </c>
      <c r="H120" s="241" t="s">
        <v>920</v>
      </c>
      <c r="I120" s="343" t="s">
        <v>687</v>
      </c>
      <c r="J120" s="471" t="s">
        <v>918</v>
      </c>
      <c r="K120" s="475" t="s">
        <v>518</v>
      </c>
      <c r="L120" s="477" t="n">
        <v>0.025</v>
      </c>
      <c r="M120" s="277" t="s">
        <v>518</v>
      </c>
      <c r="N120" s="277"/>
      <c r="O120" s="277" t="s">
        <v>897</v>
      </c>
      <c r="P120" s="277"/>
      <c r="Q120" s="277" t="s">
        <v>518</v>
      </c>
      <c r="R120" s="277"/>
      <c r="S120" s="398"/>
      <c r="T120" s="277"/>
    </row>
    <row r="121" customFormat="false" ht="22.5" hidden="false" customHeight="false" outlineLevel="0" collapsed="false">
      <c r="A121" s="277" t="s">
        <v>14</v>
      </c>
      <c r="B121" s="277"/>
      <c r="C121" s="277" t="n">
        <v>2009</v>
      </c>
      <c r="D121" s="392" t="s">
        <v>529</v>
      </c>
      <c r="E121" s="343" t="s">
        <v>523</v>
      </c>
      <c r="F121" s="476" t="s">
        <v>123</v>
      </c>
      <c r="G121" s="467" t="s">
        <v>31</v>
      </c>
      <c r="H121" s="205" t="s">
        <v>411</v>
      </c>
      <c r="I121" s="343" t="s">
        <v>689</v>
      </c>
      <c r="J121" s="471" t="s">
        <v>918</v>
      </c>
      <c r="K121" s="475" t="s">
        <v>927</v>
      </c>
      <c r="L121" s="477" t="n">
        <v>0.025</v>
      </c>
      <c r="M121" s="277" t="s">
        <v>518</v>
      </c>
      <c r="N121" s="277"/>
      <c r="O121" s="277" t="s">
        <v>897</v>
      </c>
      <c r="P121" s="277"/>
      <c r="Q121" s="277" t="n">
        <v>2322</v>
      </c>
      <c r="R121" s="277"/>
      <c r="S121" s="398"/>
      <c r="T121" s="277"/>
    </row>
    <row r="122" customFormat="false" ht="12.75" hidden="false" customHeight="false" outlineLevel="0" collapsed="false">
      <c r="A122" s="277" t="s">
        <v>14</v>
      </c>
      <c r="B122" s="277"/>
      <c r="C122" s="277" t="n">
        <v>2009</v>
      </c>
      <c r="D122" s="399" t="s">
        <v>531</v>
      </c>
      <c r="E122" s="342" t="s">
        <v>523</v>
      </c>
      <c r="F122" s="476" t="s">
        <v>123</v>
      </c>
      <c r="G122" s="467" t="s">
        <v>31</v>
      </c>
      <c r="H122" s="205" t="s">
        <v>411</v>
      </c>
      <c r="I122" s="342" t="s">
        <v>689</v>
      </c>
      <c r="J122" s="471" t="s">
        <v>918</v>
      </c>
      <c r="K122" s="475" t="s">
        <v>518</v>
      </c>
      <c r="L122" s="477" t="n">
        <v>0.025</v>
      </c>
      <c r="M122" s="277" t="s">
        <v>518</v>
      </c>
      <c r="N122" s="277"/>
      <c r="O122" s="277" t="s">
        <v>897</v>
      </c>
      <c r="P122" s="277"/>
      <c r="Q122" s="277" t="s">
        <v>518</v>
      </c>
      <c r="R122" s="277"/>
      <c r="S122" s="398"/>
      <c r="T122" s="277"/>
    </row>
    <row r="123" customFormat="false" ht="22.5" hidden="false" customHeight="false" outlineLevel="0" collapsed="false">
      <c r="A123" s="277" t="s">
        <v>14</v>
      </c>
      <c r="B123" s="277"/>
      <c r="C123" s="277" t="n">
        <v>2009</v>
      </c>
      <c r="D123" s="392" t="s">
        <v>520</v>
      </c>
      <c r="E123" s="343" t="s">
        <v>516</v>
      </c>
      <c r="F123" s="476" t="s">
        <v>123</v>
      </c>
      <c r="G123" s="467" t="s">
        <v>31</v>
      </c>
      <c r="H123" s="205" t="s">
        <v>351</v>
      </c>
      <c r="I123" s="343" t="s">
        <v>692</v>
      </c>
      <c r="J123" s="471" t="s">
        <v>918</v>
      </c>
      <c r="K123" s="475" t="s">
        <v>911</v>
      </c>
      <c r="L123" s="477" t="n">
        <v>0.025</v>
      </c>
      <c r="M123" s="277" t="n">
        <v>600</v>
      </c>
      <c r="N123" s="277"/>
      <c r="O123" s="277" t="s">
        <v>897</v>
      </c>
      <c r="P123" s="277"/>
      <c r="Q123" s="277" t="n">
        <v>1019</v>
      </c>
      <c r="R123" s="277"/>
      <c r="S123" s="398" t="n">
        <f aca="false">100*Q123/M123</f>
        <v>169.833333333333</v>
      </c>
      <c r="T123" s="277"/>
    </row>
    <row r="124" customFormat="false" ht="22.5" hidden="false" customHeight="false" outlineLevel="0" collapsed="false">
      <c r="A124" s="277" t="s">
        <v>14</v>
      </c>
      <c r="B124" s="277"/>
      <c r="C124" s="277" t="n">
        <v>2009</v>
      </c>
      <c r="D124" s="392" t="s">
        <v>520</v>
      </c>
      <c r="E124" s="343" t="s">
        <v>516</v>
      </c>
      <c r="F124" s="476" t="s">
        <v>123</v>
      </c>
      <c r="G124" s="467" t="s">
        <v>31</v>
      </c>
      <c r="H124" s="205" t="s">
        <v>411</v>
      </c>
      <c r="I124" s="343" t="s">
        <v>694</v>
      </c>
      <c r="J124" s="471" t="s">
        <v>918</v>
      </c>
      <c r="K124" s="475" t="s">
        <v>911</v>
      </c>
      <c r="L124" s="477" t="n">
        <v>0.025</v>
      </c>
      <c r="M124" s="277" t="n">
        <v>1000</v>
      </c>
      <c r="N124" s="277"/>
      <c r="O124" s="277" t="s">
        <v>897</v>
      </c>
      <c r="P124" s="277"/>
      <c r="Q124" s="277" t="n">
        <v>2645</v>
      </c>
      <c r="R124" s="277"/>
      <c r="S124" s="398" t="n">
        <f aca="false">100*Q124/M124</f>
        <v>264.5</v>
      </c>
      <c r="T124" s="277"/>
    </row>
    <row r="125" customFormat="false" ht="22.5" hidden="false" customHeight="false" outlineLevel="0" collapsed="false">
      <c r="A125" s="277" t="s">
        <v>14</v>
      </c>
      <c r="B125" s="277"/>
      <c r="C125" s="277" t="n">
        <v>2009</v>
      </c>
      <c r="D125" s="392" t="s">
        <v>520</v>
      </c>
      <c r="E125" s="343" t="s">
        <v>516</v>
      </c>
      <c r="F125" s="476" t="s">
        <v>123</v>
      </c>
      <c r="G125" s="467" t="s">
        <v>31</v>
      </c>
      <c r="H125" s="241" t="s">
        <v>920</v>
      </c>
      <c r="I125" s="343" t="s">
        <v>696</v>
      </c>
      <c r="J125" s="471" t="s">
        <v>918</v>
      </c>
      <c r="K125" s="475" t="s">
        <v>911</v>
      </c>
      <c r="L125" s="477" t="n">
        <v>0.025</v>
      </c>
      <c r="M125" s="277" t="n">
        <v>1000</v>
      </c>
      <c r="N125" s="277"/>
      <c r="O125" s="277" t="s">
        <v>897</v>
      </c>
      <c r="P125" s="277"/>
      <c r="Q125" s="277" t="n">
        <f aca="false">1033+3346</f>
        <v>4379</v>
      </c>
      <c r="R125" s="277"/>
      <c r="S125" s="398" t="n">
        <f aca="false">100*Q125/M125</f>
        <v>437.9</v>
      </c>
      <c r="T125" s="277"/>
    </row>
    <row r="126" customFormat="false" ht="12.75" hidden="false" customHeight="false" outlineLevel="0" collapsed="false">
      <c r="A126" s="277" t="s">
        <v>14</v>
      </c>
      <c r="B126" s="277"/>
      <c r="C126" s="277" t="n">
        <v>2009</v>
      </c>
      <c r="D126" s="392" t="s">
        <v>521</v>
      </c>
      <c r="E126" s="343" t="s">
        <v>516</v>
      </c>
      <c r="F126" s="476" t="s">
        <v>123</v>
      </c>
      <c r="G126" s="467" t="s">
        <v>31</v>
      </c>
      <c r="H126" s="205" t="s">
        <v>354</v>
      </c>
      <c r="I126" s="343" t="s">
        <v>698</v>
      </c>
      <c r="J126" s="471" t="s">
        <v>918</v>
      </c>
      <c r="K126" s="475" t="s">
        <v>917</v>
      </c>
      <c r="L126" s="477" t="n">
        <v>0.025</v>
      </c>
      <c r="M126" s="277" t="n">
        <v>100</v>
      </c>
      <c r="N126" s="277"/>
      <c r="O126" s="277" t="s">
        <v>897</v>
      </c>
      <c r="P126" s="277"/>
      <c r="Q126" s="277" t="n">
        <v>184</v>
      </c>
      <c r="R126" s="277"/>
      <c r="S126" s="398" t="n">
        <f aca="false">100*Q126/M126</f>
        <v>184</v>
      </c>
      <c r="T126" s="277"/>
    </row>
    <row r="127" customFormat="false" ht="12.75" hidden="false" customHeight="false" outlineLevel="0" collapsed="false">
      <c r="A127" s="277" t="s">
        <v>14</v>
      </c>
      <c r="B127" s="479"/>
      <c r="C127" s="277" t="n">
        <v>2009</v>
      </c>
      <c r="D127" s="392" t="s">
        <v>521</v>
      </c>
      <c r="E127" s="343" t="s">
        <v>516</v>
      </c>
      <c r="F127" s="476" t="s">
        <v>123</v>
      </c>
      <c r="G127" s="467" t="s">
        <v>31</v>
      </c>
      <c r="H127" s="205" t="s">
        <v>402</v>
      </c>
      <c r="I127" s="343" t="s">
        <v>700</v>
      </c>
      <c r="J127" s="471" t="s">
        <v>918</v>
      </c>
      <c r="K127" s="480" t="s">
        <v>917</v>
      </c>
      <c r="L127" s="477" t="n">
        <v>0.025</v>
      </c>
      <c r="M127" s="479" t="n">
        <v>400</v>
      </c>
      <c r="N127" s="479"/>
      <c r="O127" s="479" t="s">
        <v>897</v>
      </c>
      <c r="P127" s="479"/>
      <c r="Q127" s="479" t="n">
        <v>974</v>
      </c>
      <c r="R127" s="479"/>
      <c r="S127" s="398" t="n">
        <f aca="false">100*Q127/M127</f>
        <v>243.5</v>
      </c>
      <c r="T127" s="479"/>
    </row>
    <row r="128" customFormat="false" ht="12.75" hidden="false" customHeight="false" outlineLevel="0" collapsed="false">
      <c r="A128" s="277" t="s">
        <v>14</v>
      </c>
      <c r="B128" s="277"/>
      <c r="C128" s="277" t="n">
        <v>2009</v>
      </c>
      <c r="D128" s="392" t="s">
        <v>521</v>
      </c>
      <c r="E128" s="343" t="s">
        <v>516</v>
      </c>
      <c r="F128" s="476" t="s">
        <v>123</v>
      </c>
      <c r="G128" s="467" t="s">
        <v>31</v>
      </c>
      <c r="H128" s="205" t="s">
        <v>411</v>
      </c>
      <c r="I128" s="343" t="s">
        <v>702</v>
      </c>
      <c r="J128" s="471" t="s">
        <v>918</v>
      </c>
      <c r="K128" s="235" t="s">
        <v>917</v>
      </c>
      <c r="L128" s="477" t="n">
        <v>0.025</v>
      </c>
      <c r="M128" s="239" t="n">
        <v>200</v>
      </c>
      <c r="N128" s="239"/>
      <c r="O128" s="239" t="s">
        <v>897</v>
      </c>
      <c r="P128" s="239"/>
      <c r="Q128" s="239" t="n">
        <v>254</v>
      </c>
      <c r="R128" s="239"/>
      <c r="S128" s="398" t="n">
        <f aca="false">100*Q128/M128</f>
        <v>127</v>
      </c>
      <c r="T128" s="239"/>
    </row>
    <row r="129" customFormat="false" ht="12.75" hidden="false" customHeight="false" outlineLevel="0" collapsed="false">
      <c r="A129" s="277" t="s">
        <v>14</v>
      </c>
      <c r="B129" s="277"/>
      <c r="C129" s="277" t="n">
        <v>2009</v>
      </c>
      <c r="D129" s="392" t="s">
        <v>533</v>
      </c>
      <c r="E129" s="343" t="s">
        <v>516</v>
      </c>
      <c r="F129" s="476" t="s">
        <v>123</v>
      </c>
      <c r="G129" s="467" t="s">
        <v>31</v>
      </c>
      <c r="H129" s="205" t="s">
        <v>411</v>
      </c>
      <c r="I129" s="343" t="s">
        <v>707</v>
      </c>
      <c r="J129" s="471" t="s">
        <v>918</v>
      </c>
      <c r="K129" s="235" t="s">
        <v>917</v>
      </c>
      <c r="L129" s="477" t="n">
        <v>0.025</v>
      </c>
      <c r="M129" s="479" t="n">
        <v>50</v>
      </c>
      <c r="N129" s="479"/>
      <c r="O129" s="479" t="s">
        <v>897</v>
      </c>
      <c r="P129" s="479"/>
      <c r="Q129" s="479" t="n">
        <v>7</v>
      </c>
      <c r="R129" s="479"/>
      <c r="S129" s="398" t="n">
        <f aca="false">100*Q129/M129</f>
        <v>14</v>
      </c>
      <c r="T129" s="479"/>
    </row>
    <row r="130" customFormat="false" ht="22.5" hidden="false" customHeight="false" outlineLevel="0" collapsed="false">
      <c r="A130" s="239" t="s">
        <v>14</v>
      </c>
      <c r="B130" s="239"/>
      <c r="C130" s="239" t="n">
        <v>2009</v>
      </c>
      <c r="D130" s="399" t="s">
        <v>534</v>
      </c>
      <c r="E130" s="342" t="s">
        <v>516</v>
      </c>
      <c r="F130" s="205" t="s">
        <v>123</v>
      </c>
      <c r="G130" s="467" t="s">
        <v>31</v>
      </c>
      <c r="H130" s="241" t="s">
        <v>920</v>
      </c>
      <c r="I130" s="342" t="s">
        <v>696</v>
      </c>
      <c r="J130" s="471" t="s">
        <v>918</v>
      </c>
      <c r="K130" s="235" t="s">
        <v>518</v>
      </c>
      <c r="L130" s="338" t="n">
        <v>0.025</v>
      </c>
      <c r="M130" s="239" t="s">
        <v>518</v>
      </c>
      <c r="N130" s="239"/>
      <c r="O130" s="239" t="s">
        <v>897</v>
      </c>
      <c r="P130" s="239"/>
      <c r="Q130" s="239" t="s">
        <v>518</v>
      </c>
      <c r="R130" s="239"/>
      <c r="S130" s="398"/>
      <c r="T130" s="239"/>
    </row>
    <row r="131" customFormat="false" ht="22.5" hidden="false" customHeight="false" outlineLevel="0" collapsed="false">
      <c r="A131" s="277" t="s">
        <v>14</v>
      </c>
      <c r="B131" s="277"/>
      <c r="C131" s="277" t="n">
        <v>2009</v>
      </c>
      <c r="D131" s="399" t="s">
        <v>534</v>
      </c>
      <c r="E131" s="342" t="s">
        <v>516</v>
      </c>
      <c r="F131" s="205" t="s">
        <v>123</v>
      </c>
      <c r="G131" s="467" t="s">
        <v>31</v>
      </c>
      <c r="H131" s="205" t="s">
        <v>411</v>
      </c>
      <c r="I131" s="342" t="s">
        <v>705</v>
      </c>
      <c r="J131" s="471" t="s">
        <v>918</v>
      </c>
      <c r="K131" s="235" t="s">
        <v>911</v>
      </c>
      <c r="L131" s="338" t="s">
        <v>518</v>
      </c>
      <c r="M131" s="239" t="s">
        <v>518</v>
      </c>
      <c r="N131" s="239"/>
      <c r="O131" s="239" t="s">
        <v>897</v>
      </c>
      <c r="P131" s="239"/>
      <c r="Q131" s="239" t="n">
        <v>439</v>
      </c>
      <c r="R131" s="239"/>
      <c r="S131" s="398"/>
      <c r="T131" s="239"/>
    </row>
    <row r="132" customFormat="false" ht="12.75" hidden="false" customHeight="false" outlineLevel="0" collapsed="false">
      <c r="A132" s="239" t="s">
        <v>14</v>
      </c>
      <c r="B132" s="239"/>
      <c r="C132" s="239" t="n">
        <v>2009</v>
      </c>
      <c r="D132" s="399" t="s">
        <v>758</v>
      </c>
      <c r="E132" s="342" t="s">
        <v>516</v>
      </c>
      <c r="F132" s="205" t="s">
        <v>123</v>
      </c>
      <c r="G132" s="467" t="s">
        <v>31</v>
      </c>
      <c r="H132" s="205" t="s">
        <v>411</v>
      </c>
      <c r="I132" s="342" t="s">
        <v>705</v>
      </c>
      <c r="J132" s="471" t="s">
        <v>918</v>
      </c>
      <c r="K132" s="235" t="s">
        <v>917</v>
      </c>
      <c r="L132" s="338" t="s">
        <v>518</v>
      </c>
      <c r="M132" s="239" t="s">
        <v>518</v>
      </c>
      <c r="N132" s="239"/>
      <c r="O132" s="239" t="s">
        <v>897</v>
      </c>
      <c r="P132" s="239"/>
      <c r="Q132" s="239" t="n">
        <v>779</v>
      </c>
      <c r="R132" s="239"/>
      <c r="S132" s="398"/>
      <c r="T132" s="239"/>
    </row>
    <row r="133" customFormat="false" ht="12.75" hidden="false" customHeight="false" outlineLevel="0" collapsed="false">
      <c r="A133" s="277" t="s">
        <v>14</v>
      </c>
      <c r="B133" s="479"/>
      <c r="C133" s="277" t="n">
        <v>2009</v>
      </c>
      <c r="D133" s="392" t="s">
        <v>535</v>
      </c>
      <c r="E133" s="343" t="s">
        <v>516</v>
      </c>
      <c r="F133" s="476" t="s">
        <v>123</v>
      </c>
      <c r="G133" s="467" t="s">
        <v>31</v>
      </c>
      <c r="H133" s="241"/>
      <c r="I133" s="343" t="s">
        <v>710</v>
      </c>
      <c r="J133" s="471" t="s">
        <v>918</v>
      </c>
      <c r="K133" s="480" t="s">
        <v>917</v>
      </c>
      <c r="L133" s="477" t="n">
        <v>0.025</v>
      </c>
      <c r="M133" s="479" t="n">
        <v>50</v>
      </c>
      <c r="N133" s="479"/>
      <c r="O133" s="479" t="s">
        <v>897</v>
      </c>
      <c r="P133" s="479"/>
      <c r="Q133" s="479" t="n">
        <v>41</v>
      </c>
      <c r="R133" s="479"/>
      <c r="S133" s="398" t="n">
        <f aca="false">100*Q133/M133</f>
        <v>82</v>
      </c>
      <c r="T133" s="479"/>
    </row>
    <row r="134" customFormat="false" ht="12.75" hidden="false" customHeight="false" outlineLevel="0" collapsed="false">
      <c r="A134" s="277" t="s">
        <v>14</v>
      </c>
      <c r="B134" s="277"/>
      <c r="C134" s="277" t="n">
        <v>2009</v>
      </c>
      <c r="D134" s="399" t="s">
        <v>536</v>
      </c>
      <c r="E134" s="342" t="s">
        <v>516</v>
      </c>
      <c r="F134" s="476" t="s">
        <v>123</v>
      </c>
      <c r="G134" s="467" t="s">
        <v>31</v>
      </c>
      <c r="H134" s="205" t="s">
        <v>923</v>
      </c>
      <c r="I134" s="342" t="s">
        <v>712</v>
      </c>
      <c r="J134" s="471" t="s">
        <v>918</v>
      </c>
      <c r="K134" s="480" t="s">
        <v>917</v>
      </c>
      <c r="L134" s="477" t="n">
        <v>0.025</v>
      </c>
      <c r="M134" s="479" t="s">
        <v>518</v>
      </c>
      <c r="N134" s="479"/>
      <c r="O134" s="479" t="s">
        <v>897</v>
      </c>
      <c r="P134" s="479"/>
      <c r="Q134" s="479" t="n">
        <v>132</v>
      </c>
      <c r="R134" s="479"/>
      <c r="S134" s="398"/>
      <c r="T134" s="479"/>
    </row>
    <row r="135" customFormat="false" ht="12.75" hidden="false" customHeight="false" outlineLevel="0" collapsed="false">
      <c r="A135" s="277" t="s">
        <v>14</v>
      </c>
      <c r="B135" s="479"/>
      <c r="C135" s="277" t="n">
        <v>2009</v>
      </c>
      <c r="D135" s="392" t="s">
        <v>538</v>
      </c>
      <c r="E135" s="343" t="s">
        <v>523</v>
      </c>
      <c r="F135" s="476" t="s">
        <v>123</v>
      </c>
      <c r="G135" s="467" t="s">
        <v>31</v>
      </c>
      <c r="H135" s="205" t="s">
        <v>411</v>
      </c>
      <c r="I135" s="343" t="s">
        <v>705</v>
      </c>
      <c r="J135" s="471" t="s">
        <v>918</v>
      </c>
      <c r="K135" s="480" t="s">
        <v>917</v>
      </c>
      <c r="L135" s="477" t="n">
        <v>0.025</v>
      </c>
      <c r="M135" s="479" t="n">
        <v>200</v>
      </c>
      <c r="N135" s="479"/>
      <c r="O135" s="479" t="s">
        <v>897</v>
      </c>
      <c r="P135" s="479"/>
      <c r="Q135" s="479" t="n">
        <v>421</v>
      </c>
      <c r="R135" s="479"/>
      <c r="S135" s="398" t="n">
        <f aca="false">100*Q135/M135</f>
        <v>210.5</v>
      </c>
      <c r="T135" s="479"/>
    </row>
    <row r="136" customFormat="false" ht="12.75" hidden="false" customHeight="false" outlineLevel="0" collapsed="false">
      <c r="A136" s="277" t="s">
        <v>14</v>
      </c>
      <c r="B136" s="277"/>
      <c r="C136" s="277" t="n">
        <v>2009</v>
      </c>
      <c r="D136" s="399" t="s">
        <v>539</v>
      </c>
      <c r="E136" s="343" t="s">
        <v>523</v>
      </c>
      <c r="F136" s="476" t="s">
        <v>123</v>
      </c>
      <c r="G136" s="467" t="s">
        <v>31</v>
      </c>
      <c r="H136" s="205" t="s">
        <v>411</v>
      </c>
      <c r="I136" s="343" t="s">
        <v>705</v>
      </c>
      <c r="J136" s="471" t="s">
        <v>918</v>
      </c>
      <c r="K136" s="480" t="s">
        <v>518</v>
      </c>
      <c r="L136" s="477" t="n">
        <v>0.025</v>
      </c>
      <c r="M136" s="479" t="s">
        <v>518</v>
      </c>
      <c r="N136" s="479"/>
      <c r="O136" s="479" t="s">
        <v>897</v>
      </c>
      <c r="P136" s="479"/>
      <c r="Q136" s="479" t="s">
        <v>518</v>
      </c>
      <c r="R136" s="479"/>
      <c r="S136" s="398"/>
      <c r="T136" s="479"/>
    </row>
    <row r="137" customFormat="false" ht="22.5" hidden="false" customHeight="false" outlineLevel="0" collapsed="false">
      <c r="A137" s="277" t="s">
        <v>14</v>
      </c>
      <c r="B137" s="277"/>
      <c r="C137" s="277" t="n">
        <v>2009</v>
      </c>
      <c r="D137" s="392" t="s">
        <v>522</v>
      </c>
      <c r="E137" s="343" t="s">
        <v>516</v>
      </c>
      <c r="F137" s="476" t="s">
        <v>123</v>
      </c>
      <c r="G137" s="467" t="s">
        <v>31</v>
      </c>
      <c r="H137" s="241" t="s">
        <v>920</v>
      </c>
      <c r="I137" s="343" t="s">
        <v>687</v>
      </c>
      <c r="J137" s="471" t="s">
        <v>918</v>
      </c>
      <c r="K137" s="475" t="s">
        <v>925</v>
      </c>
      <c r="L137" s="477" t="n">
        <v>0.025</v>
      </c>
      <c r="M137" s="277" t="n">
        <v>1000</v>
      </c>
      <c r="N137" s="277"/>
      <c r="O137" s="277" t="s">
        <v>897</v>
      </c>
      <c r="P137" s="277"/>
      <c r="Q137" s="277" t="n">
        <f aca="false">248</f>
        <v>248</v>
      </c>
      <c r="R137" s="277"/>
      <c r="S137" s="398" t="n">
        <f aca="false">100*Q137/M137</f>
        <v>24.8</v>
      </c>
      <c r="T137" s="277"/>
    </row>
    <row r="138" customFormat="false" ht="12.75" hidden="false" customHeight="false" outlineLevel="0" collapsed="false">
      <c r="A138" s="277" t="s">
        <v>14</v>
      </c>
      <c r="B138" s="277"/>
      <c r="C138" s="277" t="n">
        <v>2009</v>
      </c>
      <c r="D138" s="399" t="s">
        <v>522</v>
      </c>
      <c r="E138" s="342" t="s">
        <v>516</v>
      </c>
      <c r="F138" s="476" t="s">
        <v>123</v>
      </c>
      <c r="G138" s="467" t="s">
        <v>31</v>
      </c>
      <c r="H138" s="205" t="s">
        <v>411</v>
      </c>
      <c r="I138" s="342" t="s">
        <v>689</v>
      </c>
      <c r="J138" s="471" t="s">
        <v>918</v>
      </c>
      <c r="K138" s="475" t="s">
        <v>925</v>
      </c>
      <c r="L138" s="477" t="n">
        <v>0.025</v>
      </c>
      <c r="M138" s="277" t="n">
        <v>1000</v>
      </c>
      <c r="N138" s="277"/>
      <c r="O138" s="277" t="s">
        <v>897</v>
      </c>
      <c r="P138" s="277"/>
      <c r="Q138" s="277" t="n">
        <v>1317</v>
      </c>
      <c r="R138" s="277"/>
      <c r="S138" s="398" t="n">
        <f aca="false">100*Q138/M138</f>
        <v>131.7</v>
      </c>
      <c r="T138" s="277"/>
    </row>
    <row r="139" customFormat="false" ht="33.75" hidden="false" customHeight="false" outlineLevel="0" collapsed="false">
      <c r="A139" s="277" t="s">
        <v>14</v>
      </c>
      <c r="B139" s="277"/>
      <c r="C139" s="277" t="n">
        <v>2009</v>
      </c>
      <c r="D139" s="399" t="s">
        <v>542</v>
      </c>
      <c r="E139" s="343" t="s">
        <v>516</v>
      </c>
      <c r="F139" s="476" t="s">
        <v>123</v>
      </c>
      <c r="G139" s="467" t="s">
        <v>31</v>
      </c>
      <c r="H139" s="241" t="s">
        <v>924</v>
      </c>
      <c r="I139" s="342" t="s">
        <v>724</v>
      </c>
      <c r="J139" s="471" t="s">
        <v>918</v>
      </c>
      <c r="K139" s="475" t="s">
        <v>917</v>
      </c>
      <c r="L139" s="477" t="n">
        <v>0.025</v>
      </c>
      <c r="M139" s="277" t="s">
        <v>518</v>
      </c>
      <c r="N139" s="277"/>
      <c r="O139" s="277" t="s">
        <v>897</v>
      </c>
      <c r="P139" s="277"/>
      <c r="Q139" s="277" t="n">
        <v>1</v>
      </c>
      <c r="R139" s="277"/>
      <c r="S139" s="398"/>
      <c r="T139" s="277"/>
    </row>
    <row r="140" customFormat="false" ht="12.75" hidden="false" customHeight="false" outlineLevel="0" collapsed="false">
      <c r="A140" s="277" t="s">
        <v>14</v>
      </c>
      <c r="B140" s="277"/>
      <c r="C140" s="277" t="n">
        <v>2009</v>
      </c>
      <c r="D140" s="392" t="s">
        <v>726</v>
      </c>
      <c r="E140" s="343" t="s">
        <v>523</v>
      </c>
      <c r="F140" s="476" t="s">
        <v>123</v>
      </c>
      <c r="G140" s="467" t="s">
        <v>31</v>
      </c>
      <c r="H140" s="205" t="s">
        <v>411</v>
      </c>
      <c r="I140" s="343" t="s">
        <v>705</v>
      </c>
      <c r="J140" s="471" t="s">
        <v>918</v>
      </c>
      <c r="K140" s="475" t="s">
        <v>917</v>
      </c>
      <c r="L140" s="477" t="n">
        <v>0.025</v>
      </c>
      <c r="M140" s="277" t="s">
        <v>518</v>
      </c>
      <c r="N140" s="277"/>
      <c r="O140" s="277" t="s">
        <v>897</v>
      </c>
      <c r="P140" s="277"/>
      <c r="Q140" s="277" t="n">
        <v>20</v>
      </c>
      <c r="R140" s="277"/>
      <c r="S140" s="398"/>
      <c r="T140" s="277"/>
    </row>
    <row r="141" customFormat="false" ht="12.75" hidden="false" customHeight="false" outlineLevel="0" collapsed="false">
      <c r="A141" s="277" t="s">
        <v>14</v>
      </c>
      <c r="B141" s="277"/>
      <c r="C141" s="277" t="n">
        <v>2009</v>
      </c>
      <c r="D141" s="399" t="s">
        <v>544</v>
      </c>
      <c r="E141" s="342" t="s">
        <v>516</v>
      </c>
      <c r="F141" s="476" t="s">
        <v>123</v>
      </c>
      <c r="G141" s="467" t="s">
        <v>31</v>
      </c>
      <c r="H141" s="205" t="s">
        <v>923</v>
      </c>
      <c r="I141" s="342" t="s">
        <v>728</v>
      </c>
      <c r="J141" s="471" t="s">
        <v>918</v>
      </c>
      <c r="K141" s="480" t="s">
        <v>917</v>
      </c>
      <c r="L141" s="477" t="n">
        <v>0.025</v>
      </c>
      <c r="M141" s="479" t="n">
        <v>150</v>
      </c>
      <c r="N141" s="479"/>
      <c r="O141" s="479" t="s">
        <v>897</v>
      </c>
      <c r="P141" s="479"/>
      <c r="Q141" s="479" t="n">
        <v>125</v>
      </c>
      <c r="R141" s="479"/>
      <c r="S141" s="398" t="n">
        <f aca="false">100*Q141/M141</f>
        <v>83.3333333333333</v>
      </c>
      <c r="T141" s="479"/>
    </row>
    <row r="142" customFormat="false" ht="22.5" hidden="false" customHeight="false" outlineLevel="0" collapsed="false">
      <c r="A142" s="277" t="s">
        <v>14</v>
      </c>
      <c r="B142" s="277"/>
      <c r="C142" s="277" t="n">
        <v>2009</v>
      </c>
      <c r="D142" s="392" t="s">
        <v>545</v>
      </c>
      <c r="E142" s="343" t="s">
        <v>516</v>
      </c>
      <c r="F142" s="476" t="s">
        <v>123</v>
      </c>
      <c r="G142" s="467" t="s">
        <v>31</v>
      </c>
      <c r="H142" s="241" t="s">
        <v>920</v>
      </c>
      <c r="I142" s="343" t="s">
        <v>696</v>
      </c>
      <c r="J142" s="471" t="s">
        <v>918</v>
      </c>
      <c r="K142" s="235" t="s">
        <v>911</v>
      </c>
      <c r="L142" s="477" t="n">
        <v>0.025</v>
      </c>
      <c r="M142" s="239" t="n">
        <v>500</v>
      </c>
      <c r="N142" s="239"/>
      <c r="O142" s="239" t="s">
        <v>897</v>
      </c>
      <c r="P142" s="239"/>
      <c r="Q142" s="239" t="n">
        <f aca="false">129+422</f>
        <v>551</v>
      </c>
      <c r="R142" s="239"/>
      <c r="S142" s="398" t="n">
        <f aca="false">100*Q142/M142</f>
        <v>110.2</v>
      </c>
      <c r="T142" s="239"/>
    </row>
    <row r="143" customFormat="false" ht="12.75" hidden="false" customHeight="false" outlineLevel="0" collapsed="false">
      <c r="A143" s="277" t="s">
        <v>14</v>
      </c>
      <c r="B143" s="277"/>
      <c r="C143" s="277" t="n">
        <v>2009</v>
      </c>
      <c r="D143" s="392" t="s">
        <v>545</v>
      </c>
      <c r="E143" s="343" t="s">
        <v>516</v>
      </c>
      <c r="F143" s="476" t="s">
        <v>123</v>
      </c>
      <c r="G143" s="467" t="s">
        <v>31</v>
      </c>
      <c r="H143" s="205" t="s">
        <v>411</v>
      </c>
      <c r="I143" s="343" t="s">
        <v>689</v>
      </c>
      <c r="J143" s="471" t="s">
        <v>918</v>
      </c>
      <c r="K143" s="235" t="s">
        <v>917</v>
      </c>
      <c r="L143" s="477" t="n">
        <v>0.025</v>
      </c>
      <c r="M143" s="239" t="s">
        <v>518</v>
      </c>
      <c r="N143" s="239"/>
      <c r="O143" s="239" t="s">
        <v>897</v>
      </c>
      <c r="P143" s="239"/>
      <c r="Q143" s="239" t="n">
        <v>106</v>
      </c>
      <c r="R143" s="239"/>
      <c r="S143" s="398"/>
      <c r="T143" s="239"/>
    </row>
    <row r="144" customFormat="false" ht="22.5" hidden="false" customHeight="false" outlineLevel="0" collapsed="false">
      <c r="A144" s="277" t="s">
        <v>14</v>
      </c>
      <c r="B144" s="277"/>
      <c r="C144" s="277" t="n">
        <v>2009</v>
      </c>
      <c r="D144" s="399" t="s">
        <v>546</v>
      </c>
      <c r="E144" s="342" t="s">
        <v>516</v>
      </c>
      <c r="F144" s="476" t="s">
        <v>123</v>
      </c>
      <c r="G144" s="467" t="s">
        <v>31</v>
      </c>
      <c r="H144" s="241" t="s">
        <v>920</v>
      </c>
      <c r="I144" s="342" t="s">
        <v>687</v>
      </c>
      <c r="J144" s="471" t="s">
        <v>918</v>
      </c>
      <c r="K144" s="235" t="s">
        <v>911</v>
      </c>
      <c r="L144" s="477" t="n">
        <v>0.025</v>
      </c>
      <c r="M144" s="479" t="s">
        <v>518</v>
      </c>
      <c r="N144" s="479"/>
      <c r="O144" s="479" t="s">
        <v>897</v>
      </c>
      <c r="P144" s="479"/>
      <c r="Q144" s="479" t="n">
        <v>539</v>
      </c>
      <c r="R144" s="479"/>
      <c r="S144" s="398"/>
      <c r="T144" s="479"/>
    </row>
    <row r="145" customFormat="false" ht="22.5" hidden="false" customHeight="false" outlineLevel="0" collapsed="false">
      <c r="A145" s="277" t="s">
        <v>14</v>
      </c>
      <c r="B145" s="277"/>
      <c r="C145" s="277" t="n">
        <v>2009</v>
      </c>
      <c r="D145" s="392" t="s">
        <v>546</v>
      </c>
      <c r="E145" s="343" t="s">
        <v>516</v>
      </c>
      <c r="F145" s="476" t="s">
        <v>123</v>
      </c>
      <c r="G145" s="467" t="s">
        <v>31</v>
      </c>
      <c r="H145" s="205" t="s">
        <v>411</v>
      </c>
      <c r="I145" s="343" t="s">
        <v>689</v>
      </c>
      <c r="J145" s="471" t="s">
        <v>918</v>
      </c>
      <c r="K145" s="475" t="s">
        <v>911</v>
      </c>
      <c r="L145" s="477" t="n">
        <v>0.025</v>
      </c>
      <c r="M145" s="277" t="n">
        <v>500</v>
      </c>
      <c r="N145" s="277"/>
      <c r="O145" s="277" t="s">
        <v>897</v>
      </c>
      <c r="P145" s="277"/>
      <c r="Q145" s="277" t="n">
        <v>930</v>
      </c>
      <c r="R145" s="277"/>
      <c r="S145" s="398" t="n">
        <f aca="false">100*Q145/M145</f>
        <v>186</v>
      </c>
      <c r="T145" s="277"/>
    </row>
    <row r="146" customFormat="false" ht="33.75" hidden="false" customHeight="false" outlineLevel="0" collapsed="false">
      <c r="A146" s="277" t="s">
        <v>14</v>
      </c>
      <c r="B146" s="277"/>
      <c r="C146" s="277" t="n">
        <v>2009</v>
      </c>
      <c r="D146" s="399" t="s">
        <v>547</v>
      </c>
      <c r="E146" s="342" t="s">
        <v>523</v>
      </c>
      <c r="F146" s="476" t="s">
        <v>123</v>
      </c>
      <c r="G146" s="467" t="s">
        <v>31</v>
      </c>
      <c r="H146" s="241" t="s">
        <v>924</v>
      </c>
      <c r="I146" s="342" t="s">
        <v>736</v>
      </c>
      <c r="J146" s="471" t="s">
        <v>918</v>
      </c>
      <c r="K146" s="475" t="s">
        <v>917</v>
      </c>
      <c r="L146" s="477" t="n">
        <v>0.025</v>
      </c>
      <c r="M146" s="277" t="s">
        <v>518</v>
      </c>
      <c r="N146" s="277"/>
      <c r="O146" s="277" t="s">
        <v>897</v>
      </c>
      <c r="P146" s="277"/>
      <c r="Q146" s="277" t="n">
        <v>196</v>
      </c>
      <c r="R146" s="277"/>
      <c r="S146" s="398"/>
      <c r="T146" s="277"/>
    </row>
    <row r="147" customFormat="false" ht="33.75" hidden="false" customHeight="false" outlineLevel="0" collapsed="false">
      <c r="A147" s="277" t="s">
        <v>14</v>
      </c>
      <c r="B147" s="277"/>
      <c r="C147" s="277" t="n">
        <v>2009</v>
      </c>
      <c r="D147" s="399" t="s">
        <v>548</v>
      </c>
      <c r="E147" s="342" t="s">
        <v>523</v>
      </c>
      <c r="F147" s="476" t="s">
        <v>123</v>
      </c>
      <c r="G147" s="467" t="s">
        <v>31</v>
      </c>
      <c r="H147" s="241" t="s">
        <v>924</v>
      </c>
      <c r="I147" s="342" t="s">
        <v>714</v>
      </c>
      <c r="J147" s="471" t="s">
        <v>918</v>
      </c>
      <c r="K147" s="475" t="s">
        <v>917</v>
      </c>
      <c r="L147" s="477" t="n">
        <v>0.025</v>
      </c>
      <c r="M147" s="277" t="n">
        <v>200</v>
      </c>
      <c r="N147" s="277"/>
      <c r="O147" s="277" t="s">
        <v>897</v>
      </c>
      <c r="P147" s="277"/>
      <c r="Q147" s="277" t="n">
        <v>103</v>
      </c>
      <c r="R147" s="277"/>
      <c r="S147" s="398" t="n">
        <f aca="false">100*Q147/M147</f>
        <v>51.5</v>
      </c>
      <c r="T147" s="277"/>
    </row>
    <row r="148" s="225" customFormat="true" ht="12.75" hidden="false" customHeight="false" outlineLevel="0" collapsed="false">
      <c r="A148" s="239" t="s">
        <v>14</v>
      </c>
      <c r="B148" s="239"/>
      <c r="C148" s="239" t="n">
        <v>2009</v>
      </c>
      <c r="D148" s="399" t="s">
        <v>536</v>
      </c>
      <c r="E148" s="279" t="s">
        <v>516</v>
      </c>
      <c r="F148" s="211" t="s">
        <v>23</v>
      </c>
      <c r="G148" s="467" t="s">
        <v>31</v>
      </c>
      <c r="H148" s="211" t="s">
        <v>923</v>
      </c>
      <c r="I148" s="484" t="s">
        <v>712</v>
      </c>
      <c r="J148" s="342" t="s">
        <v>910</v>
      </c>
      <c r="K148" s="235" t="s">
        <v>921</v>
      </c>
      <c r="L148" s="338" t="n">
        <v>0.025</v>
      </c>
      <c r="M148" s="239" t="n">
        <v>500</v>
      </c>
      <c r="N148" s="239"/>
      <c r="O148" s="239" t="s">
        <v>897</v>
      </c>
      <c r="P148" s="239"/>
      <c r="Q148" s="239" t="n">
        <v>0</v>
      </c>
      <c r="R148" s="239"/>
      <c r="S148" s="407" t="n">
        <f aca="false">100*Q148/M148</f>
        <v>0</v>
      </c>
      <c r="T148" s="239"/>
      <c r="U148" s="482"/>
    </row>
    <row r="149" s="225" customFormat="true" ht="12.75" hidden="false" customHeight="false" outlineLevel="0" collapsed="false">
      <c r="A149" s="239" t="s">
        <v>14</v>
      </c>
      <c r="B149" s="239"/>
      <c r="C149" s="239" t="n">
        <v>2009</v>
      </c>
      <c r="D149" s="399" t="s">
        <v>536</v>
      </c>
      <c r="E149" s="279" t="s">
        <v>516</v>
      </c>
      <c r="F149" s="211" t="s">
        <v>23</v>
      </c>
      <c r="G149" s="467" t="s">
        <v>31</v>
      </c>
      <c r="H149" s="211" t="s">
        <v>923</v>
      </c>
      <c r="I149" s="484" t="s">
        <v>712</v>
      </c>
      <c r="J149" s="342" t="s">
        <v>913</v>
      </c>
      <c r="K149" s="235" t="s">
        <v>921</v>
      </c>
      <c r="L149" s="338" t="n">
        <v>0.025</v>
      </c>
      <c r="M149" s="239" t="n">
        <v>500</v>
      </c>
      <c r="N149" s="239"/>
      <c r="O149" s="239" t="s">
        <v>897</v>
      </c>
      <c r="P149" s="239"/>
      <c r="Q149" s="239" t="n">
        <v>0</v>
      </c>
      <c r="R149" s="239"/>
      <c r="S149" s="407" t="n">
        <f aca="false">100*Q149/M149</f>
        <v>0</v>
      </c>
      <c r="T149" s="239"/>
      <c r="U149" s="482"/>
    </row>
    <row r="150" customFormat="false" ht="33.75" hidden="false" customHeight="false" outlineLevel="0" collapsed="false">
      <c r="A150" s="277" t="s">
        <v>14</v>
      </c>
      <c r="B150" s="277"/>
      <c r="C150" s="277" t="n">
        <v>2009</v>
      </c>
      <c r="D150" s="392" t="s">
        <v>540</v>
      </c>
      <c r="E150" s="343" t="s">
        <v>516</v>
      </c>
      <c r="F150" s="476" t="s">
        <v>123</v>
      </c>
      <c r="G150" s="467" t="s">
        <v>31</v>
      </c>
      <c r="H150" s="205"/>
      <c r="I150" s="343" t="s">
        <v>696</v>
      </c>
      <c r="J150" s="471" t="s">
        <v>928</v>
      </c>
      <c r="K150" s="475" t="s">
        <v>919</v>
      </c>
      <c r="L150" s="477" t="n">
        <v>0.125</v>
      </c>
      <c r="M150" s="277" t="n">
        <v>1000</v>
      </c>
      <c r="N150" s="277"/>
      <c r="O150" s="277" t="s">
        <v>897</v>
      </c>
      <c r="P150" s="277"/>
      <c r="Q150" s="277" t="n">
        <f aca="false">10477+15984</f>
        <v>26461</v>
      </c>
      <c r="R150" s="277"/>
      <c r="S150" s="398" t="n">
        <f aca="false">100*Q150/M150</f>
        <v>2646.1</v>
      </c>
      <c r="T150" s="277"/>
    </row>
    <row r="151" customFormat="false" ht="33.75" hidden="false" customHeight="false" outlineLevel="0" collapsed="false">
      <c r="A151" s="277" t="s">
        <v>14</v>
      </c>
      <c r="B151" s="277"/>
      <c r="C151" s="277" t="n">
        <v>2009</v>
      </c>
      <c r="D151" s="399" t="s">
        <v>540</v>
      </c>
      <c r="E151" s="342" t="s">
        <v>516</v>
      </c>
      <c r="F151" s="476" t="s">
        <v>123</v>
      </c>
      <c r="G151" s="467" t="s">
        <v>31</v>
      </c>
      <c r="H151" s="205"/>
      <c r="I151" s="342" t="s">
        <v>717</v>
      </c>
      <c r="J151" s="471" t="s">
        <v>928</v>
      </c>
      <c r="K151" s="475" t="s">
        <v>919</v>
      </c>
      <c r="L151" s="477" t="n">
        <v>0.125</v>
      </c>
      <c r="M151" s="277" t="n">
        <v>1000</v>
      </c>
      <c r="N151" s="277"/>
      <c r="O151" s="277" t="s">
        <v>897</v>
      </c>
      <c r="P151" s="277"/>
      <c r="Q151" s="277" t="n">
        <v>5201</v>
      </c>
      <c r="R151" s="277"/>
      <c r="S151" s="398" t="n">
        <f aca="false">100*Q151/M151</f>
        <v>520.1</v>
      </c>
      <c r="T151" s="277"/>
    </row>
    <row r="152" customFormat="false" ht="33.75" hidden="false" customHeight="false" outlineLevel="0" collapsed="false">
      <c r="A152" s="277" t="s">
        <v>14</v>
      </c>
      <c r="B152" s="277"/>
      <c r="C152" s="277" t="n">
        <v>2009</v>
      </c>
      <c r="D152" s="392" t="s">
        <v>540</v>
      </c>
      <c r="E152" s="343" t="s">
        <v>516</v>
      </c>
      <c r="F152" s="476" t="s">
        <v>123</v>
      </c>
      <c r="G152" s="467" t="s">
        <v>31</v>
      </c>
      <c r="H152" s="205"/>
      <c r="I152" s="343" t="s">
        <v>696</v>
      </c>
      <c r="J152" s="471" t="s">
        <v>929</v>
      </c>
      <c r="K152" s="475" t="s">
        <v>919</v>
      </c>
      <c r="L152" s="477" t="n">
        <v>0.125</v>
      </c>
      <c r="M152" s="277" t="n">
        <v>1000</v>
      </c>
      <c r="N152" s="277"/>
      <c r="O152" s="277" t="s">
        <v>897</v>
      </c>
      <c r="P152" s="277"/>
      <c r="Q152" s="277" t="n">
        <v>7548</v>
      </c>
      <c r="R152" s="277"/>
      <c r="S152" s="398" t="n">
        <f aca="false">100*Q152/M152</f>
        <v>754.8</v>
      </c>
      <c r="T152" s="277"/>
    </row>
    <row r="153" customFormat="false" ht="33.75" hidden="false" customHeight="false" outlineLevel="0" collapsed="false">
      <c r="A153" s="277" t="s">
        <v>14</v>
      </c>
      <c r="B153" s="277"/>
      <c r="C153" s="277" t="n">
        <v>2009</v>
      </c>
      <c r="D153" s="399" t="s">
        <v>540</v>
      </c>
      <c r="E153" s="342" t="s">
        <v>516</v>
      </c>
      <c r="F153" s="476" t="s">
        <v>123</v>
      </c>
      <c r="G153" s="467" t="s">
        <v>31</v>
      </c>
      <c r="H153" s="205"/>
      <c r="I153" s="342" t="s">
        <v>717</v>
      </c>
      <c r="J153" s="471" t="s">
        <v>929</v>
      </c>
      <c r="K153" s="475" t="s">
        <v>919</v>
      </c>
      <c r="L153" s="477" t="n">
        <v>0.125</v>
      </c>
      <c r="M153" s="277" t="n">
        <v>1000</v>
      </c>
      <c r="N153" s="277"/>
      <c r="O153" s="277" t="s">
        <v>897</v>
      </c>
      <c r="P153" s="277"/>
      <c r="Q153" s="277" t="n">
        <v>1522</v>
      </c>
      <c r="R153" s="277"/>
      <c r="S153" s="398" t="n">
        <f aca="false">100*Q153/M153</f>
        <v>152.2</v>
      </c>
      <c r="T153" s="277"/>
    </row>
    <row r="154" s="225" customFormat="true" ht="12.75" hidden="false" customHeight="false" outlineLevel="0" collapsed="false">
      <c r="A154" s="239" t="s">
        <v>14</v>
      </c>
      <c r="B154" s="239"/>
      <c r="C154" s="239" t="n">
        <v>2009</v>
      </c>
      <c r="D154" s="399" t="s">
        <v>541</v>
      </c>
      <c r="E154" s="342" t="s">
        <v>516</v>
      </c>
      <c r="F154" s="205" t="s">
        <v>123</v>
      </c>
      <c r="G154" s="467" t="s">
        <v>31</v>
      </c>
      <c r="H154" s="205"/>
      <c r="I154" s="342" t="s">
        <v>696</v>
      </c>
      <c r="J154" s="342" t="s">
        <v>928</v>
      </c>
      <c r="K154" s="235" t="s">
        <v>925</v>
      </c>
      <c r="L154" s="338" t="n">
        <v>0.125</v>
      </c>
      <c r="M154" s="239" t="n">
        <v>500</v>
      </c>
      <c r="N154" s="239"/>
      <c r="O154" s="239" t="s">
        <v>897</v>
      </c>
      <c r="P154" s="239"/>
      <c r="Q154" s="239" t="n">
        <v>2530</v>
      </c>
      <c r="R154" s="239"/>
      <c r="S154" s="407" t="n">
        <f aca="false">100*Q154/M154</f>
        <v>506</v>
      </c>
      <c r="T154" s="239"/>
      <c r="U154" s="482"/>
    </row>
    <row r="155" s="225" customFormat="true" ht="12.75" hidden="false" customHeight="false" outlineLevel="0" collapsed="false">
      <c r="A155" s="239" t="s">
        <v>14</v>
      </c>
      <c r="B155" s="239"/>
      <c r="C155" s="239" t="n">
        <v>2009</v>
      </c>
      <c r="D155" s="399" t="s">
        <v>541</v>
      </c>
      <c r="E155" s="342" t="s">
        <v>516</v>
      </c>
      <c r="F155" s="205" t="s">
        <v>123</v>
      </c>
      <c r="G155" s="467" t="s">
        <v>31</v>
      </c>
      <c r="H155" s="205"/>
      <c r="I155" s="342" t="s">
        <v>689</v>
      </c>
      <c r="J155" s="342" t="s">
        <v>928</v>
      </c>
      <c r="K155" s="235" t="s">
        <v>925</v>
      </c>
      <c r="L155" s="338" t="n">
        <v>0.125</v>
      </c>
      <c r="M155" s="239" t="n">
        <v>500</v>
      </c>
      <c r="N155" s="239"/>
      <c r="O155" s="239" t="s">
        <v>897</v>
      </c>
      <c r="P155" s="239"/>
      <c r="Q155" s="239" t="n">
        <v>1620</v>
      </c>
      <c r="R155" s="239"/>
      <c r="S155" s="407" t="n">
        <f aca="false">100*Q155/M155</f>
        <v>324</v>
      </c>
      <c r="T155" s="239"/>
      <c r="U155" s="482"/>
    </row>
    <row r="156" s="225" customFormat="true" ht="12.75" hidden="false" customHeight="false" outlineLevel="0" collapsed="false">
      <c r="A156" s="239" t="s">
        <v>14</v>
      </c>
      <c r="B156" s="239"/>
      <c r="C156" s="239" t="n">
        <v>2009</v>
      </c>
      <c r="D156" s="399" t="s">
        <v>541</v>
      </c>
      <c r="E156" s="342" t="s">
        <v>516</v>
      </c>
      <c r="F156" s="205" t="s">
        <v>123</v>
      </c>
      <c r="G156" s="467" t="s">
        <v>31</v>
      </c>
      <c r="H156" s="205"/>
      <c r="I156" s="342" t="s">
        <v>696</v>
      </c>
      <c r="J156" s="342" t="s">
        <v>929</v>
      </c>
      <c r="K156" s="235" t="s">
        <v>925</v>
      </c>
      <c r="L156" s="338" t="n">
        <v>0.125</v>
      </c>
      <c r="M156" s="239" t="n">
        <v>500</v>
      </c>
      <c r="N156" s="239"/>
      <c r="O156" s="239" t="s">
        <v>897</v>
      </c>
      <c r="P156" s="239"/>
      <c r="Q156" s="239" t="n">
        <v>2530</v>
      </c>
      <c r="R156" s="239"/>
      <c r="S156" s="407" t="n">
        <f aca="false">100*Q156/M156</f>
        <v>506</v>
      </c>
      <c r="T156" s="239"/>
      <c r="U156" s="482"/>
    </row>
    <row r="157" s="225" customFormat="true" ht="12.75" hidden="false" customHeight="false" outlineLevel="0" collapsed="false">
      <c r="A157" s="239" t="s">
        <v>14</v>
      </c>
      <c r="B157" s="239"/>
      <c r="C157" s="239" t="n">
        <v>2009</v>
      </c>
      <c r="D157" s="399" t="s">
        <v>541</v>
      </c>
      <c r="E157" s="342" t="s">
        <v>516</v>
      </c>
      <c r="F157" s="205" t="s">
        <v>123</v>
      </c>
      <c r="G157" s="467" t="s">
        <v>31</v>
      </c>
      <c r="H157" s="205"/>
      <c r="I157" s="342" t="s">
        <v>689</v>
      </c>
      <c r="J157" s="342" t="s">
        <v>929</v>
      </c>
      <c r="K157" s="235" t="s">
        <v>925</v>
      </c>
      <c r="L157" s="338" t="n">
        <v>0.125</v>
      </c>
      <c r="M157" s="239" t="n">
        <v>500</v>
      </c>
      <c r="N157" s="239"/>
      <c r="O157" s="239" t="s">
        <v>897</v>
      </c>
      <c r="P157" s="239"/>
      <c r="Q157" s="239" t="n">
        <v>1620</v>
      </c>
      <c r="R157" s="239"/>
      <c r="S157" s="407" t="n">
        <f aca="false">100*Q157/M157</f>
        <v>324</v>
      </c>
      <c r="T157" s="239"/>
      <c r="U157" s="482"/>
    </row>
  </sheetData>
  <autoFilter ref="A3:T157"/>
  <mergeCells count="36">
    <mergeCell ref="K22:K23"/>
    <mergeCell ref="M22:M23"/>
    <mergeCell ref="N22:N23"/>
    <mergeCell ref="O22:O23"/>
    <mergeCell ref="P22:P23"/>
    <mergeCell ref="Q22:Q23"/>
    <mergeCell ref="R22:R23"/>
    <mergeCell ref="S22:S23"/>
    <mergeCell ref="T22:T23"/>
    <mergeCell ref="K30:K31"/>
    <mergeCell ref="M30:M31"/>
    <mergeCell ref="N30:N31"/>
    <mergeCell ref="O30:O31"/>
    <mergeCell ref="P30:P31"/>
    <mergeCell ref="Q30:Q31"/>
    <mergeCell ref="R30:R31"/>
    <mergeCell ref="S30:S31"/>
    <mergeCell ref="T30:T31"/>
    <mergeCell ref="K51:K52"/>
    <mergeCell ref="M51:M52"/>
    <mergeCell ref="N51:N52"/>
    <mergeCell ref="O51:O52"/>
    <mergeCell ref="P51:P52"/>
    <mergeCell ref="Q51:Q52"/>
    <mergeCell ref="R51:R52"/>
    <mergeCell ref="S51:S52"/>
    <mergeCell ref="T51:T52"/>
    <mergeCell ref="K79:K80"/>
    <mergeCell ref="M79:M80"/>
    <mergeCell ref="N79:N80"/>
    <mergeCell ref="O79:O80"/>
    <mergeCell ref="P79:P80"/>
    <mergeCell ref="Q79:Q80"/>
    <mergeCell ref="R79:R80"/>
    <mergeCell ref="S79:S80"/>
    <mergeCell ref="T79:T8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5.7"/>
    <col collapsed="false" customWidth="false" hidden="false" outlineLevel="0" max="3" min="3" style="1" width="11.56"/>
    <col collapsed="false" customWidth="true" hidden="false" outlineLevel="0" max="4" min="4" style="1" width="22.99"/>
    <col collapsed="false" customWidth="true" hidden="false" outlineLevel="0" max="5" min="5" style="1" width="18.99"/>
    <col collapsed="false" customWidth="true" hidden="false" outlineLevel="0" max="6" min="6" style="1" width="14.14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0" width="13.7"/>
    <col collapsed="false" customWidth="true" hidden="false" outlineLevel="0" max="11" min="11" style="0" width="22.56"/>
  </cols>
  <sheetData>
    <row r="1" customFormat="false" ht="20.1" hidden="false" customHeight="true" outlineLevel="0" collapsed="false">
      <c r="A1" s="137" t="s">
        <v>930</v>
      </c>
      <c r="B1" s="137"/>
      <c r="C1" s="137"/>
      <c r="D1" s="137"/>
      <c r="E1" s="137"/>
      <c r="F1" s="137"/>
      <c r="G1" s="137"/>
      <c r="H1" s="485"/>
      <c r="I1" s="79"/>
      <c r="J1" s="138" t="s">
        <v>212</v>
      </c>
      <c r="K1" s="486" t="n">
        <v>2009</v>
      </c>
    </row>
    <row r="2" customFormat="false" ht="20.1" hidden="false" customHeight="true" outlineLevel="0" collapsed="false">
      <c r="A2" s="140"/>
      <c r="B2" s="140"/>
      <c r="C2" s="140"/>
      <c r="D2" s="140"/>
      <c r="E2" s="140"/>
      <c r="F2" s="140"/>
      <c r="G2" s="140"/>
      <c r="H2" s="485"/>
      <c r="I2" s="135"/>
      <c r="J2" s="138" t="s">
        <v>111</v>
      </c>
      <c r="K2" s="352" t="n">
        <v>2009</v>
      </c>
    </row>
    <row r="3" customFormat="false" ht="43.5" hidden="false" customHeight="true" outlineLevel="0" collapsed="false">
      <c r="A3" s="142" t="s">
        <v>4</v>
      </c>
      <c r="B3" s="119" t="s">
        <v>112</v>
      </c>
      <c r="C3" s="142" t="s">
        <v>213</v>
      </c>
      <c r="D3" s="142" t="s">
        <v>214</v>
      </c>
      <c r="E3" s="142" t="s">
        <v>215</v>
      </c>
      <c r="F3" s="142" t="s">
        <v>145</v>
      </c>
      <c r="G3" s="142" t="s">
        <v>931</v>
      </c>
      <c r="H3" s="143" t="s">
        <v>932</v>
      </c>
      <c r="I3" s="142" t="s">
        <v>933</v>
      </c>
      <c r="J3" s="143" t="s">
        <v>934</v>
      </c>
      <c r="K3" s="143" t="s">
        <v>935</v>
      </c>
    </row>
    <row r="4" s="493" customFormat="true" ht="25.5" hidden="false" customHeight="true" outlineLevel="0" collapsed="false">
      <c r="A4" s="487" t="s">
        <v>14</v>
      </c>
      <c r="B4" s="488" t="s">
        <v>149</v>
      </c>
      <c r="C4" s="489" t="s">
        <v>936</v>
      </c>
      <c r="D4" s="147" t="s">
        <v>937</v>
      </c>
      <c r="E4" s="147" t="s">
        <v>257</v>
      </c>
      <c r="F4" s="147" t="s">
        <v>165</v>
      </c>
      <c r="G4" s="147" t="s">
        <v>225</v>
      </c>
      <c r="H4" s="490"/>
      <c r="I4" s="491" t="s">
        <v>938</v>
      </c>
      <c r="J4" s="492" t="s">
        <v>225</v>
      </c>
      <c r="K4" s="490"/>
    </row>
    <row r="5" s="493" customFormat="true" ht="25.5" hidden="false" customHeight="true" outlineLevel="0" collapsed="false">
      <c r="A5" s="487" t="s">
        <v>14</v>
      </c>
      <c r="B5" s="488" t="s">
        <v>149</v>
      </c>
      <c r="C5" s="489" t="s">
        <v>936</v>
      </c>
      <c r="D5" s="147" t="s">
        <v>939</v>
      </c>
      <c r="E5" s="147" t="s">
        <v>257</v>
      </c>
      <c r="F5" s="147" t="s">
        <v>165</v>
      </c>
      <c r="G5" s="147" t="s">
        <v>225</v>
      </c>
      <c r="H5" s="490"/>
      <c r="I5" s="491" t="s">
        <v>938</v>
      </c>
      <c r="J5" s="490" t="s">
        <v>225</v>
      </c>
      <c r="K5" s="490"/>
    </row>
    <row r="6" s="493" customFormat="true" ht="25.5" hidden="false" customHeight="true" outlineLevel="0" collapsed="false">
      <c r="A6" s="487" t="s">
        <v>14</v>
      </c>
      <c r="B6" s="488" t="s">
        <v>149</v>
      </c>
      <c r="C6" s="489" t="s">
        <v>259</v>
      </c>
      <c r="D6" s="147" t="s">
        <v>937</v>
      </c>
      <c r="E6" s="147" t="s">
        <v>261</v>
      </c>
      <c r="F6" s="491" t="s">
        <v>940</v>
      </c>
      <c r="G6" s="491" t="s">
        <v>225</v>
      </c>
      <c r="H6" s="490"/>
      <c r="I6" s="491" t="s">
        <v>941</v>
      </c>
      <c r="J6" s="490" t="s">
        <v>225</v>
      </c>
      <c r="K6" s="490"/>
    </row>
    <row r="7" s="493" customFormat="true" ht="25.5" hidden="false" customHeight="true" outlineLevel="0" collapsed="false">
      <c r="A7" s="487" t="s">
        <v>14</v>
      </c>
      <c r="B7" s="488" t="s">
        <v>149</v>
      </c>
      <c r="C7" s="489" t="s">
        <v>259</v>
      </c>
      <c r="D7" s="147" t="s">
        <v>260</v>
      </c>
      <c r="E7" s="147" t="s">
        <v>261</v>
      </c>
      <c r="F7" s="491" t="s">
        <v>940</v>
      </c>
      <c r="G7" s="491" t="s">
        <v>225</v>
      </c>
      <c r="H7" s="490"/>
      <c r="I7" s="491" t="s">
        <v>941</v>
      </c>
      <c r="J7" s="490"/>
      <c r="K7" s="490"/>
    </row>
    <row r="8" s="493" customFormat="true" ht="25.5" hidden="false" customHeight="true" outlineLevel="0" collapsed="false">
      <c r="A8" s="487" t="s">
        <v>14</v>
      </c>
      <c r="B8" s="488" t="s">
        <v>149</v>
      </c>
      <c r="C8" s="489" t="s">
        <v>259</v>
      </c>
      <c r="D8" s="147" t="s">
        <v>942</v>
      </c>
      <c r="E8" s="147" t="s">
        <v>261</v>
      </c>
      <c r="F8" s="491" t="s">
        <v>518</v>
      </c>
      <c r="G8" s="491"/>
      <c r="H8" s="490"/>
      <c r="I8" s="147"/>
      <c r="J8" s="490"/>
      <c r="K8" s="490"/>
    </row>
    <row r="9" s="493" customFormat="true" ht="25.5" hidden="false" customHeight="true" outlineLevel="0" collapsed="false">
      <c r="A9" s="487" t="s">
        <v>14</v>
      </c>
      <c r="B9" s="488" t="s">
        <v>149</v>
      </c>
      <c r="C9" s="489" t="s">
        <v>259</v>
      </c>
      <c r="D9" s="147" t="s">
        <v>943</v>
      </c>
      <c r="E9" s="147" t="s">
        <v>261</v>
      </c>
      <c r="F9" s="491" t="s">
        <v>940</v>
      </c>
      <c r="G9" s="491" t="s">
        <v>225</v>
      </c>
      <c r="H9" s="490"/>
      <c r="I9" s="491" t="s">
        <v>941</v>
      </c>
      <c r="J9" s="490" t="s">
        <v>225</v>
      </c>
      <c r="K9" s="490"/>
    </row>
    <row r="10" s="493" customFormat="true" ht="25.5" hidden="false" customHeight="true" outlineLevel="0" collapsed="false">
      <c r="A10" s="487" t="s">
        <v>14</v>
      </c>
      <c r="B10" s="488" t="s">
        <v>149</v>
      </c>
      <c r="C10" s="489" t="s">
        <v>259</v>
      </c>
      <c r="D10" s="147" t="s">
        <v>944</v>
      </c>
      <c r="E10" s="147" t="s">
        <v>261</v>
      </c>
      <c r="F10" s="491" t="s">
        <v>940</v>
      </c>
      <c r="G10" s="491" t="s">
        <v>225</v>
      </c>
      <c r="H10" s="490"/>
      <c r="I10" s="491" t="s">
        <v>941</v>
      </c>
      <c r="J10" s="490" t="s">
        <v>225</v>
      </c>
      <c r="K10" s="490"/>
    </row>
    <row r="11" s="493" customFormat="true" ht="25.5" hidden="false" customHeight="true" outlineLevel="0" collapsed="false">
      <c r="A11" s="487" t="s">
        <v>14</v>
      </c>
      <c r="B11" s="488" t="s">
        <v>149</v>
      </c>
      <c r="C11" s="489" t="s">
        <v>259</v>
      </c>
      <c r="D11" s="147" t="s">
        <v>945</v>
      </c>
      <c r="E11" s="147" t="s">
        <v>261</v>
      </c>
      <c r="F11" s="491" t="s">
        <v>940</v>
      </c>
      <c r="G11" s="491" t="s">
        <v>225</v>
      </c>
      <c r="H11" s="490"/>
      <c r="I11" s="491" t="s">
        <v>941</v>
      </c>
      <c r="J11" s="490" t="s">
        <v>225</v>
      </c>
      <c r="K11" s="490"/>
    </row>
    <row r="12" s="493" customFormat="true" ht="25.5" hidden="false" customHeight="true" outlineLevel="0" collapsed="false">
      <c r="A12" s="487" t="s">
        <v>14</v>
      </c>
      <c r="B12" s="488" t="s">
        <v>149</v>
      </c>
      <c r="C12" s="489" t="s">
        <v>259</v>
      </c>
      <c r="D12" s="147" t="s">
        <v>946</v>
      </c>
      <c r="E12" s="147" t="s">
        <v>261</v>
      </c>
      <c r="F12" s="491" t="s">
        <v>940</v>
      </c>
      <c r="G12" s="491" t="s">
        <v>225</v>
      </c>
      <c r="H12" s="490"/>
      <c r="I12" s="491" t="s">
        <v>941</v>
      </c>
      <c r="J12" s="490" t="s">
        <v>225</v>
      </c>
      <c r="K12" s="490"/>
    </row>
    <row r="13" s="493" customFormat="true" ht="25.5" hidden="false" customHeight="true" outlineLevel="0" collapsed="false">
      <c r="A13" s="487" t="s">
        <v>14</v>
      </c>
      <c r="B13" s="488" t="s">
        <v>149</v>
      </c>
      <c r="C13" s="489" t="s">
        <v>259</v>
      </c>
      <c r="D13" s="147" t="s">
        <v>947</v>
      </c>
      <c r="E13" s="147" t="s">
        <v>261</v>
      </c>
      <c r="F13" s="491" t="s">
        <v>518</v>
      </c>
      <c r="G13" s="491"/>
      <c r="H13" s="490"/>
      <c r="I13" s="147"/>
      <c r="J13" s="490"/>
      <c r="K13" s="490"/>
    </row>
    <row r="14" s="493" customFormat="true" ht="25.5" hidden="false" customHeight="true" outlineLevel="0" collapsed="false">
      <c r="A14" s="487" t="s">
        <v>14</v>
      </c>
      <c r="B14" s="488" t="s">
        <v>149</v>
      </c>
      <c r="C14" s="489" t="s">
        <v>259</v>
      </c>
      <c r="D14" s="491" t="s">
        <v>948</v>
      </c>
      <c r="E14" s="147" t="s">
        <v>261</v>
      </c>
      <c r="F14" s="491" t="s">
        <v>518</v>
      </c>
      <c r="G14" s="491"/>
      <c r="H14" s="490"/>
      <c r="I14" s="147"/>
      <c r="J14" s="490"/>
      <c r="K14" s="490"/>
    </row>
    <row r="15" s="493" customFormat="true" ht="25.5" hidden="false" customHeight="true" outlineLevel="0" collapsed="false">
      <c r="A15" s="487" t="s">
        <v>14</v>
      </c>
      <c r="B15" s="488" t="s">
        <v>149</v>
      </c>
      <c r="C15" s="489" t="s">
        <v>259</v>
      </c>
      <c r="D15" s="147" t="s">
        <v>949</v>
      </c>
      <c r="E15" s="147" t="s">
        <v>261</v>
      </c>
      <c r="F15" s="491" t="s">
        <v>518</v>
      </c>
      <c r="G15" s="491"/>
      <c r="H15" s="490"/>
      <c r="I15" s="147"/>
      <c r="J15" s="490"/>
      <c r="K15" s="490"/>
    </row>
    <row r="16" s="493" customFormat="true" ht="25.5" hidden="false" customHeight="true" outlineLevel="0" collapsed="false">
      <c r="A16" s="487" t="s">
        <v>14</v>
      </c>
      <c r="B16" s="488" t="s">
        <v>149</v>
      </c>
      <c r="C16" s="489" t="s">
        <v>259</v>
      </c>
      <c r="D16" s="491" t="s">
        <v>950</v>
      </c>
      <c r="E16" s="147" t="s">
        <v>261</v>
      </c>
      <c r="F16" s="491" t="s">
        <v>518</v>
      </c>
      <c r="G16" s="491"/>
      <c r="H16" s="490"/>
      <c r="I16" s="147"/>
      <c r="J16" s="490"/>
      <c r="K16" s="490"/>
    </row>
    <row r="17" s="493" customFormat="true" ht="25.5" hidden="false" customHeight="true" outlineLevel="0" collapsed="false">
      <c r="A17" s="487" t="s">
        <v>14</v>
      </c>
      <c r="B17" s="488" t="s">
        <v>149</v>
      </c>
      <c r="C17" s="489" t="s">
        <v>259</v>
      </c>
      <c r="D17" s="147" t="s">
        <v>951</v>
      </c>
      <c r="E17" s="147" t="s">
        <v>261</v>
      </c>
      <c r="F17" s="491" t="s">
        <v>518</v>
      </c>
      <c r="G17" s="491"/>
      <c r="H17" s="490"/>
      <c r="I17" s="147"/>
      <c r="J17" s="490"/>
      <c r="K17" s="490"/>
    </row>
    <row r="18" s="493" customFormat="true" ht="25.5" hidden="false" customHeight="true" outlineLevel="0" collapsed="false">
      <c r="A18" s="487" t="s">
        <v>14</v>
      </c>
      <c r="B18" s="488" t="s">
        <v>149</v>
      </c>
      <c r="C18" s="489" t="s">
        <v>259</v>
      </c>
      <c r="D18" s="147" t="s">
        <v>952</v>
      </c>
      <c r="E18" s="147" t="s">
        <v>261</v>
      </c>
      <c r="F18" s="491" t="s">
        <v>518</v>
      </c>
      <c r="G18" s="491"/>
      <c r="H18" s="490"/>
      <c r="I18" s="147"/>
      <c r="J18" s="490"/>
      <c r="K18" s="490"/>
    </row>
    <row r="19" s="493" customFormat="true" ht="25.5" hidden="false" customHeight="true" outlineLevel="0" collapsed="false">
      <c r="A19" s="487" t="s">
        <v>14</v>
      </c>
      <c r="B19" s="488" t="s">
        <v>149</v>
      </c>
      <c r="C19" s="139" t="s">
        <v>953</v>
      </c>
      <c r="D19" s="491" t="s">
        <v>954</v>
      </c>
      <c r="E19" s="147" t="s">
        <v>955</v>
      </c>
      <c r="F19" s="147" t="s">
        <v>165</v>
      </c>
      <c r="G19" s="147" t="s">
        <v>225</v>
      </c>
      <c r="H19" s="490"/>
      <c r="I19" s="491" t="s">
        <v>938</v>
      </c>
      <c r="J19" s="490" t="s">
        <v>225</v>
      </c>
      <c r="K19" s="490"/>
    </row>
    <row r="20" customFormat="false" ht="25.5" hidden="false" customHeight="true" outlineLevel="0" collapsed="false">
      <c r="A20" s="487" t="s">
        <v>14</v>
      </c>
      <c r="B20" s="488" t="s">
        <v>149</v>
      </c>
      <c r="C20" s="139" t="s">
        <v>953</v>
      </c>
      <c r="D20" s="491" t="s">
        <v>956</v>
      </c>
      <c r="E20" s="147" t="s">
        <v>955</v>
      </c>
      <c r="F20" s="147" t="s">
        <v>165</v>
      </c>
      <c r="G20" s="147" t="s">
        <v>225</v>
      </c>
      <c r="H20" s="490"/>
      <c r="I20" s="491" t="s">
        <v>938</v>
      </c>
      <c r="J20" s="490" t="s">
        <v>225</v>
      </c>
      <c r="K20" s="490"/>
    </row>
    <row r="21" customFormat="false" ht="25.5" hidden="false" customHeight="true" outlineLevel="0" collapsed="false">
      <c r="A21" s="487" t="s">
        <v>14</v>
      </c>
      <c r="B21" s="488" t="s">
        <v>149</v>
      </c>
      <c r="C21" s="139" t="s">
        <v>953</v>
      </c>
      <c r="D21" s="491" t="s">
        <v>957</v>
      </c>
      <c r="E21" s="147" t="s">
        <v>955</v>
      </c>
      <c r="F21" s="147" t="s">
        <v>165</v>
      </c>
      <c r="G21" s="147" t="s">
        <v>225</v>
      </c>
      <c r="H21" s="490"/>
      <c r="I21" s="491" t="s">
        <v>938</v>
      </c>
      <c r="J21" s="490" t="s">
        <v>225</v>
      </c>
      <c r="K21" s="490"/>
    </row>
    <row r="22" customFormat="false" ht="25.5" hidden="false" customHeight="true" outlineLevel="0" collapsed="false">
      <c r="A22" s="487" t="s">
        <v>14</v>
      </c>
      <c r="B22" s="488" t="s">
        <v>149</v>
      </c>
      <c r="C22" s="139" t="s">
        <v>953</v>
      </c>
      <c r="D22" s="491" t="s">
        <v>957</v>
      </c>
      <c r="E22" s="147" t="s">
        <v>958</v>
      </c>
      <c r="F22" s="147" t="s">
        <v>165</v>
      </c>
      <c r="G22" s="147" t="s">
        <v>225</v>
      </c>
      <c r="H22" s="490"/>
      <c r="I22" s="491"/>
      <c r="J22" s="490" t="s">
        <v>225</v>
      </c>
      <c r="K22" s="490"/>
    </row>
    <row r="23" customFormat="false" ht="12.75" hidden="false" customHeight="false" outlineLevel="0" collapsed="false">
      <c r="A23" s="101"/>
      <c r="B23" s="101"/>
      <c r="C23" s="101"/>
      <c r="D23" s="152"/>
      <c r="E23" s="153"/>
      <c r="F23" s="153"/>
      <c r="G23" s="153"/>
      <c r="H23" s="154"/>
      <c r="I23" s="147"/>
      <c r="J23" s="154"/>
      <c r="K23" s="154"/>
    </row>
    <row r="24" customFormat="false" ht="13.15" hidden="false" customHeight="true" outlineLevel="0" collapsed="false">
      <c r="A24" s="156" t="s">
        <v>959</v>
      </c>
      <c r="D24" s="0"/>
      <c r="E24" s="157"/>
      <c r="F24" s="157"/>
      <c r="G24" s="157"/>
      <c r="H24" s="494"/>
    </row>
    <row r="25" customFormat="false" ht="13.15" hidden="false" customHeight="true" outlineLevel="0" collapsed="false">
      <c r="A25" s="156" t="s">
        <v>960</v>
      </c>
      <c r="D25" s="0"/>
      <c r="E25" s="157"/>
      <c r="F25" s="157"/>
      <c r="G25" s="157"/>
      <c r="H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99"/>
    <col collapsed="false" customWidth="true" hidden="false" outlineLevel="0" max="3" min="3" style="1" width="18.28"/>
    <col collapsed="false" customWidth="true" hidden="false" outlineLevel="0" max="4" min="4" style="1" width="16.7"/>
  </cols>
  <sheetData>
    <row r="1" customFormat="false" ht="19.9" hidden="false" customHeight="true" outlineLevel="0" collapsed="false">
      <c r="A1" s="495" t="s">
        <v>961</v>
      </c>
      <c r="B1" s="496"/>
      <c r="C1" s="497" t="s">
        <v>212</v>
      </c>
      <c r="D1" s="498" t="s">
        <v>2</v>
      </c>
    </row>
    <row r="2" customFormat="false" ht="18.6" hidden="false" customHeight="true" outlineLevel="0" collapsed="false">
      <c r="A2" s="79"/>
      <c r="B2" s="499"/>
      <c r="C2" s="500"/>
      <c r="D2" s="497"/>
    </row>
    <row r="3" customFormat="false" ht="25.5" hidden="false" customHeight="false" outlineLevel="0" collapsed="false">
      <c r="A3" s="501" t="s">
        <v>4</v>
      </c>
      <c r="B3" s="502" t="s">
        <v>500</v>
      </c>
      <c r="C3" s="503" t="s">
        <v>962</v>
      </c>
      <c r="D3" s="504" t="s">
        <v>963</v>
      </c>
    </row>
    <row r="4" customFormat="false" ht="12.75" hidden="false" customHeight="false" outlineLevel="0" collapsed="false">
      <c r="A4" s="505" t="s">
        <v>14</v>
      </c>
      <c r="B4" s="506" t="s">
        <v>565</v>
      </c>
      <c r="C4" s="507" t="s">
        <v>964</v>
      </c>
      <c r="D4" s="508" t="n">
        <v>1.18</v>
      </c>
    </row>
    <row r="5" customFormat="false" ht="12.75" hidden="false" customHeight="false" outlineLevel="0" collapsed="false">
      <c r="A5" s="505" t="s">
        <v>14</v>
      </c>
      <c r="B5" s="506" t="s">
        <v>577</v>
      </c>
      <c r="C5" s="507" t="s">
        <v>965</v>
      </c>
      <c r="D5" s="508" t="n">
        <v>1</v>
      </c>
    </row>
    <row r="6" customFormat="false" ht="12.75" hidden="false" customHeight="false" outlineLevel="0" collapsed="false">
      <c r="A6" s="505" t="s">
        <v>14</v>
      </c>
      <c r="B6" s="506" t="s">
        <v>577</v>
      </c>
      <c r="C6" s="507" t="s">
        <v>966</v>
      </c>
      <c r="D6" s="508" t="n">
        <v>3.33</v>
      </c>
    </row>
    <row r="7" customFormat="false" ht="12.75" hidden="false" customHeight="false" outlineLevel="0" collapsed="false">
      <c r="A7" s="505" t="s">
        <v>14</v>
      </c>
      <c r="B7" s="509" t="s">
        <v>572</v>
      </c>
      <c r="C7" s="507" t="s">
        <v>964</v>
      </c>
      <c r="D7" s="510" t="n">
        <v>1.18</v>
      </c>
    </row>
    <row r="8" customFormat="false" ht="12.75" hidden="false" customHeight="false" outlineLevel="0" collapsed="false">
      <c r="A8" s="505" t="s">
        <v>14</v>
      </c>
      <c r="B8" s="509" t="s">
        <v>573</v>
      </c>
      <c r="C8" s="507" t="s">
        <v>964</v>
      </c>
      <c r="D8" s="510" t="n">
        <v>1.18</v>
      </c>
    </row>
    <row r="9" customFormat="false" ht="12.75" hidden="false" customHeight="false" outlineLevel="0" collapsed="false">
      <c r="A9" s="505" t="s">
        <v>14</v>
      </c>
      <c r="B9" s="509" t="s">
        <v>607</v>
      </c>
      <c r="C9" s="507" t="s">
        <v>964</v>
      </c>
      <c r="D9" s="510" t="n">
        <v>1.18</v>
      </c>
    </row>
    <row r="10" customFormat="false" ht="12.75" hidden="false" customHeight="false" outlineLevel="0" collapsed="false">
      <c r="A10" s="505" t="s">
        <v>14</v>
      </c>
      <c r="B10" s="509" t="s">
        <v>610</v>
      </c>
      <c r="C10" s="507" t="s">
        <v>964</v>
      </c>
      <c r="D10" s="510" t="n">
        <v>1.18</v>
      </c>
    </row>
    <row r="11" customFormat="false" ht="12.75" hidden="false" customHeight="false" outlineLevel="0" collapsed="false">
      <c r="A11" s="505" t="s">
        <v>14</v>
      </c>
      <c r="B11" s="509" t="s">
        <v>580</v>
      </c>
      <c r="C11" s="507" t="s">
        <v>964</v>
      </c>
      <c r="D11" s="510" t="n">
        <v>1.18</v>
      </c>
    </row>
    <row r="12" customFormat="false" ht="12.75" hidden="false" customHeight="false" outlineLevel="0" collapsed="false">
      <c r="A12" s="505" t="s">
        <v>14</v>
      </c>
      <c r="B12" s="509" t="s">
        <v>840</v>
      </c>
      <c r="C12" s="507" t="s">
        <v>964</v>
      </c>
      <c r="D12" s="510" t="n">
        <v>1.18</v>
      </c>
    </row>
    <row r="13" customFormat="false" ht="12.75" hidden="false" customHeight="false" outlineLevel="0" collapsed="false">
      <c r="A13" s="505" t="s">
        <v>14</v>
      </c>
      <c r="B13" s="509" t="s">
        <v>579</v>
      </c>
      <c r="C13" s="507" t="s">
        <v>964</v>
      </c>
      <c r="D13" s="510" t="n">
        <v>1.05</v>
      </c>
    </row>
    <row r="14" customFormat="false" ht="12.75" hidden="false" customHeight="false" outlineLevel="0" collapsed="false">
      <c r="A14" s="505" t="s">
        <v>14</v>
      </c>
      <c r="B14" s="509" t="s">
        <v>578</v>
      </c>
      <c r="C14" s="507" t="s">
        <v>964</v>
      </c>
      <c r="D14" s="510" t="n">
        <v>1.05</v>
      </c>
    </row>
    <row r="15" customFormat="false" ht="12.75" hidden="false" customHeight="false" outlineLevel="0" collapsed="false">
      <c r="A15" s="505" t="s">
        <v>14</v>
      </c>
      <c r="B15" s="509" t="s">
        <v>571</v>
      </c>
      <c r="C15" s="507" t="s">
        <v>964</v>
      </c>
      <c r="D15" s="510" t="n">
        <v>1.05</v>
      </c>
    </row>
    <row r="16" customFormat="false" ht="12.75" hidden="false" customHeight="false" outlineLevel="0" collapsed="false">
      <c r="A16" s="505" t="s">
        <v>14</v>
      </c>
      <c r="B16" s="509" t="s">
        <v>543</v>
      </c>
      <c r="C16" s="507" t="s">
        <v>964</v>
      </c>
      <c r="D16" s="510" t="n">
        <v>1.05</v>
      </c>
    </row>
    <row r="17" customFormat="false" ht="12.75" hidden="false" customHeight="false" outlineLevel="0" collapsed="false">
      <c r="A17" s="505" t="s">
        <v>14</v>
      </c>
      <c r="B17" s="509" t="s">
        <v>967</v>
      </c>
      <c r="C17" s="507" t="s">
        <v>964</v>
      </c>
      <c r="D17" s="510" t="n">
        <v>1.05</v>
      </c>
    </row>
    <row r="18" customFormat="false" ht="12.75" hidden="false" customHeight="false" outlineLevel="0" collapsed="false">
      <c r="A18" s="505" t="s">
        <v>14</v>
      </c>
      <c r="B18" s="509" t="s">
        <v>968</v>
      </c>
      <c r="C18" s="507" t="s">
        <v>964</v>
      </c>
      <c r="D18" s="510" t="n">
        <v>1.05</v>
      </c>
    </row>
    <row r="19" customFormat="false" ht="12.75" hidden="false" customHeight="false" outlineLevel="0" collapsed="false">
      <c r="A19" s="505" t="s">
        <v>14</v>
      </c>
      <c r="B19" s="509" t="s">
        <v>574</v>
      </c>
      <c r="C19" s="507" t="s">
        <v>964</v>
      </c>
      <c r="D19" s="510" t="n">
        <v>1.05</v>
      </c>
    </row>
    <row r="20" customFormat="false" ht="12.75" hidden="false" customHeight="false" outlineLevel="0" collapsed="false">
      <c r="A20" s="505" t="s">
        <v>14</v>
      </c>
      <c r="B20" s="509" t="s">
        <v>969</v>
      </c>
      <c r="C20" s="507" t="s">
        <v>964</v>
      </c>
      <c r="D20" s="510" t="n">
        <v>1.05</v>
      </c>
    </row>
    <row r="21" customFormat="false" ht="12.75" hidden="false" customHeight="false" outlineLevel="0" collapsed="false">
      <c r="A21" s="505" t="s">
        <v>14</v>
      </c>
      <c r="B21" s="509" t="s">
        <v>526</v>
      </c>
      <c r="C21" s="507" t="s">
        <v>964</v>
      </c>
      <c r="D21" s="510" t="n">
        <v>1.05</v>
      </c>
    </row>
    <row r="22" customFormat="false" ht="12.75" hidden="false" customHeight="false" outlineLevel="0" collapsed="false">
      <c r="A22" s="505" t="s">
        <v>14</v>
      </c>
      <c r="B22" s="509" t="s">
        <v>970</v>
      </c>
      <c r="C22" s="507" t="s">
        <v>964</v>
      </c>
      <c r="D22" s="510" t="n">
        <v>1.33</v>
      </c>
    </row>
    <row r="23" customFormat="false" ht="12.75" hidden="false" customHeight="false" outlineLevel="0" collapsed="false">
      <c r="A23" s="505" t="s">
        <v>14</v>
      </c>
      <c r="B23" s="509" t="s">
        <v>582</v>
      </c>
      <c r="C23" s="507" t="s">
        <v>964</v>
      </c>
      <c r="D23" s="510" t="n">
        <v>1.1</v>
      </c>
    </row>
    <row r="24" customFormat="false" ht="12.75" hidden="false" customHeight="false" outlineLevel="0" collapsed="false">
      <c r="A24" s="505" t="s">
        <v>14</v>
      </c>
      <c r="B24" s="509" t="s">
        <v>565</v>
      </c>
      <c r="C24" s="507" t="s">
        <v>971</v>
      </c>
      <c r="D24" s="510" t="n">
        <v>1.6</v>
      </c>
    </row>
    <row r="25" customFormat="false" ht="13.5" hidden="false" customHeight="false" outlineLevel="0" collapsed="false">
      <c r="A25" s="511" t="s">
        <v>14</v>
      </c>
      <c r="B25" s="512" t="s">
        <v>972</v>
      </c>
      <c r="C25" s="513" t="s">
        <v>971</v>
      </c>
      <c r="D25" s="514" t="n">
        <v>2.7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75" workbookViewId="0">
      <selection pane="topLeft" activeCell="R13" activeCellId="0" sqref="Q7:R13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18" width="29.99"/>
    <col collapsed="false" customWidth="true" hidden="false" outlineLevel="0" max="3" min="3" style="418" width="29.13"/>
    <col collapsed="false" customWidth="true" hidden="false" outlineLevel="0" max="4" min="4" style="419" width="13.85"/>
    <col collapsed="false" customWidth="true" hidden="false" outlineLevel="0" max="5" min="5" style="419" width="10.13"/>
    <col collapsed="false" customWidth="true" hidden="false" outlineLevel="0" max="8" min="6" style="419" width="6.13"/>
    <col collapsed="false" customWidth="true" hidden="false" outlineLevel="0" max="10" min="9" style="419" width="11.99"/>
    <col collapsed="false" customWidth="true" hidden="false" outlineLevel="0" max="11" min="11" style="419" width="17.28"/>
    <col collapsed="false" customWidth="true" hidden="false" outlineLevel="0" max="12" min="12" style="419" width="13.99"/>
    <col collapsed="false" customWidth="true" hidden="false" outlineLevel="0" max="13" min="13" style="419" width="17.99"/>
    <col collapsed="false" customWidth="true" hidden="false" outlineLevel="0" max="14" min="14" style="419" width="12.42"/>
    <col collapsed="false" customWidth="true" hidden="false" outlineLevel="0" max="15" min="15" style="419" width="17.56"/>
    <col collapsed="false" customWidth="true" hidden="false" outlineLevel="0" max="16" min="16" style="418" width="15.13"/>
    <col collapsed="false" customWidth="true" hidden="false" outlineLevel="0" max="18" min="17" style="418" width="13.28"/>
    <col collapsed="false" customWidth="true" hidden="false" outlineLevel="0" max="20" min="19" style="418" width="18.56"/>
    <col collapsed="false" customWidth="false" hidden="false" outlineLevel="0" max="255" min="21" style="515" width="5.71"/>
  </cols>
  <sheetData>
    <row r="1" customFormat="false" ht="23.45" hidden="false" customHeight="true" outlineLevel="0" collapsed="false">
      <c r="A1" s="51" t="s">
        <v>97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0"/>
      <c r="P1" s="0"/>
      <c r="S1" s="516" t="s">
        <v>1</v>
      </c>
      <c r="T1" s="516" t="s">
        <v>2</v>
      </c>
    </row>
    <row r="2" customFormat="false" ht="20.1" hidden="false" customHeight="true" outlineLevel="0" collapsed="false">
      <c r="A2" s="79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0"/>
      <c r="P2" s="0"/>
      <c r="S2" s="517" t="s">
        <v>137</v>
      </c>
      <c r="T2" s="518" t="s">
        <v>2</v>
      </c>
    </row>
    <row r="3" customFormat="false" ht="25.15" hidden="false" customHeight="true" outlineLevel="0" collapsed="false">
      <c r="A3" s="519"/>
      <c r="B3" s="520"/>
      <c r="C3" s="520"/>
      <c r="D3" s="520"/>
      <c r="E3" s="520"/>
      <c r="F3" s="257" t="s">
        <v>974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521"/>
      <c r="R3" s="521"/>
      <c r="S3" s="521"/>
      <c r="T3" s="522"/>
    </row>
    <row r="4" s="530" customFormat="true" ht="43.15" hidden="false" customHeight="true" outlineLevel="0" collapsed="false">
      <c r="A4" s="523" t="s">
        <v>4</v>
      </c>
      <c r="B4" s="524" t="s">
        <v>975</v>
      </c>
      <c r="C4" s="524" t="s">
        <v>976</v>
      </c>
      <c r="D4" s="525" t="s">
        <v>977</v>
      </c>
      <c r="E4" s="525" t="s">
        <v>978</v>
      </c>
      <c r="F4" s="526" t="n">
        <v>2008</v>
      </c>
      <c r="G4" s="526" t="n">
        <v>2009</v>
      </c>
      <c r="H4" s="526" t="n">
        <v>2010</v>
      </c>
      <c r="I4" s="525" t="s">
        <v>979</v>
      </c>
      <c r="J4" s="525" t="s">
        <v>980</v>
      </c>
      <c r="K4" s="525" t="s">
        <v>981</v>
      </c>
      <c r="L4" s="525" t="s">
        <v>982</v>
      </c>
      <c r="M4" s="525" t="s">
        <v>983</v>
      </c>
      <c r="N4" s="525" t="s">
        <v>984</v>
      </c>
      <c r="O4" s="525" t="s">
        <v>985</v>
      </c>
      <c r="P4" s="525" t="s">
        <v>986</v>
      </c>
      <c r="Q4" s="527" t="s">
        <v>987</v>
      </c>
      <c r="R4" s="527" t="s">
        <v>988</v>
      </c>
      <c r="S4" s="527" t="s">
        <v>989</v>
      </c>
      <c r="T4" s="528" t="s">
        <v>990</v>
      </c>
      <c r="U4" s="529"/>
    </row>
    <row r="5" s="538" customFormat="true" ht="13.15" hidden="false" customHeight="true" outlineLevel="0" collapsed="false">
      <c r="A5" s="531" t="s">
        <v>14</v>
      </c>
      <c r="B5" s="532" t="s">
        <v>991</v>
      </c>
      <c r="C5" s="532" t="s">
        <v>992</v>
      </c>
      <c r="D5" s="532" t="s">
        <v>670</v>
      </c>
      <c r="E5" s="532" t="s">
        <v>993</v>
      </c>
      <c r="F5" s="235" t="s">
        <v>801</v>
      </c>
      <c r="G5" s="235" t="s">
        <v>801</v>
      </c>
      <c r="H5" s="235" t="s">
        <v>801</v>
      </c>
      <c r="I5" s="533" t="n">
        <v>18</v>
      </c>
      <c r="J5" s="533" t="n">
        <v>160</v>
      </c>
      <c r="K5" s="533" t="s">
        <v>994</v>
      </c>
      <c r="L5" s="534" t="n">
        <v>50</v>
      </c>
      <c r="M5" s="535" t="s">
        <v>995</v>
      </c>
      <c r="N5" s="532" t="s">
        <v>996</v>
      </c>
      <c r="O5" s="532" t="s">
        <v>997</v>
      </c>
      <c r="P5" s="532" t="s">
        <v>291</v>
      </c>
      <c r="Q5" s="18" t="s">
        <v>998</v>
      </c>
      <c r="R5" s="18" t="s">
        <v>999</v>
      </c>
      <c r="S5" s="536" t="n">
        <f aca="false">(Q5/I5)</f>
        <v>1</v>
      </c>
      <c r="T5" s="537" t="n">
        <f aca="false">R5/L5</f>
        <v>1</v>
      </c>
    </row>
    <row r="6" s="538" customFormat="true" ht="13.15" hidden="false" customHeight="true" outlineLevel="0" collapsed="false">
      <c r="A6" s="531" t="s">
        <v>14</v>
      </c>
      <c r="B6" s="532" t="s">
        <v>991</v>
      </c>
      <c r="C6" s="532" t="s">
        <v>1000</v>
      </c>
      <c r="D6" s="532" t="s">
        <v>1001</v>
      </c>
      <c r="E6" s="532" t="s">
        <v>993</v>
      </c>
      <c r="F6" s="235" t="s">
        <v>801</v>
      </c>
      <c r="G6" s="235" t="s">
        <v>801</v>
      </c>
      <c r="H6" s="235" t="s">
        <v>801</v>
      </c>
      <c r="I6" s="533" t="n">
        <v>20</v>
      </c>
      <c r="J6" s="533" t="n">
        <v>160</v>
      </c>
      <c r="K6" s="533" t="s">
        <v>994</v>
      </c>
      <c r="L6" s="534" t="n">
        <v>49</v>
      </c>
      <c r="M6" s="535" t="s">
        <v>995</v>
      </c>
      <c r="N6" s="532" t="s">
        <v>1002</v>
      </c>
      <c r="O6" s="532" t="s">
        <v>997</v>
      </c>
      <c r="P6" s="532" t="s">
        <v>291</v>
      </c>
      <c r="Q6" s="18" t="s">
        <v>998</v>
      </c>
      <c r="R6" s="18" t="s">
        <v>1003</v>
      </c>
      <c r="S6" s="536" t="n">
        <f aca="false">(Q6/I6)</f>
        <v>0.9</v>
      </c>
      <c r="T6" s="537" t="n">
        <f aca="false">R6/L6</f>
        <v>0.816326530612245</v>
      </c>
    </row>
    <row r="7" s="538" customFormat="true" ht="13.15" hidden="false" customHeight="true" outlineLevel="0" collapsed="false">
      <c r="A7" s="531" t="s">
        <v>14</v>
      </c>
      <c r="B7" s="532" t="s">
        <v>991</v>
      </c>
      <c r="C7" s="532" t="s">
        <v>992</v>
      </c>
      <c r="D7" s="532" t="s">
        <v>670</v>
      </c>
      <c r="E7" s="532" t="s">
        <v>1004</v>
      </c>
      <c r="F7" s="235" t="s">
        <v>801</v>
      </c>
      <c r="G7" s="235" t="s">
        <v>801</v>
      </c>
      <c r="H7" s="235" t="s">
        <v>801</v>
      </c>
      <c r="I7" s="533" t="n">
        <v>18</v>
      </c>
      <c r="J7" s="533" t="n">
        <v>160</v>
      </c>
      <c r="K7" s="533" t="s">
        <v>994</v>
      </c>
      <c r="L7" s="534" t="n">
        <v>50</v>
      </c>
      <c r="M7" s="535" t="s">
        <v>995</v>
      </c>
      <c r="N7" s="532" t="s">
        <v>1005</v>
      </c>
      <c r="O7" s="532" t="s">
        <v>997</v>
      </c>
      <c r="P7" s="532" t="s">
        <v>291</v>
      </c>
      <c r="Q7" s="24" t="s">
        <v>998</v>
      </c>
      <c r="R7" s="24" t="s">
        <v>1006</v>
      </c>
      <c r="S7" s="536" t="n">
        <f aca="false">(Q7/I7)</f>
        <v>1</v>
      </c>
      <c r="T7" s="537" t="n">
        <f aca="false">R7/L7</f>
        <v>0.94</v>
      </c>
    </row>
    <row r="8" s="538" customFormat="true" ht="13.15" hidden="false" customHeight="true" outlineLevel="0" collapsed="false">
      <c r="A8" s="531" t="s">
        <v>14</v>
      </c>
      <c r="B8" s="532" t="s">
        <v>991</v>
      </c>
      <c r="C8" s="532" t="s">
        <v>1000</v>
      </c>
      <c r="D8" s="532" t="s">
        <v>1001</v>
      </c>
      <c r="E8" s="532" t="s">
        <v>1004</v>
      </c>
      <c r="F8" s="235" t="s">
        <v>801</v>
      </c>
      <c r="G8" s="235" t="s">
        <v>801</v>
      </c>
      <c r="H8" s="235" t="s">
        <v>801</v>
      </c>
      <c r="I8" s="533" t="n">
        <v>20</v>
      </c>
      <c r="J8" s="533" t="n">
        <v>160</v>
      </c>
      <c r="K8" s="533" t="s">
        <v>994</v>
      </c>
      <c r="L8" s="534" t="n">
        <v>48</v>
      </c>
      <c r="M8" s="535" t="s">
        <v>995</v>
      </c>
      <c r="N8" s="532" t="s">
        <v>1007</v>
      </c>
      <c r="O8" s="532" t="s">
        <v>997</v>
      </c>
      <c r="P8" s="532" t="s">
        <v>291</v>
      </c>
      <c r="Q8" s="24" t="s">
        <v>1008</v>
      </c>
      <c r="R8" s="24" t="s">
        <v>1009</v>
      </c>
      <c r="S8" s="536" t="n">
        <f aca="false">(Q8/I8)</f>
        <v>0.95</v>
      </c>
      <c r="T8" s="537" t="n">
        <f aca="false">R8/L8</f>
        <v>0.9375</v>
      </c>
    </row>
    <row r="9" s="538" customFormat="true" ht="13.15" hidden="false" customHeight="true" outlineLevel="0" collapsed="false">
      <c r="A9" s="531" t="s">
        <v>14</v>
      </c>
      <c r="B9" s="532" t="s">
        <v>1010</v>
      </c>
      <c r="C9" s="532" t="s">
        <v>1011</v>
      </c>
      <c r="D9" s="532" t="s">
        <v>689</v>
      </c>
      <c r="E9" s="532" t="s">
        <v>1012</v>
      </c>
      <c r="F9" s="235" t="s">
        <v>801</v>
      </c>
      <c r="G9" s="235" t="s">
        <v>801</v>
      </c>
      <c r="H9" s="235" t="s">
        <v>801</v>
      </c>
      <c r="I9" s="533" t="n">
        <v>18</v>
      </c>
      <c r="J9" s="533" t="n">
        <v>315</v>
      </c>
      <c r="K9" s="533" t="s">
        <v>994</v>
      </c>
      <c r="L9" s="534" t="n">
        <v>50</v>
      </c>
      <c r="M9" s="535" t="s">
        <v>995</v>
      </c>
      <c r="N9" s="532" t="s">
        <v>1013</v>
      </c>
      <c r="O9" s="532" t="s">
        <v>1014</v>
      </c>
      <c r="P9" s="532" t="s">
        <v>291</v>
      </c>
      <c r="Q9" s="24" t="s">
        <v>998</v>
      </c>
      <c r="R9" s="24" t="s">
        <v>1015</v>
      </c>
      <c r="S9" s="536" t="n">
        <f aca="false">(Q9/I9)</f>
        <v>1</v>
      </c>
      <c r="T9" s="537" t="n">
        <f aca="false">R9/L9</f>
        <v>0.88</v>
      </c>
    </row>
    <row r="10" s="538" customFormat="true" ht="13.15" hidden="false" customHeight="true" outlineLevel="0" collapsed="false">
      <c r="A10" s="531" t="s">
        <v>14</v>
      </c>
      <c r="B10" s="532" t="s">
        <v>1010</v>
      </c>
      <c r="C10" s="532" t="s">
        <v>1011</v>
      </c>
      <c r="D10" s="532" t="s">
        <v>689</v>
      </c>
      <c r="E10" s="532" t="s">
        <v>1016</v>
      </c>
      <c r="F10" s="235" t="s">
        <v>801</v>
      </c>
      <c r="G10" s="235" t="s">
        <v>801</v>
      </c>
      <c r="H10" s="235" t="s">
        <v>801</v>
      </c>
      <c r="I10" s="533" t="n">
        <v>18</v>
      </c>
      <c r="J10" s="533" t="n">
        <v>315</v>
      </c>
      <c r="K10" s="533" t="s">
        <v>994</v>
      </c>
      <c r="L10" s="534" t="n">
        <v>50</v>
      </c>
      <c r="M10" s="535" t="s">
        <v>995</v>
      </c>
      <c r="N10" s="532" t="s">
        <v>1017</v>
      </c>
      <c r="O10" s="532" t="s">
        <v>1014</v>
      </c>
      <c r="P10" s="532" t="s">
        <v>291</v>
      </c>
      <c r="Q10" s="24" t="s">
        <v>1018</v>
      </c>
      <c r="R10" s="24" t="s">
        <v>999</v>
      </c>
      <c r="S10" s="536" t="n">
        <f aca="false">(Q10/I10)</f>
        <v>0.944444444444444</v>
      </c>
      <c r="T10" s="537" t="n">
        <f aca="false">R10/L10</f>
        <v>1</v>
      </c>
    </row>
    <row r="11" s="540" customFormat="true" ht="13.15" hidden="false" customHeight="true" outlineLevel="0" collapsed="false">
      <c r="A11" s="539" t="s">
        <v>14</v>
      </c>
      <c r="B11" s="532" t="s">
        <v>1019</v>
      </c>
      <c r="C11" s="532" t="s">
        <v>1020</v>
      </c>
      <c r="D11" s="532" t="s">
        <v>1021</v>
      </c>
      <c r="E11" s="532" t="s">
        <v>1004</v>
      </c>
      <c r="F11" s="235" t="s">
        <v>801</v>
      </c>
      <c r="G11" s="235" t="s">
        <v>801</v>
      </c>
      <c r="H11" s="235" t="s">
        <v>801</v>
      </c>
      <c r="I11" s="533" t="n">
        <v>12</v>
      </c>
      <c r="J11" s="533" t="n">
        <v>15</v>
      </c>
      <c r="K11" s="533" t="s">
        <v>994</v>
      </c>
      <c r="L11" s="534" t="n">
        <v>43</v>
      </c>
      <c r="M11" s="535" t="s">
        <v>995</v>
      </c>
      <c r="N11" s="532" t="s">
        <v>1022</v>
      </c>
      <c r="O11" s="532" t="s">
        <v>1023</v>
      </c>
      <c r="P11" s="532" t="s">
        <v>292</v>
      </c>
      <c r="Q11" s="24" t="s">
        <v>1024</v>
      </c>
      <c r="R11" s="24" t="s">
        <v>1025</v>
      </c>
      <c r="S11" s="536" t="n">
        <f aca="false">(Q11/I11)</f>
        <v>1</v>
      </c>
      <c r="T11" s="537" t="n">
        <f aca="false">R11/L11</f>
        <v>1</v>
      </c>
    </row>
    <row r="12" s="540" customFormat="true" ht="13.15" hidden="false" customHeight="true" outlineLevel="0" collapsed="false">
      <c r="A12" s="539" t="s">
        <v>14</v>
      </c>
      <c r="B12" s="532" t="s">
        <v>1026</v>
      </c>
      <c r="C12" s="532" t="s">
        <v>1027</v>
      </c>
      <c r="D12" s="532" t="s">
        <v>1028</v>
      </c>
      <c r="E12" s="532" t="s">
        <v>1029</v>
      </c>
      <c r="F12" s="235" t="s">
        <v>801</v>
      </c>
      <c r="G12" s="235" t="s">
        <v>801</v>
      </c>
      <c r="H12" s="235" t="s">
        <v>801</v>
      </c>
      <c r="I12" s="533" t="n">
        <v>29</v>
      </c>
      <c r="J12" s="533" t="n">
        <v>35</v>
      </c>
      <c r="K12" s="533" t="s">
        <v>994</v>
      </c>
      <c r="L12" s="534" t="s">
        <v>1030</v>
      </c>
      <c r="M12" s="535" t="s">
        <v>995</v>
      </c>
      <c r="N12" s="532" t="s">
        <v>1031</v>
      </c>
      <c r="O12" s="532" t="s">
        <v>1032</v>
      </c>
      <c r="P12" s="532" t="s">
        <v>291</v>
      </c>
      <c r="Q12" s="24" t="s">
        <v>667</v>
      </c>
      <c r="R12" s="24" t="s">
        <v>1033</v>
      </c>
      <c r="S12" s="536" t="n">
        <f aca="false">(Q12/I12)</f>
        <v>1.03448275862069</v>
      </c>
      <c r="T12" s="537"/>
    </row>
    <row r="13" s="540" customFormat="true" ht="19.9" hidden="false" customHeight="true" outlineLevel="0" collapsed="false">
      <c r="A13" s="539" t="s">
        <v>14</v>
      </c>
      <c r="B13" s="532"/>
      <c r="C13" s="532"/>
      <c r="D13" s="532"/>
      <c r="E13" s="532"/>
      <c r="F13" s="235"/>
      <c r="G13" s="235"/>
      <c r="H13" s="235"/>
      <c r="I13" s="533"/>
      <c r="J13" s="533"/>
      <c r="K13" s="533" t="s">
        <v>1034</v>
      </c>
      <c r="L13" s="534" t="s">
        <v>1035</v>
      </c>
      <c r="M13" s="535" t="s">
        <v>995</v>
      </c>
      <c r="N13" s="532"/>
      <c r="O13" s="532" t="s">
        <v>1032</v>
      </c>
      <c r="P13" s="532" t="s">
        <v>291</v>
      </c>
      <c r="Q13" s="24" t="s">
        <v>667</v>
      </c>
      <c r="R13" s="24" t="s">
        <v>1036</v>
      </c>
      <c r="S13" s="536" t="n">
        <f aca="false">(Q13/I12)</f>
        <v>1.03448275862069</v>
      </c>
      <c r="T13" s="541"/>
    </row>
    <row r="14" s="540" customFormat="true" ht="19.9" hidden="false" customHeight="true" outlineLevel="0" collapsed="false">
      <c r="A14" s="539" t="s">
        <v>14</v>
      </c>
      <c r="B14" s="532" t="s">
        <v>1037</v>
      </c>
      <c r="C14" s="532" t="s">
        <v>1038</v>
      </c>
      <c r="D14" s="532" t="s">
        <v>689</v>
      </c>
      <c r="E14" s="532" t="s">
        <v>1039</v>
      </c>
      <c r="F14" s="235" t="s">
        <v>801</v>
      </c>
      <c r="G14" s="235" t="s">
        <v>801</v>
      </c>
      <c r="H14" s="235" t="s">
        <v>801</v>
      </c>
      <c r="I14" s="533" t="n">
        <v>18</v>
      </c>
      <c r="J14" s="533" t="n">
        <v>45</v>
      </c>
      <c r="K14" s="533" t="s">
        <v>1040</v>
      </c>
      <c r="L14" s="534" t="n">
        <v>80</v>
      </c>
      <c r="M14" s="535"/>
      <c r="N14" s="532" t="s">
        <v>1013</v>
      </c>
      <c r="O14" s="532" t="s">
        <v>1014</v>
      </c>
      <c r="P14" s="532" t="s">
        <v>291</v>
      </c>
      <c r="Q14" s="18" t="s">
        <v>998</v>
      </c>
      <c r="R14" s="18" t="s">
        <v>1041</v>
      </c>
      <c r="S14" s="536" t="n">
        <f aca="false">(Q14/I14)</f>
        <v>1</v>
      </c>
      <c r="T14" s="537" t="n">
        <f aca="false">R14/L14</f>
        <v>1</v>
      </c>
    </row>
    <row r="15" s="540" customFormat="true" ht="19.9" hidden="false" customHeight="true" outlineLevel="0" collapsed="false">
      <c r="A15" s="539" t="s">
        <v>14</v>
      </c>
      <c r="B15" s="532" t="s">
        <v>1042</v>
      </c>
      <c r="C15" s="532" t="s">
        <v>1027</v>
      </c>
      <c r="D15" s="532" t="s">
        <v>1043</v>
      </c>
      <c r="E15" s="532" t="s">
        <v>1044</v>
      </c>
      <c r="F15" s="235" t="s">
        <v>801</v>
      </c>
      <c r="G15" s="235" t="s">
        <v>801</v>
      </c>
      <c r="H15" s="235" t="s">
        <v>801</v>
      </c>
      <c r="I15" s="533" t="n">
        <v>14</v>
      </c>
      <c r="J15" s="533" t="n">
        <v>105</v>
      </c>
      <c r="K15" s="533" t="s">
        <v>994</v>
      </c>
      <c r="L15" s="534" t="s">
        <v>1030</v>
      </c>
      <c r="M15" s="535" t="s">
        <v>995</v>
      </c>
      <c r="N15" s="532" t="s">
        <v>1045</v>
      </c>
      <c r="O15" s="532" t="s">
        <v>1046</v>
      </c>
      <c r="P15" s="532" t="s">
        <v>291</v>
      </c>
      <c r="Q15" s="18" t="s">
        <v>1047</v>
      </c>
      <c r="R15" s="18" t="s">
        <v>1048</v>
      </c>
      <c r="S15" s="536" t="n">
        <f aca="false">(Q15/I15)</f>
        <v>1</v>
      </c>
      <c r="T15" s="537"/>
    </row>
    <row r="16" s="540" customFormat="true" ht="19.9" hidden="false" customHeight="true" outlineLevel="0" collapsed="false">
      <c r="A16" s="539" t="s">
        <v>14</v>
      </c>
      <c r="B16" s="532"/>
      <c r="C16" s="532"/>
      <c r="D16" s="532"/>
      <c r="E16" s="532"/>
      <c r="F16" s="235"/>
      <c r="G16" s="235"/>
      <c r="H16" s="235"/>
      <c r="I16" s="533"/>
      <c r="J16" s="533"/>
      <c r="K16" s="533" t="s">
        <v>1034</v>
      </c>
      <c r="L16" s="534" t="s">
        <v>1035</v>
      </c>
      <c r="M16" s="535"/>
      <c r="N16" s="532"/>
      <c r="O16" s="532" t="s">
        <v>1046</v>
      </c>
      <c r="P16" s="532" t="s">
        <v>291</v>
      </c>
      <c r="Q16" s="18" t="s">
        <v>1047</v>
      </c>
      <c r="R16" s="18" t="s">
        <v>1049</v>
      </c>
      <c r="S16" s="536" t="n">
        <f aca="false">(Q16/I15)</f>
        <v>1</v>
      </c>
      <c r="T16" s="537"/>
    </row>
    <row r="17" s="550" customFormat="true" ht="30" hidden="false" customHeight="true" outlineLevel="0" collapsed="false">
      <c r="A17" s="542" t="s">
        <v>14</v>
      </c>
      <c r="B17" s="543" t="s">
        <v>1050</v>
      </c>
      <c r="C17" s="543" t="s">
        <v>1051</v>
      </c>
      <c r="D17" s="543" t="s">
        <v>687</v>
      </c>
      <c r="E17" s="543" t="s">
        <v>1044</v>
      </c>
      <c r="F17" s="247" t="s">
        <v>801</v>
      </c>
      <c r="G17" s="247" t="s">
        <v>801</v>
      </c>
      <c r="H17" s="247" t="s">
        <v>801</v>
      </c>
      <c r="I17" s="544" t="n">
        <v>15</v>
      </c>
      <c r="J17" s="544" t="n">
        <v>15</v>
      </c>
      <c r="K17" s="544" t="s">
        <v>1052</v>
      </c>
      <c r="L17" s="545" t="n">
        <v>78</v>
      </c>
      <c r="M17" s="546"/>
      <c r="N17" s="543" t="s">
        <v>1053</v>
      </c>
      <c r="O17" s="543" t="s">
        <v>1023</v>
      </c>
      <c r="P17" s="543" t="s">
        <v>292</v>
      </c>
      <c r="Q17" s="547" t="s">
        <v>1054</v>
      </c>
      <c r="R17" s="547" t="s">
        <v>1006</v>
      </c>
      <c r="S17" s="548" t="n">
        <f aca="false">(Q17/I17)</f>
        <v>1</v>
      </c>
      <c r="T17" s="549" t="n">
        <f aca="false">R17/L17</f>
        <v>0.602564102564103</v>
      </c>
    </row>
    <row r="21" customFormat="false" ht="19.9" hidden="false" customHeight="true" outlineLevel="0" collapsed="false">
      <c r="Q21" s="551"/>
    </row>
  </sheetData>
  <mergeCells count="23">
    <mergeCell ref="B3:E3"/>
    <mergeCell ref="F3:H3"/>
    <mergeCell ref="I3:P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N12:N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N15:N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false" hidden="false" outlineLevel="0" max="9" min="3" style="1" width="11.42"/>
    <col collapsed="false" customWidth="true" hidden="false" outlineLevel="0" max="10" min="10" style="1" width="12.14"/>
  </cols>
  <sheetData>
    <row r="1" customFormat="false" ht="15" hidden="false" customHeight="true" outlineLevel="0" collapsed="false">
      <c r="A1" s="162" t="s">
        <v>1055</v>
      </c>
      <c r="B1" s="162"/>
      <c r="C1" s="162"/>
      <c r="D1" s="162"/>
      <c r="E1" s="162"/>
      <c r="F1" s="162"/>
      <c r="G1" s="162"/>
      <c r="H1" s="552"/>
      <c r="I1" s="553" t="s">
        <v>212</v>
      </c>
      <c r="J1" s="486" t="n">
        <v>2009</v>
      </c>
    </row>
    <row r="2" customFormat="false" ht="15.75" hidden="false" customHeight="false" outlineLevel="0" collapsed="false">
      <c r="A2" s="168"/>
      <c r="B2" s="168"/>
      <c r="C2" s="168"/>
      <c r="D2" s="168"/>
      <c r="E2" s="168"/>
      <c r="F2" s="168"/>
      <c r="G2" s="168"/>
      <c r="H2" s="554"/>
      <c r="I2" s="115" t="s">
        <v>137</v>
      </c>
      <c r="J2" s="486" t="n">
        <v>2009</v>
      </c>
    </row>
    <row r="3" customFormat="false" ht="13.35" hidden="false" customHeight="true" outlineLevel="0" collapsed="false">
      <c r="A3" s="555"/>
      <c r="B3" s="121" t="s">
        <v>500</v>
      </c>
      <c r="C3" s="556" t="s">
        <v>1056</v>
      </c>
      <c r="D3" s="556"/>
      <c r="E3" s="556"/>
      <c r="F3" s="556"/>
      <c r="G3" s="556" t="s">
        <v>1057</v>
      </c>
      <c r="H3" s="556"/>
      <c r="I3" s="556"/>
      <c r="J3" s="556"/>
    </row>
    <row r="4" customFormat="false" ht="13.35" hidden="false" customHeight="true" outlineLevel="0" collapsed="false">
      <c r="A4" s="557"/>
      <c r="B4" s="121"/>
      <c r="C4" s="558" t="s">
        <v>1058</v>
      </c>
      <c r="D4" s="558"/>
      <c r="E4" s="558"/>
      <c r="F4" s="558" t="s">
        <v>1059</v>
      </c>
      <c r="G4" s="556"/>
      <c r="H4" s="556"/>
      <c r="I4" s="556"/>
      <c r="J4" s="556"/>
    </row>
    <row r="5" customFormat="false" ht="38.25" hidden="false" customHeight="false" outlineLevel="0" collapsed="false">
      <c r="A5" s="559" t="s">
        <v>4</v>
      </c>
      <c r="B5" s="121"/>
      <c r="C5" s="560" t="s">
        <v>1060</v>
      </c>
      <c r="D5" s="560" t="s">
        <v>1061</v>
      </c>
      <c r="E5" s="560" t="s">
        <v>1062</v>
      </c>
      <c r="F5" s="560" t="s">
        <v>1059</v>
      </c>
      <c r="G5" s="560" t="s">
        <v>1063</v>
      </c>
      <c r="H5" s="560" t="s">
        <v>1064</v>
      </c>
      <c r="I5" s="560" t="s">
        <v>1065</v>
      </c>
      <c r="J5" s="560" t="s">
        <v>1066</v>
      </c>
    </row>
    <row r="6" customFormat="false" ht="12.75" hidden="false" customHeight="false" outlineLevel="0" collapsed="false">
      <c r="A6" s="129" t="s">
        <v>14</v>
      </c>
      <c r="B6" s="561" t="s">
        <v>1067</v>
      </c>
      <c r="C6" s="562" t="s">
        <v>27</v>
      </c>
      <c r="D6" s="562" t="s">
        <v>27</v>
      </c>
      <c r="E6" s="562" t="s">
        <v>27</v>
      </c>
      <c r="F6" s="562" t="s">
        <v>27</v>
      </c>
      <c r="G6" s="562"/>
      <c r="H6" s="562"/>
      <c r="I6" s="562"/>
      <c r="J6" s="562"/>
    </row>
    <row r="7" customFormat="false" ht="12.75" hidden="false" customHeight="false" outlineLevel="0" collapsed="false">
      <c r="A7" s="129" t="s">
        <v>14</v>
      </c>
      <c r="B7" s="561" t="s">
        <v>1068</v>
      </c>
      <c r="C7" s="562" t="s">
        <v>27</v>
      </c>
      <c r="D7" s="562" t="s">
        <v>27</v>
      </c>
      <c r="E7" s="562" t="s">
        <v>17</v>
      </c>
      <c r="F7" s="562" t="s">
        <v>27</v>
      </c>
      <c r="G7" s="562"/>
      <c r="H7" s="562"/>
      <c r="I7" s="562"/>
      <c r="J7" s="562"/>
    </row>
    <row r="8" customFormat="false" ht="12.75" hidden="false" customHeight="false" outlineLevel="0" collapsed="false">
      <c r="A8" s="129" t="s">
        <v>14</v>
      </c>
      <c r="B8" s="561" t="s">
        <v>1069</v>
      </c>
      <c r="C8" s="562" t="s">
        <v>27</v>
      </c>
      <c r="D8" s="562" t="s">
        <v>27</v>
      </c>
      <c r="E8" s="562" t="s">
        <v>27</v>
      </c>
      <c r="F8" s="562" t="s">
        <v>27</v>
      </c>
      <c r="G8" s="562"/>
      <c r="H8" s="562"/>
      <c r="I8" s="562"/>
      <c r="J8" s="562"/>
    </row>
    <row r="9" customFormat="false" ht="12.75" hidden="false" customHeight="false" outlineLevel="0" collapsed="false">
      <c r="A9" s="129" t="s">
        <v>14</v>
      </c>
      <c r="B9" s="561" t="s">
        <v>1070</v>
      </c>
      <c r="C9" s="562" t="s">
        <v>27</v>
      </c>
      <c r="D9" s="562" t="s">
        <v>27</v>
      </c>
      <c r="E9" s="562" t="s">
        <v>27</v>
      </c>
      <c r="F9" s="562" t="s">
        <v>27</v>
      </c>
      <c r="G9" s="562"/>
      <c r="H9" s="562"/>
      <c r="I9" s="562"/>
      <c r="J9" s="562"/>
    </row>
    <row r="10" customFormat="false" ht="12.75" hidden="false" customHeight="false" outlineLevel="0" collapsed="false">
      <c r="A10" s="129" t="s">
        <v>14</v>
      </c>
      <c r="B10" s="563" t="s">
        <v>1071</v>
      </c>
      <c r="C10" s="562" t="s">
        <v>27</v>
      </c>
      <c r="D10" s="562" t="s">
        <v>27</v>
      </c>
      <c r="E10" s="562" t="s">
        <v>27</v>
      </c>
      <c r="F10" s="562" t="s">
        <v>27</v>
      </c>
      <c r="G10" s="564"/>
      <c r="H10" s="564"/>
      <c r="I10" s="564"/>
      <c r="J10" s="564"/>
    </row>
    <row r="11" customFormat="false" ht="12.75" hidden="false" customHeight="false" outlineLevel="0" collapsed="false">
      <c r="A11" s="129" t="s">
        <v>14</v>
      </c>
      <c r="B11" s="563" t="s">
        <v>1072</v>
      </c>
      <c r="C11" s="562" t="s">
        <v>27</v>
      </c>
      <c r="D11" s="562" t="s">
        <v>27</v>
      </c>
      <c r="E11" s="562" t="s">
        <v>27</v>
      </c>
      <c r="F11" s="562" t="s">
        <v>27</v>
      </c>
      <c r="G11" s="564"/>
      <c r="H11" s="564"/>
      <c r="I11" s="564"/>
      <c r="J11" s="564"/>
    </row>
    <row r="12" customFormat="false" ht="12.75" hidden="false" customHeight="false" outlineLevel="0" collapsed="false">
      <c r="A12" s="129" t="s">
        <v>14</v>
      </c>
      <c r="B12" s="563" t="s">
        <v>1073</v>
      </c>
      <c r="C12" s="562" t="s">
        <v>27</v>
      </c>
      <c r="D12" s="562" t="s">
        <v>27</v>
      </c>
      <c r="E12" s="562" t="s">
        <v>27</v>
      </c>
      <c r="F12" s="562" t="s">
        <v>27</v>
      </c>
      <c r="G12" s="564"/>
      <c r="H12" s="564"/>
      <c r="I12" s="564"/>
      <c r="J12" s="564"/>
    </row>
    <row r="13" customFormat="false" ht="12.75" hidden="false" customHeight="false" outlineLevel="0" collapsed="false">
      <c r="A13" s="129" t="s">
        <v>14</v>
      </c>
      <c r="B13" s="563" t="s">
        <v>1074</v>
      </c>
      <c r="C13" s="562" t="s">
        <v>27</v>
      </c>
      <c r="D13" s="562" t="s">
        <v>27</v>
      </c>
      <c r="E13" s="562" t="s">
        <v>27</v>
      </c>
      <c r="F13" s="562" t="s">
        <v>27</v>
      </c>
      <c r="G13" s="564"/>
      <c r="H13" s="564"/>
      <c r="I13" s="564"/>
      <c r="J13" s="564"/>
    </row>
    <row r="14" customFormat="false" ht="12.75" hidden="false" customHeight="false" outlineLevel="0" collapsed="false">
      <c r="A14" s="129" t="s">
        <v>14</v>
      </c>
      <c r="B14" s="561" t="s">
        <v>1075</v>
      </c>
      <c r="C14" s="562" t="s">
        <v>27</v>
      </c>
      <c r="D14" s="562" t="s">
        <v>27</v>
      </c>
      <c r="E14" s="562" t="s">
        <v>27</v>
      </c>
      <c r="F14" s="562" t="s">
        <v>27</v>
      </c>
      <c r="G14" s="562" t="s">
        <v>27</v>
      </c>
      <c r="H14" s="562" t="s">
        <v>17</v>
      </c>
      <c r="I14" s="562" t="s">
        <v>27</v>
      </c>
      <c r="J14" s="562" t="s">
        <v>27</v>
      </c>
    </row>
    <row r="15" customFormat="false" ht="12.75" hidden="false" customHeight="false" outlineLevel="0" collapsed="false">
      <c r="A15" s="129" t="s">
        <v>14</v>
      </c>
      <c r="B15" s="561" t="s">
        <v>1076</v>
      </c>
      <c r="C15" s="562" t="s">
        <v>27</v>
      </c>
      <c r="D15" s="562" t="s">
        <v>27</v>
      </c>
      <c r="E15" s="562" t="s">
        <v>27</v>
      </c>
      <c r="F15" s="562" t="s">
        <v>27</v>
      </c>
      <c r="G15" s="562" t="s">
        <v>27</v>
      </c>
      <c r="H15" s="562" t="s">
        <v>27</v>
      </c>
      <c r="I15" s="562" t="s">
        <v>27</v>
      </c>
      <c r="J15" s="562" t="s">
        <v>27</v>
      </c>
    </row>
    <row r="16" customFormat="false" ht="12.75" hidden="false" customHeight="false" outlineLevel="0" collapsed="false">
      <c r="A16" s="129" t="s">
        <v>14</v>
      </c>
      <c r="B16" s="561" t="s">
        <v>1077</v>
      </c>
      <c r="C16" s="562" t="s">
        <v>27</v>
      </c>
      <c r="D16" s="562" t="s">
        <v>27</v>
      </c>
      <c r="E16" s="562" t="s">
        <v>27</v>
      </c>
      <c r="F16" s="562" t="s">
        <v>27</v>
      </c>
      <c r="G16" s="562" t="s">
        <v>27</v>
      </c>
      <c r="H16" s="562" t="s">
        <v>27</v>
      </c>
      <c r="I16" s="562" t="s">
        <v>27</v>
      </c>
      <c r="J16" s="562" t="s">
        <v>27</v>
      </c>
    </row>
    <row r="17" customFormat="false" ht="12.75" hidden="false" customHeight="false" outlineLevel="0" collapsed="false">
      <c r="A17" s="129" t="s">
        <v>14</v>
      </c>
      <c r="B17" s="561" t="s">
        <v>1078</v>
      </c>
      <c r="C17" s="562" t="s">
        <v>27</v>
      </c>
      <c r="D17" s="562" t="s">
        <v>27</v>
      </c>
      <c r="E17" s="562" t="s">
        <v>27</v>
      </c>
      <c r="F17" s="562" t="s">
        <v>27</v>
      </c>
      <c r="G17" s="562" t="s">
        <v>27</v>
      </c>
      <c r="H17" s="562" t="s">
        <v>27</v>
      </c>
      <c r="I17" s="562" t="s">
        <v>27</v>
      </c>
      <c r="J17" s="562" t="s">
        <v>27</v>
      </c>
    </row>
    <row r="18" customFormat="false" ht="12.75" hidden="false" customHeight="false" outlineLevel="0" collapsed="false">
      <c r="A18" s="129" t="s">
        <v>14</v>
      </c>
      <c r="B18" s="561" t="s">
        <v>1079</v>
      </c>
      <c r="C18" s="562" t="s">
        <v>27</v>
      </c>
      <c r="D18" s="562" t="s">
        <v>27</v>
      </c>
      <c r="E18" s="562" t="s">
        <v>27</v>
      </c>
      <c r="F18" s="562" t="s">
        <v>27</v>
      </c>
      <c r="G18" s="562"/>
      <c r="H18" s="562"/>
      <c r="I18" s="562"/>
      <c r="J18" s="562"/>
    </row>
    <row r="19" customFormat="false" ht="12.75" hidden="false" customHeight="false" outlineLevel="0" collapsed="false">
      <c r="A19" s="129" t="s">
        <v>14</v>
      </c>
      <c r="B19" s="565" t="s">
        <v>1080</v>
      </c>
      <c r="C19" s="562" t="s">
        <v>27</v>
      </c>
      <c r="D19" s="562" t="s">
        <v>27</v>
      </c>
      <c r="E19" s="562" t="s">
        <v>17</v>
      </c>
      <c r="F19" s="562" t="s">
        <v>17</v>
      </c>
      <c r="G19" s="562"/>
      <c r="H19" s="562"/>
      <c r="I19" s="562"/>
      <c r="J19" s="562"/>
    </row>
    <row r="20" customFormat="false" ht="12.75" hidden="false" customHeight="false" outlineLevel="0" collapsed="false">
      <c r="A20" s="129" t="s">
        <v>14</v>
      </c>
      <c r="B20" s="565" t="s">
        <v>1081</v>
      </c>
      <c r="C20" s="562" t="s">
        <v>27</v>
      </c>
      <c r="D20" s="562" t="s">
        <v>27</v>
      </c>
      <c r="E20" s="562" t="s">
        <v>27</v>
      </c>
      <c r="F20" s="562" t="s">
        <v>27</v>
      </c>
      <c r="G20" s="562"/>
      <c r="H20" s="562"/>
      <c r="I20" s="562"/>
      <c r="J20" s="562"/>
    </row>
    <row r="21" customFormat="false" ht="12.75" hidden="false" customHeight="false" outlineLevel="0" collapsed="false">
      <c r="A21" s="493" t="s">
        <v>1082</v>
      </c>
    </row>
    <row r="22" customFormat="false" ht="12.75" hidden="false" customHeight="false" outlineLevel="0" collapsed="false">
      <c r="A22" s="209" t="s">
        <v>1083</v>
      </c>
    </row>
    <row r="23" customFormat="false" ht="12.75" hidden="false" customHeight="false" outlineLevel="0" collapsed="false">
      <c r="A23" s="209" t="s">
        <v>1084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209" t="s">
        <v>1085</v>
      </c>
    </row>
    <row r="25" customFormat="false" ht="12.75" hidden="false" customHeight="false" outlineLevel="0" collapsed="false">
      <c r="A25" s="493" t="s">
        <v>1086</v>
      </c>
    </row>
    <row r="26" customFormat="false" ht="12.75" hidden="false" customHeight="false" outlineLevel="0" collapsed="false">
      <c r="A26" s="209" t="s">
        <v>1087</v>
      </c>
    </row>
    <row r="27" customFormat="false" ht="12.75" hidden="false" customHeight="false" outlineLevel="0" collapsed="false">
      <c r="A27" s="209" t="s">
        <v>1088</v>
      </c>
    </row>
    <row r="28" customFormat="false" ht="12.75" hidden="false" customHeight="false" outlineLevel="0" collapsed="false">
      <c r="A28" s="209" t="s">
        <v>1089</v>
      </c>
    </row>
    <row r="29" customFormat="false" ht="12.75" hidden="false" customHeight="false" outlineLevel="0" collapsed="false">
      <c r="A29" s="493" t="s">
        <v>1090</v>
      </c>
    </row>
    <row r="30" customFormat="false" ht="12.75" hidden="false" customHeight="false" outlineLevel="0" collapsed="false">
      <c r="A30" s="493" t="s">
        <v>1091</v>
      </c>
    </row>
    <row r="31" customFormat="false" ht="12.75" hidden="false" customHeight="false" outlineLevel="0" collapsed="false">
      <c r="A31" s="493" t="s">
        <v>1092</v>
      </c>
    </row>
    <row r="32" customFormat="false" ht="12.75" hidden="false" customHeight="false" outlineLevel="0" collapsed="false">
      <c r="A32" s="493" t="s">
        <v>1093</v>
      </c>
    </row>
    <row r="33" customFormat="false" ht="12.75" hidden="false" customHeight="false" outlineLevel="0" collapsed="false">
      <c r="A33" s="209" t="s">
        <v>1094</v>
      </c>
    </row>
    <row r="34" customFormat="false" ht="12.75" hidden="false" customHeight="false" outlineLevel="0" collapsed="false">
      <c r="A34" s="493" t="s">
        <v>1095</v>
      </c>
    </row>
    <row r="35" customFormat="false" ht="12.75" hidden="false" customHeight="false" outlineLevel="0" collapsed="false">
      <c r="A35" s="493" t="s">
        <v>1096</v>
      </c>
    </row>
  </sheetData>
  <mergeCells count="4">
    <mergeCell ref="B3:B5"/>
    <mergeCell ref="C3:F3"/>
    <mergeCell ref="G3:J4"/>
    <mergeCell ref="C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6" min="5" style="1" width="11.56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7"/>
  </cols>
  <sheetData>
    <row r="1" customFormat="false" ht="20.45" hidden="false" customHeight="true" outlineLevel="0" collapsed="false">
      <c r="A1" s="78" t="s">
        <v>1097</v>
      </c>
      <c r="B1" s="78"/>
      <c r="C1" s="78"/>
      <c r="D1" s="78"/>
      <c r="E1" s="78"/>
      <c r="F1" s="78"/>
      <c r="G1" s="0"/>
      <c r="H1" s="0"/>
      <c r="I1" s="79"/>
      <c r="J1" s="80" t="s">
        <v>1</v>
      </c>
      <c r="K1" s="81" t="s">
        <v>2</v>
      </c>
    </row>
    <row r="2" customFormat="false" ht="20.45" hidden="false" customHeight="true" outlineLevel="0" collapsed="false">
      <c r="A2" s="82"/>
      <c r="B2" s="82"/>
      <c r="C2" s="82"/>
      <c r="D2" s="82"/>
      <c r="E2" s="82"/>
      <c r="F2" s="82"/>
      <c r="G2" s="0"/>
      <c r="H2" s="0"/>
      <c r="I2" s="79"/>
      <c r="J2" s="115" t="s">
        <v>137</v>
      </c>
      <c r="K2" s="85" t="s">
        <v>2</v>
      </c>
    </row>
    <row r="3" customFormat="false" ht="64.5" hidden="false" customHeight="false" outlineLevel="0" collapsed="false">
      <c r="A3" s="88" t="s">
        <v>4</v>
      </c>
      <c r="B3" s="566" t="s">
        <v>1098</v>
      </c>
      <c r="C3" s="567" t="s">
        <v>140</v>
      </c>
      <c r="D3" s="567" t="s">
        <v>1099</v>
      </c>
      <c r="E3" s="88" t="s">
        <v>1100</v>
      </c>
      <c r="F3" s="567" t="s">
        <v>143</v>
      </c>
      <c r="G3" s="567" t="s">
        <v>1101</v>
      </c>
      <c r="H3" s="567" t="s">
        <v>1102</v>
      </c>
      <c r="I3" s="568" t="s">
        <v>1103</v>
      </c>
      <c r="J3" s="568" t="s">
        <v>1104</v>
      </c>
      <c r="K3" s="89" t="s">
        <v>1105</v>
      </c>
    </row>
    <row r="4" customFormat="false" ht="13.15" hidden="false" customHeight="true" outlineLevel="0" collapsed="false">
      <c r="A4" s="90" t="s">
        <v>14</v>
      </c>
      <c r="B4" s="569" t="s">
        <v>1106</v>
      </c>
      <c r="C4" s="145" t="s">
        <v>223</v>
      </c>
      <c r="D4" s="93" t="n">
        <v>134</v>
      </c>
      <c r="E4" s="93" t="n">
        <v>134</v>
      </c>
      <c r="F4" s="93" t="n">
        <v>134</v>
      </c>
      <c r="G4" s="570" t="n">
        <f aca="false">F4/E4</f>
        <v>1</v>
      </c>
      <c r="H4" s="571" t="s">
        <v>165</v>
      </c>
      <c r="I4" s="98" t="n">
        <v>134</v>
      </c>
      <c r="J4" s="99" t="n">
        <f aca="false">I4/E4</f>
        <v>1</v>
      </c>
      <c r="K4" s="99" t="n">
        <f aca="false">J4/G4</f>
        <v>1</v>
      </c>
    </row>
    <row r="5" customFormat="false" ht="13.15" hidden="false" customHeight="true" outlineLevel="0" collapsed="false">
      <c r="A5" s="90" t="s">
        <v>14</v>
      </c>
      <c r="B5" s="569" t="s">
        <v>1107</v>
      </c>
      <c r="C5" s="145" t="s">
        <v>223</v>
      </c>
      <c r="D5" s="93" t="n">
        <v>8</v>
      </c>
      <c r="E5" s="93" t="n">
        <v>8</v>
      </c>
      <c r="F5" s="93" t="n">
        <v>8</v>
      </c>
      <c r="G5" s="570" t="n">
        <f aca="false">F5/E5</f>
        <v>1</v>
      </c>
      <c r="H5" s="571" t="s">
        <v>165</v>
      </c>
      <c r="I5" s="98" t="n">
        <v>8</v>
      </c>
      <c r="J5" s="99" t="n">
        <f aca="false">I5/E5</f>
        <v>1</v>
      </c>
      <c r="K5" s="99" t="n">
        <f aca="false">J5/G5</f>
        <v>1</v>
      </c>
    </row>
    <row r="6" customFormat="false" ht="13.15" hidden="false" customHeight="true" outlineLevel="0" collapsed="false">
      <c r="A6" s="90" t="s">
        <v>14</v>
      </c>
      <c r="B6" s="569" t="s">
        <v>1108</v>
      </c>
      <c r="C6" s="145" t="s">
        <v>223</v>
      </c>
      <c r="D6" s="93" t="n">
        <v>6</v>
      </c>
      <c r="E6" s="93" t="n">
        <v>6</v>
      </c>
      <c r="F6" s="93" t="n">
        <v>6</v>
      </c>
      <c r="G6" s="570" t="n">
        <f aca="false">F6/E6</f>
        <v>1</v>
      </c>
      <c r="H6" s="571" t="s">
        <v>165</v>
      </c>
      <c r="I6" s="98" t="n">
        <v>6</v>
      </c>
      <c r="J6" s="99" t="n">
        <f aca="false">I6/E6</f>
        <v>1</v>
      </c>
      <c r="K6" s="99" t="n">
        <f aca="false">J6/G6</f>
        <v>1</v>
      </c>
    </row>
    <row r="7" customFormat="false" ht="13.15" hidden="false" customHeight="true" outlineLevel="0" collapsed="false">
      <c r="A7" s="90" t="s">
        <v>14</v>
      </c>
      <c r="B7" s="569" t="s">
        <v>1109</v>
      </c>
      <c r="C7" s="145" t="s">
        <v>223</v>
      </c>
      <c r="D7" s="93" t="n">
        <v>10</v>
      </c>
      <c r="E7" s="93" t="n">
        <v>10</v>
      </c>
      <c r="F7" s="93" t="n">
        <v>10</v>
      </c>
      <c r="G7" s="570" t="n">
        <f aca="false">F7/E7</f>
        <v>1</v>
      </c>
      <c r="H7" s="571" t="s">
        <v>165</v>
      </c>
      <c r="I7" s="98" t="n">
        <v>10</v>
      </c>
      <c r="J7" s="99" t="n">
        <f aca="false">I7/E7</f>
        <v>1</v>
      </c>
      <c r="K7" s="99" t="n">
        <f aca="false">J7/G7</f>
        <v>1</v>
      </c>
    </row>
    <row r="8" customFormat="false" ht="13.15" hidden="false" customHeight="true" outlineLevel="0" collapsed="false">
      <c r="A8" s="90"/>
      <c r="B8" s="572"/>
      <c r="C8" s="573"/>
      <c r="D8" s="574"/>
      <c r="E8" s="574"/>
      <c r="F8" s="574"/>
      <c r="G8" s="575"/>
      <c r="H8" s="571"/>
      <c r="I8" s="98"/>
      <c r="J8" s="99"/>
      <c r="K8" s="99"/>
    </row>
    <row r="9" customFormat="false" ht="12.75" hidden="false" customHeight="false" outlineLevel="0" collapsed="false">
      <c r="A9" s="101"/>
      <c r="B9" s="576"/>
      <c r="C9" s="576"/>
      <c r="D9" s="577"/>
      <c r="E9" s="577"/>
      <c r="F9" s="577"/>
      <c r="G9" s="578"/>
      <c r="H9" s="579"/>
      <c r="I9" s="107"/>
      <c r="J9" s="107"/>
      <c r="K9" s="580"/>
    </row>
    <row r="10" customFormat="false" ht="12.75" hidden="false" customHeight="false" outlineLevel="0" collapsed="false">
      <c r="A10" s="101"/>
      <c r="B10" s="576"/>
      <c r="C10" s="576"/>
      <c r="D10" s="577"/>
      <c r="E10" s="577"/>
      <c r="F10" s="577"/>
      <c r="G10" s="578"/>
      <c r="H10" s="579"/>
      <c r="I10" s="107"/>
      <c r="J10" s="107"/>
      <c r="K10" s="580"/>
    </row>
    <row r="11" customFormat="false" ht="12.75" hidden="false" customHeight="false" outlineLevel="0" collapsed="false">
      <c r="A11" s="581"/>
      <c r="B11" s="109"/>
      <c r="C11" s="109"/>
      <c r="D11" s="582"/>
      <c r="E11" s="582"/>
      <c r="F11" s="582"/>
      <c r="G11" s="583"/>
      <c r="H11" s="584"/>
      <c r="I11" s="585"/>
      <c r="J11" s="585"/>
      <c r="K11" s="586"/>
    </row>
    <row r="12" customFormat="false" ht="12.75" hidden="false" customHeight="false" outlineLevel="0" collapsed="false">
      <c r="A12" s="587" t="s">
        <v>169</v>
      </c>
      <c r="B12" s="133"/>
      <c r="C12" s="587"/>
      <c r="D12" s="587"/>
      <c r="E12" s="587"/>
      <c r="F12" s="587"/>
      <c r="G12" s="587"/>
      <c r="H12" s="587"/>
      <c r="I12" s="133"/>
      <c r="J12" s="133"/>
      <c r="K12" s="133"/>
    </row>
    <row r="13" customFormat="false" ht="12.75" hidden="false" customHeight="false" outlineLevel="0" collapsed="false">
      <c r="A13" s="111" t="s">
        <v>1110</v>
      </c>
      <c r="B13" s="79"/>
      <c r="C13" s="111"/>
      <c r="D13" s="111"/>
      <c r="E13" s="111"/>
      <c r="F13" s="111"/>
      <c r="G13" s="111"/>
      <c r="H13" s="111"/>
      <c r="I13" s="79"/>
      <c r="J13" s="79"/>
      <c r="K13" s="7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1" width="38.28"/>
    <col collapsed="false" customWidth="true" hidden="false" outlineLevel="0" max="3" min="3" style="42" width="43.7"/>
    <col collapsed="false" customWidth="true" hidden="false" outlineLevel="0" max="4" min="4" style="42" width="11.13"/>
    <col collapsed="false" customWidth="true" hidden="false" outlineLevel="0" max="9" min="5" style="42" width="13.99"/>
    <col collapsed="false" customWidth="false" hidden="false" outlineLevel="0" max="237" min="10" style="43" width="5.71"/>
    <col collapsed="false" customWidth="false" hidden="false" outlineLevel="0" max="257" min="238" style="1" width="5.71"/>
  </cols>
  <sheetData>
    <row r="1" customFormat="false" ht="20.1" hidden="false" customHeight="true" outlineLevel="0" collapsed="false">
      <c r="A1" s="44" t="s">
        <v>110</v>
      </c>
      <c r="B1" s="45"/>
      <c r="C1" s="46"/>
      <c r="D1" s="46"/>
      <c r="E1" s="46"/>
      <c r="F1" s="46"/>
      <c r="G1" s="47"/>
      <c r="H1" s="48" t="s">
        <v>1</v>
      </c>
      <c r="I1" s="49" t="n">
        <v>2009</v>
      </c>
      <c r="IB1" s="1"/>
      <c r="IC1" s="1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2"/>
      <c r="H2" s="53" t="s">
        <v>111</v>
      </c>
      <c r="I2" s="54" t="n">
        <v>2009</v>
      </c>
      <c r="IB2" s="1"/>
      <c r="IC2" s="1"/>
    </row>
    <row r="3" customFormat="false" ht="25.15" hidden="false" customHeight="true" outlineLevel="0" collapsed="false">
      <c r="A3" s="55" t="s">
        <v>4</v>
      </c>
      <c r="B3" s="56" t="s">
        <v>112</v>
      </c>
      <c r="C3" s="57" t="s">
        <v>113</v>
      </c>
      <c r="D3" s="58" t="s">
        <v>114</v>
      </c>
      <c r="E3" s="58"/>
      <c r="F3" s="58"/>
      <c r="G3" s="58"/>
      <c r="H3" s="58"/>
      <c r="I3" s="58"/>
      <c r="HX3" s="1"/>
      <c r="HY3" s="1"/>
      <c r="HZ3" s="1"/>
      <c r="IA3" s="1"/>
      <c r="IB3" s="1"/>
      <c r="IC3" s="1"/>
    </row>
    <row r="4" customFormat="false" ht="40.15" hidden="false" customHeight="true" outlineLevel="0" collapsed="false">
      <c r="A4" s="55"/>
      <c r="B4" s="56"/>
      <c r="C4" s="57"/>
      <c r="D4" s="59" t="s">
        <v>115</v>
      </c>
      <c r="E4" s="59" t="s">
        <v>116</v>
      </c>
      <c r="F4" s="59" t="s">
        <v>117</v>
      </c>
      <c r="G4" s="59" t="s">
        <v>118</v>
      </c>
      <c r="H4" s="59" t="s">
        <v>119</v>
      </c>
      <c r="I4" s="60" t="s">
        <v>120</v>
      </c>
      <c r="HX4" s="1"/>
      <c r="HY4" s="1"/>
      <c r="HZ4" s="1"/>
      <c r="IA4" s="1"/>
      <c r="IB4" s="1"/>
      <c r="IC4" s="1"/>
    </row>
    <row r="5" customFormat="false" ht="19.9" hidden="false" customHeight="true" outlineLevel="0" collapsed="false">
      <c r="A5" s="61" t="s">
        <v>14</v>
      </c>
      <c r="B5" s="62" t="s">
        <v>121</v>
      </c>
      <c r="C5" s="63" t="s">
        <v>122</v>
      </c>
      <c r="D5" s="63" t="s">
        <v>17</v>
      </c>
      <c r="E5" s="63" t="s">
        <v>17</v>
      </c>
      <c r="F5" s="63" t="s">
        <v>17</v>
      </c>
      <c r="G5" s="63" t="s">
        <v>17</v>
      </c>
      <c r="H5" s="64"/>
      <c r="I5" s="65"/>
      <c r="HX5" s="1"/>
      <c r="HY5" s="1"/>
      <c r="HZ5" s="1"/>
      <c r="IA5" s="1"/>
      <c r="IB5" s="1"/>
      <c r="IC5" s="1"/>
    </row>
    <row r="6" s="71" customFormat="true" ht="19.9" hidden="false" customHeight="true" outlineLevel="0" collapsed="false">
      <c r="A6" s="66" t="s">
        <v>14</v>
      </c>
      <c r="B6" s="67" t="s">
        <v>123</v>
      </c>
      <c r="C6" s="68" t="s">
        <v>124</v>
      </c>
      <c r="D6" s="68" t="s">
        <v>17</v>
      </c>
      <c r="E6" s="68" t="s">
        <v>17</v>
      </c>
      <c r="F6" s="68" t="s">
        <v>17</v>
      </c>
      <c r="G6" s="68" t="s">
        <v>17</v>
      </c>
      <c r="H6" s="69"/>
      <c r="I6" s="70"/>
    </row>
    <row r="7" s="71" customFormat="true" ht="19.9" hidden="false" customHeight="true" outlineLevel="0" collapsed="false">
      <c r="A7" s="66" t="s">
        <v>14</v>
      </c>
      <c r="B7" s="67" t="s">
        <v>23</v>
      </c>
      <c r="C7" s="68" t="s">
        <v>125</v>
      </c>
      <c r="D7" s="68" t="s">
        <v>27</v>
      </c>
      <c r="E7" s="68" t="s">
        <v>17</v>
      </c>
      <c r="F7" s="68" t="s">
        <v>17</v>
      </c>
      <c r="G7" s="68" t="s">
        <v>27</v>
      </c>
      <c r="H7" s="69"/>
      <c r="I7" s="70"/>
    </row>
    <row r="8" customFormat="false" ht="19.9" hidden="false" customHeight="true" outlineLevel="0" collapsed="false">
      <c r="A8" s="66" t="s">
        <v>14</v>
      </c>
      <c r="B8" s="67" t="s">
        <v>126</v>
      </c>
      <c r="C8" s="68" t="s">
        <v>127</v>
      </c>
      <c r="D8" s="68" t="s">
        <v>27</v>
      </c>
      <c r="E8" s="68" t="s">
        <v>27</v>
      </c>
      <c r="F8" s="68" t="s">
        <v>27</v>
      </c>
      <c r="G8" s="68" t="s">
        <v>27</v>
      </c>
      <c r="H8" s="68" t="s">
        <v>27</v>
      </c>
      <c r="I8" s="72" t="s">
        <v>27</v>
      </c>
      <c r="HX8" s="1"/>
      <c r="HY8" s="1"/>
      <c r="HZ8" s="1"/>
      <c r="IA8" s="1"/>
      <c r="IB8" s="1"/>
      <c r="IC8" s="1"/>
    </row>
    <row r="9" customFormat="false" ht="19.9" hidden="false" customHeight="true" outlineLevel="0" collapsed="false">
      <c r="A9" s="66" t="s">
        <v>14</v>
      </c>
      <c r="B9" s="73" t="s">
        <v>128</v>
      </c>
      <c r="C9" s="68" t="s">
        <v>129</v>
      </c>
      <c r="D9" s="68" t="s">
        <v>27</v>
      </c>
      <c r="E9" s="68" t="s">
        <v>27</v>
      </c>
      <c r="F9" s="68" t="s">
        <v>27</v>
      </c>
      <c r="G9" s="68" t="s">
        <v>27</v>
      </c>
      <c r="H9" s="69"/>
      <c r="I9" s="70"/>
      <c r="HX9" s="1"/>
      <c r="HY9" s="1"/>
      <c r="HZ9" s="1"/>
      <c r="IA9" s="1"/>
      <c r="IB9" s="1"/>
      <c r="IC9" s="1"/>
    </row>
    <row r="10" customFormat="false" ht="19.9" hidden="false" customHeight="true" outlineLevel="0" collapsed="false">
      <c r="A10" s="66" t="s">
        <v>14</v>
      </c>
      <c r="B10" s="73"/>
      <c r="C10" s="68" t="s">
        <v>130</v>
      </c>
      <c r="D10" s="68" t="s">
        <v>27</v>
      </c>
      <c r="E10" s="68" t="s">
        <v>27</v>
      </c>
      <c r="F10" s="68" t="s">
        <v>27</v>
      </c>
      <c r="G10" s="68" t="s">
        <v>27</v>
      </c>
      <c r="H10" s="69"/>
      <c r="I10" s="70"/>
      <c r="HX10" s="1"/>
      <c r="HY10" s="1"/>
      <c r="HZ10" s="1"/>
      <c r="IA10" s="1"/>
      <c r="IB10" s="1"/>
      <c r="IC10" s="1"/>
    </row>
    <row r="11" customFormat="false" ht="19.9" hidden="false" customHeight="true" outlineLevel="0" collapsed="false">
      <c r="A11" s="66" t="s">
        <v>14</v>
      </c>
      <c r="B11" s="73"/>
      <c r="C11" s="68" t="s">
        <v>131</v>
      </c>
      <c r="D11" s="68" t="s">
        <v>27</v>
      </c>
      <c r="E11" s="68" t="s">
        <v>27</v>
      </c>
      <c r="F11" s="68" t="s">
        <v>27</v>
      </c>
      <c r="G11" s="68" t="s">
        <v>27</v>
      </c>
      <c r="H11" s="69"/>
      <c r="I11" s="70"/>
      <c r="HX11" s="1"/>
      <c r="HY11" s="1"/>
      <c r="HZ11" s="1"/>
      <c r="IA11" s="1"/>
      <c r="IB11" s="1"/>
      <c r="IC11" s="1"/>
    </row>
    <row r="12" customFormat="false" ht="19.9" hidden="false" customHeight="true" outlineLevel="0" collapsed="false">
      <c r="A12" s="66" t="s">
        <v>14</v>
      </c>
      <c r="B12" s="73"/>
      <c r="C12" s="68" t="s">
        <v>132</v>
      </c>
      <c r="D12" s="68" t="s">
        <v>27</v>
      </c>
      <c r="E12" s="68" t="s">
        <v>27</v>
      </c>
      <c r="F12" s="68" t="s">
        <v>27</v>
      </c>
      <c r="G12" s="68" t="s">
        <v>27</v>
      </c>
      <c r="H12" s="68" t="s">
        <v>27</v>
      </c>
      <c r="I12" s="72" t="s">
        <v>27</v>
      </c>
      <c r="HX12" s="1"/>
      <c r="HY12" s="1"/>
      <c r="HZ12" s="1"/>
      <c r="IA12" s="1"/>
      <c r="IB12" s="1"/>
      <c r="IC12" s="1"/>
    </row>
    <row r="13" customFormat="false" ht="19.9" hidden="false" customHeight="true" outlineLevel="0" collapsed="false">
      <c r="A13" s="74" t="s">
        <v>14</v>
      </c>
      <c r="B13" s="73"/>
      <c r="C13" s="75" t="s">
        <v>133</v>
      </c>
      <c r="D13" s="75" t="s">
        <v>27</v>
      </c>
      <c r="E13" s="75" t="s">
        <v>27</v>
      </c>
      <c r="F13" s="75" t="s">
        <v>27</v>
      </c>
      <c r="G13" s="75" t="s">
        <v>27</v>
      </c>
      <c r="H13" s="75" t="s">
        <v>27</v>
      </c>
      <c r="I13" s="76" t="s">
        <v>27</v>
      </c>
      <c r="HX13" s="1"/>
      <c r="HY13" s="1"/>
      <c r="HZ13" s="1"/>
      <c r="IA13" s="1"/>
      <c r="IB13" s="1"/>
      <c r="IC13" s="1"/>
    </row>
    <row r="14" customFormat="false" ht="19.9" hidden="false" customHeight="true" outlineLevel="0" collapsed="false">
      <c r="A14" s="77" t="s">
        <v>134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" hidden="false" customHeight="true" outlineLevel="0" collapsed="false">
      <c r="A15" s="77" t="s">
        <v>135</v>
      </c>
      <c r="B15" s="0"/>
      <c r="C15" s="77"/>
      <c r="D15" s="77"/>
      <c r="E15" s="77"/>
      <c r="F15" s="77"/>
      <c r="G15" s="77"/>
      <c r="H15" s="77"/>
      <c r="I15" s="77"/>
      <c r="HX15" s="1"/>
      <c r="HY15" s="1"/>
      <c r="HZ15" s="1"/>
      <c r="IA15" s="1"/>
      <c r="IB15" s="1"/>
      <c r="IC15" s="1"/>
    </row>
    <row r="16" customFormat="false" ht="19.9" hidden="false" customHeight="true" outlineLevel="0" collapsed="false">
      <c r="B16" s="0"/>
      <c r="C16" s="77"/>
      <c r="D16" s="77"/>
      <c r="E16" s="77"/>
      <c r="F16" s="77"/>
      <c r="G16" s="77"/>
      <c r="H16" s="77"/>
      <c r="I16" s="77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6" min="5" style="1" width="19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29.28"/>
  </cols>
  <sheetData>
    <row r="1" customFormat="false" ht="18.6" hidden="false" customHeight="true" outlineLevel="0" collapsed="false">
      <c r="A1" s="137" t="s">
        <v>1111</v>
      </c>
      <c r="B1" s="137"/>
      <c r="C1" s="137"/>
      <c r="D1" s="137"/>
      <c r="E1" s="137"/>
      <c r="F1" s="137"/>
      <c r="G1" s="137"/>
      <c r="H1" s="138" t="s">
        <v>212</v>
      </c>
      <c r="I1" s="486" t="n">
        <v>2009</v>
      </c>
    </row>
    <row r="2" customFormat="false" ht="19.9" hidden="false" customHeight="true" outlineLevel="0" collapsed="false">
      <c r="A2" s="140"/>
      <c r="B2" s="140"/>
      <c r="C2" s="140"/>
      <c r="D2" s="140"/>
      <c r="E2" s="140"/>
      <c r="F2" s="140"/>
      <c r="G2" s="140"/>
      <c r="H2" s="588" t="s">
        <v>111</v>
      </c>
      <c r="I2" s="352" t="n">
        <v>2009</v>
      </c>
    </row>
    <row r="3" customFormat="false" ht="42.6" hidden="false" customHeight="true" outlineLevel="0" collapsed="false">
      <c r="A3" s="142" t="s">
        <v>4</v>
      </c>
      <c r="B3" s="142" t="s">
        <v>1112</v>
      </c>
      <c r="C3" s="142" t="s">
        <v>140</v>
      </c>
      <c r="D3" s="142" t="s">
        <v>215</v>
      </c>
      <c r="E3" s="142" t="s">
        <v>1113</v>
      </c>
      <c r="F3" s="142" t="s">
        <v>217</v>
      </c>
      <c r="G3" s="142" t="s">
        <v>1114</v>
      </c>
      <c r="H3" s="143" t="s">
        <v>219</v>
      </c>
      <c r="I3" s="142" t="s">
        <v>1115</v>
      </c>
    </row>
    <row r="4" customFormat="false" ht="25.15" hidden="false" customHeight="true" outlineLevel="0" collapsed="false">
      <c r="A4" s="589" t="s">
        <v>14</v>
      </c>
      <c r="B4" s="590" t="s">
        <v>1116</v>
      </c>
      <c r="C4" s="591" t="s">
        <v>223</v>
      </c>
      <c r="D4" s="591" t="s">
        <v>1117</v>
      </c>
      <c r="E4" s="148" t="s">
        <v>165</v>
      </c>
      <c r="F4" s="148" t="s">
        <v>225</v>
      </c>
      <c r="G4" s="148" t="s">
        <v>226</v>
      </c>
      <c r="H4" s="592" t="n">
        <v>1</v>
      </c>
      <c r="I4" s="593" t="s">
        <v>227</v>
      </c>
    </row>
    <row r="5" customFormat="false" ht="25.5" hidden="false" customHeight="true" outlineLevel="0" collapsed="false">
      <c r="A5" s="589" t="s">
        <v>14</v>
      </c>
      <c r="B5" s="594" t="s">
        <v>1118</v>
      </c>
      <c r="C5" s="593" t="s">
        <v>223</v>
      </c>
      <c r="D5" s="591" t="s">
        <v>229</v>
      </c>
      <c r="E5" s="148" t="s">
        <v>165</v>
      </c>
      <c r="F5" s="148" t="s">
        <v>225</v>
      </c>
      <c r="G5" s="148" t="s">
        <v>226</v>
      </c>
      <c r="H5" s="592" t="n">
        <v>1</v>
      </c>
      <c r="I5" s="593" t="s">
        <v>227</v>
      </c>
    </row>
    <row r="6" customFormat="false" ht="25.5" hidden="false" customHeight="true" outlineLevel="0" collapsed="false">
      <c r="A6" s="589" t="s">
        <v>14</v>
      </c>
      <c r="B6" s="594" t="s">
        <v>233</v>
      </c>
      <c r="C6" s="593" t="s">
        <v>223</v>
      </c>
      <c r="D6" s="591" t="s">
        <v>229</v>
      </c>
      <c r="E6" s="148" t="s">
        <v>165</v>
      </c>
      <c r="F6" s="148" t="s">
        <v>225</v>
      </c>
      <c r="G6" s="148" t="s">
        <v>226</v>
      </c>
      <c r="H6" s="592" t="n">
        <v>1</v>
      </c>
      <c r="I6" s="593" t="s">
        <v>227</v>
      </c>
    </row>
    <row r="7" customFormat="false" ht="25.5" hidden="false" customHeight="true" outlineLevel="0" collapsed="false">
      <c r="A7" s="589" t="s">
        <v>14</v>
      </c>
      <c r="B7" s="594" t="s">
        <v>1119</v>
      </c>
      <c r="C7" s="593" t="s">
        <v>223</v>
      </c>
      <c r="D7" s="591" t="s">
        <v>229</v>
      </c>
      <c r="E7" s="148" t="s">
        <v>165</v>
      </c>
      <c r="F7" s="148" t="s">
        <v>225</v>
      </c>
      <c r="G7" s="148" t="s">
        <v>226</v>
      </c>
      <c r="H7" s="592" t="n">
        <v>1</v>
      </c>
      <c r="I7" s="593" t="s">
        <v>227</v>
      </c>
    </row>
    <row r="8" customFormat="false" ht="25.5" hidden="false" customHeight="true" outlineLevel="0" collapsed="false">
      <c r="A8" s="589" t="s">
        <v>14</v>
      </c>
      <c r="B8" s="594" t="s">
        <v>236</v>
      </c>
      <c r="C8" s="593" t="s">
        <v>223</v>
      </c>
      <c r="D8" s="145" t="s">
        <v>1120</v>
      </c>
      <c r="E8" s="148" t="s">
        <v>165</v>
      </c>
      <c r="F8" s="148" t="s">
        <v>225</v>
      </c>
      <c r="G8" s="148" t="s">
        <v>226</v>
      </c>
      <c r="H8" s="592" t="n">
        <v>1</v>
      </c>
      <c r="I8" s="593" t="s">
        <v>227</v>
      </c>
    </row>
    <row r="9" customFormat="false" ht="25.5" hidden="false" customHeight="true" outlineLevel="0" collapsed="false">
      <c r="A9" s="589" t="s">
        <v>14</v>
      </c>
      <c r="B9" s="594" t="s">
        <v>237</v>
      </c>
      <c r="C9" s="593" t="s">
        <v>223</v>
      </c>
      <c r="D9" s="591" t="s">
        <v>229</v>
      </c>
      <c r="E9" s="148" t="s">
        <v>165</v>
      </c>
      <c r="F9" s="148" t="s">
        <v>225</v>
      </c>
      <c r="G9" s="148" t="s">
        <v>226</v>
      </c>
      <c r="H9" s="592" t="n">
        <v>1</v>
      </c>
      <c r="I9" s="593" t="s">
        <v>227</v>
      </c>
    </row>
    <row r="10" customFormat="false" ht="25.5" hidden="false" customHeight="true" outlineLevel="0" collapsed="false">
      <c r="A10" s="589" t="s">
        <v>14</v>
      </c>
      <c r="B10" s="594" t="s">
        <v>1121</v>
      </c>
      <c r="C10" s="593" t="s">
        <v>223</v>
      </c>
      <c r="D10" s="591" t="s">
        <v>229</v>
      </c>
      <c r="E10" s="148" t="s">
        <v>165</v>
      </c>
      <c r="F10" s="148" t="s">
        <v>225</v>
      </c>
      <c r="G10" s="148" t="s">
        <v>226</v>
      </c>
      <c r="H10" s="592" t="n">
        <v>1</v>
      </c>
      <c r="I10" s="593" t="s">
        <v>227</v>
      </c>
    </row>
    <row r="11" customFormat="false" ht="25.5" hidden="false" customHeight="true" outlineLevel="0" collapsed="false">
      <c r="A11" s="589" t="s">
        <v>14</v>
      </c>
      <c r="B11" s="594" t="s">
        <v>1122</v>
      </c>
      <c r="C11" s="593" t="s">
        <v>223</v>
      </c>
      <c r="D11" s="591" t="s">
        <v>229</v>
      </c>
      <c r="E11" s="148" t="s">
        <v>165</v>
      </c>
      <c r="F11" s="148" t="s">
        <v>225</v>
      </c>
      <c r="G11" s="148" t="s">
        <v>226</v>
      </c>
      <c r="H11" s="592" t="n">
        <v>1</v>
      </c>
      <c r="I11" s="593" t="s">
        <v>227</v>
      </c>
    </row>
    <row r="12" customFormat="false" ht="25.5" hidden="false" customHeight="true" outlineLevel="0" collapsed="false">
      <c r="A12" s="589" t="s">
        <v>14</v>
      </c>
      <c r="B12" s="594" t="s">
        <v>238</v>
      </c>
      <c r="C12" s="593" t="s">
        <v>223</v>
      </c>
      <c r="D12" s="591" t="s">
        <v>229</v>
      </c>
      <c r="E12" s="148" t="s">
        <v>165</v>
      </c>
      <c r="F12" s="148" t="s">
        <v>225</v>
      </c>
      <c r="G12" s="148" t="s">
        <v>226</v>
      </c>
      <c r="H12" s="592" t="n">
        <v>1</v>
      </c>
      <c r="I12" s="593" t="s">
        <v>227</v>
      </c>
    </row>
    <row r="13" customFormat="false" ht="25.5" hidden="false" customHeight="true" outlineLevel="0" collapsed="false">
      <c r="A13" s="589" t="s">
        <v>14</v>
      </c>
      <c r="B13" s="594" t="s">
        <v>240</v>
      </c>
      <c r="C13" s="593" t="s">
        <v>223</v>
      </c>
      <c r="D13" s="591" t="s">
        <v>229</v>
      </c>
      <c r="E13" s="148" t="s">
        <v>165</v>
      </c>
      <c r="F13" s="148" t="s">
        <v>225</v>
      </c>
      <c r="G13" s="148" t="s">
        <v>226</v>
      </c>
      <c r="H13" s="592" t="n">
        <v>1</v>
      </c>
      <c r="I13" s="593" t="s">
        <v>227</v>
      </c>
    </row>
    <row r="14" customFormat="false" ht="25.5" hidden="false" customHeight="true" outlineLevel="0" collapsed="false">
      <c r="A14" s="589" t="s">
        <v>14</v>
      </c>
      <c r="B14" s="594" t="s">
        <v>1123</v>
      </c>
      <c r="C14" s="593" t="s">
        <v>223</v>
      </c>
      <c r="D14" s="591" t="s">
        <v>229</v>
      </c>
      <c r="E14" s="148" t="s">
        <v>165</v>
      </c>
      <c r="F14" s="148" t="s">
        <v>225</v>
      </c>
      <c r="G14" s="148" t="s">
        <v>226</v>
      </c>
      <c r="H14" s="592" t="n">
        <v>1</v>
      </c>
      <c r="I14" s="593" t="s">
        <v>227</v>
      </c>
    </row>
    <row r="15" customFormat="false" ht="25.5" hidden="false" customHeight="true" outlineLevel="0" collapsed="false">
      <c r="A15" s="589" t="s">
        <v>14</v>
      </c>
      <c r="B15" s="594" t="s">
        <v>1124</v>
      </c>
      <c r="C15" s="593" t="s">
        <v>223</v>
      </c>
      <c r="D15" s="591" t="s">
        <v>229</v>
      </c>
      <c r="E15" s="148" t="s">
        <v>165</v>
      </c>
      <c r="F15" s="148" t="s">
        <v>225</v>
      </c>
      <c r="G15" s="148" t="s">
        <v>226</v>
      </c>
      <c r="H15" s="592" t="n">
        <v>1</v>
      </c>
      <c r="I15" s="593" t="s">
        <v>227</v>
      </c>
    </row>
    <row r="16" customFormat="false" ht="25.5" hidden="false" customHeight="true" outlineLevel="0" collapsed="false">
      <c r="A16" s="589" t="s">
        <v>14</v>
      </c>
      <c r="B16" s="594" t="s">
        <v>1125</v>
      </c>
      <c r="C16" s="593" t="s">
        <v>223</v>
      </c>
      <c r="D16" s="591" t="s">
        <v>229</v>
      </c>
      <c r="E16" s="148" t="s">
        <v>165</v>
      </c>
      <c r="F16" s="148" t="s">
        <v>225</v>
      </c>
      <c r="G16" s="148" t="s">
        <v>226</v>
      </c>
      <c r="H16" s="592" t="n">
        <v>1</v>
      </c>
      <c r="I16" s="593" t="s">
        <v>227</v>
      </c>
    </row>
    <row r="17" customFormat="false" ht="25.5" hidden="false" customHeight="true" outlineLevel="0" collapsed="false">
      <c r="A17" s="589" t="s">
        <v>14</v>
      </c>
      <c r="B17" s="595" t="s">
        <v>246</v>
      </c>
      <c r="C17" s="593" t="s">
        <v>223</v>
      </c>
      <c r="D17" s="591" t="s">
        <v>229</v>
      </c>
      <c r="E17" s="148" t="s">
        <v>165</v>
      </c>
      <c r="F17" s="148" t="s">
        <v>225</v>
      </c>
      <c r="G17" s="148" t="s">
        <v>226</v>
      </c>
      <c r="H17" s="592" t="n">
        <v>1</v>
      </c>
      <c r="I17" s="593" t="s">
        <v>227</v>
      </c>
    </row>
    <row r="18" customFormat="false" ht="25.5" hidden="false" customHeight="true" outlineLevel="0" collapsed="false">
      <c r="A18" s="589" t="s">
        <v>14</v>
      </c>
      <c r="B18" s="594" t="s">
        <v>1126</v>
      </c>
      <c r="C18" s="593" t="s">
        <v>223</v>
      </c>
      <c r="D18" s="591" t="s">
        <v>229</v>
      </c>
      <c r="E18" s="148" t="s">
        <v>165</v>
      </c>
      <c r="F18" s="148" t="s">
        <v>225</v>
      </c>
      <c r="G18" s="148" t="s">
        <v>226</v>
      </c>
      <c r="H18" s="592" t="n">
        <v>1</v>
      </c>
      <c r="I18" s="593" t="s">
        <v>227</v>
      </c>
    </row>
    <row r="19" customFormat="false" ht="25.5" hidden="false" customHeight="true" outlineLevel="0" collapsed="false">
      <c r="A19" s="589" t="s">
        <v>14</v>
      </c>
      <c r="B19" s="594" t="s">
        <v>1127</v>
      </c>
      <c r="C19" s="593" t="s">
        <v>223</v>
      </c>
      <c r="D19" s="591" t="s">
        <v>229</v>
      </c>
      <c r="E19" s="148" t="s">
        <v>165</v>
      </c>
      <c r="F19" s="148" t="s">
        <v>225</v>
      </c>
      <c r="G19" s="148" t="s">
        <v>226</v>
      </c>
      <c r="H19" s="592" t="n">
        <v>1</v>
      </c>
      <c r="I19" s="593" t="s">
        <v>227</v>
      </c>
    </row>
    <row r="20" customFormat="false" ht="25.5" hidden="false" customHeight="true" outlineLevel="0" collapsed="false">
      <c r="A20" s="589" t="s">
        <v>14</v>
      </c>
      <c r="B20" s="594" t="s">
        <v>1128</v>
      </c>
      <c r="C20" s="593" t="s">
        <v>223</v>
      </c>
      <c r="D20" s="591" t="s">
        <v>1117</v>
      </c>
      <c r="E20" s="148" t="s">
        <v>165</v>
      </c>
      <c r="F20" s="148" t="s">
        <v>225</v>
      </c>
      <c r="G20" s="148" t="s">
        <v>226</v>
      </c>
      <c r="H20" s="592" t="n">
        <v>1</v>
      </c>
      <c r="I20" s="593" t="s">
        <v>227</v>
      </c>
    </row>
    <row r="21" customFormat="false" ht="25.5" hidden="false" customHeight="true" outlineLevel="0" collapsed="false">
      <c r="A21" s="589" t="s">
        <v>14</v>
      </c>
      <c r="B21" s="594" t="s">
        <v>1129</v>
      </c>
      <c r="C21" s="593" t="s">
        <v>223</v>
      </c>
      <c r="D21" s="591" t="s">
        <v>1117</v>
      </c>
      <c r="E21" s="148" t="s">
        <v>165</v>
      </c>
      <c r="F21" s="148" t="s">
        <v>225</v>
      </c>
      <c r="G21" s="148" t="s">
        <v>226</v>
      </c>
      <c r="H21" s="592" t="n">
        <v>1</v>
      </c>
      <c r="I21" s="593" t="s">
        <v>227</v>
      </c>
    </row>
    <row r="22" customFormat="false" ht="25.5" hidden="false" customHeight="true" outlineLevel="0" collapsed="false">
      <c r="A22" s="589" t="s">
        <v>14</v>
      </c>
      <c r="B22" s="594" t="s">
        <v>1130</v>
      </c>
      <c r="C22" s="593" t="s">
        <v>223</v>
      </c>
      <c r="D22" s="591" t="s">
        <v>1117</v>
      </c>
      <c r="E22" s="148" t="s">
        <v>165</v>
      </c>
      <c r="F22" s="148" t="s">
        <v>225</v>
      </c>
      <c r="G22" s="148" t="s">
        <v>226</v>
      </c>
      <c r="H22" s="592" t="n">
        <v>1</v>
      </c>
      <c r="I22" s="593" t="s">
        <v>227</v>
      </c>
    </row>
    <row r="23" customFormat="false" ht="25.5" hidden="false" customHeight="true" outlineLevel="0" collapsed="false">
      <c r="A23" s="589" t="s">
        <v>14</v>
      </c>
      <c r="B23" s="594" t="s">
        <v>1131</v>
      </c>
      <c r="C23" s="593" t="s">
        <v>223</v>
      </c>
      <c r="D23" s="591" t="s">
        <v>1117</v>
      </c>
      <c r="E23" s="148" t="s">
        <v>165</v>
      </c>
      <c r="F23" s="148" t="s">
        <v>225</v>
      </c>
      <c r="G23" s="148" t="s">
        <v>226</v>
      </c>
      <c r="H23" s="592" t="n">
        <v>1</v>
      </c>
      <c r="I23" s="593" t="s">
        <v>227</v>
      </c>
    </row>
    <row r="24" customFormat="false" ht="25.5" hidden="false" customHeight="true" outlineLevel="0" collapsed="false">
      <c r="A24" s="589" t="s">
        <v>14</v>
      </c>
      <c r="B24" s="594" t="s">
        <v>1132</v>
      </c>
      <c r="C24" s="593" t="s">
        <v>223</v>
      </c>
      <c r="D24" s="591" t="s">
        <v>1117</v>
      </c>
      <c r="E24" s="148" t="s">
        <v>165</v>
      </c>
      <c r="F24" s="148" t="s">
        <v>225</v>
      </c>
      <c r="G24" s="148" t="s">
        <v>226</v>
      </c>
      <c r="H24" s="592" t="n">
        <v>1</v>
      </c>
      <c r="I24" s="593" t="s">
        <v>227</v>
      </c>
    </row>
    <row r="25" customFormat="false" ht="25.5" hidden="false" customHeight="true" outlineLevel="0" collapsed="false">
      <c r="A25" s="589" t="s">
        <v>14</v>
      </c>
      <c r="B25" s="594" t="s">
        <v>1133</v>
      </c>
      <c r="C25" s="593" t="s">
        <v>223</v>
      </c>
      <c r="D25" s="591" t="s">
        <v>1117</v>
      </c>
      <c r="E25" s="148" t="s">
        <v>165</v>
      </c>
      <c r="F25" s="148" t="s">
        <v>225</v>
      </c>
      <c r="G25" s="148" t="s">
        <v>226</v>
      </c>
      <c r="H25" s="592" t="n">
        <v>1</v>
      </c>
      <c r="I25" s="593" t="s">
        <v>227</v>
      </c>
    </row>
    <row r="26" customFormat="false" ht="12.75" hidden="false" customHeight="false" outlineLevel="0" collapsed="false">
      <c r="A26" s="101"/>
      <c r="B26" s="596"/>
      <c r="C26" s="147"/>
      <c r="D26" s="153"/>
      <c r="E26" s="153"/>
      <c r="F26" s="153"/>
      <c r="G26" s="153"/>
      <c r="H26" s="154"/>
      <c r="I26" s="147"/>
    </row>
    <row r="27" customFormat="false" ht="14.45" hidden="false" customHeight="true" outlineLevel="0" collapsed="false">
      <c r="A27" s="156" t="s">
        <v>268</v>
      </c>
      <c r="B27" s="156"/>
      <c r="C27" s="156"/>
      <c r="D27" s="156"/>
      <c r="E27" s="156"/>
      <c r="F27" s="156"/>
      <c r="G27" s="156"/>
      <c r="H27" s="597"/>
    </row>
    <row r="28" customFormat="false" ht="12" hidden="false" customHeight="true" outlineLevel="0" collapsed="false">
      <c r="A28" s="159" t="s">
        <v>269</v>
      </c>
      <c r="B28" s="159"/>
      <c r="C28" s="159"/>
      <c r="D28" s="159"/>
      <c r="E28" s="159"/>
      <c r="F28" s="159"/>
      <c r="G28" s="159"/>
      <c r="H28" s="597"/>
      <c r="I28" s="597"/>
    </row>
    <row r="29" customFormat="false" ht="12.75" hidden="false" customHeight="false" outlineLevel="0" collapsed="false">
      <c r="A29" s="598" t="s">
        <v>270</v>
      </c>
      <c r="B29" s="598"/>
      <c r="C29" s="598"/>
      <c r="D29" s="598"/>
      <c r="E29" s="598"/>
      <c r="F29" s="598"/>
      <c r="G29" s="598"/>
    </row>
    <row r="30" customFormat="false" ht="12.75" hidden="false" customHeight="false" outlineLevel="0" collapsed="false">
      <c r="A30" s="156" t="s">
        <v>271</v>
      </c>
      <c r="B30" s="156"/>
      <c r="C30" s="156"/>
      <c r="D30" s="156"/>
      <c r="E30" s="156"/>
      <c r="F30" s="156"/>
      <c r="G30" s="15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17.7"/>
    <col collapsed="false" customWidth="false" hidden="false" outlineLevel="0" max="10" min="9" style="1" width="11.42"/>
    <col collapsed="false" customWidth="true" hidden="false" outlineLevel="0" max="11" min="11" style="1" width="18.85"/>
  </cols>
  <sheetData>
    <row r="1" customFormat="false" ht="21" hidden="false" customHeight="true" outlineLevel="0" collapsed="false">
      <c r="A1" s="51" t="s">
        <v>1134</v>
      </c>
      <c r="B1" s="51"/>
      <c r="C1" s="51"/>
      <c r="D1" s="51"/>
      <c r="E1" s="51"/>
      <c r="F1" s="51"/>
      <c r="G1" s="0"/>
      <c r="H1" s="0"/>
      <c r="I1" s="496"/>
      <c r="J1" s="48" t="s">
        <v>1</v>
      </c>
      <c r="K1" s="486" t="n">
        <v>2009</v>
      </c>
    </row>
    <row r="2" customFormat="false" ht="25.15" hidden="false" customHeight="true" outlineLevel="0" collapsed="false">
      <c r="A2" s="599"/>
      <c r="B2" s="599"/>
      <c r="C2" s="599"/>
      <c r="D2" s="599"/>
      <c r="E2" s="599"/>
      <c r="F2" s="599"/>
      <c r="G2" s="116"/>
      <c r="H2" s="116"/>
      <c r="I2" s="600"/>
      <c r="J2" s="48" t="s">
        <v>3</v>
      </c>
      <c r="K2" s="352" t="n">
        <v>2009</v>
      </c>
    </row>
    <row r="3" customFormat="false" ht="64.5" hidden="false" customHeight="false" outlineLevel="0" collapsed="false">
      <c r="A3" s="88" t="s">
        <v>4</v>
      </c>
      <c r="B3" s="601" t="s">
        <v>1135</v>
      </c>
      <c r="C3" s="388" t="s">
        <v>140</v>
      </c>
      <c r="D3" s="388" t="s">
        <v>1136</v>
      </c>
      <c r="E3" s="88" t="s">
        <v>1137</v>
      </c>
      <c r="F3" s="388" t="s">
        <v>1138</v>
      </c>
      <c r="G3" s="388" t="s">
        <v>1101</v>
      </c>
      <c r="H3" s="88" t="s">
        <v>1102</v>
      </c>
      <c r="I3" s="568" t="s">
        <v>1139</v>
      </c>
      <c r="J3" s="568" t="s">
        <v>1104</v>
      </c>
      <c r="K3" s="89" t="s">
        <v>1105</v>
      </c>
    </row>
    <row r="4" customFormat="false" ht="38.25" hidden="false" customHeight="true" outlineLevel="0" collapsed="false">
      <c r="A4" s="90" t="s">
        <v>14</v>
      </c>
      <c r="B4" s="602" t="s">
        <v>1140</v>
      </c>
      <c r="C4" s="603" t="s">
        <v>1141</v>
      </c>
      <c r="D4" s="604" t="n">
        <v>15</v>
      </c>
      <c r="E4" s="604" t="n">
        <v>15</v>
      </c>
      <c r="F4" s="604" t="n">
        <v>15</v>
      </c>
      <c r="G4" s="605" t="n">
        <f aca="false">F4/E4</f>
        <v>1</v>
      </c>
      <c r="H4" s="606" t="s">
        <v>165</v>
      </c>
      <c r="I4" s="98" t="n">
        <v>15</v>
      </c>
      <c r="J4" s="99" t="n">
        <f aca="false">I4/D4</f>
        <v>1</v>
      </c>
      <c r="K4" s="99" t="n">
        <f aca="false">J4/G4</f>
        <v>1</v>
      </c>
    </row>
    <row r="5" customFormat="false" ht="38.25" hidden="false" customHeight="true" outlineLevel="0" collapsed="false">
      <c r="A5" s="90" t="s">
        <v>14</v>
      </c>
      <c r="B5" s="607" t="s">
        <v>1142</v>
      </c>
      <c r="C5" s="593" t="s">
        <v>1141</v>
      </c>
      <c r="D5" s="604" t="n">
        <v>18</v>
      </c>
      <c r="E5" s="604" t="n">
        <v>18</v>
      </c>
      <c r="F5" s="604" t="n">
        <v>18</v>
      </c>
      <c r="G5" s="605" t="n">
        <f aca="false">F5/E5</f>
        <v>1</v>
      </c>
      <c r="H5" s="606" t="s">
        <v>165</v>
      </c>
      <c r="I5" s="98" t="n">
        <v>18</v>
      </c>
      <c r="J5" s="99" t="n">
        <f aca="false">I5/D5</f>
        <v>1</v>
      </c>
      <c r="K5" s="99" t="n">
        <f aca="false">J5/G5</f>
        <v>1</v>
      </c>
    </row>
    <row r="6" customFormat="false" ht="38.25" hidden="false" customHeight="true" outlineLevel="0" collapsed="false">
      <c r="A6" s="90" t="s">
        <v>14</v>
      </c>
      <c r="B6" s="607" t="s">
        <v>1143</v>
      </c>
      <c r="C6" s="593" t="s">
        <v>1141</v>
      </c>
      <c r="D6" s="604" t="n">
        <v>10</v>
      </c>
      <c r="E6" s="604" t="n">
        <v>10</v>
      </c>
      <c r="F6" s="604" t="n">
        <v>10</v>
      </c>
      <c r="G6" s="605" t="n">
        <f aca="false">F6/E6</f>
        <v>1</v>
      </c>
      <c r="H6" s="606" t="s">
        <v>165</v>
      </c>
      <c r="I6" s="98" t="n">
        <v>10</v>
      </c>
      <c r="J6" s="99" t="n">
        <f aca="false">I6/D6</f>
        <v>1</v>
      </c>
      <c r="K6" s="99" t="n">
        <f aca="false">J6/G6</f>
        <v>1</v>
      </c>
    </row>
    <row r="7" customFormat="false" ht="38.25" hidden="false" customHeight="true" outlineLevel="0" collapsed="false">
      <c r="A7" s="90" t="s">
        <v>14</v>
      </c>
      <c r="B7" s="607" t="s">
        <v>1144</v>
      </c>
      <c r="C7" s="593" t="s">
        <v>1141</v>
      </c>
      <c r="D7" s="604" t="n">
        <v>28</v>
      </c>
      <c r="E7" s="604" t="n">
        <v>28</v>
      </c>
      <c r="F7" s="604" t="n">
        <v>28</v>
      </c>
      <c r="G7" s="605" t="n">
        <f aca="false">F7/E7</f>
        <v>1</v>
      </c>
      <c r="H7" s="606" t="s">
        <v>165</v>
      </c>
      <c r="I7" s="98" t="n">
        <v>28</v>
      </c>
      <c r="J7" s="99" t="n">
        <f aca="false">I7/D7</f>
        <v>1</v>
      </c>
      <c r="K7" s="99" t="n">
        <f aca="false">J7/G7</f>
        <v>1</v>
      </c>
    </row>
    <row r="8" customFormat="false" ht="38.25" hidden="false" customHeight="true" outlineLevel="0" collapsed="false">
      <c r="A8" s="90" t="s">
        <v>14</v>
      </c>
      <c r="B8" s="607" t="s">
        <v>1145</v>
      </c>
      <c r="C8" s="593" t="s">
        <v>1141</v>
      </c>
      <c r="D8" s="604" t="n">
        <v>51</v>
      </c>
      <c r="E8" s="604" t="n">
        <v>51</v>
      </c>
      <c r="F8" s="604" t="n">
        <v>51</v>
      </c>
      <c r="G8" s="605" t="n">
        <f aca="false">F8/E8</f>
        <v>1</v>
      </c>
      <c r="H8" s="606" t="s">
        <v>165</v>
      </c>
      <c r="I8" s="98" t="n">
        <v>51</v>
      </c>
      <c r="J8" s="99" t="n">
        <f aca="false">I8/D8</f>
        <v>1</v>
      </c>
      <c r="K8" s="99" t="n">
        <f aca="false">J8/G8</f>
        <v>1</v>
      </c>
    </row>
    <row r="9" customFormat="false" ht="38.25" hidden="false" customHeight="true" outlineLevel="0" collapsed="false">
      <c r="A9" s="90" t="s">
        <v>14</v>
      </c>
      <c r="B9" s="607" t="s">
        <v>1146</v>
      </c>
      <c r="C9" s="593" t="s">
        <v>1141</v>
      </c>
      <c r="D9" s="604" t="n">
        <v>6</v>
      </c>
      <c r="E9" s="604" t="n">
        <v>6</v>
      </c>
      <c r="F9" s="604" t="n">
        <v>6</v>
      </c>
      <c r="G9" s="605" t="n">
        <f aca="false">F9/E9</f>
        <v>1</v>
      </c>
      <c r="H9" s="606" t="s">
        <v>165</v>
      </c>
      <c r="I9" s="98" t="n">
        <v>6</v>
      </c>
      <c r="J9" s="99" t="n">
        <f aca="false">I9/D9</f>
        <v>1</v>
      </c>
      <c r="K9" s="99" t="n">
        <f aca="false">J9/G9</f>
        <v>1</v>
      </c>
    </row>
    <row r="10" customFormat="false" ht="12.75" hidden="false" customHeight="false" outlineLevel="0" collapsed="false">
      <c r="A10" s="101"/>
      <c r="B10" s="608"/>
      <c r="C10" s="609"/>
      <c r="D10" s="604"/>
      <c r="E10" s="604"/>
      <c r="F10" s="604"/>
      <c r="G10" s="610"/>
      <c r="H10" s="611"/>
      <c r="I10" s="107"/>
      <c r="J10" s="107"/>
      <c r="K10" s="107"/>
    </row>
    <row r="11" customFormat="false" ht="12.75" hidden="false" customHeight="false" outlineLevel="0" collapsed="false">
      <c r="A11" s="581"/>
      <c r="B11" s="612"/>
      <c r="C11" s="612"/>
      <c r="D11" s="613"/>
      <c r="E11" s="613"/>
      <c r="F11" s="613"/>
      <c r="G11" s="614"/>
      <c r="H11" s="615"/>
      <c r="I11" s="585"/>
      <c r="J11" s="585"/>
      <c r="K11" s="585"/>
    </row>
    <row r="12" customFormat="false" ht="15.6" hidden="false" customHeight="true" outlineLevel="0" collapsed="false">
      <c r="A12" s="616" t="s">
        <v>169</v>
      </c>
      <c r="B12" s="616"/>
      <c r="C12" s="616"/>
      <c r="D12" s="616"/>
      <c r="E12" s="616"/>
      <c r="F12" s="616"/>
      <c r="G12" s="616"/>
      <c r="H12" s="617"/>
      <c r="I12" s="618"/>
      <c r="J12" s="618"/>
      <c r="K12" s="619"/>
    </row>
    <row r="13" customFormat="false" ht="13.15" hidden="false" customHeight="true" outlineLevel="0" collapsed="false">
      <c r="A13" s="616" t="s">
        <v>1147</v>
      </c>
      <c r="B13" s="616"/>
      <c r="C13" s="616"/>
      <c r="D13" s="616"/>
      <c r="E13" s="616"/>
      <c r="F13" s="616"/>
      <c r="G13" s="616"/>
      <c r="H13" s="617"/>
      <c r="I13" s="618"/>
      <c r="J13" s="618"/>
      <c r="K13" s="619"/>
    </row>
    <row r="14" customFormat="false" ht="12.75" hidden="false" customHeight="false" outlineLevel="0" collapsed="false">
      <c r="A14" s="620" t="s">
        <v>1148</v>
      </c>
      <c r="B14" s="617"/>
      <c r="C14" s="617"/>
      <c r="D14" s="617"/>
      <c r="E14" s="617"/>
      <c r="F14" s="617"/>
      <c r="G14" s="617"/>
      <c r="H14" s="621"/>
      <c r="I14" s="618"/>
      <c r="J14" s="618"/>
      <c r="K14" s="619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4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6" min="5" style="1" width="19.7"/>
    <col collapsed="false" customWidth="true" hidden="false" outlineLevel="0" max="7" min="7" style="1" width="28.41"/>
    <col collapsed="false" customWidth="true" hidden="false" outlineLevel="0" max="8" min="8" style="1" width="14.7"/>
    <col collapsed="false" customWidth="true" hidden="false" outlineLevel="0" max="9" min="9" style="1" width="23.99"/>
  </cols>
  <sheetData>
    <row r="1" customFormat="false" ht="18.6" hidden="false" customHeight="true" outlineLevel="0" collapsed="false">
      <c r="A1" s="137" t="s">
        <v>1149</v>
      </c>
      <c r="B1" s="137"/>
      <c r="C1" s="137"/>
      <c r="D1" s="137"/>
      <c r="E1" s="137"/>
      <c r="F1" s="137"/>
      <c r="G1" s="137"/>
      <c r="H1" s="138" t="s">
        <v>212</v>
      </c>
      <c r="I1" s="486" t="n">
        <v>2009</v>
      </c>
    </row>
    <row r="2" customFormat="false" ht="18.6" hidden="false" customHeight="true" outlineLevel="0" collapsed="false">
      <c r="A2" s="140"/>
      <c r="B2" s="140"/>
      <c r="C2" s="140"/>
      <c r="D2" s="140"/>
      <c r="E2" s="140"/>
      <c r="F2" s="140"/>
      <c r="G2" s="140"/>
      <c r="H2" s="138" t="s">
        <v>137</v>
      </c>
      <c r="I2" s="352" t="n">
        <v>2009</v>
      </c>
    </row>
    <row r="3" customFormat="false" ht="45.6" hidden="false" customHeight="true" outlineLevel="0" collapsed="false">
      <c r="A3" s="142" t="s">
        <v>4</v>
      </c>
      <c r="B3" s="622" t="s">
        <v>1150</v>
      </c>
      <c r="C3" s="142" t="s">
        <v>140</v>
      </c>
      <c r="D3" s="142" t="s">
        <v>215</v>
      </c>
      <c r="E3" s="142" t="s">
        <v>1113</v>
      </c>
      <c r="F3" s="142" t="s">
        <v>1151</v>
      </c>
      <c r="G3" s="142" t="s">
        <v>1114</v>
      </c>
      <c r="H3" s="143" t="s">
        <v>219</v>
      </c>
      <c r="I3" s="142" t="s">
        <v>1115</v>
      </c>
    </row>
    <row r="4" customFormat="false" ht="12.75" hidden="false" customHeight="false" outlineLevel="0" collapsed="false">
      <c r="A4" s="90" t="s">
        <v>14</v>
      </c>
      <c r="B4" s="623" t="s">
        <v>1116</v>
      </c>
      <c r="C4" s="593" t="s">
        <v>1141</v>
      </c>
      <c r="D4" s="593" t="s">
        <v>1152</v>
      </c>
      <c r="E4" s="145" t="s">
        <v>165</v>
      </c>
      <c r="F4" s="148" t="s">
        <v>225</v>
      </c>
      <c r="G4" s="145" t="s">
        <v>226</v>
      </c>
      <c r="H4" s="592" t="n">
        <v>1</v>
      </c>
      <c r="I4" s="593" t="s">
        <v>227</v>
      </c>
    </row>
    <row r="5" customFormat="false" ht="15" hidden="false" customHeight="true" outlineLevel="0" collapsed="false">
      <c r="A5" s="90" t="s">
        <v>14</v>
      </c>
      <c r="B5" s="623" t="s">
        <v>233</v>
      </c>
      <c r="C5" s="593" t="s">
        <v>1141</v>
      </c>
      <c r="D5" s="593" t="s">
        <v>1152</v>
      </c>
      <c r="E5" s="145" t="s">
        <v>165</v>
      </c>
      <c r="F5" s="145" t="s">
        <v>225</v>
      </c>
      <c r="G5" s="145" t="s">
        <v>226</v>
      </c>
      <c r="H5" s="592" t="n">
        <v>1</v>
      </c>
      <c r="I5" s="145" t="s">
        <v>227</v>
      </c>
    </row>
    <row r="6" customFormat="false" ht="15" hidden="false" customHeight="true" outlineLevel="0" collapsed="false">
      <c r="A6" s="90" t="s">
        <v>14</v>
      </c>
      <c r="B6" s="623" t="s">
        <v>1153</v>
      </c>
      <c r="C6" s="593" t="s">
        <v>1141</v>
      </c>
      <c r="D6" s="593" t="s">
        <v>1152</v>
      </c>
      <c r="E6" s="624" t="s">
        <v>165</v>
      </c>
      <c r="F6" s="145" t="s">
        <v>225</v>
      </c>
      <c r="G6" s="145" t="s">
        <v>226</v>
      </c>
      <c r="H6" s="592" t="n">
        <v>1</v>
      </c>
      <c r="I6" s="145" t="s">
        <v>227</v>
      </c>
    </row>
    <row r="7" customFormat="false" ht="15" hidden="false" customHeight="true" outlineLevel="0" collapsed="false">
      <c r="A7" s="90" t="s">
        <v>14</v>
      </c>
      <c r="B7" s="623" t="s">
        <v>1154</v>
      </c>
      <c r="C7" s="593" t="s">
        <v>1141</v>
      </c>
      <c r="D7" s="593" t="s">
        <v>1152</v>
      </c>
      <c r="E7" s="145" t="s">
        <v>165</v>
      </c>
      <c r="F7" s="145" t="s">
        <v>225</v>
      </c>
      <c r="G7" s="145" t="s">
        <v>226</v>
      </c>
      <c r="H7" s="592" t="n">
        <v>1</v>
      </c>
      <c r="I7" s="593" t="s">
        <v>227</v>
      </c>
    </row>
    <row r="8" customFormat="false" ht="15" hidden="false" customHeight="true" outlineLevel="0" collapsed="false">
      <c r="A8" s="90" t="s">
        <v>14</v>
      </c>
      <c r="B8" s="623" t="s">
        <v>237</v>
      </c>
      <c r="C8" s="593" t="s">
        <v>1141</v>
      </c>
      <c r="D8" s="593" t="s">
        <v>1152</v>
      </c>
      <c r="E8" s="624" t="s">
        <v>165</v>
      </c>
      <c r="F8" s="145" t="s">
        <v>225</v>
      </c>
      <c r="G8" s="145" t="s">
        <v>226</v>
      </c>
      <c r="H8" s="592" t="n">
        <v>1</v>
      </c>
      <c r="I8" s="145" t="s">
        <v>227</v>
      </c>
    </row>
    <row r="9" customFormat="false" ht="25.5" hidden="false" customHeight="true" outlineLevel="0" collapsed="false">
      <c r="A9" s="90" t="s">
        <v>14</v>
      </c>
      <c r="B9" s="623" t="s">
        <v>1155</v>
      </c>
      <c r="C9" s="593" t="s">
        <v>1141</v>
      </c>
      <c r="D9" s="593" t="s">
        <v>1152</v>
      </c>
      <c r="E9" s="145" t="s">
        <v>165</v>
      </c>
      <c r="F9" s="145" t="s">
        <v>225</v>
      </c>
      <c r="G9" s="145" t="s">
        <v>226</v>
      </c>
      <c r="H9" s="592" t="n">
        <v>1</v>
      </c>
      <c r="I9" s="593" t="s">
        <v>227</v>
      </c>
    </row>
    <row r="10" customFormat="false" ht="15" hidden="false" customHeight="true" outlineLevel="0" collapsed="false">
      <c r="A10" s="90" t="s">
        <v>14</v>
      </c>
      <c r="B10" s="623" t="s">
        <v>1156</v>
      </c>
      <c r="C10" s="593" t="s">
        <v>1141</v>
      </c>
      <c r="D10" s="593" t="s">
        <v>1152</v>
      </c>
      <c r="E10" s="624" t="s">
        <v>165</v>
      </c>
      <c r="F10" s="145" t="s">
        <v>225</v>
      </c>
      <c r="G10" s="145" t="s">
        <v>226</v>
      </c>
      <c r="H10" s="592" t="n">
        <v>1</v>
      </c>
      <c r="I10" s="145" t="s">
        <v>227</v>
      </c>
    </row>
    <row r="11" customFormat="false" ht="15" hidden="false" customHeight="true" outlineLevel="0" collapsed="false">
      <c r="A11" s="90" t="s">
        <v>14</v>
      </c>
      <c r="B11" s="623" t="s">
        <v>1123</v>
      </c>
      <c r="C11" s="593" t="s">
        <v>1141</v>
      </c>
      <c r="D11" s="593" t="s">
        <v>1152</v>
      </c>
      <c r="E11" s="145" t="s">
        <v>165</v>
      </c>
      <c r="F11" s="145" t="s">
        <v>225</v>
      </c>
      <c r="G11" s="145" t="s">
        <v>226</v>
      </c>
      <c r="H11" s="592" t="n">
        <v>1</v>
      </c>
      <c r="I11" s="593" t="s">
        <v>227</v>
      </c>
    </row>
    <row r="12" customFormat="false" ht="15" hidden="false" customHeight="true" outlineLevel="0" collapsed="false">
      <c r="A12" s="90" t="s">
        <v>14</v>
      </c>
      <c r="B12" s="623" t="s">
        <v>1124</v>
      </c>
      <c r="C12" s="593" t="s">
        <v>1141</v>
      </c>
      <c r="D12" s="593" t="s">
        <v>1152</v>
      </c>
      <c r="E12" s="624" t="s">
        <v>165</v>
      </c>
      <c r="F12" s="145" t="s">
        <v>225</v>
      </c>
      <c r="G12" s="145" t="s">
        <v>226</v>
      </c>
      <c r="H12" s="592" t="n">
        <v>1</v>
      </c>
      <c r="I12" s="145" t="s">
        <v>227</v>
      </c>
    </row>
    <row r="13" customFormat="false" ht="15" hidden="false" customHeight="true" outlineLevel="0" collapsed="false">
      <c r="A13" s="90" t="s">
        <v>14</v>
      </c>
      <c r="B13" s="623" t="s">
        <v>1157</v>
      </c>
      <c r="C13" s="593" t="s">
        <v>1141</v>
      </c>
      <c r="D13" s="593" t="s">
        <v>1152</v>
      </c>
      <c r="E13" s="145" t="s">
        <v>165</v>
      </c>
      <c r="F13" s="145" t="s">
        <v>225</v>
      </c>
      <c r="G13" s="145" t="s">
        <v>226</v>
      </c>
      <c r="H13" s="592" t="n">
        <v>1</v>
      </c>
      <c r="I13" s="593" t="s">
        <v>227</v>
      </c>
    </row>
    <row r="14" customFormat="false" ht="15" hidden="false" customHeight="true" outlineLevel="0" collapsed="false">
      <c r="A14" s="90" t="s">
        <v>14</v>
      </c>
      <c r="B14" s="623" t="s">
        <v>246</v>
      </c>
      <c r="C14" s="593" t="s">
        <v>1141</v>
      </c>
      <c r="D14" s="593" t="s">
        <v>1152</v>
      </c>
      <c r="E14" s="624" t="s">
        <v>165</v>
      </c>
      <c r="F14" s="145" t="s">
        <v>225</v>
      </c>
      <c r="G14" s="145" t="s">
        <v>226</v>
      </c>
      <c r="H14" s="592" t="n">
        <v>1</v>
      </c>
      <c r="I14" s="145" t="s">
        <v>227</v>
      </c>
    </row>
    <row r="15" customFormat="false" ht="15" hidden="false" customHeight="true" outlineLevel="0" collapsed="false">
      <c r="A15" s="90" t="s">
        <v>14</v>
      </c>
      <c r="B15" s="623" t="s">
        <v>1126</v>
      </c>
      <c r="C15" s="593" t="s">
        <v>1141</v>
      </c>
      <c r="D15" s="593" t="s">
        <v>1152</v>
      </c>
      <c r="E15" s="145" t="s">
        <v>165</v>
      </c>
      <c r="F15" s="145" t="s">
        <v>225</v>
      </c>
      <c r="G15" s="145" t="s">
        <v>226</v>
      </c>
      <c r="H15" s="592" t="n">
        <v>1</v>
      </c>
      <c r="I15" s="593" t="s">
        <v>227</v>
      </c>
    </row>
    <row r="16" customFormat="false" ht="15" hidden="false" customHeight="true" outlineLevel="0" collapsed="false">
      <c r="A16" s="90" t="s">
        <v>14</v>
      </c>
      <c r="B16" s="623" t="s">
        <v>1127</v>
      </c>
      <c r="C16" s="593" t="s">
        <v>1141</v>
      </c>
      <c r="D16" s="593" t="s">
        <v>1152</v>
      </c>
      <c r="E16" s="624" t="s">
        <v>165</v>
      </c>
      <c r="F16" s="145" t="s">
        <v>225</v>
      </c>
      <c r="G16" s="145" t="s">
        <v>226</v>
      </c>
      <c r="H16" s="592" t="n">
        <v>1</v>
      </c>
      <c r="I16" s="145" t="s">
        <v>227</v>
      </c>
    </row>
    <row r="17" customFormat="false" ht="15" hidden="false" customHeight="true" outlineLevel="0" collapsed="false">
      <c r="A17" s="90" t="s">
        <v>14</v>
      </c>
      <c r="B17" s="623" t="s">
        <v>1131</v>
      </c>
      <c r="C17" s="593" t="s">
        <v>1141</v>
      </c>
      <c r="D17" s="593" t="s">
        <v>1152</v>
      </c>
      <c r="E17" s="145" t="s">
        <v>165</v>
      </c>
      <c r="F17" s="145" t="s">
        <v>225</v>
      </c>
      <c r="G17" s="145" t="s">
        <v>226</v>
      </c>
      <c r="H17" s="592" t="n">
        <v>1</v>
      </c>
      <c r="I17" s="593" t="s">
        <v>227</v>
      </c>
    </row>
    <row r="18" customFormat="false" ht="15" hidden="false" customHeight="true" outlineLevel="0" collapsed="false">
      <c r="A18" s="90" t="s">
        <v>14</v>
      </c>
      <c r="B18" s="623" t="s">
        <v>1132</v>
      </c>
      <c r="C18" s="593" t="s">
        <v>1141</v>
      </c>
      <c r="D18" s="593" t="s">
        <v>1152</v>
      </c>
      <c r="E18" s="624" t="s">
        <v>165</v>
      </c>
      <c r="F18" s="145" t="s">
        <v>225</v>
      </c>
      <c r="G18" s="145" t="s">
        <v>226</v>
      </c>
      <c r="H18" s="592" t="n">
        <v>1</v>
      </c>
      <c r="I18" s="145" t="s">
        <v>227</v>
      </c>
    </row>
    <row r="19" customFormat="false" ht="15" hidden="false" customHeight="true" outlineLevel="0" collapsed="false">
      <c r="A19" s="90" t="s">
        <v>14</v>
      </c>
      <c r="B19" s="623" t="s">
        <v>1158</v>
      </c>
      <c r="C19" s="593" t="s">
        <v>1141</v>
      </c>
      <c r="D19" s="593" t="s">
        <v>1152</v>
      </c>
      <c r="E19" s="145" t="s">
        <v>165</v>
      </c>
      <c r="F19" s="145" t="s">
        <v>225</v>
      </c>
      <c r="G19" s="145" t="s">
        <v>226</v>
      </c>
      <c r="H19" s="592" t="n">
        <v>1</v>
      </c>
      <c r="I19" s="593" t="s">
        <v>227</v>
      </c>
    </row>
    <row r="20" customFormat="false" ht="12.75" hidden="false" customHeight="false" outlineLevel="0" collapsed="false">
      <c r="A20" s="101"/>
      <c r="B20" s="596"/>
      <c r="C20" s="147"/>
      <c r="D20" s="625"/>
      <c r="E20" s="153"/>
      <c r="F20" s="153"/>
      <c r="G20" s="153"/>
      <c r="H20" s="154"/>
      <c r="I20" s="147"/>
    </row>
    <row r="21" customFormat="false" ht="12.75" hidden="false" customHeight="false" outlineLevel="0" collapsed="false">
      <c r="A21" s="101"/>
      <c r="B21" s="596"/>
      <c r="C21" s="147"/>
      <c r="D21" s="625"/>
      <c r="E21" s="153"/>
      <c r="F21" s="153"/>
      <c r="G21" s="153"/>
      <c r="H21" s="154"/>
      <c r="I21" s="147"/>
    </row>
    <row r="22" customFormat="false" ht="12.75" hidden="false" customHeight="false" outlineLevel="0" collapsed="false">
      <c r="A22" s="101"/>
      <c r="B22" s="596"/>
      <c r="C22" s="147"/>
      <c r="D22" s="625"/>
      <c r="E22" s="153"/>
      <c r="F22" s="153"/>
      <c r="G22" s="153"/>
      <c r="H22" s="154"/>
      <c r="I22" s="147"/>
    </row>
    <row r="23" customFormat="false" ht="14.45" hidden="false" customHeight="true" outlineLevel="0" collapsed="false">
      <c r="A23" s="156" t="s">
        <v>268</v>
      </c>
      <c r="B23" s="597"/>
      <c r="C23" s="597"/>
      <c r="D23" s="597"/>
      <c r="E23" s="597"/>
      <c r="F23" s="597"/>
      <c r="G23" s="597"/>
      <c r="H23" s="597"/>
      <c r="I23" s="160"/>
    </row>
    <row r="24" customFormat="false" ht="14.45" hidden="false" customHeight="true" outlineLevel="0" collapsed="false">
      <c r="A24" s="159" t="s">
        <v>269</v>
      </c>
      <c r="B24" s="597"/>
      <c r="C24" s="597"/>
      <c r="D24" s="597"/>
      <c r="E24" s="597"/>
      <c r="F24" s="597"/>
      <c r="G24" s="597"/>
      <c r="H24" s="597"/>
      <c r="I24" s="597"/>
    </row>
    <row r="25" customFormat="false" ht="15" hidden="false" customHeight="true" outlineLevel="0" collapsed="false">
      <c r="A25" s="598" t="s">
        <v>270</v>
      </c>
      <c r="B25" s="626"/>
      <c r="C25" s="626"/>
      <c r="D25" s="626"/>
      <c r="E25" s="626"/>
      <c r="F25" s="626"/>
      <c r="G25" s="626"/>
      <c r="H25" s="626"/>
      <c r="I25" s="626"/>
    </row>
    <row r="26" customFormat="false" ht="12.75" hidden="false" customHeight="false" outlineLevel="0" collapsed="false">
      <c r="A26" s="156" t="s">
        <v>271</v>
      </c>
    </row>
    <row r="28" customFormat="false" ht="12.75" hidden="false" customHeight="true" outlineLevel="0" collapsed="false">
      <c r="A28" s="627" t="s">
        <v>1159</v>
      </c>
      <c r="B28" s="627"/>
      <c r="C28" s="627"/>
      <c r="D28" s="627"/>
      <c r="E28" s="627"/>
      <c r="F28" s="627"/>
      <c r="G28" s="627"/>
    </row>
    <row r="29" customFormat="false" ht="12.75" hidden="false" customHeight="true" outlineLevel="0" collapsed="false">
      <c r="A29" s="627" t="s">
        <v>1160</v>
      </c>
      <c r="B29" s="627"/>
      <c r="C29" s="627"/>
      <c r="D29" s="627"/>
      <c r="E29" s="627"/>
      <c r="F29" s="627"/>
      <c r="G29" s="627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0.41"/>
    <col collapsed="false" customWidth="true" hidden="false" outlineLevel="0" max="2" min="2" style="198" width="25.7"/>
    <col collapsed="false" customWidth="true" hidden="false" outlineLevel="0" max="3" min="3" style="1" width="12.7"/>
    <col collapsed="false" customWidth="true" hidden="false" outlineLevel="0" max="4" min="4" style="1" width="43.85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true" hidden="false" outlineLevel="0" max="7" min="7" style="198" width="15.56"/>
    <col collapsed="false" customWidth="true" hidden="false" outlineLevel="0" max="8" min="8" style="198" width="19.99"/>
    <col collapsed="false" customWidth="true" hidden="false" outlineLevel="0" max="9" min="9" style="113" width="16.28"/>
  </cols>
  <sheetData>
    <row r="1" customFormat="false" ht="16.5" hidden="false" customHeight="true" outlineLevel="0" collapsed="false">
      <c r="A1" s="314" t="s">
        <v>1161</v>
      </c>
      <c r="B1" s="314"/>
      <c r="C1" s="314"/>
      <c r="D1" s="314"/>
      <c r="E1" s="314"/>
      <c r="F1" s="314"/>
      <c r="G1" s="138" t="s">
        <v>1162</v>
      </c>
      <c r="H1" s="628" t="n">
        <v>2009</v>
      </c>
    </row>
    <row r="2" customFormat="false" ht="15.75" hidden="false" customHeight="true" outlineLevel="0" collapsed="false">
      <c r="A2" s="629" t="s">
        <v>1163</v>
      </c>
      <c r="B2" s="318"/>
      <c r="C2" s="318"/>
      <c r="D2" s="318"/>
      <c r="E2" s="318"/>
      <c r="F2" s="318"/>
      <c r="G2" s="138" t="s">
        <v>1164</v>
      </c>
      <c r="H2" s="630" t="n">
        <v>2009</v>
      </c>
    </row>
    <row r="3" customFormat="false" ht="39" hidden="false" customHeight="false" outlineLevel="0" collapsed="false">
      <c r="A3" s="7" t="s">
        <v>4</v>
      </c>
      <c r="B3" s="7" t="s">
        <v>112</v>
      </c>
      <c r="C3" s="7" t="s">
        <v>1165</v>
      </c>
      <c r="D3" s="7" t="s">
        <v>1166</v>
      </c>
      <c r="E3" s="7" t="s">
        <v>1167</v>
      </c>
      <c r="F3" s="7" t="s">
        <v>1168</v>
      </c>
      <c r="G3" s="8" t="s">
        <v>1169</v>
      </c>
      <c r="H3" s="8" t="s">
        <v>1170</v>
      </c>
    </row>
    <row r="4" customFormat="false" ht="12.75" hidden="false" customHeight="false" outlineLevel="0" collapsed="false">
      <c r="A4" s="631" t="s">
        <v>14</v>
      </c>
      <c r="B4" s="62" t="s">
        <v>121</v>
      </c>
      <c r="C4" s="632" t="n">
        <v>1</v>
      </c>
      <c r="D4" s="633" t="s">
        <v>1171</v>
      </c>
      <c r="E4" s="634" t="s">
        <v>1172</v>
      </c>
      <c r="F4" s="633" t="s">
        <v>291</v>
      </c>
      <c r="G4" s="635"/>
      <c r="H4" s="636"/>
    </row>
    <row r="5" customFormat="false" ht="12.75" hidden="false" customHeight="false" outlineLevel="0" collapsed="false">
      <c r="A5" s="637" t="s">
        <v>14</v>
      </c>
      <c r="B5" s="67" t="s">
        <v>121</v>
      </c>
      <c r="C5" s="563" t="n">
        <v>2</v>
      </c>
      <c r="D5" s="638" t="s">
        <v>1173</v>
      </c>
      <c r="E5" s="309" t="s">
        <v>1174</v>
      </c>
      <c r="F5" s="638" t="s">
        <v>291</v>
      </c>
      <c r="G5" s="639"/>
      <c r="H5" s="640"/>
    </row>
    <row r="6" customFormat="false" ht="12.75" hidden="false" customHeight="false" outlineLevel="0" collapsed="false">
      <c r="A6" s="637" t="s">
        <v>14</v>
      </c>
      <c r="B6" s="67" t="s">
        <v>121</v>
      </c>
      <c r="C6" s="563" t="n">
        <v>3</v>
      </c>
      <c r="D6" s="638" t="s">
        <v>1175</v>
      </c>
      <c r="E6" s="309" t="s">
        <v>1174</v>
      </c>
      <c r="F6" s="638" t="s">
        <v>291</v>
      </c>
      <c r="G6" s="639"/>
      <c r="H6" s="640"/>
    </row>
    <row r="7" customFormat="false" ht="12.75" hidden="false" customHeight="false" outlineLevel="0" collapsed="false">
      <c r="A7" s="637" t="s">
        <v>14</v>
      </c>
      <c r="B7" s="67" t="s">
        <v>121</v>
      </c>
      <c r="C7" s="563" t="n">
        <v>4</v>
      </c>
      <c r="D7" s="638" t="s">
        <v>1176</v>
      </c>
      <c r="E7" s="309" t="s">
        <v>1174</v>
      </c>
      <c r="F7" s="638" t="s">
        <v>291</v>
      </c>
      <c r="G7" s="639"/>
      <c r="H7" s="640"/>
    </row>
    <row r="8" customFormat="false" ht="12.75" hidden="false" customHeight="false" outlineLevel="0" collapsed="false">
      <c r="A8" s="637" t="s">
        <v>14</v>
      </c>
      <c r="B8" s="67" t="s">
        <v>121</v>
      </c>
      <c r="C8" s="563" t="n">
        <v>5</v>
      </c>
      <c r="D8" s="638" t="s">
        <v>1177</v>
      </c>
      <c r="E8" s="101" t="s">
        <v>1178</v>
      </c>
      <c r="F8" s="638" t="s">
        <v>291</v>
      </c>
      <c r="G8" s="35" t="s">
        <v>1179</v>
      </c>
      <c r="H8" s="640" t="s">
        <v>1180</v>
      </c>
    </row>
    <row r="9" customFormat="false" ht="12.75" hidden="false" customHeight="false" outlineLevel="0" collapsed="false">
      <c r="A9" s="637" t="s">
        <v>14</v>
      </c>
      <c r="B9" s="67" t="s">
        <v>121</v>
      </c>
      <c r="C9" s="563" t="n">
        <v>6</v>
      </c>
      <c r="D9" s="638" t="s">
        <v>1181</v>
      </c>
      <c r="E9" s="101" t="s">
        <v>1178</v>
      </c>
      <c r="F9" s="638" t="s">
        <v>291</v>
      </c>
      <c r="G9" s="35" t="s">
        <v>1179</v>
      </c>
      <c r="H9" s="640" t="s">
        <v>1180</v>
      </c>
    </row>
    <row r="10" customFormat="false" ht="12.75" hidden="false" customHeight="false" outlineLevel="0" collapsed="false">
      <c r="A10" s="637" t="s">
        <v>14</v>
      </c>
      <c r="B10" s="67" t="s">
        <v>121</v>
      </c>
      <c r="C10" s="563" t="n">
        <v>7</v>
      </c>
      <c r="D10" s="638" t="s">
        <v>1182</v>
      </c>
      <c r="E10" s="101" t="s">
        <v>1178</v>
      </c>
      <c r="F10" s="638" t="s">
        <v>291</v>
      </c>
      <c r="G10" s="35" t="s">
        <v>1179</v>
      </c>
      <c r="H10" s="640" t="s">
        <v>1180</v>
      </c>
    </row>
    <row r="11" customFormat="false" ht="12.75" hidden="false" customHeight="false" outlineLevel="0" collapsed="false">
      <c r="A11" s="637" t="s">
        <v>14</v>
      </c>
      <c r="B11" s="67" t="s">
        <v>121</v>
      </c>
      <c r="C11" s="563" t="n">
        <v>8</v>
      </c>
      <c r="D11" s="638" t="s">
        <v>1183</v>
      </c>
      <c r="E11" s="101" t="s">
        <v>1184</v>
      </c>
      <c r="F11" s="638" t="s">
        <v>291</v>
      </c>
      <c r="G11" s="35"/>
      <c r="H11" s="640"/>
    </row>
    <row r="12" customFormat="false" ht="12.75" hidden="false" customHeight="false" outlineLevel="0" collapsed="false">
      <c r="A12" s="641"/>
      <c r="B12" s="101"/>
      <c r="C12" s="101"/>
      <c r="D12" s="101"/>
      <c r="E12" s="101" t="s">
        <v>1185</v>
      </c>
      <c r="F12" s="638" t="s">
        <v>291</v>
      </c>
      <c r="G12" s="639"/>
      <c r="H12" s="640"/>
    </row>
    <row r="13" customFormat="false" ht="13.5" hidden="false" customHeight="false" outlineLevel="0" collapsed="false">
      <c r="A13" s="637" t="s">
        <v>14</v>
      </c>
      <c r="B13" s="642" t="s">
        <v>121</v>
      </c>
      <c r="C13" s="563" t="n">
        <v>9</v>
      </c>
      <c r="D13" s="638" t="s">
        <v>1186</v>
      </c>
      <c r="E13" s="101" t="s">
        <v>1187</v>
      </c>
      <c r="F13" s="638" t="s">
        <v>291</v>
      </c>
      <c r="G13" s="639"/>
      <c r="H13" s="640"/>
    </row>
    <row r="14" customFormat="false" ht="12.75" hidden="false" customHeight="false" outlineLevel="0" collapsed="false">
      <c r="A14" s="631" t="s">
        <v>14</v>
      </c>
      <c r="B14" s="643" t="s">
        <v>23</v>
      </c>
      <c r="C14" s="632" t="n">
        <v>1</v>
      </c>
      <c r="D14" s="633" t="s">
        <v>1171</v>
      </c>
      <c r="E14" s="634" t="s">
        <v>1172</v>
      </c>
      <c r="F14" s="633" t="s">
        <v>291</v>
      </c>
      <c r="G14" s="635"/>
      <c r="H14" s="636"/>
    </row>
    <row r="15" customFormat="false" ht="12.75" hidden="false" customHeight="false" outlineLevel="0" collapsed="false">
      <c r="A15" s="637" t="s">
        <v>14</v>
      </c>
      <c r="B15" s="30" t="s">
        <v>23</v>
      </c>
      <c r="C15" s="563" t="n">
        <v>2</v>
      </c>
      <c r="D15" s="638" t="s">
        <v>1173</v>
      </c>
      <c r="E15" s="309" t="s">
        <v>1174</v>
      </c>
      <c r="F15" s="638" t="s">
        <v>291</v>
      </c>
      <c r="G15" s="639"/>
      <c r="H15" s="640"/>
    </row>
    <row r="16" customFormat="false" ht="12.75" hidden="false" customHeight="false" outlineLevel="0" collapsed="false">
      <c r="A16" s="637" t="s">
        <v>14</v>
      </c>
      <c r="B16" s="30" t="s">
        <v>23</v>
      </c>
      <c r="C16" s="563" t="n">
        <v>3</v>
      </c>
      <c r="D16" s="638" t="s">
        <v>1175</v>
      </c>
      <c r="E16" s="309" t="s">
        <v>1174</v>
      </c>
      <c r="F16" s="638" t="s">
        <v>291</v>
      </c>
      <c r="G16" s="639"/>
      <c r="H16" s="640"/>
    </row>
    <row r="17" customFormat="false" ht="12.75" hidden="false" customHeight="false" outlineLevel="0" collapsed="false">
      <c r="A17" s="637" t="s">
        <v>14</v>
      </c>
      <c r="B17" s="30" t="s">
        <v>23</v>
      </c>
      <c r="C17" s="563" t="n">
        <v>4</v>
      </c>
      <c r="D17" s="638" t="s">
        <v>1176</v>
      </c>
      <c r="E17" s="309" t="s">
        <v>1174</v>
      </c>
      <c r="F17" s="638" t="s">
        <v>291</v>
      </c>
      <c r="G17" s="639"/>
      <c r="H17" s="640"/>
    </row>
    <row r="18" customFormat="false" ht="12.75" hidden="false" customHeight="false" outlineLevel="0" collapsed="false">
      <c r="A18" s="637" t="s">
        <v>14</v>
      </c>
      <c r="B18" s="30" t="s">
        <v>23</v>
      </c>
      <c r="C18" s="563" t="n">
        <v>5</v>
      </c>
      <c r="D18" s="638" t="s">
        <v>1177</v>
      </c>
      <c r="E18" s="101" t="s">
        <v>1178</v>
      </c>
      <c r="F18" s="638" t="s">
        <v>291</v>
      </c>
      <c r="G18" s="35" t="s">
        <v>1179</v>
      </c>
      <c r="H18" s="640" t="s">
        <v>1180</v>
      </c>
    </row>
    <row r="19" customFormat="false" ht="12.75" hidden="false" customHeight="false" outlineLevel="0" collapsed="false">
      <c r="A19" s="637" t="s">
        <v>14</v>
      </c>
      <c r="B19" s="30" t="s">
        <v>23</v>
      </c>
      <c r="C19" s="563" t="n">
        <v>6</v>
      </c>
      <c r="D19" s="638" t="s">
        <v>1181</v>
      </c>
      <c r="E19" s="101" t="s">
        <v>1178</v>
      </c>
      <c r="F19" s="638" t="s">
        <v>291</v>
      </c>
      <c r="G19" s="35" t="s">
        <v>1179</v>
      </c>
      <c r="H19" s="640" t="s">
        <v>1180</v>
      </c>
    </row>
    <row r="20" customFormat="false" ht="12.75" hidden="false" customHeight="false" outlineLevel="0" collapsed="false">
      <c r="A20" s="637" t="s">
        <v>14</v>
      </c>
      <c r="B20" s="30" t="s">
        <v>23</v>
      </c>
      <c r="C20" s="563" t="n">
        <v>7</v>
      </c>
      <c r="D20" s="638" t="s">
        <v>1188</v>
      </c>
      <c r="E20" s="101" t="s">
        <v>1178</v>
      </c>
      <c r="F20" s="638" t="s">
        <v>291</v>
      </c>
      <c r="G20" s="35" t="s">
        <v>1179</v>
      </c>
      <c r="H20" s="640" t="s">
        <v>1180</v>
      </c>
    </row>
    <row r="21" customFormat="false" ht="12.75" hidden="false" customHeight="false" outlineLevel="0" collapsed="false">
      <c r="A21" s="637" t="s">
        <v>14</v>
      </c>
      <c r="B21" s="30" t="s">
        <v>23</v>
      </c>
      <c r="C21" s="563" t="n">
        <v>8</v>
      </c>
      <c r="D21" s="638" t="s">
        <v>1183</v>
      </c>
      <c r="E21" s="101" t="s">
        <v>1184</v>
      </c>
      <c r="F21" s="638" t="s">
        <v>291</v>
      </c>
      <c r="G21" s="639"/>
      <c r="H21" s="640"/>
    </row>
    <row r="22" customFormat="false" ht="12.75" hidden="false" customHeight="false" outlineLevel="0" collapsed="false">
      <c r="A22" s="637"/>
      <c r="B22" s="644"/>
      <c r="C22" s="563"/>
      <c r="D22" s="638"/>
      <c r="E22" s="101" t="s">
        <v>1185</v>
      </c>
      <c r="F22" s="638" t="s">
        <v>291</v>
      </c>
      <c r="G22" s="639"/>
      <c r="H22" s="640"/>
    </row>
    <row r="23" customFormat="false" ht="13.5" hidden="false" customHeight="false" outlineLevel="0" collapsed="false">
      <c r="A23" s="637" t="s">
        <v>14</v>
      </c>
      <c r="B23" s="39" t="s">
        <v>23</v>
      </c>
      <c r="C23" s="563" t="n">
        <v>9</v>
      </c>
      <c r="D23" s="638" t="s">
        <v>1186</v>
      </c>
      <c r="E23" s="101" t="s">
        <v>1187</v>
      </c>
      <c r="F23" s="638" t="s">
        <v>291</v>
      </c>
      <c r="G23" s="639"/>
      <c r="H23" s="640"/>
    </row>
    <row r="24" customFormat="false" ht="12.75" hidden="false" customHeight="false" outlineLevel="0" collapsed="false">
      <c r="A24" s="631" t="s">
        <v>14</v>
      </c>
      <c r="B24" s="643" t="s">
        <v>123</v>
      </c>
      <c r="C24" s="632" t="n">
        <v>1</v>
      </c>
      <c r="D24" s="633" t="s">
        <v>1171</v>
      </c>
      <c r="E24" s="634" t="s">
        <v>1172</v>
      </c>
      <c r="F24" s="633" t="s">
        <v>291</v>
      </c>
      <c r="G24" s="635"/>
      <c r="H24" s="636"/>
    </row>
    <row r="25" customFormat="false" ht="12.75" hidden="false" customHeight="false" outlineLevel="0" collapsed="false">
      <c r="A25" s="637" t="s">
        <v>14</v>
      </c>
      <c r="B25" s="30" t="s">
        <v>123</v>
      </c>
      <c r="C25" s="563" t="n">
        <v>2</v>
      </c>
      <c r="D25" s="638" t="s">
        <v>1173</v>
      </c>
      <c r="E25" s="309" t="s">
        <v>1174</v>
      </c>
      <c r="F25" s="638" t="s">
        <v>291</v>
      </c>
      <c r="G25" s="639"/>
      <c r="H25" s="640"/>
    </row>
    <row r="26" customFormat="false" ht="12.75" hidden="false" customHeight="false" outlineLevel="0" collapsed="false">
      <c r="A26" s="637" t="s">
        <v>14</v>
      </c>
      <c r="B26" s="30" t="s">
        <v>123</v>
      </c>
      <c r="C26" s="563" t="n">
        <v>3</v>
      </c>
      <c r="D26" s="638" t="s">
        <v>1175</v>
      </c>
      <c r="E26" s="309" t="s">
        <v>1174</v>
      </c>
      <c r="F26" s="638" t="s">
        <v>291</v>
      </c>
      <c r="G26" s="639"/>
      <c r="H26" s="640"/>
    </row>
    <row r="27" customFormat="false" ht="12.75" hidden="false" customHeight="false" outlineLevel="0" collapsed="false">
      <c r="A27" s="637" t="s">
        <v>14</v>
      </c>
      <c r="B27" s="30" t="s">
        <v>123</v>
      </c>
      <c r="C27" s="563" t="n">
        <v>4</v>
      </c>
      <c r="D27" s="638" t="s">
        <v>1176</v>
      </c>
      <c r="E27" s="309" t="s">
        <v>1174</v>
      </c>
      <c r="F27" s="638" t="s">
        <v>291</v>
      </c>
      <c r="G27" s="639"/>
      <c r="H27" s="640"/>
    </row>
    <row r="28" customFormat="false" ht="12.75" hidden="false" customHeight="false" outlineLevel="0" collapsed="false">
      <c r="A28" s="637" t="s">
        <v>14</v>
      </c>
      <c r="B28" s="30" t="s">
        <v>123</v>
      </c>
      <c r="C28" s="563" t="n">
        <v>5</v>
      </c>
      <c r="D28" s="638" t="s">
        <v>1177</v>
      </c>
      <c r="E28" s="101" t="s">
        <v>1178</v>
      </c>
      <c r="F28" s="638" t="s">
        <v>291</v>
      </c>
      <c r="G28" s="35" t="s">
        <v>1179</v>
      </c>
      <c r="H28" s="640" t="s">
        <v>1180</v>
      </c>
    </row>
    <row r="29" customFormat="false" ht="12.75" hidden="false" customHeight="false" outlineLevel="0" collapsed="false">
      <c r="A29" s="637" t="s">
        <v>14</v>
      </c>
      <c r="B29" s="30" t="s">
        <v>123</v>
      </c>
      <c r="C29" s="563" t="n">
        <v>6</v>
      </c>
      <c r="D29" s="638" t="s">
        <v>1181</v>
      </c>
      <c r="E29" s="101" t="s">
        <v>1178</v>
      </c>
      <c r="F29" s="638" t="s">
        <v>291</v>
      </c>
      <c r="G29" s="35" t="s">
        <v>1179</v>
      </c>
      <c r="H29" s="640" t="s">
        <v>1180</v>
      </c>
    </row>
    <row r="30" customFormat="false" ht="12.75" hidden="false" customHeight="false" outlineLevel="0" collapsed="false">
      <c r="A30" s="637" t="s">
        <v>14</v>
      </c>
      <c r="B30" s="30" t="s">
        <v>123</v>
      </c>
      <c r="C30" s="563" t="n">
        <v>7</v>
      </c>
      <c r="D30" s="638" t="s">
        <v>1182</v>
      </c>
      <c r="E30" s="101" t="s">
        <v>1178</v>
      </c>
      <c r="F30" s="638" t="s">
        <v>291</v>
      </c>
      <c r="G30" s="35" t="s">
        <v>1179</v>
      </c>
      <c r="H30" s="640" t="s">
        <v>1180</v>
      </c>
    </row>
    <row r="31" customFormat="false" ht="12.75" hidden="false" customHeight="false" outlineLevel="0" collapsed="false">
      <c r="A31" s="637" t="s">
        <v>14</v>
      </c>
      <c r="B31" s="30" t="s">
        <v>123</v>
      </c>
      <c r="C31" s="563" t="n">
        <v>8</v>
      </c>
      <c r="D31" s="638" t="s">
        <v>1183</v>
      </c>
      <c r="E31" s="101" t="s">
        <v>1184</v>
      </c>
      <c r="F31" s="638" t="s">
        <v>291</v>
      </c>
      <c r="G31" s="639"/>
      <c r="H31" s="640"/>
    </row>
    <row r="32" customFormat="false" ht="12.75" hidden="false" customHeight="false" outlineLevel="0" collapsed="false">
      <c r="A32" s="637"/>
      <c r="B32" s="30"/>
      <c r="C32" s="563"/>
      <c r="D32" s="638"/>
      <c r="E32" s="101" t="s">
        <v>1185</v>
      </c>
      <c r="F32" s="638" t="s">
        <v>291</v>
      </c>
      <c r="G32" s="639"/>
      <c r="H32" s="640"/>
    </row>
    <row r="33" customFormat="false" ht="13.5" hidden="false" customHeight="false" outlineLevel="0" collapsed="false">
      <c r="A33" s="645" t="s">
        <v>14</v>
      </c>
      <c r="B33" s="39" t="s">
        <v>123</v>
      </c>
      <c r="C33" s="646" t="n">
        <v>9</v>
      </c>
      <c r="D33" s="647" t="s">
        <v>1186</v>
      </c>
      <c r="E33" s="101" t="s">
        <v>1187</v>
      </c>
      <c r="F33" s="638" t="s">
        <v>291</v>
      </c>
      <c r="G33" s="648"/>
      <c r="H33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:U3"/>
    </sheetView>
  </sheetViews>
  <sheetFormatPr defaultColWidth="5.70703125" defaultRowHeight="19.9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50" width="18.7"/>
    <col collapsed="false" customWidth="true" hidden="false" outlineLevel="0" max="3" min="3" style="651" width="40.56"/>
    <col collapsed="false" customWidth="false" hidden="false" outlineLevel="0" max="20" min="4" style="374" width="5.71"/>
    <col collapsed="false" customWidth="false" hidden="false" outlineLevel="0" max="257" min="21" style="652" width="5.71"/>
  </cols>
  <sheetData>
    <row r="1" customFormat="false" ht="25.15" hidden="false" customHeight="true" outlineLevel="0" collapsed="false">
      <c r="A1" s="653" t="s">
        <v>1189</v>
      </c>
      <c r="B1" s="653"/>
      <c r="C1" s="654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5"/>
      <c r="R1" s="656" t="s">
        <v>1</v>
      </c>
      <c r="S1" s="656"/>
      <c r="T1" s="657" t="n">
        <v>2009</v>
      </c>
      <c r="U1" s="657"/>
    </row>
    <row r="2" customFormat="false" ht="25.15" hidden="false" customHeight="true" outlineLevel="0" collapsed="false">
      <c r="A2" s="658"/>
      <c r="B2" s="658"/>
      <c r="C2" s="659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60"/>
      <c r="R2" s="656" t="s">
        <v>137</v>
      </c>
      <c r="S2" s="656"/>
      <c r="T2" s="661" t="s">
        <v>2</v>
      </c>
      <c r="U2" s="661"/>
    </row>
    <row r="3" customFormat="false" ht="13.5" hidden="false" customHeight="true" outlineLevel="0" collapsed="false">
      <c r="A3" s="89"/>
      <c r="B3" s="662"/>
      <c r="C3" s="663"/>
      <c r="D3" s="664" t="s">
        <v>653</v>
      </c>
      <c r="E3" s="664"/>
      <c r="F3" s="290" t="s">
        <v>1190</v>
      </c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customFormat="false" ht="150" hidden="false" customHeight="true" outlineLevel="0" collapsed="false">
      <c r="A4" s="292" t="s">
        <v>4</v>
      </c>
      <c r="B4" s="665" t="s">
        <v>1191</v>
      </c>
      <c r="C4" s="666" t="s">
        <v>1192</v>
      </c>
      <c r="D4" s="664"/>
      <c r="E4" s="664"/>
      <c r="F4" s="667" t="s">
        <v>259</v>
      </c>
      <c r="G4" s="668" t="s">
        <v>1193</v>
      </c>
      <c r="H4" s="667" t="s">
        <v>1194</v>
      </c>
      <c r="I4" s="668" t="s">
        <v>1195</v>
      </c>
      <c r="J4" s="669" t="s">
        <v>1196</v>
      </c>
      <c r="K4" s="669" t="s">
        <v>1197</v>
      </c>
      <c r="L4" s="667" t="s">
        <v>1198</v>
      </c>
      <c r="M4" s="670" t="s">
        <v>1199</v>
      </c>
      <c r="N4" s="670" t="s">
        <v>1200</v>
      </c>
      <c r="O4" s="671" t="s">
        <v>1201</v>
      </c>
      <c r="P4" s="667" t="s">
        <v>1202</v>
      </c>
      <c r="Q4" s="670" t="s">
        <v>893</v>
      </c>
      <c r="R4" s="670" t="s">
        <v>894</v>
      </c>
      <c r="S4" s="671" t="s">
        <v>1203</v>
      </c>
      <c r="T4" s="672" t="s">
        <v>1204</v>
      </c>
      <c r="U4" s="672" t="s">
        <v>1205</v>
      </c>
    </row>
    <row r="5" customFormat="false" ht="56.25" hidden="false" customHeight="true" outlineLevel="0" collapsed="false">
      <c r="A5" s="355" t="s">
        <v>14</v>
      </c>
      <c r="B5" s="673" t="s">
        <v>1206</v>
      </c>
      <c r="C5" s="674" t="s">
        <v>1207</v>
      </c>
      <c r="D5" s="675" t="s">
        <v>1208</v>
      </c>
      <c r="E5" s="675"/>
      <c r="F5" s="676"/>
      <c r="G5" s="676"/>
      <c r="H5" s="676" t="s">
        <v>801</v>
      </c>
      <c r="I5" s="676"/>
      <c r="J5" s="676"/>
      <c r="K5" s="676" t="s">
        <v>801</v>
      </c>
      <c r="L5" s="676" t="s">
        <v>801</v>
      </c>
      <c r="M5" s="676" t="s">
        <v>801</v>
      </c>
      <c r="N5" s="676"/>
      <c r="O5" s="676"/>
      <c r="P5" s="676" t="s">
        <v>801</v>
      </c>
      <c r="Q5" s="676" t="s">
        <v>801</v>
      </c>
      <c r="R5" s="676"/>
      <c r="S5" s="676"/>
      <c r="T5" s="676"/>
      <c r="U5" s="677"/>
    </row>
    <row r="6" customFormat="false" ht="45" hidden="false" customHeight="true" outlineLevel="0" collapsed="false">
      <c r="A6" s="360" t="s">
        <v>14</v>
      </c>
      <c r="B6" s="678" t="s">
        <v>1206</v>
      </c>
      <c r="C6" s="679" t="s">
        <v>1209</v>
      </c>
      <c r="D6" s="680" t="s">
        <v>1210</v>
      </c>
      <c r="E6" s="680"/>
      <c r="F6" s="395"/>
      <c r="G6" s="395"/>
      <c r="H6" s="395" t="s">
        <v>801</v>
      </c>
      <c r="I6" s="395"/>
      <c r="J6" s="395"/>
      <c r="K6" s="395" t="s">
        <v>801</v>
      </c>
      <c r="L6" s="395" t="s">
        <v>801</v>
      </c>
      <c r="M6" s="395" t="s">
        <v>801</v>
      </c>
      <c r="N6" s="395"/>
      <c r="O6" s="395"/>
      <c r="P6" s="395" t="s">
        <v>801</v>
      </c>
      <c r="Q6" s="395"/>
      <c r="R6" s="395"/>
      <c r="S6" s="395"/>
      <c r="T6" s="395"/>
      <c r="U6" s="681"/>
    </row>
    <row r="7" customFormat="false" ht="12.75" hidden="false" customHeight="true" outlineLevel="0" collapsed="false">
      <c r="A7" s="360" t="s">
        <v>14</v>
      </c>
      <c r="B7" s="678" t="s">
        <v>1211</v>
      </c>
      <c r="C7" s="679" t="s">
        <v>1212</v>
      </c>
      <c r="D7" s="680" t="s">
        <v>1213</v>
      </c>
      <c r="E7" s="680"/>
      <c r="F7" s="395"/>
      <c r="G7" s="395"/>
      <c r="H7" s="395"/>
      <c r="I7" s="395"/>
      <c r="J7" s="395"/>
      <c r="K7" s="395" t="s">
        <v>801</v>
      </c>
      <c r="L7" s="395" t="s">
        <v>801</v>
      </c>
      <c r="M7" s="395" t="s">
        <v>801</v>
      </c>
      <c r="N7" s="395"/>
      <c r="O7" s="395"/>
      <c r="P7" s="395" t="s">
        <v>801</v>
      </c>
      <c r="Q7" s="395"/>
      <c r="R7" s="395"/>
      <c r="S7" s="395"/>
      <c r="T7" s="395"/>
      <c r="U7" s="681"/>
    </row>
    <row r="8" customFormat="false" ht="12.75" hidden="false" customHeight="true" outlineLevel="0" collapsed="false">
      <c r="A8" s="360" t="s">
        <v>14</v>
      </c>
      <c r="B8" s="678" t="s">
        <v>1214</v>
      </c>
      <c r="C8" s="679" t="s">
        <v>1215</v>
      </c>
      <c r="D8" s="680" t="s">
        <v>1213</v>
      </c>
      <c r="E8" s="680"/>
      <c r="F8" s="395"/>
      <c r="G8" s="395"/>
      <c r="H8" s="395" t="s">
        <v>801</v>
      </c>
      <c r="I8" s="395"/>
      <c r="J8" s="395"/>
      <c r="K8" s="395"/>
      <c r="L8" s="395" t="s">
        <v>518</v>
      </c>
      <c r="M8" s="395" t="s">
        <v>518</v>
      </c>
      <c r="N8" s="395"/>
      <c r="O8" s="395"/>
      <c r="P8" s="395"/>
      <c r="Q8" s="395"/>
      <c r="R8" s="395"/>
      <c r="S8" s="395"/>
      <c r="T8" s="395"/>
      <c r="U8" s="681"/>
    </row>
    <row r="9" customFormat="false" ht="12.75" hidden="false" customHeight="true" outlineLevel="0" collapsed="false">
      <c r="A9" s="360" t="s">
        <v>14</v>
      </c>
      <c r="B9" s="678" t="s">
        <v>1216</v>
      </c>
      <c r="C9" s="679" t="s">
        <v>1207</v>
      </c>
      <c r="D9" s="680" t="s">
        <v>1217</v>
      </c>
      <c r="E9" s="680"/>
      <c r="F9" s="395"/>
      <c r="G9" s="395"/>
      <c r="H9" s="395" t="s">
        <v>801</v>
      </c>
      <c r="I9" s="395"/>
      <c r="J9" s="395"/>
      <c r="K9" s="395" t="s">
        <v>801</v>
      </c>
      <c r="L9" s="395" t="s">
        <v>801</v>
      </c>
      <c r="M9" s="395" t="s">
        <v>801</v>
      </c>
      <c r="N9" s="395"/>
      <c r="O9" s="395"/>
      <c r="P9" s="395" t="s">
        <v>801</v>
      </c>
      <c r="Q9" s="395" t="s">
        <v>801</v>
      </c>
      <c r="R9" s="395"/>
      <c r="S9" s="395"/>
      <c r="T9" s="395"/>
      <c r="U9" s="681"/>
    </row>
    <row r="10" customFormat="false" ht="12.75" hidden="false" customHeight="true" outlineLevel="0" collapsed="false">
      <c r="A10" s="360" t="s">
        <v>14</v>
      </c>
      <c r="B10" s="678" t="s">
        <v>1216</v>
      </c>
      <c r="C10" s="679" t="s">
        <v>1212</v>
      </c>
      <c r="D10" s="680" t="s">
        <v>1218</v>
      </c>
      <c r="E10" s="680"/>
      <c r="F10" s="395"/>
      <c r="G10" s="395" t="s">
        <v>801</v>
      </c>
      <c r="H10" s="395" t="s">
        <v>801</v>
      </c>
      <c r="I10" s="395" t="s">
        <v>801</v>
      </c>
      <c r="J10" s="395" t="s">
        <v>801</v>
      </c>
      <c r="K10" s="395" t="s">
        <v>801</v>
      </c>
      <c r="L10" s="395" t="s">
        <v>801</v>
      </c>
      <c r="M10" s="395" t="s">
        <v>801</v>
      </c>
      <c r="N10" s="395" t="s">
        <v>801</v>
      </c>
      <c r="O10" s="395" t="s">
        <v>801</v>
      </c>
      <c r="P10" s="395" t="s">
        <v>801</v>
      </c>
      <c r="Q10" s="395" t="s">
        <v>801</v>
      </c>
      <c r="R10" s="395"/>
      <c r="S10" s="395" t="s">
        <v>801</v>
      </c>
      <c r="T10" s="395"/>
      <c r="U10" s="681"/>
    </row>
    <row r="11" customFormat="false" ht="12.75" hidden="false" customHeight="true" outlineLevel="0" collapsed="false">
      <c r="A11" s="360" t="s">
        <v>14</v>
      </c>
      <c r="B11" s="678" t="s">
        <v>1216</v>
      </c>
      <c r="C11" s="679" t="s">
        <v>1219</v>
      </c>
      <c r="D11" s="680" t="s">
        <v>1217</v>
      </c>
      <c r="E11" s="680"/>
      <c r="F11" s="395"/>
      <c r="G11" s="395"/>
      <c r="H11" s="395" t="s">
        <v>801</v>
      </c>
      <c r="I11" s="395"/>
      <c r="J11" s="395"/>
      <c r="K11" s="395" t="s">
        <v>801</v>
      </c>
      <c r="L11" s="395"/>
      <c r="M11" s="395"/>
      <c r="N11" s="395"/>
      <c r="O11" s="395"/>
      <c r="P11" s="395"/>
      <c r="Q11" s="395"/>
      <c r="R11" s="395"/>
      <c r="S11" s="395"/>
      <c r="T11" s="395"/>
      <c r="U11" s="681"/>
    </row>
    <row r="12" customFormat="false" ht="12.75" hidden="false" customHeight="true" outlineLevel="0" collapsed="false">
      <c r="A12" s="360" t="s">
        <v>14</v>
      </c>
      <c r="B12" s="678" t="s">
        <v>1216</v>
      </c>
      <c r="C12" s="679" t="s">
        <v>1220</v>
      </c>
      <c r="D12" s="680" t="s">
        <v>1217</v>
      </c>
      <c r="E12" s="680"/>
      <c r="F12" s="395"/>
      <c r="G12" s="395"/>
      <c r="H12" s="395" t="s">
        <v>801</v>
      </c>
      <c r="I12" s="395"/>
      <c r="J12" s="395"/>
      <c r="K12" s="395" t="s">
        <v>801</v>
      </c>
      <c r="L12" s="395"/>
      <c r="M12" s="395"/>
      <c r="N12" s="395"/>
      <c r="O12" s="395"/>
      <c r="P12" s="395"/>
      <c r="Q12" s="395"/>
      <c r="R12" s="395"/>
      <c r="S12" s="395"/>
      <c r="T12" s="395"/>
      <c r="U12" s="681"/>
    </row>
    <row r="13" customFormat="false" ht="12.75" hidden="false" customHeight="true" outlineLevel="0" collapsed="false">
      <c r="A13" s="360" t="s">
        <v>14</v>
      </c>
      <c r="B13" s="678" t="s">
        <v>1216</v>
      </c>
      <c r="C13" s="679" t="s">
        <v>1221</v>
      </c>
      <c r="D13" s="680" t="s">
        <v>1217</v>
      </c>
      <c r="E13" s="680"/>
      <c r="F13" s="395"/>
      <c r="G13" s="395"/>
      <c r="H13" s="395" t="s">
        <v>801</v>
      </c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681"/>
    </row>
    <row r="14" customFormat="false" ht="12.75" hidden="false" customHeight="true" outlineLevel="0" collapsed="false">
      <c r="A14" s="360" t="s">
        <v>14</v>
      </c>
      <c r="B14" s="678" t="s">
        <v>1216</v>
      </c>
      <c r="C14" s="679" t="s">
        <v>1222</v>
      </c>
      <c r="D14" s="680" t="s">
        <v>1223</v>
      </c>
      <c r="E14" s="680"/>
      <c r="F14" s="395"/>
      <c r="G14" s="395" t="s">
        <v>801</v>
      </c>
      <c r="H14" s="395" t="s">
        <v>801</v>
      </c>
      <c r="I14" s="395" t="s">
        <v>801</v>
      </c>
      <c r="J14" s="395" t="s">
        <v>801</v>
      </c>
      <c r="K14" s="395" t="s">
        <v>801</v>
      </c>
      <c r="L14" s="395" t="s">
        <v>801</v>
      </c>
      <c r="M14" s="395" t="s">
        <v>801</v>
      </c>
      <c r="N14" s="395" t="s">
        <v>801</v>
      </c>
      <c r="O14" s="395" t="s">
        <v>801</v>
      </c>
      <c r="P14" s="395" t="s">
        <v>801</v>
      </c>
      <c r="Q14" s="395"/>
      <c r="R14" s="395"/>
      <c r="S14" s="395"/>
      <c r="T14" s="395"/>
      <c r="U14" s="681"/>
    </row>
    <row r="15" customFormat="false" ht="12.75" hidden="false" customHeight="true" outlineLevel="0" collapsed="false">
      <c r="A15" s="360" t="s">
        <v>14</v>
      </c>
      <c r="B15" s="678" t="s">
        <v>1216</v>
      </c>
      <c r="C15" s="679" t="s">
        <v>1209</v>
      </c>
      <c r="D15" s="680" t="s">
        <v>1217</v>
      </c>
      <c r="E15" s="680"/>
      <c r="F15" s="395"/>
      <c r="G15" s="395"/>
      <c r="H15" s="395" t="s">
        <v>801</v>
      </c>
      <c r="I15" s="395"/>
      <c r="J15" s="395"/>
      <c r="K15" s="395" t="s">
        <v>801</v>
      </c>
      <c r="L15" s="395" t="s">
        <v>801</v>
      </c>
      <c r="M15" s="395" t="s">
        <v>801</v>
      </c>
      <c r="N15" s="395"/>
      <c r="O15" s="395"/>
      <c r="P15" s="395" t="s">
        <v>801</v>
      </c>
      <c r="Q15" s="395"/>
      <c r="R15" s="395"/>
      <c r="S15" s="395"/>
      <c r="T15" s="395"/>
      <c r="U15" s="681"/>
    </row>
    <row r="16" customFormat="false" ht="12.75" hidden="false" customHeight="true" outlineLevel="0" collapsed="false">
      <c r="A16" s="360" t="s">
        <v>14</v>
      </c>
      <c r="B16" s="678" t="s">
        <v>1224</v>
      </c>
      <c r="C16" s="679" t="s">
        <v>1225</v>
      </c>
      <c r="D16" s="680" t="s">
        <v>1226</v>
      </c>
      <c r="E16" s="680"/>
      <c r="F16" s="395"/>
      <c r="G16" s="395"/>
      <c r="H16" s="395" t="s">
        <v>801</v>
      </c>
      <c r="I16" s="395"/>
      <c r="J16" s="395" t="s">
        <v>518</v>
      </c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681"/>
    </row>
    <row r="17" customFormat="false" ht="12.75" hidden="false" customHeight="true" outlineLevel="0" collapsed="false">
      <c r="A17" s="360" t="s">
        <v>14</v>
      </c>
      <c r="B17" s="678" t="s">
        <v>1224</v>
      </c>
      <c r="C17" s="679" t="s">
        <v>1227</v>
      </c>
      <c r="D17" s="680" t="s">
        <v>687</v>
      </c>
      <c r="E17" s="680"/>
      <c r="F17" s="395"/>
      <c r="G17" s="395"/>
      <c r="H17" s="395" t="s">
        <v>801</v>
      </c>
      <c r="I17" s="395"/>
      <c r="J17" s="395" t="s">
        <v>801</v>
      </c>
      <c r="K17" s="395"/>
      <c r="L17" s="395" t="s">
        <v>801</v>
      </c>
      <c r="M17" s="395"/>
      <c r="N17" s="395"/>
      <c r="O17" s="395"/>
      <c r="P17" s="395" t="s">
        <v>801</v>
      </c>
      <c r="Q17" s="395"/>
      <c r="R17" s="395"/>
      <c r="S17" s="395"/>
      <c r="T17" s="395"/>
      <c r="U17" s="681"/>
    </row>
    <row r="18" customFormat="false" ht="12.75" hidden="false" customHeight="true" outlineLevel="0" collapsed="false">
      <c r="A18" s="360" t="s">
        <v>14</v>
      </c>
      <c r="B18" s="678" t="s">
        <v>1224</v>
      </c>
      <c r="C18" s="679" t="s">
        <v>1228</v>
      </c>
      <c r="D18" s="680" t="s">
        <v>1043</v>
      </c>
      <c r="E18" s="680"/>
      <c r="F18" s="395"/>
      <c r="G18" s="395"/>
      <c r="H18" s="395" t="s">
        <v>801</v>
      </c>
      <c r="I18" s="395"/>
      <c r="J18" s="395" t="s">
        <v>801</v>
      </c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681"/>
    </row>
    <row r="19" customFormat="false" ht="12.75" hidden="false" customHeight="true" outlineLevel="0" collapsed="false">
      <c r="A19" s="360" t="s">
        <v>14</v>
      </c>
      <c r="B19" s="678" t="s">
        <v>1224</v>
      </c>
      <c r="C19" s="679" t="s">
        <v>1229</v>
      </c>
      <c r="D19" s="680" t="s">
        <v>1043</v>
      </c>
      <c r="E19" s="680"/>
      <c r="F19" s="395"/>
      <c r="G19" s="395"/>
      <c r="H19" s="395" t="s">
        <v>801</v>
      </c>
      <c r="I19" s="395"/>
      <c r="J19" s="395" t="s">
        <v>801</v>
      </c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681"/>
    </row>
    <row r="20" customFormat="false" ht="12.75" hidden="false" customHeight="true" outlineLevel="0" collapsed="false">
      <c r="A20" s="360" t="s">
        <v>14</v>
      </c>
      <c r="B20" s="678" t="s">
        <v>1230</v>
      </c>
      <c r="C20" s="679" t="s">
        <v>1231</v>
      </c>
      <c r="D20" s="680" t="s">
        <v>689</v>
      </c>
      <c r="E20" s="680"/>
      <c r="F20" s="395"/>
      <c r="G20" s="395"/>
      <c r="H20" s="395" t="s">
        <v>801</v>
      </c>
      <c r="I20" s="395" t="s">
        <v>801</v>
      </c>
      <c r="J20" s="395"/>
      <c r="K20" s="395"/>
      <c r="L20" s="395" t="s">
        <v>801</v>
      </c>
      <c r="M20" s="395"/>
      <c r="N20" s="395" t="s">
        <v>801</v>
      </c>
      <c r="O20" s="395"/>
      <c r="P20" s="395"/>
      <c r="Q20" s="395"/>
      <c r="R20" s="395"/>
      <c r="S20" s="395"/>
      <c r="T20" s="395"/>
      <c r="U20" s="681"/>
    </row>
    <row r="21" customFormat="false" ht="12.75" hidden="false" customHeight="true" outlineLevel="0" collapsed="false">
      <c r="A21" s="360" t="s">
        <v>14</v>
      </c>
      <c r="B21" s="678" t="s">
        <v>1232</v>
      </c>
      <c r="C21" s="679" t="s">
        <v>1233</v>
      </c>
      <c r="D21" s="680" t="s">
        <v>1234</v>
      </c>
      <c r="E21" s="680"/>
      <c r="F21" s="395"/>
      <c r="G21" s="395"/>
      <c r="H21" s="395" t="s">
        <v>801</v>
      </c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681"/>
    </row>
    <row r="22" customFormat="false" ht="12.75" hidden="false" customHeight="true" outlineLevel="0" collapsed="false">
      <c r="A22" s="360" t="s">
        <v>14</v>
      </c>
      <c r="B22" s="678" t="s">
        <v>1232</v>
      </c>
      <c r="C22" s="679" t="s">
        <v>1235</v>
      </c>
      <c r="D22" s="680" t="s">
        <v>1234</v>
      </c>
      <c r="E22" s="680"/>
      <c r="F22" s="395"/>
      <c r="G22" s="395"/>
      <c r="H22" s="395" t="s">
        <v>801</v>
      </c>
      <c r="I22" s="395"/>
      <c r="J22" s="395"/>
      <c r="K22" s="395"/>
      <c r="L22" s="395" t="s">
        <v>801</v>
      </c>
      <c r="M22" s="395" t="s">
        <v>801</v>
      </c>
      <c r="N22" s="395"/>
      <c r="O22" s="395"/>
      <c r="P22" s="395" t="s">
        <v>801</v>
      </c>
      <c r="Q22" s="395"/>
      <c r="R22" s="395"/>
      <c r="S22" s="395"/>
      <c r="T22" s="395"/>
      <c r="U22" s="681"/>
    </row>
    <row r="23" customFormat="false" ht="12.75" hidden="false" customHeight="true" outlineLevel="0" collapsed="false">
      <c r="A23" s="360" t="s">
        <v>14</v>
      </c>
      <c r="B23" s="678" t="s">
        <v>1232</v>
      </c>
      <c r="C23" s="679" t="s">
        <v>1236</v>
      </c>
      <c r="D23" s="680" t="s">
        <v>1234</v>
      </c>
      <c r="E23" s="680"/>
      <c r="F23" s="395"/>
      <c r="G23" s="395"/>
      <c r="H23" s="395" t="s">
        <v>801</v>
      </c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681"/>
    </row>
    <row r="24" customFormat="false" ht="12.75" hidden="false" customHeight="true" outlineLevel="0" collapsed="false">
      <c r="A24" s="360" t="s">
        <v>14</v>
      </c>
      <c r="B24" s="678" t="s">
        <v>1232</v>
      </c>
      <c r="C24" s="679" t="s">
        <v>1237</v>
      </c>
      <c r="D24" s="680" t="s">
        <v>1234</v>
      </c>
      <c r="E24" s="680"/>
      <c r="F24" s="395"/>
      <c r="G24" s="395"/>
      <c r="H24" s="395" t="s">
        <v>801</v>
      </c>
      <c r="I24" s="395"/>
      <c r="J24" s="395"/>
      <c r="K24" s="395"/>
      <c r="L24" s="395" t="s">
        <v>801</v>
      </c>
      <c r="M24" s="395" t="s">
        <v>801</v>
      </c>
      <c r="N24" s="395"/>
      <c r="O24" s="395"/>
      <c r="P24" s="395" t="s">
        <v>801</v>
      </c>
      <c r="Q24" s="395"/>
      <c r="R24" s="395"/>
      <c r="S24" s="395"/>
      <c r="T24" s="395"/>
      <c r="U24" s="681"/>
    </row>
    <row r="25" customFormat="false" ht="12.75" hidden="false" customHeight="true" outlineLevel="0" collapsed="false">
      <c r="A25" s="360" t="s">
        <v>14</v>
      </c>
      <c r="B25" s="678" t="s">
        <v>1238</v>
      </c>
      <c r="C25" s="679" t="s">
        <v>1207</v>
      </c>
      <c r="D25" s="680" t="s">
        <v>1239</v>
      </c>
      <c r="E25" s="680"/>
      <c r="F25" s="395"/>
      <c r="G25" s="395"/>
      <c r="H25" s="395" t="s">
        <v>801</v>
      </c>
      <c r="I25" s="395"/>
      <c r="J25" s="395"/>
      <c r="K25" s="395" t="s">
        <v>801</v>
      </c>
      <c r="L25" s="395" t="s">
        <v>801</v>
      </c>
      <c r="M25" s="395" t="s">
        <v>801</v>
      </c>
      <c r="N25" s="395"/>
      <c r="O25" s="395"/>
      <c r="P25" s="395" t="s">
        <v>801</v>
      </c>
      <c r="Q25" s="395"/>
      <c r="R25" s="395"/>
      <c r="S25" s="395"/>
      <c r="T25" s="395"/>
      <c r="U25" s="681"/>
    </row>
    <row r="26" customFormat="false" ht="12.75" hidden="false" customHeight="true" outlineLevel="0" collapsed="false">
      <c r="A26" s="360" t="s">
        <v>14</v>
      </c>
      <c r="B26" s="678" t="s">
        <v>1238</v>
      </c>
      <c r="C26" s="679" t="s">
        <v>1240</v>
      </c>
      <c r="D26" s="680" t="s">
        <v>1241</v>
      </c>
      <c r="E26" s="680"/>
      <c r="F26" s="395"/>
      <c r="G26" s="395"/>
      <c r="H26" s="395" t="s">
        <v>801</v>
      </c>
      <c r="I26" s="395"/>
      <c r="J26" s="395"/>
      <c r="K26" s="395" t="s">
        <v>801</v>
      </c>
      <c r="L26" s="395" t="s">
        <v>801</v>
      </c>
      <c r="M26" s="395" t="s">
        <v>801</v>
      </c>
      <c r="N26" s="395"/>
      <c r="O26" s="395"/>
      <c r="P26" s="395" t="s">
        <v>801</v>
      </c>
      <c r="Q26" s="395"/>
      <c r="R26" s="395"/>
      <c r="S26" s="395"/>
      <c r="T26" s="395"/>
      <c r="U26" s="681"/>
    </row>
    <row r="27" customFormat="false" ht="12.75" hidden="false" customHeight="true" outlineLevel="0" collapsed="false">
      <c r="A27" s="360" t="s">
        <v>14</v>
      </c>
      <c r="B27" s="678" t="s">
        <v>1242</v>
      </c>
      <c r="C27" s="679" t="s">
        <v>1243</v>
      </c>
      <c r="D27" s="680" t="s">
        <v>1043</v>
      </c>
      <c r="E27" s="680"/>
      <c r="F27" s="395"/>
      <c r="G27" s="395" t="s">
        <v>801</v>
      </c>
      <c r="H27" s="395" t="s">
        <v>801</v>
      </c>
      <c r="I27" s="395" t="s">
        <v>801</v>
      </c>
      <c r="J27" s="395" t="s">
        <v>801</v>
      </c>
      <c r="K27" s="395"/>
      <c r="L27" s="395" t="s">
        <v>801</v>
      </c>
      <c r="M27" s="395"/>
      <c r="N27" s="395" t="s">
        <v>801</v>
      </c>
      <c r="O27" s="395"/>
      <c r="P27" s="395"/>
      <c r="Q27" s="395" t="s">
        <v>801</v>
      </c>
      <c r="R27" s="395"/>
      <c r="S27" s="395" t="s">
        <v>801</v>
      </c>
      <c r="T27" s="395"/>
      <c r="U27" s="681"/>
    </row>
    <row r="28" customFormat="false" ht="12.75" hidden="false" customHeight="true" outlineLevel="0" collapsed="false">
      <c r="A28" s="360" t="s">
        <v>14</v>
      </c>
      <c r="B28" s="678" t="s">
        <v>1244</v>
      </c>
      <c r="C28" s="679" t="s">
        <v>1245</v>
      </c>
      <c r="D28" s="680" t="s">
        <v>1246</v>
      </c>
      <c r="E28" s="680"/>
      <c r="F28" s="395"/>
      <c r="G28" s="395"/>
      <c r="H28" s="395" t="s">
        <v>801</v>
      </c>
      <c r="I28" s="395"/>
      <c r="J28" s="395"/>
      <c r="K28" s="395"/>
      <c r="L28" s="395" t="s">
        <v>801</v>
      </c>
      <c r="M28" s="395"/>
      <c r="N28" s="395"/>
      <c r="O28" s="395"/>
      <c r="P28" s="395"/>
      <c r="Q28" s="395"/>
      <c r="R28" s="395"/>
      <c r="S28" s="395"/>
      <c r="T28" s="395"/>
      <c r="U28" s="681"/>
    </row>
    <row r="29" customFormat="false" ht="12.75" hidden="false" customHeight="true" outlineLevel="0" collapsed="false">
      <c r="A29" s="360" t="s">
        <v>14</v>
      </c>
      <c r="B29" s="678" t="s">
        <v>1023</v>
      </c>
      <c r="C29" s="679" t="s">
        <v>1247</v>
      </c>
      <c r="D29" s="680" t="s">
        <v>1043</v>
      </c>
      <c r="E29" s="680"/>
      <c r="F29" s="395" t="s">
        <v>801</v>
      </c>
      <c r="G29" s="395"/>
      <c r="H29" s="395" t="s">
        <v>801</v>
      </c>
      <c r="I29" s="395"/>
      <c r="J29" s="395" t="s">
        <v>801</v>
      </c>
      <c r="K29" s="395" t="s">
        <v>801</v>
      </c>
      <c r="L29" s="395" t="s">
        <v>801</v>
      </c>
      <c r="M29" s="395" t="s">
        <v>801</v>
      </c>
      <c r="N29" s="395"/>
      <c r="O29" s="395"/>
      <c r="P29" s="395"/>
      <c r="Q29" s="395"/>
      <c r="R29" s="395"/>
      <c r="S29" s="395"/>
      <c r="T29" s="395"/>
      <c r="U29" s="681"/>
    </row>
    <row r="30" customFormat="false" ht="12.75" hidden="false" customHeight="true" outlineLevel="0" collapsed="false">
      <c r="A30" s="360" t="s">
        <v>14</v>
      </c>
      <c r="B30" s="678" t="s">
        <v>1023</v>
      </c>
      <c r="C30" s="679" t="s">
        <v>1212</v>
      </c>
      <c r="D30" s="680" t="s">
        <v>1248</v>
      </c>
      <c r="E30" s="680"/>
      <c r="F30" s="395"/>
      <c r="G30" s="395"/>
      <c r="H30" s="395" t="s">
        <v>801</v>
      </c>
      <c r="I30" s="395" t="s">
        <v>801</v>
      </c>
      <c r="J30" s="395"/>
      <c r="K30" s="395" t="s">
        <v>801</v>
      </c>
      <c r="L30" s="395" t="s">
        <v>801</v>
      </c>
      <c r="M30" s="395" t="s">
        <v>801</v>
      </c>
      <c r="N30" s="395" t="s">
        <v>801</v>
      </c>
      <c r="O30" s="395" t="s">
        <v>801</v>
      </c>
      <c r="P30" s="395" t="s">
        <v>801</v>
      </c>
      <c r="Q30" s="395"/>
      <c r="R30" s="395"/>
      <c r="S30" s="395"/>
      <c r="T30" s="395"/>
      <c r="U30" s="681"/>
    </row>
    <row r="31" customFormat="false" ht="12.75" hidden="false" customHeight="true" outlineLevel="0" collapsed="false">
      <c r="A31" s="360" t="s">
        <v>14</v>
      </c>
      <c r="B31" s="678" t="s">
        <v>1023</v>
      </c>
      <c r="C31" s="679" t="s">
        <v>1249</v>
      </c>
      <c r="D31" s="680" t="s">
        <v>1043</v>
      </c>
      <c r="E31" s="680"/>
      <c r="F31" s="395"/>
      <c r="G31" s="395"/>
      <c r="H31" s="395" t="s">
        <v>801</v>
      </c>
      <c r="I31" s="395" t="s">
        <v>801</v>
      </c>
      <c r="J31" s="395"/>
      <c r="K31" s="395" t="s">
        <v>801</v>
      </c>
      <c r="L31" s="395" t="s">
        <v>801</v>
      </c>
      <c r="M31" s="395" t="s">
        <v>801</v>
      </c>
      <c r="N31" s="395" t="s">
        <v>801</v>
      </c>
      <c r="O31" s="395" t="s">
        <v>801</v>
      </c>
      <c r="P31" s="395" t="s">
        <v>801</v>
      </c>
      <c r="Q31" s="395"/>
      <c r="R31" s="395"/>
      <c r="S31" s="395"/>
      <c r="T31" s="395"/>
      <c r="U31" s="681"/>
    </row>
    <row r="32" customFormat="false" ht="12.75" hidden="false" customHeight="true" outlineLevel="0" collapsed="false">
      <c r="A32" s="360" t="s">
        <v>14</v>
      </c>
      <c r="B32" s="678" t="s">
        <v>1023</v>
      </c>
      <c r="C32" s="679" t="s">
        <v>1250</v>
      </c>
      <c r="D32" s="680" t="s">
        <v>1043</v>
      </c>
      <c r="E32" s="680"/>
      <c r="F32" s="395"/>
      <c r="G32" s="395"/>
      <c r="H32" s="395" t="s">
        <v>801</v>
      </c>
      <c r="I32" s="395" t="s">
        <v>801</v>
      </c>
      <c r="J32" s="395"/>
      <c r="K32" s="395" t="s">
        <v>801</v>
      </c>
      <c r="L32" s="395"/>
      <c r="M32" s="395"/>
      <c r="N32" s="395" t="s">
        <v>801</v>
      </c>
      <c r="O32" s="395"/>
      <c r="P32" s="395" t="s">
        <v>801</v>
      </c>
      <c r="Q32" s="395"/>
      <c r="R32" s="395"/>
      <c r="S32" s="395"/>
      <c r="T32" s="395"/>
      <c r="U32" s="681"/>
    </row>
    <row r="33" customFormat="false" ht="12.75" hidden="false" customHeight="true" outlineLevel="0" collapsed="false">
      <c r="A33" s="360" t="s">
        <v>14</v>
      </c>
      <c r="B33" s="678" t="s">
        <v>1023</v>
      </c>
      <c r="C33" s="679" t="s">
        <v>1251</v>
      </c>
      <c r="D33" s="680" t="s">
        <v>1246</v>
      </c>
      <c r="E33" s="680"/>
      <c r="F33" s="395"/>
      <c r="G33" s="395"/>
      <c r="H33" s="395" t="s">
        <v>801</v>
      </c>
      <c r="I33" s="395" t="s">
        <v>801</v>
      </c>
      <c r="J33" s="395"/>
      <c r="K33" s="395" t="s">
        <v>801</v>
      </c>
      <c r="L33" s="395" t="s">
        <v>801</v>
      </c>
      <c r="M33" s="395" t="s">
        <v>801</v>
      </c>
      <c r="N33" s="395" t="s">
        <v>801</v>
      </c>
      <c r="O33" s="395"/>
      <c r="P33" s="395" t="s">
        <v>801</v>
      </c>
      <c r="Q33" s="395"/>
      <c r="R33" s="395"/>
      <c r="S33" s="395"/>
      <c r="T33" s="395"/>
      <c r="U33" s="681"/>
    </row>
    <row r="34" customFormat="false" ht="12.75" hidden="false" customHeight="true" outlineLevel="0" collapsed="false">
      <c r="A34" s="360" t="s">
        <v>14</v>
      </c>
      <c r="B34" s="678" t="s">
        <v>1023</v>
      </c>
      <c r="C34" s="679" t="s">
        <v>1220</v>
      </c>
      <c r="D34" s="680" t="s">
        <v>1043</v>
      </c>
      <c r="E34" s="680"/>
      <c r="F34" s="395" t="s">
        <v>801</v>
      </c>
      <c r="G34" s="395" t="s">
        <v>801</v>
      </c>
      <c r="H34" s="395" t="s">
        <v>801</v>
      </c>
      <c r="I34" s="395" t="s">
        <v>801</v>
      </c>
      <c r="J34" s="395" t="s">
        <v>801</v>
      </c>
      <c r="K34" s="395" t="s">
        <v>801</v>
      </c>
      <c r="L34" s="395" t="s">
        <v>801</v>
      </c>
      <c r="M34" s="395" t="s">
        <v>801</v>
      </c>
      <c r="N34" s="395" t="s">
        <v>801</v>
      </c>
      <c r="O34" s="395" t="s">
        <v>801</v>
      </c>
      <c r="P34" s="395" t="s">
        <v>801</v>
      </c>
      <c r="Q34" s="395"/>
      <c r="R34" s="395"/>
      <c r="S34" s="395"/>
      <c r="T34" s="395"/>
      <c r="U34" s="681"/>
    </row>
    <row r="35" customFormat="false" ht="12.75" hidden="false" customHeight="true" outlineLevel="0" collapsed="false">
      <c r="A35" s="360" t="s">
        <v>14</v>
      </c>
      <c r="B35" s="678" t="s">
        <v>1023</v>
      </c>
      <c r="C35" s="679" t="s">
        <v>1222</v>
      </c>
      <c r="D35" s="680" t="s">
        <v>689</v>
      </c>
      <c r="E35" s="680"/>
      <c r="F35" s="395"/>
      <c r="G35" s="395"/>
      <c r="H35" s="395" t="s">
        <v>801</v>
      </c>
      <c r="I35" s="395"/>
      <c r="J35" s="395"/>
      <c r="K35" s="395" t="s">
        <v>801</v>
      </c>
      <c r="L35" s="395" t="s">
        <v>801</v>
      </c>
      <c r="M35" s="395"/>
      <c r="N35" s="395"/>
      <c r="O35" s="395"/>
      <c r="P35" s="395" t="s">
        <v>801</v>
      </c>
      <c r="Q35" s="395"/>
      <c r="R35" s="395"/>
      <c r="S35" s="395"/>
      <c r="T35" s="395"/>
      <c r="U35" s="681"/>
    </row>
    <row r="36" customFormat="false" ht="12.75" hidden="false" customHeight="true" outlineLevel="0" collapsed="false">
      <c r="A36" s="360" t="s">
        <v>14</v>
      </c>
      <c r="B36" s="678" t="s">
        <v>1023</v>
      </c>
      <c r="C36" s="679" t="s">
        <v>1252</v>
      </c>
      <c r="D36" s="680" t="s">
        <v>1246</v>
      </c>
      <c r="E36" s="680"/>
      <c r="F36" s="395" t="s">
        <v>801</v>
      </c>
      <c r="G36" s="395"/>
      <c r="H36" s="395" t="s">
        <v>801</v>
      </c>
      <c r="I36" s="395"/>
      <c r="J36" s="395" t="s">
        <v>801</v>
      </c>
      <c r="K36" s="395" t="s">
        <v>801</v>
      </c>
      <c r="L36" s="395" t="s">
        <v>801</v>
      </c>
      <c r="M36" s="395" t="s">
        <v>801</v>
      </c>
      <c r="N36" s="395"/>
      <c r="O36" s="395"/>
      <c r="P36" s="395" t="s">
        <v>801</v>
      </c>
      <c r="Q36" s="395"/>
      <c r="R36" s="395"/>
      <c r="S36" s="395"/>
      <c r="T36" s="395"/>
      <c r="U36" s="681"/>
    </row>
    <row r="37" customFormat="false" ht="12.75" hidden="false" customHeight="true" outlineLevel="0" collapsed="false">
      <c r="A37" s="360" t="s">
        <v>14</v>
      </c>
      <c r="B37" s="678" t="s">
        <v>1253</v>
      </c>
      <c r="C37" s="679" t="s">
        <v>1254</v>
      </c>
      <c r="D37" s="680" t="s">
        <v>1255</v>
      </c>
      <c r="E37" s="680"/>
      <c r="F37" s="395"/>
      <c r="G37" s="395" t="s">
        <v>801</v>
      </c>
      <c r="H37" s="395" t="s">
        <v>801</v>
      </c>
      <c r="I37" s="395" t="s">
        <v>801</v>
      </c>
      <c r="J37" s="395" t="s">
        <v>801</v>
      </c>
      <c r="K37" s="395"/>
      <c r="L37" s="395" t="s">
        <v>801</v>
      </c>
      <c r="M37" s="395" t="s">
        <v>801</v>
      </c>
      <c r="N37" s="395"/>
      <c r="O37" s="395"/>
      <c r="P37" s="395"/>
      <c r="Q37" s="395" t="s">
        <v>801</v>
      </c>
      <c r="R37" s="395"/>
      <c r="S37" s="395" t="s">
        <v>801</v>
      </c>
      <c r="T37" s="395"/>
      <c r="U37" s="681"/>
    </row>
    <row r="38" customFormat="false" ht="12.75" hidden="false" customHeight="true" outlineLevel="0" collapsed="false">
      <c r="A38" s="360" t="s">
        <v>14</v>
      </c>
      <c r="B38" s="678" t="s">
        <v>1256</v>
      </c>
      <c r="C38" s="679" t="s">
        <v>1231</v>
      </c>
      <c r="D38" s="680" t="s">
        <v>1255</v>
      </c>
      <c r="E38" s="680"/>
      <c r="F38" s="395" t="s">
        <v>801</v>
      </c>
      <c r="G38" s="395"/>
      <c r="H38" s="395" t="s">
        <v>801</v>
      </c>
      <c r="I38" s="395" t="s">
        <v>801</v>
      </c>
      <c r="J38" s="395"/>
      <c r="K38" s="395"/>
      <c r="L38" s="395"/>
      <c r="M38" s="395" t="s">
        <v>801</v>
      </c>
      <c r="N38" s="395"/>
      <c r="O38" s="395"/>
      <c r="P38" s="395" t="s">
        <v>801</v>
      </c>
      <c r="Q38" s="395"/>
      <c r="R38" s="395"/>
      <c r="S38" s="395"/>
      <c r="T38" s="395"/>
      <c r="U38" s="681"/>
    </row>
    <row r="39" customFormat="false" ht="12.75" hidden="false" customHeight="true" outlineLevel="0" collapsed="false">
      <c r="A39" s="360" t="s">
        <v>14</v>
      </c>
      <c r="B39" s="678" t="s">
        <v>1256</v>
      </c>
      <c r="C39" s="679" t="s">
        <v>1251</v>
      </c>
      <c r="D39" s="680" t="s">
        <v>689</v>
      </c>
      <c r="E39" s="680"/>
      <c r="F39" s="395" t="s">
        <v>801</v>
      </c>
      <c r="G39" s="395"/>
      <c r="H39" s="395" t="s">
        <v>801</v>
      </c>
      <c r="I39" s="395" t="s">
        <v>801</v>
      </c>
      <c r="J39" s="395"/>
      <c r="K39" s="395"/>
      <c r="L39" s="395"/>
      <c r="M39" s="395" t="s">
        <v>801</v>
      </c>
      <c r="N39" s="395"/>
      <c r="O39" s="395"/>
      <c r="P39" s="395" t="s">
        <v>801</v>
      </c>
      <c r="Q39" s="395"/>
      <c r="R39" s="395"/>
      <c r="S39" s="395"/>
      <c r="T39" s="395"/>
      <c r="U39" s="681"/>
    </row>
    <row r="40" customFormat="false" ht="12.75" hidden="false" customHeight="true" outlineLevel="0" collapsed="false">
      <c r="A40" s="360" t="s">
        <v>14</v>
      </c>
      <c r="B40" s="678" t="s">
        <v>1256</v>
      </c>
      <c r="C40" s="679" t="s">
        <v>1220</v>
      </c>
      <c r="D40" s="680" t="s">
        <v>1043</v>
      </c>
      <c r="E40" s="680"/>
      <c r="F40" s="395" t="s">
        <v>801</v>
      </c>
      <c r="G40" s="395"/>
      <c r="H40" s="395" t="s">
        <v>801</v>
      </c>
      <c r="I40" s="395" t="s">
        <v>801</v>
      </c>
      <c r="J40" s="395"/>
      <c r="K40" s="395"/>
      <c r="L40" s="395"/>
      <c r="M40" s="395" t="s">
        <v>801</v>
      </c>
      <c r="N40" s="395"/>
      <c r="O40" s="395"/>
      <c r="P40" s="395" t="s">
        <v>801</v>
      </c>
      <c r="Q40" s="395"/>
      <c r="R40" s="395"/>
      <c r="S40" s="395"/>
      <c r="T40" s="395"/>
      <c r="U40" s="681"/>
    </row>
    <row r="41" customFormat="false" ht="12.75" hidden="false" customHeight="true" outlineLevel="0" collapsed="false">
      <c r="A41" s="360" t="s">
        <v>14</v>
      </c>
      <c r="B41" s="678" t="s">
        <v>1256</v>
      </c>
      <c r="C41" s="679" t="s">
        <v>1222</v>
      </c>
      <c r="D41" s="680"/>
      <c r="E41" s="680"/>
      <c r="F41" s="395" t="s">
        <v>801</v>
      </c>
      <c r="G41" s="395"/>
      <c r="H41" s="395" t="s">
        <v>801</v>
      </c>
      <c r="I41" s="395" t="s">
        <v>801</v>
      </c>
      <c r="J41" s="395"/>
      <c r="K41" s="395"/>
      <c r="L41" s="395"/>
      <c r="M41" s="395" t="s">
        <v>801</v>
      </c>
      <c r="N41" s="395"/>
      <c r="O41" s="395"/>
      <c r="P41" s="395" t="s">
        <v>801</v>
      </c>
      <c r="Q41" s="395"/>
      <c r="R41" s="395"/>
      <c r="S41" s="395"/>
      <c r="T41" s="395"/>
      <c r="U41" s="681"/>
    </row>
    <row r="42" customFormat="false" ht="12.75" hidden="false" customHeight="true" outlineLevel="0" collapsed="false">
      <c r="A42" s="360" t="s">
        <v>14</v>
      </c>
      <c r="B42" s="678" t="s">
        <v>1256</v>
      </c>
      <c r="C42" s="679" t="s">
        <v>1212</v>
      </c>
      <c r="D42" s="680" t="s">
        <v>1255</v>
      </c>
      <c r="E42" s="680"/>
      <c r="F42" s="395" t="s">
        <v>801</v>
      </c>
      <c r="G42" s="395"/>
      <c r="H42" s="395" t="s">
        <v>801</v>
      </c>
      <c r="I42" s="395" t="s">
        <v>801</v>
      </c>
      <c r="J42" s="395"/>
      <c r="K42" s="395"/>
      <c r="L42" s="395"/>
      <c r="M42" s="395" t="s">
        <v>801</v>
      </c>
      <c r="N42" s="395"/>
      <c r="O42" s="395"/>
      <c r="P42" s="395" t="s">
        <v>801</v>
      </c>
      <c r="Q42" s="395"/>
      <c r="R42" s="395"/>
      <c r="S42" s="395"/>
      <c r="T42" s="395"/>
      <c r="U42" s="681"/>
    </row>
    <row r="43" customFormat="false" ht="13.5" hidden="false" customHeight="true" outlineLevel="0" collapsed="false">
      <c r="A43" s="363" t="s">
        <v>14</v>
      </c>
      <c r="B43" s="682" t="s">
        <v>1256</v>
      </c>
      <c r="C43" s="683" t="s">
        <v>1257</v>
      </c>
      <c r="D43" s="684"/>
      <c r="E43" s="684"/>
      <c r="F43" s="685" t="s">
        <v>801</v>
      </c>
      <c r="G43" s="685"/>
      <c r="H43" s="685" t="s">
        <v>801</v>
      </c>
      <c r="I43" s="685" t="s">
        <v>801</v>
      </c>
      <c r="J43" s="685"/>
      <c r="K43" s="685"/>
      <c r="L43" s="685"/>
      <c r="M43" s="685"/>
      <c r="N43" s="685"/>
      <c r="O43" s="685"/>
      <c r="P43" s="685"/>
      <c r="Q43" s="685"/>
      <c r="R43" s="685"/>
      <c r="S43" s="685"/>
      <c r="T43" s="685"/>
      <c r="U43" s="686"/>
    </row>
  </sheetData>
  <mergeCells count="45">
    <mergeCell ref="R1:S1"/>
    <mergeCell ref="T1:U1"/>
    <mergeCell ref="R2:S2"/>
    <mergeCell ref="T2:U2"/>
    <mergeCell ref="D3:E4"/>
    <mergeCell ref="F3:U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7"/>
    <col collapsed="false" customWidth="true" hidden="false" outlineLevel="0" max="3" min="3" style="1" width="34.71"/>
    <col collapsed="false" customWidth="true" hidden="false" outlineLevel="0" max="7" min="4" style="1" width="11.56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true" hidden="false" outlineLevel="0" max="11" min="10" style="1" width="11.56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8" t="s">
        <v>136</v>
      </c>
      <c r="B1" s="78"/>
      <c r="C1" s="78"/>
      <c r="D1" s="78"/>
      <c r="E1" s="78"/>
      <c r="F1" s="78"/>
      <c r="G1" s="79"/>
      <c r="H1" s="0"/>
      <c r="I1" s="0"/>
      <c r="K1" s="80" t="s">
        <v>1</v>
      </c>
      <c r="L1" s="81" t="s">
        <v>2</v>
      </c>
    </row>
    <row r="2" customFormat="false" ht="25.5" hidden="false" customHeight="true" outlineLevel="0" collapsed="false">
      <c r="A2" s="82"/>
      <c r="B2" s="82"/>
      <c r="C2" s="82"/>
      <c r="D2" s="82"/>
      <c r="E2" s="82"/>
      <c r="F2" s="82"/>
      <c r="G2" s="83"/>
      <c r="H2" s="0"/>
      <c r="I2" s="0"/>
      <c r="K2" s="84" t="s">
        <v>137</v>
      </c>
      <c r="L2" s="85" t="s">
        <v>2</v>
      </c>
    </row>
    <row r="3" customFormat="false" ht="88.15" hidden="false" customHeight="true" outlineLevel="0" collapsed="false">
      <c r="A3" s="86" t="s">
        <v>4</v>
      </c>
      <c r="B3" s="87" t="s">
        <v>138</v>
      </c>
      <c r="C3" s="87" t="s">
        <v>139</v>
      </c>
      <c r="D3" s="88" t="s">
        <v>140</v>
      </c>
      <c r="E3" s="88" t="s">
        <v>141</v>
      </c>
      <c r="F3" s="88" t="s">
        <v>142</v>
      </c>
      <c r="G3" s="88" t="s">
        <v>143</v>
      </c>
      <c r="H3" s="88" t="s">
        <v>144</v>
      </c>
      <c r="I3" s="88" t="s">
        <v>145</v>
      </c>
      <c r="J3" s="89" t="s">
        <v>146</v>
      </c>
      <c r="K3" s="89" t="s">
        <v>147</v>
      </c>
      <c r="L3" s="89" t="s">
        <v>148</v>
      </c>
    </row>
    <row r="4" customFormat="false" ht="25.5" hidden="false" customHeight="false" outlineLevel="0" collapsed="false">
      <c r="A4" s="90" t="s">
        <v>14</v>
      </c>
      <c r="B4" s="91" t="s">
        <v>149</v>
      </c>
      <c r="C4" s="92" t="s">
        <v>150</v>
      </c>
      <c r="D4" s="93" t="n">
        <v>2008</v>
      </c>
      <c r="E4" s="94" t="n">
        <v>30</v>
      </c>
      <c r="F4" s="94" t="n">
        <v>30</v>
      </c>
      <c r="G4" s="95" t="n">
        <v>9</v>
      </c>
      <c r="H4" s="96" t="n">
        <f aca="false">G4/F4</f>
        <v>0.3</v>
      </c>
      <c r="I4" s="97" t="s">
        <v>151</v>
      </c>
      <c r="J4" s="98" t="n">
        <v>9</v>
      </c>
      <c r="K4" s="99" t="n">
        <f aca="false">J4/F4</f>
        <v>0.3</v>
      </c>
      <c r="L4" s="100" t="n">
        <f aca="false">J4/G4</f>
        <v>1</v>
      </c>
    </row>
    <row r="5" customFormat="false" ht="25.5" hidden="false" customHeight="false" outlineLevel="0" collapsed="false">
      <c r="A5" s="90" t="s">
        <v>14</v>
      </c>
      <c r="B5" s="91" t="s">
        <v>149</v>
      </c>
      <c r="C5" s="92" t="s">
        <v>152</v>
      </c>
      <c r="D5" s="93" t="n">
        <v>2008</v>
      </c>
      <c r="E5" s="94" t="n">
        <v>22</v>
      </c>
      <c r="F5" s="94" t="n">
        <v>22</v>
      </c>
      <c r="G5" s="95" t="n">
        <v>4</v>
      </c>
      <c r="H5" s="96" t="n">
        <f aca="false">G5/F5</f>
        <v>0.181818181818182</v>
      </c>
      <c r="I5" s="97" t="s">
        <v>151</v>
      </c>
      <c r="J5" s="98" t="n">
        <v>4</v>
      </c>
      <c r="K5" s="99" t="n">
        <f aca="false">J5/F5</f>
        <v>0.181818181818182</v>
      </c>
      <c r="L5" s="100" t="n">
        <f aca="false">J5/G5</f>
        <v>1</v>
      </c>
    </row>
    <row r="6" customFormat="false" ht="25.5" hidden="false" customHeight="false" outlineLevel="0" collapsed="false">
      <c r="A6" s="90" t="s">
        <v>14</v>
      </c>
      <c r="B6" s="91" t="s">
        <v>149</v>
      </c>
      <c r="C6" s="92" t="s">
        <v>153</v>
      </c>
      <c r="D6" s="93" t="n">
        <v>2008</v>
      </c>
      <c r="E6" s="94" t="n">
        <v>1107</v>
      </c>
      <c r="F6" s="94" t="n">
        <v>1107</v>
      </c>
      <c r="G6" s="94" t="n">
        <v>44</v>
      </c>
      <c r="H6" s="96" t="n">
        <f aca="false">G6/F6</f>
        <v>0.039747064137308</v>
      </c>
      <c r="I6" s="97" t="s">
        <v>151</v>
      </c>
      <c r="J6" s="98" t="n">
        <v>44</v>
      </c>
      <c r="K6" s="99" t="n">
        <f aca="false">J6/F6</f>
        <v>0.039747064137308</v>
      </c>
      <c r="L6" s="100" t="n">
        <f aca="false">J6/G6</f>
        <v>1</v>
      </c>
    </row>
    <row r="7" customFormat="false" ht="25.5" hidden="false" customHeight="false" outlineLevel="0" collapsed="false">
      <c r="A7" s="90" t="s">
        <v>14</v>
      </c>
      <c r="B7" s="91" t="s">
        <v>149</v>
      </c>
      <c r="C7" s="92" t="s">
        <v>154</v>
      </c>
      <c r="D7" s="93" t="n">
        <v>2008</v>
      </c>
      <c r="E7" s="94" t="n">
        <v>121</v>
      </c>
      <c r="F7" s="94" t="n">
        <v>121</v>
      </c>
      <c r="G7" s="95" t="n">
        <v>8</v>
      </c>
      <c r="H7" s="96" t="n">
        <f aca="false">G7/F7</f>
        <v>0.0661157024793388</v>
      </c>
      <c r="I7" s="97" t="s">
        <v>151</v>
      </c>
      <c r="J7" s="98" t="n">
        <v>8</v>
      </c>
      <c r="K7" s="99" t="n">
        <f aca="false">J7/F7</f>
        <v>0.0661157024793388</v>
      </c>
      <c r="L7" s="100" t="n">
        <f aca="false">J7/G7</f>
        <v>1</v>
      </c>
    </row>
    <row r="8" customFormat="false" ht="25.5" hidden="false" customHeight="false" outlineLevel="0" collapsed="false">
      <c r="A8" s="90" t="s">
        <v>14</v>
      </c>
      <c r="B8" s="91" t="s">
        <v>149</v>
      </c>
      <c r="C8" s="92" t="s">
        <v>155</v>
      </c>
      <c r="D8" s="93" t="n">
        <v>2008</v>
      </c>
      <c r="E8" s="94" t="n">
        <v>33</v>
      </c>
      <c r="F8" s="94" t="n">
        <v>33</v>
      </c>
      <c r="G8" s="95" t="n">
        <v>6</v>
      </c>
      <c r="H8" s="96" t="n">
        <f aca="false">G8/F8</f>
        <v>0.181818181818182</v>
      </c>
      <c r="I8" s="97" t="s">
        <v>151</v>
      </c>
      <c r="J8" s="98" t="n">
        <v>6</v>
      </c>
      <c r="K8" s="99" t="n">
        <f aca="false">J8/F8</f>
        <v>0.181818181818182</v>
      </c>
      <c r="L8" s="100" t="n">
        <f aca="false">J8/G8</f>
        <v>1</v>
      </c>
    </row>
    <row r="9" customFormat="false" ht="25.5" hidden="false" customHeight="false" outlineLevel="0" collapsed="false">
      <c r="A9" s="90" t="s">
        <v>14</v>
      </c>
      <c r="B9" s="91" t="s">
        <v>149</v>
      </c>
      <c r="C9" s="92" t="s">
        <v>156</v>
      </c>
      <c r="D9" s="93" t="n">
        <v>2008</v>
      </c>
      <c r="E9" s="94" t="n">
        <v>184</v>
      </c>
      <c r="F9" s="94" t="n">
        <v>184</v>
      </c>
      <c r="G9" s="95" t="n">
        <v>59</v>
      </c>
      <c r="H9" s="96" t="n">
        <f aca="false">G9/F9</f>
        <v>0.320652173913043</v>
      </c>
      <c r="I9" s="97" t="s">
        <v>151</v>
      </c>
      <c r="J9" s="98" t="n">
        <v>59</v>
      </c>
      <c r="K9" s="99" t="n">
        <f aca="false">J9/F9</f>
        <v>0.320652173913043</v>
      </c>
      <c r="L9" s="100" t="n">
        <f aca="false">J9/G9</f>
        <v>1</v>
      </c>
    </row>
    <row r="10" customFormat="false" ht="25.5" hidden="false" customHeight="false" outlineLevel="0" collapsed="false">
      <c r="A10" s="90" t="s">
        <v>14</v>
      </c>
      <c r="B10" s="91" t="s">
        <v>149</v>
      </c>
      <c r="C10" s="92" t="s">
        <v>157</v>
      </c>
      <c r="D10" s="93" t="n">
        <v>2008</v>
      </c>
      <c r="E10" s="94" t="n">
        <v>59</v>
      </c>
      <c r="F10" s="94" t="n">
        <v>59</v>
      </c>
      <c r="G10" s="94" t="n">
        <v>12</v>
      </c>
      <c r="H10" s="96" t="n">
        <f aca="false">G10/F10</f>
        <v>0.203389830508475</v>
      </c>
      <c r="I10" s="97" t="s">
        <v>151</v>
      </c>
      <c r="J10" s="98" t="n">
        <v>12</v>
      </c>
      <c r="K10" s="99" t="n">
        <f aca="false">J10/F10</f>
        <v>0.203389830508475</v>
      </c>
      <c r="L10" s="100" t="n">
        <f aca="false">J10/G10</f>
        <v>1</v>
      </c>
    </row>
    <row r="11" customFormat="false" ht="25.5" hidden="false" customHeight="false" outlineLevel="0" collapsed="false">
      <c r="A11" s="90" t="s">
        <v>14</v>
      </c>
      <c r="B11" s="91" t="s">
        <v>149</v>
      </c>
      <c r="C11" s="92" t="s">
        <v>158</v>
      </c>
      <c r="D11" s="93" t="n">
        <v>2008</v>
      </c>
      <c r="E11" s="94" t="n">
        <v>47</v>
      </c>
      <c r="F11" s="94" t="n">
        <v>47</v>
      </c>
      <c r="G11" s="95" t="n">
        <v>10</v>
      </c>
      <c r="H11" s="96" t="n">
        <f aca="false">G11/F11</f>
        <v>0.212765957446809</v>
      </c>
      <c r="I11" s="97" t="s">
        <v>151</v>
      </c>
      <c r="J11" s="98" t="n">
        <v>10</v>
      </c>
      <c r="K11" s="99" t="n">
        <f aca="false">J11/F11</f>
        <v>0.212765957446809</v>
      </c>
      <c r="L11" s="100" t="n">
        <f aca="false">J11/G11</f>
        <v>1</v>
      </c>
    </row>
    <row r="12" customFormat="false" ht="25.5" hidden="false" customHeight="false" outlineLevel="0" collapsed="false">
      <c r="A12" s="90" t="s">
        <v>14</v>
      </c>
      <c r="B12" s="91" t="s">
        <v>149</v>
      </c>
      <c r="C12" s="92" t="s">
        <v>159</v>
      </c>
      <c r="D12" s="93" t="n">
        <v>2008</v>
      </c>
      <c r="E12" s="94" t="n">
        <v>16</v>
      </c>
      <c r="F12" s="94" t="n">
        <v>16</v>
      </c>
      <c r="G12" s="95" t="n">
        <v>3</v>
      </c>
      <c r="H12" s="96" t="n">
        <f aca="false">G12/F12</f>
        <v>0.1875</v>
      </c>
      <c r="I12" s="97" t="s">
        <v>151</v>
      </c>
      <c r="J12" s="98" t="n">
        <v>3</v>
      </c>
      <c r="K12" s="99" t="n">
        <f aca="false">J12/F12</f>
        <v>0.1875</v>
      </c>
      <c r="L12" s="100" t="n">
        <f aca="false">J12/G12</f>
        <v>1</v>
      </c>
    </row>
    <row r="13" customFormat="false" ht="25.5" hidden="false" customHeight="false" outlineLevel="0" collapsed="false">
      <c r="A13" s="90" t="s">
        <v>14</v>
      </c>
      <c r="B13" s="91" t="s">
        <v>149</v>
      </c>
      <c r="C13" s="92" t="s">
        <v>160</v>
      </c>
      <c r="D13" s="93" t="n">
        <v>2008</v>
      </c>
      <c r="E13" s="94" t="n">
        <v>79</v>
      </c>
      <c r="F13" s="94" t="n">
        <v>79</v>
      </c>
      <c r="G13" s="95" t="n">
        <v>42</v>
      </c>
      <c r="H13" s="96" t="n">
        <f aca="false">G13/F13</f>
        <v>0.531645569620253</v>
      </c>
      <c r="I13" s="97" t="s">
        <v>151</v>
      </c>
      <c r="J13" s="98" t="n">
        <v>42</v>
      </c>
      <c r="K13" s="99" t="n">
        <f aca="false">J13/F13</f>
        <v>0.531645569620253</v>
      </c>
      <c r="L13" s="100" t="n">
        <f aca="false">J13/G13</f>
        <v>1</v>
      </c>
    </row>
    <row r="14" customFormat="false" ht="25.5" hidden="false" customHeight="false" outlineLevel="0" collapsed="false">
      <c r="A14" s="90" t="s">
        <v>14</v>
      </c>
      <c r="B14" s="91" t="s">
        <v>149</v>
      </c>
      <c r="C14" s="92" t="s">
        <v>161</v>
      </c>
      <c r="D14" s="93" t="n">
        <v>2008</v>
      </c>
      <c r="E14" s="94" t="n">
        <v>16</v>
      </c>
      <c r="F14" s="94" t="n">
        <v>16</v>
      </c>
      <c r="G14" s="95" t="n">
        <v>5</v>
      </c>
      <c r="H14" s="96" t="n">
        <f aca="false">G14/F14</f>
        <v>0.3125</v>
      </c>
      <c r="I14" s="97" t="s">
        <v>151</v>
      </c>
      <c r="J14" s="98" t="n">
        <v>5</v>
      </c>
      <c r="K14" s="99" t="n">
        <f aca="false">J14/F14</f>
        <v>0.3125</v>
      </c>
      <c r="L14" s="100" t="n">
        <f aca="false">J14/G14</f>
        <v>1</v>
      </c>
    </row>
    <row r="15" customFormat="false" ht="25.5" hidden="false" customHeight="false" outlineLevel="0" collapsed="false">
      <c r="A15" s="90" t="s">
        <v>14</v>
      </c>
      <c r="B15" s="91" t="s">
        <v>149</v>
      </c>
      <c r="C15" s="92" t="s">
        <v>162</v>
      </c>
      <c r="D15" s="93" t="n">
        <v>2008</v>
      </c>
      <c r="E15" s="94" t="n">
        <v>13</v>
      </c>
      <c r="F15" s="94" t="n">
        <v>13</v>
      </c>
      <c r="G15" s="95" t="n">
        <v>7</v>
      </c>
      <c r="H15" s="96" t="n">
        <f aca="false">G15/F15</f>
        <v>0.538461538461538</v>
      </c>
      <c r="I15" s="97" t="s">
        <v>151</v>
      </c>
      <c r="J15" s="98" t="n">
        <v>7</v>
      </c>
      <c r="K15" s="99" t="n">
        <f aca="false">J15/F15</f>
        <v>0.538461538461538</v>
      </c>
      <c r="L15" s="100" t="n">
        <f aca="false">J15/G15</f>
        <v>1</v>
      </c>
    </row>
    <row r="16" customFormat="false" ht="25.5" hidden="false" customHeight="false" outlineLevel="0" collapsed="false">
      <c r="A16" s="90" t="s">
        <v>14</v>
      </c>
      <c r="B16" s="91" t="s">
        <v>149</v>
      </c>
      <c r="C16" s="92" t="s">
        <v>163</v>
      </c>
      <c r="D16" s="93" t="n">
        <v>2008</v>
      </c>
      <c r="E16" s="94" t="n">
        <v>51</v>
      </c>
      <c r="F16" s="94" t="n">
        <v>51</v>
      </c>
      <c r="G16" s="95" t="n">
        <v>20</v>
      </c>
      <c r="H16" s="96" t="n">
        <f aca="false">G16/F16</f>
        <v>0.392156862745098</v>
      </c>
      <c r="I16" s="97" t="s">
        <v>151</v>
      </c>
      <c r="J16" s="98" t="n">
        <v>20</v>
      </c>
      <c r="K16" s="99" t="n">
        <f aca="false">J16/F16</f>
        <v>0.392156862745098</v>
      </c>
      <c r="L16" s="100" t="n">
        <f aca="false">J16/G16</f>
        <v>1</v>
      </c>
    </row>
    <row r="17" customFormat="false" ht="25.5" hidden="false" customHeight="false" outlineLevel="0" collapsed="false">
      <c r="A17" s="90" t="s">
        <v>14</v>
      </c>
      <c r="B17" s="91" t="s">
        <v>149</v>
      </c>
      <c r="C17" s="92" t="s">
        <v>164</v>
      </c>
      <c r="D17" s="93" t="n">
        <v>2008</v>
      </c>
      <c r="E17" s="94" t="n">
        <v>2</v>
      </c>
      <c r="F17" s="94" t="n">
        <v>2</v>
      </c>
      <c r="G17" s="95" t="n">
        <v>2</v>
      </c>
      <c r="H17" s="96" t="n">
        <f aca="false">G17/F17</f>
        <v>1</v>
      </c>
      <c r="I17" s="97" t="s">
        <v>165</v>
      </c>
      <c r="J17" s="98" t="n">
        <v>2</v>
      </c>
      <c r="K17" s="99" t="n">
        <f aca="false">J17/F17</f>
        <v>1</v>
      </c>
      <c r="L17" s="100" t="n">
        <f aca="false">J17/G17</f>
        <v>1</v>
      </c>
    </row>
    <row r="18" customFormat="false" ht="25.5" hidden="false" customHeight="false" outlineLevel="0" collapsed="false">
      <c r="A18" s="90" t="s">
        <v>14</v>
      </c>
      <c r="B18" s="91" t="s">
        <v>149</v>
      </c>
      <c r="C18" s="92" t="s">
        <v>166</v>
      </c>
      <c r="D18" s="93" t="n">
        <v>2008</v>
      </c>
      <c r="E18" s="94" t="n">
        <v>30</v>
      </c>
      <c r="F18" s="94" t="n">
        <v>30</v>
      </c>
      <c r="G18" s="95" t="n">
        <v>19</v>
      </c>
      <c r="H18" s="96" t="n">
        <f aca="false">G18/F18</f>
        <v>0.633333333333333</v>
      </c>
      <c r="I18" s="97" t="s">
        <v>167</v>
      </c>
      <c r="J18" s="98" t="n">
        <v>19</v>
      </c>
      <c r="K18" s="99" t="n">
        <f aca="false">J18/F18</f>
        <v>0.633333333333333</v>
      </c>
      <c r="L18" s="100" t="n">
        <f aca="false">J18/G18</f>
        <v>1</v>
      </c>
    </row>
    <row r="19" customFormat="false" ht="25.5" hidden="false" customHeight="true" outlineLevel="0" collapsed="false">
      <c r="A19" s="91" t="s">
        <v>14</v>
      </c>
      <c r="B19" s="91" t="s">
        <v>149</v>
      </c>
      <c r="C19" s="92" t="s">
        <v>168</v>
      </c>
      <c r="D19" s="93" t="n">
        <v>2008</v>
      </c>
      <c r="E19" s="94" t="n">
        <v>968</v>
      </c>
      <c r="F19" s="94" t="n">
        <v>968</v>
      </c>
      <c r="G19" s="94" t="n">
        <v>968</v>
      </c>
      <c r="H19" s="94" t="n">
        <f aca="false">G19/F19</f>
        <v>1</v>
      </c>
      <c r="I19" s="94" t="s">
        <v>165</v>
      </c>
      <c r="J19" s="98" t="n">
        <v>968</v>
      </c>
      <c r="K19" s="98" t="n">
        <f aca="false">J19/F19</f>
        <v>1</v>
      </c>
      <c r="L19" s="98" t="n">
        <f aca="false">J19/G19</f>
        <v>1</v>
      </c>
    </row>
    <row r="20" customFormat="false" ht="15" hidden="false" customHeight="true" outlineLevel="0" collapsed="false">
      <c r="A20" s="101"/>
      <c r="B20" s="102"/>
      <c r="C20" s="103"/>
      <c r="D20" s="104"/>
      <c r="E20" s="104"/>
      <c r="F20" s="104"/>
      <c r="G20" s="104"/>
      <c r="H20" s="105"/>
      <c r="I20" s="106"/>
      <c r="J20" s="107"/>
      <c r="K20" s="107"/>
      <c r="L20" s="107"/>
    </row>
    <row r="21" customFormat="false" ht="15" hidden="false" customHeight="true" outlineLevel="0" collapsed="false">
      <c r="A21" s="108" t="s">
        <v>169</v>
      </c>
      <c r="B21" s="0"/>
      <c r="C21" s="109"/>
      <c r="D21" s="109"/>
      <c r="E21" s="109"/>
      <c r="F21" s="109"/>
      <c r="G21" s="109"/>
      <c r="H21" s="109"/>
      <c r="I21" s="110"/>
      <c r="J21" s="110"/>
      <c r="K21" s="110"/>
      <c r="L21" s="110"/>
    </row>
    <row r="22" customFormat="false" ht="15" hidden="false" customHeight="true" outlineLevel="0" collapsed="false">
      <c r="A22" s="111" t="s">
        <v>170</v>
      </c>
      <c r="B22" s="0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3" customFormat="false" ht="15" hidden="false" customHeight="true" outlineLevel="0" collapsed="false">
      <c r="A23" s="111" t="s">
        <v>171</v>
      </c>
      <c r="B23" s="0"/>
      <c r="C23" s="112"/>
      <c r="D23" s="112"/>
      <c r="E23" s="112"/>
      <c r="F23" s="112"/>
      <c r="G23" s="112"/>
      <c r="H23" s="112"/>
      <c r="I23" s="112"/>
      <c r="J23" s="112"/>
      <c r="K23" s="112"/>
      <c r="L23" s="112"/>
    </row>
    <row r="24" customFormat="false" ht="15" hidden="false" customHeight="true" outlineLevel="0" collapsed="false">
      <c r="A24" s="111" t="s">
        <v>172</v>
      </c>
      <c r="B24" s="0"/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5" hidden="false" customHeight="true" outlineLevel="0" collapsed="false">
      <c r="A25" s="111"/>
      <c r="B25" s="0"/>
      <c r="C25" s="112"/>
      <c r="D25" s="112"/>
      <c r="E25" s="112"/>
      <c r="F25" s="112"/>
      <c r="G25" s="112"/>
      <c r="H25" s="112"/>
      <c r="I25" s="112"/>
    </row>
    <row r="26" customFormat="false" ht="12.75" hidden="false" customHeight="false" outlineLevel="0" collapsed="false">
      <c r="A26" s="1" t="s">
        <v>173</v>
      </c>
      <c r="B26" s="0"/>
    </row>
    <row r="27" customFormat="false" ht="12.75" hidden="false" customHeight="false" outlineLevel="0" collapsed="false">
      <c r="A27" s="1" t="s">
        <v>174</v>
      </c>
      <c r="B27" s="0"/>
    </row>
    <row r="28" customFormat="false" ht="12.75" hidden="false" customHeight="false" outlineLevel="0" collapsed="false">
      <c r="A28" s="1" t="s">
        <v>175</v>
      </c>
      <c r="B2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true" hidden="false" outlineLevel="0" max="5" min="5" style="1" width="19.56"/>
    <col collapsed="false" customWidth="true" hidden="false" outlineLevel="0" max="6" min="6" style="1" width="22.56"/>
    <col collapsed="false" customWidth="true" hidden="false" outlineLevel="0" max="7" min="7" style="1" width="27.7"/>
    <col collapsed="false" customWidth="true" hidden="false" outlineLevel="0" max="8" min="8" style="1" width="20.28"/>
    <col collapsed="false" customWidth="true" hidden="false" outlineLevel="0" max="9" min="9" style="1" width="23.1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78" t="s">
        <v>176</v>
      </c>
      <c r="B1" s="79"/>
      <c r="C1" s="78"/>
      <c r="D1" s="78"/>
      <c r="E1" s="78"/>
      <c r="F1" s="78"/>
      <c r="G1" s="113"/>
      <c r="H1" s="114"/>
      <c r="I1" s="115" t="s">
        <v>1</v>
      </c>
      <c r="J1" s="81" t="s">
        <v>2</v>
      </c>
    </row>
    <row r="2" customFormat="false" ht="25.5" hidden="false" customHeight="true" outlineLevel="0" collapsed="false">
      <c r="A2" s="83"/>
      <c r="B2" s="82"/>
      <c r="C2" s="82"/>
      <c r="D2" s="82"/>
      <c r="E2" s="82"/>
      <c r="F2" s="82"/>
      <c r="G2" s="116"/>
      <c r="H2" s="117"/>
      <c r="I2" s="118" t="s">
        <v>137</v>
      </c>
      <c r="J2" s="85" t="s">
        <v>2</v>
      </c>
    </row>
    <row r="3" customFormat="false" ht="63" hidden="false" customHeight="true" outlineLevel="0" collapsed="false">
      <c r="A3" s="119" t="s">
        <v>4</v>
      </c>
      <c r="B3" s="119" t="s">
        <v>138</v>
      </c>
      <c r="C3" s="120" t="s">
        <v>140</v>
      </c>
      <c r="D3" s="120" t="s">
        <v>177</v>
      </c>
      <c r="E3" s="121" t="s">
        <v>178</v>
      </c>
      <c r="F3" s="122" t="s">
        <v>179</v>
      </c>
      <c r="G3" s="120" t="s">
        <v>180</v>
      </c>
      <c r="H3" s="120" t="s">
        <v>181</v>
      </c>
      <c r="I3" s="121" t="s">
        <v>182</v>
      </c>
      <c r="J3" s="89" t="s">
        <v>183</v>
      </c>
    </row>
    <row r="4" customFormat="false" ht="21.6" hidden="false" customHeight="true" outlineLevel="0" collapsed="false">
      <c r="A4" s="123" t="s">
        <v>14</v>
      </c>
      <c r="B4" s="124" t="s">
        <v>149</v>
      </c>
      <c r="C4" s="125" t="n">
        <v>2008</v>
      </c>
      <c r="D4" s="126" t="s">
        <v>184</v>
      </c>
      <c r="E4" s="90" t="n">
        <v>184</v>
      </c>
      <c r="F4" s="127" t="n">
        <v>157</v>
      </c>
      <c r="G4" s="128" t="s">
        <v>185</v>
      </c>
      <c r="H4" s="90" t="s">
        <v>151</v>
      </c>
      <c r="I4" s="90" t="n">
        <v>22</v>
      </c>
      <c r="J4" s="127" t="n">
        <v>17</v>
      </c>
    </row>
    <row r="5" customFormat="false" ht="22.9" hidden="false" customHeight="true" outlineLevel="0" collapsed="false">
      <c r="A5" s="123"/>
      <c r="B5" s="124"/>
      <c r="C5" s="125"/>
      <c r="D5" s="126"/>
      <c r="E5" s="90"/>
      <c r="F5" s="127"/>
      <c r="G5" s="128" t="s">
        <v>186</v>
      </c>
      <c r="H5" s="90" t="s">
        <v>151</v>
      </c>
      <c r="I5" s="90" t="n">
        <v>162</v>
      </c>
      <c r="J5" s="127" t="n">
        <v>140</v>
      </c>
    </row>
    <row r="6" customFormat="false" ht="21.6" hidden="false" customHeight="true" outlineLevel="0" collapsed="false">
      <c r="A6" s="129" t="s">
        <v>14</v>
      </c>
      <c r="B6" s="124" t="s">
        <v>149</v>
      </c>
      <c r="C6" s="129" t="n">
        <v>2008</v>
      </c>
      <c r="D6" s="126" t="s">
        <v>187</v>
      </c>
      <c r="E6" s="129" t="n">
        <v>79</v>
      </c>
      <c r="F6" s="98" t="n">
        <v>72</v>
      </c>
      <c r="G6" s="128" t="s">
        <v>188</v>
      </c>
      <c r="H6" s="90" t="s">
        <v>151</v>
      </c>
      <c r="I6" s="67" t="n">
        <v>17</v>
      </c>
      <c r="J6" s="127" t="n">
        <v>16</v>
      </c>
    </row>
    <row r="7" customFormat="false" ht="21.6" hidden="false" customHeight="true" outlineLevel="0" collapsed="false">
      <c r="A7" s="129"/>
      <c r="B7" s="124"/>
      <c r="C7" s="129"/>
      <c r="D7" s="126"/>
      <c r="E7" s="129"/>
      <c r="F7" s="98"/>
      <c r="G7" s="128" t="s">
        <v>189</v>
      </c>
      <c r="H7" s="90" t="s">
        <v>151</v>
      </c>
      <c r="I7" s="67" t="n">
        <v>62</v>
      </c>
      <c r="J7" s="127" t="n">
        <v>56</v>
      </c>
    </row>
    <row r="8" customFormat="false" ht="21.6" hidden="false" customHeight="true" outlineLevel="0" collapsed="false">
      <c r="A8" s="129" t="s">
        <v>14</v>
      </c>
      <c r="B8" s="125" t="s">
        <v>149</v>
      </c>
      <c r="C8" s="129" t="n">
        <v>2008</v>
      </c>
      <c r="D8" s="130" t="s">
        <v>190</v>
      </c>
      <c r="E8" s="129" t="n">
        <v>32</v>
      </c>
      <c r="F8" s="98" t="n">
        <v>25</v>
      </c>
      <c r="G8" s="128" t="s">
        <v>191</v>
      </c>
      <c r="H8" s="90" t="s">
        <v>192</v>
      </c>
      <c r="I8" s="67" t="n">
        <v>23</v>
      </c>
      <c r="J8" s="127" t="n">
        <v>18</v>
      </c>
    </row>
    <row r="9" customFormat="false" ht="21.6" hidden="false" customHeight="true" outlineLevel="0" collapsed="false">
      <c r="A9" s="129"/>
      <c r="B9" s="125"/>
      <c r="C9" s="129"/>
      <c r="D9" s="130"/>
      <c r="E9" s="129"/>
      <c r="F9" s="98"/>
      <c r="G9" s="128" t="s">
        <v>193</v>
      </c>
      <c r="H9" s="90" t="s">
        <v>192</v>
      </c>
      <c r="I9" s="67" t="n">
        <v>7</v>
      </c>
      <c r="J9" s="127" t="n">
        <v>6</v>
      </c>
    </row>
    <row r="10" customFormat="false" ht="21.6" hidden="false" customHeight="true" outlineLevel="0" collapsed="false">
      <c r="A10" s="129"/>
      <c r="B10" s="125"/>
      <c r="C10" s="129"/>
      <c r="D10" s="130"/>
      <c r="E10" s="129"/>
      <c r="F10" s="98"/>
      <c r="G10" s="128" t="s">
        <v>194</v>
      </c>
      <c r="H10" s="90" t="s">
        <v>192</v>
      </c>
      <c r="I10" s="67" t="n">
        <v>2</v>
      </c>
      <c r="J10" s="127" t="n">
        <v>1</v>
      </c>
    </row>
    <row r="11" customFormat="false" ht="21.6" hidden="false" customHeight="true" outlineLevel="0" collapsed="false">
      <c r="A11" s="67" t="s">
        <v>14</v>
      </c>
      <c r="B11" s="124" t="s">
        <v>149</v>
      </c>
      <c r="C11" s="67" t="n">
        <v>2008</v>
      </c>
      <c r="D11" s="126" t="s">
        <v>195</v>
      </c>
      <c r="E11" s="67" t="n">
        <v>29</v>
      </c>
      <c r="F11" s="98" t="n">
        <v>25</v>
      </c>
      <c r="G11" s="128" t="s">
        <v>196</v>
      </c>
      <c r="H11" s="90" t="s">
        <v>192</v>
      </c>
      <c r="I11" s="67" t="n">
        <v>16</v>
      </c>
      <c r="J11" s="127" t="n">
        <v>12</v>
      </c>
    </row>
    <row r="12" customFormat="false" ht="21.6" hidden="false" customHeight="true" outlineLevel="0" collapsed="false">
      <c r="A12" s="67"/>
      <c r="B12" s="124"/>
      <c r="C12" s="67"/>
      <c r="D12" s="126"/>
      <c r="E12" s="67"/>
      <c r="F12" s="98"/>
      <c r="G12" s="128" t="s">
        <v>197</v>
      </c>
      <c r="H12" s="90" t="s">
        <v>192</v>
      </c>
      <c r="I12" s="67" t="n">
        <v>13</v>
      </c>
      <c r="J12" s="127" t="n">
        <v>13</v>
      </c>
    </row>
    <row r="13" customFormat="false" ht="21.6" hidden="false" customHeight="true" outlineLevel="0" collapsed="false">
      <c r="A13" s="67" t="s">
        <v>14</v>
      </c>
      <c r="B13" s="125" t="s">
        <v>149</v>
      </c>
      <c r="C13" s="67" t="n">
        <v>2008</v>
      </c>
      <c r="D13" s="126" t="s">
        <v>198</v>
      </c>
      <c r="E13" s="67" t="n">
        <v>63</v>
      </c>
      <c r="F13" s="98" t="n">
        <v>63</v>
      </c>
      <c r="G13" s="128" t="s">
        <v>199</v>
      </c>
      <c r="H13" s="90" t="s">
        <v>192</v>
      </c>
      <c r="I13" s="67" t="n">
        <v>1</v>
      </c>
      <c r="J13" s="127" t="n">
        <v>1</v>
      </c>
    </row>
    <row r="14" customFormat="false" ht="21.6" hidden="false" customHeight="true" outlineLevel="0" collapsed="false">
      <c r="A14" s="67"/>
      <c r="B14" s="125"/>
      <c r="C14" s="67"/>
      <c r="D14" s="126"/>
      <c r="E14" s="67"/>
      <c r="F14" s="98"/>
      <c r="G14" s="128" t="s">
        <v>200</v>
      </c>
      <c r="H14" s="90" t="s">
        <v>192</v>
      </c>
      <c r="I14" s="67" t="n">
        <v>29</v>
      </c>
      <c r="J14" s="127" t="n">
        <v>29</v>
      </c>
    </row>
    <row r="15" customFormat="false" ht="21.6" hidden="false" customHeight="true" outlineLevel="0" collapsed="false">
      <c r="A15" s="67"/>
      <c r="B15" s="125"/>
      <c r="C15" s="67"/>
      <c r="D15" s="126"/>
      <c r="E15" s="67"/>
      <c r="F15" s="98"/>
      <c r="G15" s="128" t="s">
        <v>201</v>
      </c>
      <c r="H15" s="90" t="s">
        <v>192</v>
      </c>
      <c r="I15" s="67" t="n">
        <v>30</v>
      </c>
      <c r="J15" s="127" t="n">
        <v>30</v>
      </c>
    </row>
    <row r="16" customFormat="false" ht="21.6" hidden="false" customHeight="true" outlineLevel="0" collapsed="false">
      <c r="A16" s="67"/>
      <c r="B16" s="125"/>
      <c r="C16" s="67"/>
      <c r="D16" s="126"/>
      <c r="E16" s="67"/>
      <c r="F16" s="98"/>
      <c r="G16" s="128" t="s">
        <v>202</v>
      </c>
      <c r="H16" s="90" t="s">
        <v>192</v>
      </c>
      <c r="I16" s="67" t="n">
        <v>2</v>
      </c>
      <c r="J16" s="127" t="n">
        <v>2</v>
      </c>
    </row>
    <row r="17" customFormat="false" ht="21.6" hidden="false" customHeight="true" outlineLevel="0" collapsed="false">
      <c r="A17" s="67"/>
      <c r="B17" s="125"/>
      <c r="C17" s="67"/>
      <c r="D17" s="126"/>
      <c r="E17" s="67"/>
      <c r="F17" s="98"/>
      <c r="G17" s="128" t="s">
        <v>203</v>
      </c>
      <c r="H17" s="90" t="s">
        <v>192</v>
      </c>
      <c r="I17" s="67" t="n">
        <v>1</v>
      </c>
      <c r="J17" s="127" t="n">
        <v>1</v>
      </c>
    </row>
    <row r="18" customFormat="false" ht="12.75" hidden="false" customHeight="false" outlineLevel="0" collapsed="false">
      <c r="A18" s="101"/>
      <c r="B18" s="131"/>
      <c r="C18" s="101"/>
      <c r="D18" s="101"/>
      <c r="E18" s="101"/>
      <c r="F18" s="132"/>
      <c r="G18" s="101"/>
      <c r="H18" s="101"/>
      <c r="I18" s="132"/>
      <c r="J18" s="132"/>
    </row>
    <row r="19" customFormat="false" ht="12.75" hidden="false" customHeight="false" outlineLevel="0" collapsed="false">
      <c r="A19" s="133" t="s">
        <v>204</v>
      </c>
      <c r="B19" s="133"/>
      <c r="C19" s="133"/>
      <c r="D19" s="133"/>
      <c r="E19" s="133"/>
      <c r="F19" s="134"/>
      <c r="G19" s="133"/>
      <c r="H19" s="133"/>
      <c r="I19" s="134"/>
      <c r="J19" s="134"/>
    </row>
    <row r="20" customFormat="false" ht="12.75" hidden="false" customHeight="false" outlineLevel="0" collapsed="false">
      <c r="A20" s="113" t="s">
        <v>205</v>
      </c>
      <c r="B20" s="79"/>
      <c r="C20" s="79"/>
      <c r="D20" s="79"/>
      <c r="E20" s="79"/>
      <c r="F20" s="135"/>
      <c r="G20" s="79"/>
      <c r="H20" s="79"/>
      <c r="I20" s="135"/>
      <c r="J20" s="135"/>
    </row>
    <row r="21" customFormat="false" ht="12.75" hidden="false" customHeight="false" outlineLevel="0" collapsed="false">
      <c r="A21" s="113" t="s">
        <v>206</v>
      </c>
      <c r="B21" s="79"/>
      <c r="C21" s="79"/>
      <c r="D21" s="79"/>
      <c r="E21" s="79"/>
      <c r="F21" s="135"/>
      <c r="G21" s="79"/>
      <c r="H21" s="79"/>
      <c r="I21" s="79"/>
      <c r="J21" s="135"/>
    </row>
    <row r="22" customFormat="false" ht="12.75" hidden="false" customHeight="true" outlineLevel="0" collapsed="false">
      <c r="A22" s="79"/>
      <c r="B22" s="136" t="s">
        <v>207</v>
      </c>
      <c r="C22" s="136"/>
      <c r="D22" s="136"/>
      <c r="E22" s="136"/>
      <c r="F22" s="136"/>
      <c r="G22" s="136"/>
      <c r="H22" s="79"/>
      <c r="I22" s="79"/>
      <c r="J22" s="135"/>
    </row>
    <row r="23" customFormat="false" ht="12.75" hidden="false" customHeight="true" outlineLevel="0" collapsed="false">
      <c r="A23" s="79"/>
      <c r="B23" s="136" t="s">
        <v>208</v>
      </c>
      <c r="C23" s="136"/>
      <c r="D23" s="136"/>
      <c r="E23" s="136"/>
      <c r="F23" s="136"/>
      <c r="G23" s="136"/>
      <c r="H23" s="79"/>
      <c r="I23" s="79"/>
      <c r="J23" s="135"/>
    </row>
    <row r="24" customFormat="false" ht="12.75" hidden="false" customHeight="true" outlineLevel="0" collapsed="false">
      <c r="A24" s="79"/>
      <c r="B24" s="136" t="s">
        <v>209</v>
      </c>
      <c r="C24" s="136"/>
      <c r="D24" s="136"/>
      <c r="E24" s="136"/>
      <c r="F24" s="136"/>
      <c r="G24" s="136"/>
      <c r="H24" s="79"/>
      <c r="I24" s="79"/>
      <c r="J24" s="135"/>
    </row>
    <row r="25" customFormat="false" ht="12.75" hidden="false" customHeight="true" outlineLevel="0" collapsed="false">
      <c r="B25" s="136" t="s">
        <v>210</v>
      </c>
      <c r="C25" s="136"/>
      <c r="D25" s="136"/>
      <c r="E25" s="136"/>
      <c r="F25" s="136"/>
      <c r="G25" s="136"/>
    </row>
  </sheetData>
  <mergeCells count="34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10"/>
    <mergeCell ref="B8:B10"/>
    <mergeCell ref="C8:C10"/>
    <mergeCell ref="D8:D10"/>
    <mergeCell ref="E8:E10"/>
    <mergeCell ref="F8:F10"/>
    <mergeCell ref="A11:A12"/>
    <mergeCell ref="B11:B12"/>
    <mergeCell ref="C11:C12"/>
    <mergeCell ref="D11:D12"/>
    <mergeCell ref="E11:E12"/>
    <mergeCell ref="F11:F12"/>
    <mergeCell ref="A13:A17"/>
    <mergeCell ref="B13:B17"/>
    <mergeCell ref="C13:C17"/>
    <mergeCell ref="D13:D17"/>
    <mergeCell ref="E13:E17"/>
    <mergeCell ref="F13:F17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1" activeCellId="0" sqref="F2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7"/>
    <col collapsed="false" customWidth="true" hidden="false" outlineLevel="0" max="3" min="3" style="1" width="12.85"/>
    <col collapsed="false" customWidth="true" hidden="false" outlineLevel="0" max="4" min="4" style="1" width="29.13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7.99"/>
    <col collapsed="false" customWidth="true" hidden="false" outlineLevel="0" max="9" min="9" style="1" width="22.42"/>
    <col collapsed="false" customWidth="true" hidden="false" outlineLevel="0" max="10" min="10" style="1" width="18.56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37" t="s">
        <v>211</v>
      </c>
      <c r="B1" s="137"/>
      <c r="C1" s="137"/>
      <c r="D1" s="137"/>
      <c r="E1" s="137"/>
      <c r="F1" s="137"/>
      <c r="G1" s="137"/>
      <c r="H1" s="137"/>
      <c r="I1" s="137"/>
      <c r="J1" s="138" t="s">
        <v>212</v>
      </c>
      <c r="K1" s="139" t="n">
        <v>2009</v>
      </c>
    </row>
    <row r="2" customFormat="false" ht="25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18" t="s">
        <v>111</v>
      </c>
      <c r="K2" s="141" t="n">
        <v>2009</v>
      </c>
    </row>
    <row r="3" customFormat="false" ht="43.9" hidden="false" customHeight="true" outlineLevel="0" collapsed="false">
      <c r="A3" s="142" t="s">
        <v>4</v>
      </c>
      <c r="B3" s="119" t="s">
        <v>138</v>
      </c>
      <c r="C3" s="142" t="s">
        <v>213</v>
      </c>
      <c r="D3" s="142" t="s">
        <v>214</v>
      </c>
      <c r="E3" s="142" t="s">
        <v>140</v>
      </c>
      <c r="F3" s="142" t="s">
        <v>215</v>
      </c>
      <c r="G3" s="142" t="s">
        <v>216</v>
      </c>
      <c r="H3" s="142" t="s">
        <v>217</v>
      </c>
      <c r="I3" s="142" t="s">
        <v>218</v>
      </c>
      <c r="J3" s="143" t="s">
        <v>219</v>
      </c>
      <c r="K3" s="144" t="s">
        <v>220</v>
      </c>
    </row>
    <row r="4" customFormat="false" ht="25.5" hidden="false" customHeight="true" outlineLevel="0" collapsed="false">
      <c r="A4" s="90" t="s">
        <v>14</v>
      </c>
      <c r="B4" s="145" t="s">
        <v>149</v>
      </c>
      <c r="C4" s="146" t="s">
        <v>221</v>
      </c>
      <c r="D4" s="146" t="s">
        <v>222</v>
      </c>
      <c r="E4" s="147" t="s">
        <v>223</v>
      </c>
      <c r="F4" s="145" t="s">
        <v>224</v>
      </c>
      <c r="G4" s="145" t="s">
        <v>165</v>
      </c>
      <c r="H4" s="148" t="s">
        <v>225</v>
      </c>
      <c r="I4" s="148" t="s">
        <v>226</v>
      </c>
      <c r="J4" s="149"/>
      <c r="K4" s="147" t="s">
        <v>227</v>
      </c>
    </row>
    <row r="5" customFormat="false" ht="25.5" hidden="false" customHeight="true" outlineLevel="0" collapsed="false">
      <c r="A5" s="90" t="s">
        <v>14</v>
      </c>
      <c r="B5" s="145" t="s">
        <v>149</v>
      </c>
      <c r="C5" s="146" t="s">
        <v>221</v>
      </c>
      <c r="D5" s="150" t="s">
        <v>228</v>
      </c>
      <c r="E5" s="147" t="s">
        <v>223</v>
      </c>
      <c r="F5" s="145" t="s">
        <v>229</v>
      </c>
      <c r="G5" s="145" t="s">
        <v>151</v>
      </c>
      <c r="H5" s="148" t="s">
        <v>230</v>
      </c>
      <c r="I5" s="148" t="s">
        <v>231</v>
      </c>
      <c r="J5" s="149"/>
      <c r="K5" s="147" t="s">
        <v>227</v>
      </c>
    </row>
    <row r="6" customFormat="false" ht="25.5" hidden="false" customHeight="true" outlineLevel="0" collapsed="false">
      <c r="A6" s="90" t="s">
        <v>14</v>
      </c>
      <c r="B6" s="145" t="s">
        <v>149</v>
      </c>
      <c r="C6" s="146" t="s">
        <v>221</v>
      </c>
      <c r="D6" s="146" t="s">
        <v>232</v>
      </c>
      <c r="E6" s="147" t="s">
        <v>223</v>
      </c>
      <c r="F6" s="145" t="s">
        <v>229</v>
      </c>
      <c r="G6" s="145" t="s">
        <v>151</v>
      </c>
      <c r="H6" s="148" t="s">
        <v>230</v>
      </c>
      <c r="I6" s="148" t="s">
        <v>231</v>
      </c>
      <c r="J6" s="149"/>
      <c r="K6" s="147" t="s">
        <v>227</v>
      </c>
    </row>
    <row r="7" customFormat="false" ht="25.5" hidden="false" customHeight="true" outlineLevel="0" collapsed="false">
      <c r="A7" s="90" t="s">
        <v>14</v>
      </c>
      <c r="B7" s="145" t="s">
        <v>149</v>
      </c>
      <c r="C7" s="146" t="s">
        <v>221</v>
      </c>
      <c r="D7" s="146" t="s">
        <v>233</v>
      </c>
      <c r="E7" s="147" t="s">
        <v>223</v>
      </c>
      <c r="F7" s="145" t="s">
        <v>229</v>
      </c>
      <c r="G7" s="145" t="s">
        <v>151</v>
      </c>
      <c r="H7" s="148" t="s">
        <v>230</v>
      </c>
      <c r="I7" s="148" t="s">
        <v>231</v>
      </c>
      <c r="J7" s="149"/>
      <c r="K7" s="147" t="s">
        <v>227</v>
      </c>
    </row>
    <row r="8" customFormat="false" ht="25.5" hidden="false" customHeight="true" outlineLevel="0" collapsed="false">
      <c r="A8" s="90" t="s">
        <v>14</v>
      </c>
      <c r="B8" s="145" t="s">
        <v>149</v>
      </c>
      <c r="C8" s="150" t="s">
        <v>234</v>
      </c>
      <c r="D8" s="146" t="s">
        <v>235</v>
      </c>
      <c r="E8" s="147" t="s">
        <v>223</v>
      </c>
      <c r="F8" s="145" t="s">
        <v>229</v>
      </c>
      <c r="G8" s="145" t="s">
        <v>151</v>
      </c>
      <c r="H8" s="148" t="s">
        <v>230</v>
      </c>
      <c r="I8" s="148" t="s">
        <v>231</v>
      </c>
      <c r="J8" s="149"/>
      <c r="K8" s="147" t="s">
        <v>227</v>
      </c>
    </row>
    <row r="9" customFormat="false" ht="25.5" hidden="false" customHeight="true" outlineLevel="0" collapsed="false">
      <c r="A9" s="90" t="s">
        <v>14</v>
      </c>
      <c r="B9" s="145" t="s">
        <v>149</v>
      </c>
      <c r="C9" s="150" t="s">
        <v>234</v>
      </c>
      <c r="D9" s="146" t="s">
        <v>236</v>
      </c>
      <c r="E9" s="147" t="s">
        <v>223</v>
      </c>
      <c r="F9" s="145" t="s">
        <v>229</v>
      </c>
      <c r="G9" s="145" t="s">
        <v>151</v>
      </c>
      <c r="H9" s="148" t="s">
        <v>230</v>
      </c>
      <c r="I9" s="148" t="s">
        <v>231</v>
      </c>
      <c r="J9" s="149"/>
      <c r="K9" s="147" t="s">
        <v>227</v>
      </c>
    </row>
    <row r="10" customFormat="false" ht="25.5" hidden="false" customHeight="true" outlineLevel="0" collapsed="false">
      <c r="A10" s="90" t="s">
        <v>14</v>
      </c>
      <c r="B10" s="145" t="s">
        <v>149</v>
      </c>
      <c r="C10" s="150" t="s">
        <v>237</v>
      </c>
      <c r="D10" s="150" t="s">
        <v>237</v>
      </c>
      <c r="E10" s="147" t="s">
        <v>223</v>
      </c>
      <c r="F10" s="145" t="s">
        <v>229</v>
      </c>
      <c r="G10" s="145" t="s">
        <v>151</v>
      </c>
      <c r="H10" s="148" t="s">
        <v>230</v>
      </c>
      <c r="I10" s="148" t="s">
        <v>231</v>
      </c>
      <c r="J10" s="149"/>
      <c r="K10" s="147" t="s">
        <v>227</v>
      </c>
    </row>
    <row r="11" customFormat="false" ht="25.5" hidden="false" customHeight="true" outlineLevel="0" collapsed="false">
      <c r="A11" s="90" t="s">
        <v>14</v>
      </c>
      <c r="B11" s="145" t="s">
        <v>149</v>
      </c>
      <c r="C11" s="150" t="s">
        <v>238</v>
      </c>
      <c r="D11" s="150" t="s">
        <v>239</v>
      </c>
      <c r="E11" s="147" t="s">
        <v>223</v>
      </c>
      <c r="F11" s="145" t="s">
        <v>229</v>
      </c>
      <c r="G11" s="145" t="s">
        <v>151</v>
      </c>
      <c r="H11" s="148" t="s">
        <v>230</v>
      </c>
      <c r="I11" s="148" t="s">
        <v>231</v>
      </c>
      <c r="J11" s="149"/>
      <c r="K11" s="147" t="s">
        <v>227</v>
      </c>
    </row>
    <row r="12" customFormat="false" ht="38.25" hidden="false" customHeight="true" outlineLevel="0" collapsed="false">
      <c r="A12" s="90" t="s">
        <v>14</v>
      </c>
      <c r="B12" s="145" t="s">
        <v>149</v>
      </c>
      <c r="C12" s="150" t="s">
        <v>240</v>
      </c>
      <c r="D12" s="150" t="s">
        <v>241</v>
      </c>
      <c r="E12" s="147" t="s">
        <v>223</v>
      </c>
      <c r="F12" s="145" t="s">
        <v>229</v>
      </c>
      <c r="G12" s="145" t="s">
        <v>151</v>
      </c>
      <c r="H12" s="148" t="s">
        <v>230</v>
      </c>
      <c r="I12" s="148" t="s">
        <v>231</v>
      </c>
      <c r="J12" s="149"/>
      <c r="K12" s="147" t="s">
        <v>227</v>
      </c>
    </row>
    <row r="13" customFormat="false" ht="38.25" hidden="false" customHeight="true" outlineLevel="0" collapsed="false">
      <c r="A13" s="90" t="s">
        <v>14</v>
      </c>
      <c r="B13" s="145" t="s">
        <v>149</v>
      </c>
      <c r="C13" s="150" t="s">
        <v>240</v>
      </c>
      <c r="D13" s="150" t="s">
        <v>242</v>
      </c>
      <c r="E13" s="147" t="s">
        <v>223</v>
      </c>
      <c r="F13" s="145" t="s">
        <v>229</v>
      </c>
      <c r="G13" s="145" t="s">
        <v>151</v>
      </c>
      <c r="H13" s="148" t="s">
        <v>230</v>
      </c>
      <c r="I13" s="148" t="s">
        <v>231</v>
      </c>
      <c r="J13" s="149"/>
      <c r="K13" s="147" t="s">
        <v>227</v>
      </c>
    </row>
    <row r="14" customFormat="false" ht="38.25" hidden="false" customHeight="true" outlineLevel="0" collapsed="false">
      <c r="A14" s="90" t="s">
        <v>14</v>
      </c>
      <c r="B14" s="145" t="s">
        <v>149</v>
      </c>
      <c r="C14" s="150" t="s">
        <v>240</v>
      </c>
      <c r="D14" s="150" t="s">
        <v>243</v>
      </c>
      <c r="E14" s="147" t="s">
        <v>223</v>
      </c>
      <c r="F14" s="145" t="s">
        <v>229</v>
      </c>
      <c r="G14" s="145" t="s">
        <v>151</v>
      </c>
      <c r="H14" s="148" t="s">
        <v>230</v>
      </c>
      <c r="I14" s="148" t="s">
        <v>231</v>
      </c>
      <c r="J14" s="149"/>
      <c r="K14" s="147" t="s">
        <v>227</v>
      </c>
    </row>
    <row r="15" customFormat="false" ht="25.5" hidden="false" customHeight="true" outlineLevel="0" collapsed="false">
      <c r="A15" s="90" t="s">
        <v>14</v>
      </c>
      <c r="B15" s="145" t="s">
        <v>149</v>
      </c>
      <c r="C15" s="150" t="s">
        <v>244</v>
      </c>
      <c r="D15" s="150" t="s">
        <v>245</v>
      </c>
      <c r="E15" s="147" t="s">
        <v>223</v>
      </c>
      <c r="F15" s="145" t="s">
        <v>229</v>
      </c>
      <c r="G15" s="145" t="s">
        <v>151</v>
      </c>
      <c r="H15" s="148" t="s">
        <v>230</v>
      </c>
      <c r="I15" s="148" t="s">
        <v>231</v>
      </c>
      <c r="J15" s="149"/>
      <c r="K15" s="147" t="s">
        <v>227</v>
      </c>
    </row>
    <row r="16" customFormat="false" ht="25.5" hidden="false" customHeight="true" outlineLevel="0" collapsed="false">
      <c r="A16" s="90" t="s">
        <v>14</v>
      </c>
      <c r="B16" s="145" t="s">
        <v>149</v>
      </c>
      <c r="C16" s="150" t="s">
        <v>246</v>
      </c>
      <c r="D16" s="150" t="s">
        <v>247</v>
      </c>
      <c r="E16" s="147" t="s">
        <v>223</v>
      </c>
      <c r="F16" s="145" t="s">
        <v>229</v>
      </c>
      <c r="G16" s="145" t="s">
        <v>151</v>
      </c>
      <c r="H16" s="148" t="s">
        <v>230</v>
      </c>
      <c r="I16" s="148" t="s">
        <v>231</v>
      </c>
      <c r="J16" s="149"/>
      <c r="K16" s="147" t="s">
        <v>227</v>
      </c>
    </row>
    <row r="17" customFormat="false" ht="25.5" hidden="false" customHeight="true" outlineLevel="0" collapsed="false">
      <c r="A17" s="90" t="s">
        <v>14</v>
      </c>
      <c r="B17" s="145" t="s">
        <v>149</v>
      </c>
      <c r="C17" s="150" t="s">
        <v>248</v>
      </c>
      <c r="D17" s="150" t="s">
        <v>249</v>
      </c>
      <c r="E17" s="147" t="s">
        <v>223</v>
      </c>
      <c r="F17" s="145" t="s">
        <v>229</v>
      </c>
      <c r="G17" s="145" t="s">
        <v>151</v>
      </c>
      <c r="H17" s="148" t="s">
        <v>230</v>
      </c>
      <c r="I17" s="148" t="s">
        <v>231</v>
      </c>
      <c r="J17" s="149"/>
      <c r="K17" s="147" t="s">
        <v>227</v>
      </c>
    </row>
    <row r="18" customFormat="false" ht="25.5" hidden="false" customHeight="true" outlineLevel="0" collapsed="false">
      <c r="A18" s="90" t="s">
        <v>14</v>
      </c>
      <c r="B18" s="145" t="s">
        <v>149</v>
      </c>
      <c r="C18" s="150" t="s">
        <v>250</v>
      </c>
      <c r="D18" s="150" t="s">
        <v>251</v>
      </c>
      <c r="E18" s="147" t="s">
        <v>223</v>
      </c>
      <c r="F18" s="145" t="s">
        <v>229</v>
      </c>
      <c r="G18" s="145" t="s">
        <v>151</v>
      </c>
      <c r="H18" s="148" t="s">
        <v>230</v>
      </c>
      <c r="I18" s="148" t="s">
        <v>231</v>
      </c>
      <c r="J18" s="149"/>
      <c r="K18" s="147" t="s">
        <v>227</v>
      </c>
    </row>
    <row r="19" customFormat="false" ht="25.5" hidden="false" customHeight="true" outlineLevel="0" collapsed="false">
      <c r="A19" s="90" t="s">
        <v>14</v>
      </c>
      <c r="B19" s="145" t="s">
        <v>149</v>
      </c>
      <c r="C19" s="150" t="s">
        <v>252</v>
      </c>
      <c r="D19" s="150" t="s">
        <v>253</v>
      </c>
      <c r="E19" s="147" t="s">
        <v>223</v>
      </c>
      <c r="F19" s="145" t="s">
        <v>229</v>
      </c>
      <c r="G19" s="145" t="s">
        <v>151</v>
      </c>
      <c r="H19" s="148" t="s">
        <v>230</v>
      </c>
      <c r="I19" s="148" t="s">
        <v>231</v>
      </c>
      <c r="J19" s="149"/>
      <c r="K19" s="147" t="s">
        <v>227</v>
      </c>
    </row>
    <row r="20" customFormat="false" ht="25.5" hidden="false" customHeight="true" outlineLevel="0" collapsed="false">
      <c r="A20" s="90" t="s">
        <v>14</v>
      </c>
      <c r="B20" s="145" t="s">
        <v>149</v>
      </c>
      <c r="C20" s="150" t="s">
        <v>252</v>
      </c>
      <c r="D20" s="150" t="s">
        <v>254</v>
      </c>
      <c r="E20" s="147" t="s">
        <v>223</v>
      </c>
      <c r="F20" s="145" t="s">
        <v>229</v>
      </c>
      <c r="G20" s="145" t="s">
        <v>151</v>
      </c>
      <c r="H20" s="148" t="s">
        <v>230</v>
      </c>
      <c r="I20" s="148" t="s">
        <v>231</v>
      </c>
      <c r="J20" s="149"/>
      <c r="K20" s="147" t="s">
        <v>227</v>
      </c>
    </row>
    <row r="21" customFormat="false" ht="25.5" hidden="false" customHeight="true" outlineLevel="0" collapsed="false">
      <c r="A21" s="90" t="s">
        <v>14</v>
      </c>
      <c r="B21" s="145" t="s">
        <v>149</v>
      </c>
      <c r="C21" s="150" t="s">
        <v>255</v>
      </c>
      <c r="D21" s="150" t="s">
        <v>256</v>
      </c>
      <c r="E21" s="147" t="s">
        <v>223</v>
      </c>
      <c r="F21" s="145" t="s">
        <v>257</v>
      </c>
      <c r="G21" s="145" t="s">
        <v>165</v>
      </c>
      <c r="H21" s="148" t="s">
        <v>225</v>
      </c>
      <c r="I21" s="148"/>
      <c r="J21" s="151"/>
      <c r="K21" s="147" t="s">
        <v>227</v>
      </c>
    </row>
    <row r="22" customFormat="false" ht="25.5" hidden="false" customHeight="true" outlineLevel="0" collapsed="false">
      <c r="A22" s="90" t="s">
        <v>14</v>
      </c>
      <c r="B22" s="145" t="s">
        <v>149</v>
      </c>
      <c r="C22" s="150" t="s">
        <v>255</v>
      </c>
      <c r="D22" s="150" t="s">
        <v>258</v>
      </c>
      <c r="E22" s="147" t="s">
        <v>223</v>
      </c>
      <c r="F22" s="145" t="s">
        <v>257</v>
      </c>
      <c r="G22" s="145" t="s">
        <v>165</v>
      </c>
      <c r="H22" s="148" t="s">
        <v>225</v>
      </c>
      <c r="I22" s="148"/>
      <c r="J22" s="151"/>
      <c r="K22" s="147" t="s">
        <v>227</v>
      </c>
    </row>
    <row r="23" customFormat="false" ht="25.5" hidden="false" customHeight="true" outlineLevel="0" collapsed="false">
      <c r="A23" s="90" t="s">
        <v>14</v>
      </c>
      <c r="B23" s="145" t="s">
        <v>149</v>
      </c>
      <c r="C23" s="150" t="s">
        <v>259</v>
      </c>
      <c r="D23" s="150" t="s">
        <v>260</v>
      </c>
      <c r="E23" s="147" t="s">
        <v>223</v>
      </c>
      <c r="F23" s="145" t="s">
        <v>261</v>
      </c>
      <c r="G23" s="145" t="s">
        <v>151</v>
      </c>
      <c r="H23" s="148" t="s">
        <v>230</v>
      </c>
      <c r="I23" s="148" t="s">
        <v>231</v>
      </c>
      <c r="J23" s="149"/>
      <c r="K23" s="147" t="s">
        <v>227</v>
      </c>
    </row>
    <row r="24" customFormat="false" ht="25.5" hidden="false" customHeight="true" outlineLevel="0" collapsed="false">
      <c r="A24" s="90" t="s">
        <v>14</v>
      </c>
      <c r="B24" s="145" t="s">
        <v>149</v>
      </c>
      <c r="C24" s="150" t="s">
        <v>259</v>
      </c>
      <c r="D24" s="150" t="s">
        <v>262</v>
      </c>
      <c r="E24" s="147" t="s">
        <v>223</v>
      </c>
      <c r="F24" s="145" t="s">
        <v>229</v>
      </c>
      <c r="G24" s="145" t="s">
        <v>151</v>
      </c>
      <c r="H24" s="148" t="s">
        <v>230</v>
      </c>
      <c r="I24" s="148" t="s">
        <v>231</v>
      </c>
      <c r="J24" s="149"/>
      <c r="K24" s="147" t="s">
        <v>227</v>
      </c>
    </row>
    <row r="25" customFormat="false" ht="25.5" hidden="false" customHeight="true" outlineLevel="0" collapsed="false">
      <c r="A25" s="90" t="s">
        <v>14</v>
      </c>
      <c r="B25" s="145" t="s">
        <v>149</v>
      </c>
      <c r="C25" s="150" t="s">
        <v>263</v>
      </c>
      <c r="D25" s="150" t="s">
        <v>264</v>
      </c>
      <c r="E25" s="147" t="s">
        <v>223</v>
      </c>
      <c r="F25" s="145" t="s">
        <v>257</v>
      </c>
      <c r="G25" s="145" t="s">
        <v>165</v>
      </c>
      <c r="H25" s="148" t="s">
        <v>225</v>
      </c>
      <c r="I25" s="148"/>
      <c r="J25" s="151"/>
      <c r="K25" s="147" t="s">
        <v>227</v>
      </c>
    </row>
    <row r="26" customFormat="false" ht="25.5" hidden="false" customHeight="true" outlineLevel="0" collapsed="false">
      <c r="A26" s="90" t="s">
        <v>14</v>
      </c>
      <c r="B26" s="145" t="s">
        <v>149</v>
      </c>
      <c r="C26" s="150" t="s">
        <v>265</v>
      </c>
      <c r="D26" s="150" t="s">
        <v>266</v>
      </c>
      <c r="E26" s="147" t="s">
        <v>223</v>
      </c>
      <c r="F26" s="145" t="s">
        <v>224</v>
      </c>
      <c r="G26" s="145" t="s">
        <v>165</v>
      </c>
      <c r="H26" s="148" t="s">
        <v>225</v>
      </c>
      <c r="I26" s="148"/>
      <c r="J26" s="151"/>
      <c r="K26" s="147" t="s">
        <v>227</v>
      </c>
    </row>
    <row r="27" customFormat="false" ht="25.5" hidden="false" customHeight="true" outlineLevel="0" collapsed="false">
      <c r="A27" s="90" t="s">
        <v>14</v>
      </c>
      <c r="B27" s="145" t="s">
        <v>149</v>
      </c>
      <c r="C27" s="150" t="s">
        <v>265</v>
      </c>
      <c r="D27" s="150" t="s">
        <v>267</v>
      </c>
      <c r="E27" s="147" t="s">
        <v>223</v>
      </c>
      <c r="F27" s="145" t="s">
        <v>224</v>
      </c>
      <c r="G27" s="145" t="s">
        <v>165</v>
      </c>
      <c r="H27" s="148" t="s">
        <v>225</v>
      </c>
      <c r="I27" s="148"/>
      <c r="J27" s="151"/>
      <c r="K27" s="147" t="s">
        <v>227</v>
      </c>
    </row>
    <row r="28" customFormat="false" ht="12.75" hidden="false" customHeight="false" outlineLevel="0" collapsed="false">
      <c r="A28" s="90"/>
      <c r="B28" s="145"/>
      <c r="C28" s="101"/>
      <c r="D28" s="152"/>
      <c r="E28" s="152"/>
      <c r="F28" s="153"/>
      <c r="G28" s="153"/>
      <c r="H28" s="153"/>
      <c r="I28" s="153"/>
      <c r="J28" s="154"/>
      <c r="K28" s="147"/>
    </row>
    <row r="29" customFormat="false" ht="12.75" hidden="false" customHeight="false" outlineLevel="0" collapsed="false">
      <c r="A29" s="101"/>
      <c r="B29" s="101"/>
      <c r="C29" s="101"/>
      <c r="D29" s="152"/>
      <c r="E29" s="152"/>
      <c r="F29" s="153"/>
      <c r="G29" s="153"/>
      <c r="H29" s="153"/>
      <c r="I29" s="153"/>
      <c r="J29" s="154"/>
      <c r="K29" s="147"/>
    </row>
    <row r="30" customFormat="false" ht="12.75" hidden="false" customHeight="false" outlineLevel="0" collapsed="false">
      <c r="A30" s="155" t="s">
        <v>268</v>
      </c>
      <c r="D30" s="0"/>
      <c r="E30" s="156"/>
      <c r="F30" s="157"/>
      <c r="G30" s="157"/>
      <c r="H30" s="157"/>
      <c r="I30" s="157"/>
      <c r="J30" s="158"/>
    </row>
    <row r="31" s="159" customFormat="true" ht="12.75" hidden="false" customHeight="false" outlineLevel="0" collapsed="false">
      <c r="A31" s="1" t="s">
        <v>269</v>
      </c>
    </row>
    <row r="32" s="159" customFormat="true" ht="12.75" hidden="false" customHeight="false" outlineLevel="0" collapsed="false">
      <c r="A32" s="160" t="s">
        <v>270</v>
      </c>
    </row>
    <row r="33" customFormat="false" ht="12.75" hidden="false" customHeight="false" outlineLevel="0" collapsed="false">
      <c r="A33" s="155" t="s">
        <v>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5"/>
  <sheetViews>
    <sheetView showFormulas="false" showGridLines="true" showRowColHeaders="true" showZeros="true" rightToLeft="false" tabSelected="false" showOutlineSymbols="true" defaultGridColor="true" view="normal" topLeftCell="A249" colorId="64" zoomScale="50" zoomScaleNormal="50" zoomScalePageLayoutView="100" workbookViewId="0">
      <selection pane="topLeft" activeCell="A3" activeCellId="0" sqref="A3:O2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7"/>
    <col collapsed="false" customWidth="true" hidden="false" outlineLevel="0" max="3" min="3" style="161" width="25.85"/>
    <col collapsed="false" customWidth="true" hidden="false" outlineLevel="0" max="4" min="4" style="1" width="16.56"/>
    <col collapsed="false" customWidth="true" hidden="false" outlineLevel="0" max="5" min="5" style="1" width="29.13"/>
    <col collapsed="false" customWidth="true" hidden="false" outlineLevel="0" max="6" min="6" style="1" width="25.56"/>
    <col collapsed="false" customWidth="true" hidden="false" outlineLevel="0" max="7" min="7" style="1" width="21.7"/>
    <col collapsed="false" customWidth="true" hidden="false" outlineLevel="0" max="8" min="8" style="1" width="13.99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6.28"/>
    <col collapsed="false" customWidth="true" hidden="false" outlineLevel="0" max="12" min="12" style="1" width="19.85"/>
    <col collapsed="false" customWidth="true" hidden="false" outlineLevel="0" max="13" min="13" style="1" width="16.84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false" hidden="false" outlineLevel="0" max="257" min="16" style="1" width="11.56"/>
  </cols>
  <sheetData>
    <row r="1" s="167" customFormat="true" ht="18.75" hidden="false" customHeight="false" outlineLevel="0" collapsed="false">
      <c r="A1" s="162" t="s">
        <v>272</v>
      </c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M1" s="164"/>
      <c r="N1" s="165" t="s">
        <v>1</v>
      </c>
      <c r="O1" s="166" t="n">
        <v>2009</v>
      </c>
    </row>
    <row r="2" s="167" customFormat="true" ht="18.75" hidden="false" customHeight="false" outlineLevel="0" collapsed="false">
      <c r="A2" s="168"/>
      <c r="B2" s="168"/>
      <c r="C2" s="169"/>
      <c r="D2" s="168"/>
      <c r="E2" s="168"/>
      <c r="F2" s="168"/>
      <c r="G2" s="168"/>
      <c r="H2" s="168"/>
      <c r="I2" s="168"/>
      <c r="J2" s="168"/>
      <c r="K2" s="168"/>
      <c r="L2" s="168"/>
      <c r="M2" s="170"/>
      <c r="N2" s="118"/>
      <c r="O2" s="171"/>
    </row>
    <row r="3" s="175" customFormat="true" ht="13.5" hidden="false" customHeight="false" outlineLevel="0" collapsed="false">
      <c r="A3" s="172" t="s">
        <v>4</v>
      </c>
      <c r="B3" s="172" t="s">
        <v>273</v>
      </c>
      <c r="C3" s="173" t="s">
        <v>112</v>
      </c>
      <c r="D3" s="172" t="s">
        <v>274</v>
      </c>
      <c r="E3" s="172" t="s">
        <v>275</v>
      </c>
      <c r="F3" s="172" t="s">
        <v>276</v>
      </c>
      <c r="G3" s="172" t="s">
        <v>277</v>
      </c>
      <c r="H3" s="172" t="s">
        <v>278</v>
      </c>
      <c r="I3" s="174" t="s">
        <v>279</v>
      </c>
      <c r="J3" s="174" t="s">
        <v>280</v>
      </c>
      <c r="K3" s="172" t="s">
        <v>281</v>
      </c>
      <c r="L3" s="172" t="s">
        <v>282</v>
      </c>
      <c r="M3" s="172" t="s">
        <v>283</v>
      </c>
      <c r="N3" s="172" t="s">
        <v>284</v>
      </c>
      <c r="O3" s="172" t="s">
        <v>285</v>
      </c>
    </row>
    <row r="4" s="183" customFormat="true" ht="12.75" hidden="false" customHeight="false" outlineLevel="0" collapsed="false">
      <c r="A4" s="176" t="s">
        <v>14</v>
      </c>
      <c r="B4" s="177" t="s">
        <v>286</v>
      </c>
      <c r="C4" s="177" t="s">
        <v>121</v>
      </c>
      <c r="D4" s="177" t="s">
        <v>287</v>
      </c>
      <c r="E4" s="177" t="s">
        <v>288</v>
      </c>
      <c r="F4" s="177" t="s">
        <v>289</v>
      </c>
      <c r="G4" s="177" t="s">
        <v>290</v>
      </c>
      <c r="H4" s="178" t="n">
        <v>1555.5</v>
      </c>
      <c r="I4" s="178" t="n">
        <v>1595.7091231</v>
      </c>
      <c r="J4" s="178" t="n">
        <v>2823091.73285</v>
      </c>
      <c r="K4" s="179" t="s">
        <v>291</v>
      </c>
      <c r="L4" s="179" t="s">
        <v>291</v>
      </c>
      <c r="M4" s="179" t="s">
        <v>291</v>
      </c>
      <c r="N4" s="180" t="s">
        <v>292</v>
      </c>
      <c r="O4" s="181" t="s">
        <v>291</v>
      </c>
      <c r="P4" s="182"/>
    </row>
    <row r="5" s="183" customFormat="true" ht="12.75" hidden="false" customHeight="false" outlineLevel="0" collapsed="false">
      <c r="A5" s="184" t="s">
        <v>14</v>
      </c>
      <c r="B5" s="185" t="s">
        <v>286</v>
      </c>
      <c r="C5" s="185" t="s">
        <v>121</v>
      </c>
      <c r="D5" s="185" t="s">
        <v>287</v>
      </c>
      <c r="E5" s="185" t="s">
        <v>288</v>
      </c>
      <c r="F5" s="185" t="s">
        <v>289</v>
      </c>
      <c r="G5" s="185" t="s">
        <v>293</v>
      </c>
      <c r="H5" s="186" t="n">
        <v>12</v>
      </c>
      <c r="I5" s="186" t="n">
        <v>15.724815</v>
      </c>
      <c r="J5" s="186" t="n">
        <v>14510.899438</v>
      </c>
      <c r="K5" s="187" t="s">
        <v>292</v>
      </c>
      <c r="L5" s="187" t="s">
        <v>292</v>
      </c>
      <c r="M5" s="187" t="s">
        <v>292</v>
      </c>
      <c r="N5" s="188" t="s">
        <v>292</v>
      </c>
      <c r="O5" s="189" t="s">
        <v>292</v>
      </c>
    </row>
    <row r="6" s="182" customFormat="true" ht="12.75" hidden="false" customHeight="false" outlineLevel="0" collapsed="false">
      <c r="A6" s="184" t="s">
        <v>14</v>
      </c>
      <c r="B6" s="185" t="s">
        <v>286</v>
      </c>
      <c r="C6" s="185" t="s">
        <v>121</v>
      </c>
      <c r="D6" s="185" t="s">
        <v>287</v>
      </c>
      <c r="E6" s="185" t="s">
        <v>294</v>
      </c>
      <c r="F6" s="185" t="s">
        <v>295</v>
      </c>
      <c r="G6" s="185" t="s">
        <v>296</v>
      </c>
      <c r="H6" s="186" t="n">
        <v>1.5</v>
      </c>
      <c r="I6" s="186" t="n">
        <v>0.71195</v>
      </c>
      <c r="J6" s="186" t="n">
        <v>1892.18668849</v>
      </c>
      <c r="K6" s="187" t="s">
        <v>292</v>
      </c>
      <c r="L6" s="187" t="s">
        <v>292</v>
      </c>
      <c r="M6" s="187" t="s">
        <v>292</v>
      </c>
      <c r="N6" s="188" t="s">
        <v>292</v>
      </c>
      <c r="O6" s="189" t="s">
        <v>292</v>
      </c>
    </row>
    <row r="7" s="183" customFormat="true" ht="12.75" hidden="false" customHeight="false" outlineLevel="0" collapsed="false">
      <c r="A7" s="184" t="s">
        <v>14</v>
      </c>
      <c r="B7" s="185" t="s">
        <v>286</v>
      </c>
      <c r="C7" s="185" t="s">
        <v>121</v>
      </c>
      <c r="D7" s="185" t="s">
        <v>287</v>
      </c>
      <c r="E7" s="185" t="s">
        <v>294</v>
      </c>
      <c r="F7" s="185" t="s">
        <v>295</v>
      </c>
      <c r="G7" s="185" t="s">
        <v>297</v>
      </c>
      <c r="H7" s="186" t="n">
        <v>217.5</v>
      </c>
      <c r="I7" s="186" t="n">
        <v>58.94074775</v>
      </c>
      <c r="J7" s="186" t="n">
        <v>338900.223425</v>
      </c>
      <c r="K7" s="187" t="s">
        <v>292</v>
      </c>
      <c r="L7" s="187" t="s">
        <v>292</v>
      </c>
      <c r="M7" s="187" t="s">
        <v>292</v>
      </c>
      <c r="N7" s="188" t="s">
        <v>292</v>
      </c>
      <c r="O7" s="189" t="s">
        <v>292</v>
      </c>
    </row>
    <row r="8" s="196" customFormat="true" ht="12.75" hidden="false" customHeight="false" outlineLevel="0" collapsed="false">
      <c r="A8" s="190" t="s">
        <v>14</v>
      </c>
      <c r="B8" s="191" t="s">
        <v>286</v>
      </c>
      <c r="C8" s="191" t="s">
        <v>121</v>
      </c>
      <c r="D8" s="191" t="s">
        <v>287</v>
      </c>
      <c r="E8" s="191" t="s">
        <v>294</v>
      </c>
      <c r="F8" s="191" t="s">
        <v>289</v>
      </c>
      <c r="G8" s="191" t="s">
        <v>298</v>
      </c>
      <c r="H8" s="192" t="n">
        <v>8553.5</v>
      </c>
      <c r="I8" s="192" t="n">
        <v>8364.86768015</v>
      </c>
      <c r="J8" s="192" t="n">
        <v>14141694.0755</v>
      </c>
      <c r="K8" s="193" t="s">
        <v>291</v>
      </c>
      <c r="L8" s="193" t="s">
        <v>291</v>
      </c>
      <c r="M8" s="193" t="s">
        <v>291</v>
      </c>
      <c r="N8" s="194" t="s">
        <v>292</v>
      </c>
      <c r="O8" s="195" t="s">
        <v>291</v>
      </c>
    </row>
    <row r="9" s="197" customFormat="true" ht="12.75" hidden="false" customHeight="false" outlineLevel="0" collapsed="false">
      <c r="A9" s="184" t="s">
        <v>14</v>
      </c>
      <c r="B9" s="185" t="s">
        <v>286</v>
      </c>
      <c r="C9" s="185" t="s">
        <v>121</v>
      </c>
      <c r="D9" s="185" t="s">
        <v>287</v>
      </c>
      <c r="E9" s="185" t="s">
        <v>294</v>
      </c>
      <c r="F9" s="185" t="s">
        <v>289</v>
      </c>
      <c r="G9" s="185" t="s">
        <v>299</v>
      </c>
      <c r="H9" s="186" t="n">
        <v>321.5</v>
      </c>
      <c r="I9" s="186" t="n">
        <v>142.3715733</v>
      </c>
      <c r="J9" s="186" t="n">
        <v>463624.751255</v>
      </c>
      <c r="K9" s="187" t="s">
        <v>292</v>
      </c>
      <c r="L9" s="187" t="s">
        <v>292</v>
      </c>
      <c r="M9" s="187" t="s">
        <v>292</v>
      </c>
      <c r="N9" s="188" t="s">
        <v>292</v>
      </c>
      <c r="O9" s="189" t="s">
        <v>292</v>
      </c>
    </row>
    <row r="10" s="197" customFormat="true" ht="12.75" hidden="false" customHeight="false" outlineLevel="0" collapsed="false">
      <c r="A10" s="184" t="s">
        <v>14</v>
      </c>
      <c r="B10" s="185" t="s">
        <v>286</v>
      </c>
      <c r="C10" s="185" t="s">
        <v>121</v>
      </c>
      <c r="D10" s="185" t="s">
        <v>287</v>
      </c>
      <c r="E10" s="185" t="s">
        <v>294</v>
      </c>
      <c r="F10" s="185" t="s">
        <v>289</v>
      </c>
      <c r="G10" s="185" t="s">
        <v>300</v>
      </c>
      <c r="H10" s="186" t="n">
        <v>4</v>
      </c>
      <c r="I10" s="186" t="n">
        <v>8.22468315</v>
      </c>
      <c r="J10" s="186" t="n">
        <v>11688.964714558</v>
      </c>
      <c r="K10" s="187" t="s">
        <v>292</v>
      </c>
      <c r="L10" s="187" t="s">
        <v>292</v>
      </c>
      <c r="M10" s="187" t="s">
        <v>292</v>
      </c>
      <c r="N10" s="188" t="s">
        <v>292</v>
      </c>
      <c r="O10" s="189" t="s">
        <v>292</v>
      </c>
    </row>
    <row r="11" s="197" customFormat="true" ht="12.75" hidden="false" customHeight="false" outlineLevel="0" collapsed="false">
      <c r="A11" s="184" t="s">
        <v>14</v>
      </c>
      <c r="B11" s="185" t="s">
        <v>286</v>
      </c>
      <c r="C11" s="185" t="s">
        <v>121</v>
      </c>
      <c r="D11" s="185" t="s">
        <v>287</v>
      </c>
      <c r="E11" s="185" t="s">
        <v>294</v>
      </c>
      <c r="F11" s="185" t="s">
        <v>301</v>
      </c>
      <c r="G11" s="185" t="s">
        <v>302</v>
      </c>
      <c r="H11" s="186" t="n">
        <v>17.5</v>
      </c>
      <c r="I11" s="186" t="n">
        <v>196.016842</v>
      </c>
      <c r="J11" s="186" t="n">
        <v>55003.322759</v>
      </c>
      <c r="K11" s="187" t="s">
        <v>292</v>
      </c>
      <c r="L11" s="187" t="s">
        <v>292</v>
      </c>
      <c r="M11" s="187" t="s">
        <v>292</v>
      </c>
      <c r="N11" s="188" t="s">
        <v>292</v>
      </c>
      <c r="O11" s="189" t="s">
        <v>292</v>
      </c>
    </row>
    <row r="12" s="197" customFormat="true" ht="12.75" hidden="false" customHeight="false" outlineLevel="0" collapsed="false">
      <c r="A12" s="184" t="s">
        <v>14</v>
      </c>
      <c r="B12" s="185" t="s">
        <v>286</v>
      </c>
      <c r="C12" s="185" t="s">
        <v>121</v>
      </c>
      <c r="D12" s="185" t="s">
        <v>287</v>
      </c>
      <c r="E12" s="185" t="s">
        <v>294</v>
      </c>
      <c r="F12" s="185" t="s">
        <v>301</v>
      </c>
      <c r="G12" s="185" t="s">
        <v>303</v>
      </c>
      <c r="H12" s="186" t="n">
        <v>35.5</v>
      </c>
      <c r="I12" s="186" t="n">
        <v>391.3238625</v>
      </c>
      <c r="J12" s="186" t="n">
        <v>65964.454704</v>
      </c>
      <c r="K12" s="187" t="s">
        <v>292</v>
      </c>
      <c r="L12" s="187" t="s">
        <v>292</v>
      </c>
      <c r="M12" s="187" t="s">
        <v>292</v>
      </c>
      <c r="N12" s="188" t="s">
        <v>292</v>
      </c>
      <c r="O12" s="189" t="s">
        <v>292</v>
      </c>
    </row>
    <row r="13" s="198" customFormat="true" ht="12.75" hidden="false" customHeight="false" outlineLevel="0" collapsed="false">
      <c r="A13" s="184" t="s">
        <v>14</v>
      </c>
      <c r="B13" s="185" t="s">
        <v>286</v>
      </c>
      <c r="C13" s="185" t="s">
        <v>121</v>
      </c>
      <c r="D13" s="185" t="s">
        <v>287</v>
      </c>
      <c r="E13" s="185" t="s">
        <v>304</v>
      </c>
      <c r="F13" s="185" t="s">
        <v>289</v>
      </c>
      <c r="G13" s="185" t="s">
        <v>305</v>
      </c>
      <c r="H13" s="186" t="n">
        <v>335.5</v>
      </c>
      <c r="I13" s="186" t="n">
        <v>417.9959945</v>
      </c>
      <c r="J13" s="186" t="n">
        <v>735991.087855</v>
      </c>
      <c r="K13" s="187" t="s">
        <v>292</v>
      </c>
      <c r="L13" s="187" t="s">
        <v>292</v>
      </c>
      <c r="M13" s="187" t="s">
        <v>292</v>
      </c>
      <c r="N13" s="188" t="s">
        <v>292</v>
      </c>
      <c r="O13" s="189" t="s">
        <v>292</v>
      </c>
    </row>
    <row r="14" customFormat="false" ht="12.75" hidden="false" customHeight="false" outlineLevel="0" collapsed="false">
      <c r="A14" s="184" t="s">
        <v>14</v>
      </c>
      <c r="B14" s="185" t="s">
        <v>286</v>
      </c>
      <c r="C14" s="185" t="s">
        <v>121</v>
      </c>
      <c r="D14" s="185" t="s">
        <v>287</v>
      </c>
      <c r="E14" s="185" t="s">
        <v>304</v>
      </c>
      <c r="F14" s="185" t="s">
        <v>289</v>
      </c>
      <c r="G14" s="185" t="s">
        <v>306</v>
      </c>
      <c r="H14" s="186" t="n">
        <v>3.5</v>
      </c>
      <c r="I14" s="186" t="n">
        <v>8.564185</v>
      </c>
      <c r="J14" s="186" t="n">
        <v>8744.00131353</v>
      </c>
      <c r="K14" s="187" t="s">
        <v>292</v>
      </c>
      <c r="L14" s="187" t="s">
        <v>292</v>
      </c>
      <c r="M14" s="187" t="s">
        <v>292</v>
      </c>
      <c r="N14" s="188" t="s">
        <v>292</v>
      </c>
      <c r="O14" s="189" t="s">
        <v>292</v>
      </c>
    </row>
    <row r="15" customFormat="false" ht="12.75" hidden="false" customHeight="false" outlineLevel="0" collapsed="false">
      <c r="A15" s="190" t="s">
        <v>14</v>
      </c>
      <c r="B15" s="191" t="s">
        <v>286</v>
      </c>
      <c r="C15" s="191" t="s">
        <v>121</v>
      </c>
      <c r="D15" s="191" t="s">
        <v>287</v>
      </c>
      <c r="E15" s="191" t="s">
        <v>304</v>
      </c>
      <c r="F15" s="191" t="s">
        <v>301</v>
      </c>
      <c r="G15" s="191" t="s">
        <v>307</v>
      </c>
      <c r="H15" s="192" t="n">
        <v>417</v>
      </c>
      <c r="I15" s="192" t="n">
        <v>6098.8633187</v>
      </c>
      <c r="J15" s="192" t="n">
        <v>1509984.14895</v>
      </c>
      <c r="K15" s="193" t="s">
        <v>292</v>
      </c>
      <c r="L15" s="193" t="s">
        <v>291</v>
      </c>
      <c r="M15" s="193" t="s">
        <v>291</v>
      </c>
      <c r="N15" s="194" t="s">
        <v>292</v>
      </c>
      <c r="O15" s="195" t="s">
        <v>292</v>
      </c>
    </row>
    <row r="16" customFormat="false" ht="12.75" hidden="false" customHeight="false" outlineLevel="0" collapsed="false">
      <c r="A16" s="190" t="s">
        <v>14</v>
      </c>
      <c r="B16" s="191" t="s">
        <v>286</v>
      </c>
      <c r="C16" s="191" t="s">
        <v>121</v>
      </c>
      <c r="D16" s="191" t="s">
        <v>287</v>
      </c>
      <c r="E16" s="191" t="s">
        <v>304</v>
      </c>
      <c r="F16" s="191" t="s">
        <v>301</v>
      </c>
      <c r="G16" s="191" t="s">
        <v>308</v>
      </c>
      <c r="H16" s="192" t="n">
        <v>562.5</v>
      </c>
      <c r="I16" s="192" t="n">
        <v>5883.1101856</v>
      </c>
      <c r="J16" s="192" t="n">
        <v>1025809.64949</v>
      </c>
      <c r="K16" s="193" t="s">
        <v>291</v>
      </c>
      <c r="L16" s="193" t="s">
        <v>291</v>
      </c>
      <c r="M16" s="193" t="s">
        <v>291</v>
      </c>
      <c r="N16" s="194" t="s">
        <v>292</v>
      </c>
      <c r="O16" s="195" t="s">
        <v>292</v>
      </c>
    </row>
    <row r="17" customFormat="false" ht="12.75" hidden="false" customHeight="false" outlineLevel="0" collapsed="false">
      <c r="A17" s="184" t="s">
        <v>14</v>
      </c>
      <c r="B17" s="185" t="s">
        <v>286</v>
      </c>
      <c r="C17" s="185" t="s">
        <v>121</v>
      </c>
      <c r="D17" s="185" t="s">
        <v>287</v>
      </c>
      <c r="E17" s="185" t="s">
        <v>309</v>
      </c>
      <c r="F17" s="185" t="s">
        <v>301</v>
      </c>
      <c r="G17" s="185" t="s">
        <v>310</v>
      </c>
      <c r="H17" s="186" t="n">
        <v>2</v>
      </c>
      <c r="I17" s="186" t="n">
        <v>0.078125</v>
      </c>
      <c r="J17" s="186" t="n">
        <v>52.620289311</v>
      </c>
      <c r="K17" s="187" t="s">
        <v>292</v>
      </c>
      <c r="L17" s="187" t="s">
        <v>292</v>
      </c>
      <c r="M17" s="187" t="s">
        <v>292</v>
      </c>
      <c r="N17" s="188" t="s">
        <v>292</v>
      </c>
      <c r="O17" s="189" t="s">
        <v>292</v>
      </c>
    </row>
    <row r="18" customFormat="false" ht="12.75" hidden="false" customHeight="false" outlineLevel="0" collapsed="false">
      <c r="A18" s="184" t="s">
        <v>14</v>
      </c>
      <c r="B18" s="185" t="s">
        <v>286</v>
      </c>
      <c r="C18" s="185" t="s">
        <v>121</v>
      </c>
      <c r="D18" s="185" t="s">
        <v>287</v>
      </c>
      <c r="E18" s="185" t="s">
        <v>311</v>
      </c>
      <c r="F18" s="185" t="s">
        <v>289</v>
      </c>
      <c r="G18" s="185" t="s">
        <v>312</v>
      </c>
      <c r="H18" s="186" t="n">
        <v>121.5</v>
      </c>
      <c r="I18" s="186" t="n">
        <v>37.6623635</v>
      </c>
      <c r="J18" s="186" t="n">
        <v>59534.838896</v>
      </c>
      <c r="K18" s="187" t="s">
        <v>292</v>
      </c>
      <c r="L18" s="187" t="s">
        <v>292</v>
      </c>
      <c r="M18" s="187" t="s">
        <v>292</v>
      </c>
      <c r="N18" s="188" t="s">
        <v>292</v>
      </c>
      <c r="O18" s="189" t="s">
        <v>292</v>
      </c>
    </row>
    <row r="19" customFormat="false" ht="12.75" hidden="false" customHeight="false" outlineLevel="0" collapsed="false">
      <c r="A19" s="184" t="s">
        <v>14</v>
      </c>
      <c r="B19" s="185" t="s">
        <v>286</v>
      </c>
      <c r="C19" s="185" t="s">
        <v>121</v>
      </c>
      <c r="D19" s="185" t="s">
        <v>287</v>
      </c>
      <c r="E19" s="185" t="s">
        <v>311</v>
      </c>
      <c r="F19" s="185" t="s">
        <v>289</v>
      </c>
      <c r="G19" s="185" t="s">
        <v>313</v>
      </c>
      <c r="H19" s="186" t="n">
        <v>1</v>
      </c>
      <c r="I19" s="186" t="n">
        <v>0.15595</v>
      </c>
      <c r="J19" s="186" t="n">
        <v>233.27211058</v>
      </c>
      <c r="K19" s="187" t="s">
        <v>292</v>
      </c>
      <c r="L19" s="187" t="s">
        <v>292</v>
      </c>
      <c r="M19" s="187" t="s">
        <v>292</v>
      </c>
      <c r="N19" s="188" t="s">
        <v>292</v>
      </c>
      <c r="O19" s="189" t="s">
        <v>292</v>
      </c>
    </row>
    <row r="20" customFormat="false" ht="12.75" hidden="false" customHeight="false" outlineLevel="0" collapsed="false">
      <c r="A20" s="190" t="s">
        <v>14</v>
      </c>
      <c r="B20" s="191" t="s">
        <v>286</v>
      </c>
      <c r="C20" s="191" t="s">
        <v>121</v>
      </c>
      <c r="D20" s="191" t="s">
        <v>287</v>
      </c>
      <c r="E20" s="191" t="s">
        <v>314</v>
      </c>
      <c r="F20" s="191" t="s">
        <v>315</v>
      </c>
      <c r="G20" s="191" t="s">
        <v>316</v>
      </c>
      <c r="H20" s="192" t="n">
        <v>1004.5</v>
      </c>
      <c r="I20" s="192" t="n">
        <v>232.7871685</v>
      </c>
      <c r="J20" s="192" t="n">
        <v>579418.284895</v>
      </c>
      <c r="K20" s="193" t="s">
        <v>291</v>
      </c>
      <c r="L20" s="193" t="s">
        <v>292</v>
      </c>
      <c r="M20" s="193" t="s">
        <v>292</v>
      </c>
      <c r="N20" s="194" t="s">
        <v>292</v>
      </c>
      <c r="O20" s="195" t="s">
        <v>292</v>
      </c>
    </row>
    <row r="21" customFormat="false" ht="12.75" hidden="false" customHeight="false" outlineLevel="0" collapsed="false">
      <c r="A21" s="184" t="s">
        <v>14</v>
      </c>
      <c r="B21" s="185" t="s">
        <v>286</v>
      </c>
      <c r="C21" s="185" t="s">
        <v>121</v>
      </c>
      <c r="D21" s="185" t="s">
        <v>287</v>
      </c>
      <c r="E21" s="185" t="s">
        <v>317</v>
      </c>
      <c r="F21" s="191" t="s">
        <v>289</v>
      </c>
      <c r="G21" s="185" t="s">
        <v>318</v>
      </c>
      <c r="H21" s="186" t="n">
        <v>28</v>
      </c>
      <c r="I21" s="186" t="n">
        <v>28.6073074</v>
      </c>
      <c r="J21" s="186" t="n">
        <v>53589.478677</v>
      </c>
      <c r="K21" s="187" t="s">
        <v>292</v>
      </c>
      <c r="L21" s="187" t="s">
        <v>292</v>
      </c>
      <c r="M21" s="187" t="s">
        <v>292</v>
      </c>
      <c r="N21" s="188" t="s">
        <v>292</v>
      </c>
      <c r="O21" s="189" t="s">
        <v>292</v>
      </c>
    </row>
    <row r="22" customFormat="false" ht="12.75" hidden="false" customHeight="false" outlineLevel="0" collapsed="false">
      <c r="A22" s="184" t="s">
        <v>14</v>
      </c>
      <c r="B22" s="185" t="s">
        <v>286</v>
      </c>
      <c r="C22" s="185" t="s">
        <v>121</v>
      </c>
      <c r="D22" s="185" t="s">
        <v>287</v>
      </c>
      <c r="E22" s="185" t="s">
        <v>319</v>
      </c>
      <c r="F22" s="185" t="s">
        <v>289</v>
      </c>
      <c r="G22" s="185" t="s">
        <v>320</v>
      </c>
      <c r="H22" s="186" t="n">
        <v>2</v>
      </c>
      <c r="I22" s="186" t="n">
        <v>0.985725</v>
      </c>
      <c r="J22" s="186" t="n">
        <v>1382.326286</v>
      </c>
      <c r="K22" s="187" t="s">
        <v>292</v>
      </c>
      <c r="L22" s="187" t="s">
        <v>292</v>
      </c>
      <c r="M22" s="187" t="s">
        <v>292</v>
      </c>
      <c r="N22" s="188" t="s">
        <v>292</v>
      </c>
      <c r="O22" s="189" t="s">
        <v>292</v>
      </c>
    </row>
    <row r="23" customFormat="false" ht="12.75" hidden="false" customHeight="false" outlineLevel="0" collapsed="false">
      <c r="A23" s="184" t="s">
        <v>14</v>
      </c>
      <c r="B23" s="185" t="s">
        <v>286</v>
      </c>
      <c r="C23" s="185" t="s">
        <v>121</v>
      </c>
      <c r="D23" s="185" t="s">
        <v>287</v>
      </c>
      <c r="E23" s="185" t="s">
        <v>321</v>
      </c>
      <c r="F23" s="185" t="s">
        <v>289</v>
      </c>
      <c r="G23" s="185" t="s">
        <v>322</v>
      </c>
      <c r="H23" s="186" t="n">
        <v>54</v>
      </c>
      <c r="I23" s="186" t="n">
        <v>74.49197</v>
      </c>
      <c r="J23" s="186" t="n">
        <v>102335.49088</v>
      </c>
      <c r="K23" s="187" t="s">
        <v>292</v>
      </c>
      <c r="L23" s="187" t="s">
        <v>292</v>
      </c>
      <c r="M23" s="187" t="s">
        <v>292</v>
      </c>
      <c r="N23" s="188" t="s">
        <v>292</v>
      </c>
      <c r="O23" s="189" t="s">
        <v>292</v>
      </c>
    </row>
    <row r="24" customFormat="false" ht="12.75" hidden="false" customHeight="false" outlineLevel="0" collapsed="false">
      <c r="A24" s="184" t="s">
        <v>14</v>
      </c>
      <c r="B24" s="185" t="s">
        <v>286</v>
      </c>
      <c r="C24" s="185" t="s">
        <v>121</v>
      </c>
      <c r="D24" s="185" t="s">
        <v>287</v>
      </c>
      <c r="E24" s="185" t="s">
        <v>321</v>
      </c>
      <c r="F24" s="185" t="s">
        <v>289</v>
      </c>
      <c r="G24" s="185" t="s">
        <v>323</v>
      </c>
      <c r="H24" s="186" t="n">
        <v>1.5</v>
      </c>
      <c r="I24" s="186" t="n">
        <v>3.2172175</v>
      </c>
      <c r="J24" s="186" t="n">
        <v>3031.58926008</v>
      </c>
      <c r="K24" s="187" t="s">
        <v>292</v>
      </c>
      <c r="L24" s="187" t="s">
        <v>292</v>
      </c>
      <c r="M24" s="187" t="s">
        <v>292</v>
      </c>
      <c r="N24" s="188" t="s">
        <v>292</v>
      </c>
      <c r="O24" s="189" t="s">
        <v>292</v>
      </c>
    </row>
    <row r="25" customFormat="false" ht="12.75" hidden="false" customHeight="false" outlineLevel="0" collapsed="false">
      <c r="A25" s="184" t="s">
        <v>14</v>
      </c>
      <c r="B25" s="185" t="s">
        <v>286</v>
      </c>
      <c r="C25" s="185" t="s">
        <v>121</v>
      </c>
      <c r="D25" s="185" t="s">
        <v>287</v>
      </c>
      <c r="E25" s="185" t="s">
        <v>321</v>
      </c>
      <c r="F25" s="185" t="s">
        <v>301</v>
      </c>
      <c r="G25" s="185" t="s">
        <v>324</v>
      </c>
      <c r="H25" s="186" t="n">
        <v>2</v>
      </c>
      <c r="I25" s="186" t="n">
        <v>24.86</v>
      </c>
      <c r="J25" s="186" t="n">
        <v>4337.6372373</v>
      </c>
      <c r="K25" s="187" t="s">
        <v>292</v>
      </c>
      <c r="L25" s="187" t="s">
        <v>292</v>
      </c>
      <c r="M25" s="187" t="s">
        <v>292</v>
      </c>
      <c r="N25" s="188" t="s">
        <v>292</v>
      </c>
      <c r="O25" s="189" t="s">
        <v>292</v>
      </c>
    </row>
    <row r="26" customFormat="false" ht="12.75" hidden="false" customHeight="false" outlineLevel="0" collapsed="false">
      <c r="A26" s="190" t="s">
        <v>14</v>
      </c>
      <c r="B26" s="191" t="s">
        <v>286</v>
      </c>
      <c r="C26" s="191" t="s">
        <v>121</v>
      </c>
      <c r="D26" s="191" t="s">
        <v>287</v>
      </c>
      <c r="E26" s="191" t="s">
        <v>321</v>
      </c>
      <c r="F26" s="191" t="s">
        <v>301</v>
      </c>
      <c r="G26" s="191" t="s">
        <v>325</v>
      </c>
      <c r="H26" s="192" t="n">
        <v>207.5</v>
      </c>
      <c r="I26" s="192" t="n">
        <v>3423.9258275</v>
      </c>
      <c r="J26" s="192" t="n">
        <v>760729.672735</v>
      </c>
      <c r="K26" s="193" t="s">
        <v>292</v>
      </c>
      <c r="L26" s="193" t="s">
        <v>291</v>
      </c>
      <c r="M26" s="193" t="s">
        <v>291</v>
      </c>
      <c r="N26" s="194" t="s">
        <v>292</v>
      </c>
      <c r="O26" s="195" t="s">
        <v>292</v>
      </c>
    </row>
    <row r="27" customFormat="false" ht="12.75" hidden="false" customHeight="false" outlineLevel="0" collapsed="false">
      <c r="A27" s="190" t="s">
        <v>14</v>
      </c>
      <c r="B27" s="191" t="s">
        <v>286</v>
      </c>
      <c r="C27" s="191" t="s">
        <v>121</v>
      </c>
      <c r="D27" s="191" t="s">
        <v>287</v>
      </c>
      <c r="E27" s="191" t="s">
        <v>321</v>
      </c>
      <c r="F27" s="191" t="s">
        <v>301</v>
      </c>
      <c r="G27" s="191" t="s">
        <v>326</v>
      </c>
      <c r="H27" s="192" t="n">
        <v>447</v>
      </c>
      <c r="I27" s="192" t="n">
        <v>5741.611501</v>
      </c>
      <c r="J27" s="192" t="n">
        <v>1027237.22908</v>
      </c>
      <c r="K27" s="193" t="s">
        <v>292</v>
      </c>
      <c r="L27" s="193" t="s">
        <v>291</v>
      </c>
      <c r="M27" s="193" t="s">
        <v>291</v>
      </c>
      <c r="N27" s="194" t="s">
        <v>292</v>
      </c>
      <c r="O27" s="195" t="s">
        <v>292</v>
      </c>
    </row>
    <row r="28" customFormat="false" ht="12.75" hidden="false" customHeight="false" outlineLevel="0" collapsed="false">
      <c r="A28" s="184" t="s">
        <v>14</v>
      </c>
      <c r="B28" s="185" t="s">
        <v>286</v>
      </c>
      <c r="C28" s="185" t="s">
        <v>121</v>
      </c>
      <c r="D28" s="185" t="s">
        <v>287</v>
      </c>
      <c r="E28" s="185" t="s">
        <v>321</v>
      </c>
      <c r="F28" s="185" t="s">
        <v>301</v>
      </c>
      <c r="G28" s="185" t="s">
        <v>327</v>
      </c>
      <c r="H28" s="186" t="n">
        <v>1</v>
      </c>
      <c r="I28" s="186" t="n">
        <v>0.4029125</v>
      </c>
      <c r="J28" s="186" t="n">
        <v>481.02232699</v>
      </c>
      <c r="K28" s="187" t="s">
        <v>292</v>
      </c>
      <c r="L28" s="187" t="s">
        <v>292</v>
      </c>
      <c r="M28" s="187" t="s">
        <v>292</v>
      </c>
      <c r="N28" s="188" t="s">
        <v>292</v>
      </c>
      <c r="O28" s="189" t="s">
        <v>292</v>
      </c>
    </row>
    <row r="29" customFormat="false" ht="12.75" hidden="false" customHeight="false" outlineLevel="0" collapsed="false">
      <c r="A29" s="184" t="s">
        <v>14</v>
      </c>
      <c r="B29" s="185" t="s">
        <v>286</v>
      </c>
      <c r="C29" s="185" t="s">
        <v>121</v>
      </c>
      <c r="D29" s="185" t="s">
        <v>287</v>
      </c>
      <c r="E29" s="185" t="s">
        <v>328</v>
      </c>
      <c r="F29" s="185" t="s">
        <v>329</v>
      </c>
      <c r="G29" s="185" t="s">
        <v>330</v>
      </c>
      <c r="H29" s="186" t="n">
        <v>10</v>
      </c>
      <c r="I29" s="186" t="n">
        <v>2.3164875</v>
      </c>
      <c r="J29" s="186" t="n">
        <v>5596.936649685</v>
      </c>
      <c r="K29" s="187" t="s">
        <v>292</v>
      </c>
      <c r="L29" s="187" t="s">
        <v>292</v>
      </c>
      <c r="M29" s="187" t="s">
        <v>292</v>
      </c>
      <c r="N29" s="188" t="s">
        <v>292</v>
      </c>
      <c r="O29" s="189" t="s">
        <v>292</v>
      </c>
    </row>
    <row r="30" customFormat="false" ht="12.75" hidden="false" customHeight="false" outlineLevel="0" collapsed="false">
      <c r="A30" s="184" t="s">
        <v>14</v>
      </c>
      <c r="B30" s="185" t="s">
        <v>286</v>
      </c>
      <c r="C30" s="185" t="s">
        <v>121</v>
      </c>
      <c r="D30" s="185" t="s">
        <v>287</v>
      </c>
      <c r="E30" s="185" t="s">
        <v>328</v>
      </c>
      <c r="F30" s="185" t="s">
        <v>331</v>
      </c>
      <c r="G30" s="185" t="s">
        <v>332</v>
      </c>
      <c r="H30" s="186" t="n">
        <v>92</v>
      </c>
      <c r="I30" s="186" t="n">
        <v>21.07265</v>
      </c>
      <c r="J30" s="186" t="n">
        <v>141228.22909</v>
      </c>
      <c r="K30" s="187" t="s">
        <v>292</v>
      </c>
      <c r="L30" s="187" t="s">
        <v>292</v>
      </c>
      <c r="M30" s="187" t="s">
        <v>292</v>
      </c>
      <c r="N30" s="188" t="s">
        <v>292</v>
      </c>
      <c r="O30" s="189" t="s">
        <v>292</v>
      </c>
    </row>
    <row r="31" customFormat="false" ht="12.75" hidden="false" customHeight="false" outlineLevel="0" collapsed="false">
      <c r="A31" s="190" t="s">
        <v>14</v>
      </c>
      <c r="B31" s="191" t="s">
        <v>286</v>
      </c>
      <c r="C31" s="191" t="s">
        <v>121</v>
      </c>
      <c r="D31" s="191" t="s">
        <v>287</v>
      </c>
      <c r="E31" s="191" t="s">
        <v>328</v>
      </c>
      <c r="F31" s="191" t="s">
        <v>289</v>
      </c>
      <c r="G31" s="191" t="s">
        <v>333</v>
      </c>
      <c r="H31" s="192" t="n">
        <v>1728</v>
      </c>
      <c r="I31" s="192" t="n">
        <v>623.00658555</v>
      </c>
      <c r="J31" s="192" t="n">
        <v>1471901.46125</v>
      </c>
      <c r="K31" s="193" t="s">
        <v>291</v>
      </c>
      <c r="L31" s="193" t="s">
        <v>292</v>
      </c>
      <c r="M31" s="193" t="s">
        <v>291</v>
      </c>
      <c r="N31" s="194" t="s">
        <v>292</v>
      </c>
      <c r="O31" s="195" t="s">
        <v>292</v>
      </c>
    </row>
    <row r="32" customFormat="false" ht="12.75" hidden="false" customHeight="false" outlineLevel="0" collapsed="false">
      <c r="A32" s="190" t="s">
        <v>14</v>
      </c>
      <c r="B32" s="191" t="s">
        <v>286</v>
      </c>
      <c r="C32" s="191" t="s">
        <v>121</v>
      </c>
      <c r="D32" s="191" t="s">
        <v>287</v>
      </c>
      <c r="E32" s="191" t="s">
        <v>328</v>
      </c>
      <c r="F32" s="191" t="s">
        <v>289</v>
      </c>
      <c r="G32" s="191" t="s">
        <v>334</v>
      </c>
      <c r="H32" s="192" t="n">
        <v>9131.5</v>
      </c>
      <c r="I32" s="192" t="n">
        <v>2599.48827545</v>
      </c>
      <c r="J32" s="192" t="n">
        <v>5230767.3535</v>
      </c>
      <c r="K32" s="193" t="s">
        <v>291</v>
      </c>
      <c r="L32" s="193" t="s">
        <v>291</v>
      </c>
      <c r="M32" s="193" t="s">
        <v>291</v>
      </c>
      <c r="N32" s="194" t="s">
        <v>292</v>
      </c>
      <c r="O32" s="195" t="s">
        <v>292</v>
      </c>
    </row>
    <row r="33" customFormat="false" ht="12.75" hidden="false" customHeight="false" outlineLevel="0" collapsed="false">
      <c r="A33" s="184" t="s">
        <v>14</v>
      </c>
      <c r="B33" s="185" t="s">
        <v>286</v>
      </c>
      <c r="C33" s="185" t="s">
        <v>121</v>
      </c>
      <c r="D33" s="185" t="s">
        <v>287</v>
      </c>
      <c r="E33" s="185" t="s">
        <v>328</v>
      </c>
      <c r="F33" s="185" t="s">
        <v>289</v>
      </c>
      <c r="G33" s="185" t="s">
        <v>335</v>
      </c>
      <c r="H33" s="186" t="n">
        <v>1</v>
      </c>
      <c r="I33" s="186" t="n">
        <v>0.0097125</v>
      </c>
      <c r="J33" s="186" t="n">
        <v>67.7016552435</v>
      </c>
      <c r="K33" s="187" t="s">
        <v>292</v>
      </c>
      <c r="L33" s="187" t="s">
        <v>292</v>
      </c>
      <c r="M33" s="187" t="s">
        <v>292</v>
      </c>
      <c r="N33" s="188" t="s">
        <v>292</v>
      </c>
      <c r="O33" s="189" t="s">
        <v>292</v>
      </c>
    </row>
    <row r="34" customFormat="false" ht="12.75" hidden="false" customHeight="false" outlineLevel="0" collapsed="false">
      <c r="A34" s="184" t="s">
        <v>14</v>
      </c>
      <c r="B34" s="185" t="s">
        <v>286</v>
      </c>
      <c r="C34" s="185" t="s">
        <v>121</v>
      </c>
      <c r="D34" s="185" t="s">
        <v>287</v>
      </c>
      <c r="E34" s="185" t="s">
        <v>328</v>
      </c>
      <c r="F34" s="185" t="s">
        <v>301</v>
      </c>
      <c r="G34" s="185" t="s">
        <v>336</v>
      </c>
      <c r="H34" s="186" t="n">
        <v>4</v>
      </c>
      <c r="I34" s="186" t="n">
        <v>0.305878</v>
      </c>
      <c r="J34" s="186" t="n">
        <v>606.066837835</v>
      </c>
      <c r="K34" s="187" t="s">
        <v>292</v>
      </c>
      <c r="L34" s="187" t="s">
        <v>292</v>
      </c>
      <c r="M34" s="187" t="s">
        <v>292</v>
      </c>
      <c r="N34" s="188" t="s">
        <v>292</v>
      </c>
      <c r="O34" s="189" t="s">
        <v>292</v>
      </c>
    </row>
    <row r="35" customFormat="false" ht="12.75" hidden="false" customHeight="false" outlineLevel="0" collapsed="false">
      <c r="A35" s="184" t="s">
        <v>14</v>
      </c>
      <c r="B35" s="185" t="s">
        <v>286</v>
      </c>
      <c r="C35" s="185" t="s">
        <v>121</v>
      </c>
      <c r="D35" s="185" t="s">
        <v>287</v>
      </c>
      <c r="E35" s="185" t="s">
        <v>337</v>
      </c>
      <c r="F35" s="185" t="s">
        <v>329</v>
      </c>
      <c r="G35" s="185" t="s">
        <v>338</v>
      </c>
      <c r="H35" s="186" t="n">
        <v>57</v>
      </c>
      <c r="I35" s="186" t="n">
        <v>29.5382765</v>
      </c>
      <c r="J35" s="186" t="n">
        <v>95434.614477</v>
      </c>
      <c r="K35" s="187" t="s">
        <v>292</v>
      </c>
      <c r="L35" s="187" t="s">
        <v>292</v>
      </c>
      <c r="M35" s="187" t="s">
        <v>292</v>
      </c>
      <c r="N35" s="188" t="s">
        <v>292</v>
      </c>
      <c r="O35" s="189" t="s">
        <v>292</v>
      </c>
    </row>
    <row r="36" customFormat="false" ht="12.75" hidden="false" customHeight="false" outlineLevel="0" collapsed="false">
      <c r="A36" s="184" t="s">
        <v>14</v>
      </c>
      <c r="B36" s="185" t="s">
        <v>286</v>
      </c>
      <c r="C36" s="185" t="s">
        <v>121</v>
      </c>
      <c r="D36" s="185" t="s">
        <v>287</v>
      </c>
      <c r="E36" s="185" t="s">
        <v>337</v>
      </c>
      <c r="F36" s="185" t="s">
        <v>331</v>
      </c>
      <c r="G36" s="185" t="s">
        <v>339</v>
      </c>
      <c r="H36" s="186" t="n">
        <v>12</v>
      </c>
      <c r="I36" s="186" t="n">
        <v>0.4337725</v>
      </c>
      <c r="J36" s="186" t="n">
        <v>2856.5085782</v>
      </c>
      <c r="K36" s="187" t="s">
        <v>292</v>
      </c>
      <c r="L36" s="187" t="s">
        <v>292</v>
      </c>
      <c r="M36" s="187" t="s">
        <v>292</v>
      </c>
      <c r="N36" s="188" t="s">
        <v>292</v>
      </c>
      <c r="O36" s="189" t="s">
        <v>292</v>
      </c>
    </row>
    <row r="37" customFormat="false" ht="12.75" hidden="false" customHeight="false" outlineLevel="0" collapsed="false">
      <c r="A37" s="184" t="s">
        <v>14</v>
      </c>
      <c r="B37" s="185" t="s">
        <v>286</v>
      </c>
      <c r="C37" s="185" t="s">
        <v>121</v>
      </c>
      <c r="D37" s="185" t="s">
        <v>287</v>
      </c>
      <c r="E37" s="185" t="s">
        <v>337</v>
      </c>
      <c r="F37" s="185" t="s">
        <v>289</v>
      </c>
      <c r="G37" s="185" t="s">
        <v>340</v>
      </c>
      <c r="H37" s="186" t="n">
        <v>32</v>
      </c>
      <c r="I37" s="186" t="n">
        <v>10.8725975</v>
      </c>
      <c r="J37" s="186" t="n">
        <v>16661.8607835</v>
      </c>
      <c r="K37" s="187" t="s">
        <v>292</v>
      </c>
      <c r="L37" s="187" t="s">
        <v>292</v>
      </c>
      <c r="M37" s="187" t="s">
        <v>292</v>
      </c>
      <c r="N37" s="188" t="s">
        <v>292</v>
      </c>
      <c r="O37" s="189" t="s">
        <v>292</v>
      </c>
    </row>
    <row r="38" customFormat="false" ht="12.75" hidden="false" customHeight="false" outlineLevel="0" collapsed="false">
      <c r="A38" s="190" t="s">
        <v>14</v>
      </c>
      <c r="B38" s="191" t="s">
        <v>286</v>
      </c>
      <c r="C38" s="191" t="s">
        <v>121</v>
      </c>
      <c r="D38" s="191" t="s">
        <v>287</v>
      </c>
      <c r="E38" s="191" t="s">
        <v>341</v>
      </c>
      <c r="F38" s="191" t="s">
        <v>331</v>
      </c>
      <c r="G38" s="191" t="s">
        <v>342</v>
      </c>
      <c r="H38" s="192" t="n">
        <v>492.5</v>
      </c>
      <c r="I38" s="192" t="n">
        <v>310.8527415</v>
      </c>
      <c r="J38" s="192" t="n">
        <v>2558649.917</v>
      </c>
      <c r="K38" s="193" t="s">
        <v>291</v>
      </c>
      <c r="L38" s="193" t="s">
        <v>292</v>
      </c>
      <c r="M38" s="193" t="s">
        <v>291</v>
      </c>
      <c r="N38" s="194" t="s">
        <v>292</v>
      </c>
      <c r="O38" s="195" t="s">
        <v>292</v>
      </c>
    </row>
    <row r="39" customFormat="false" ht="12.75" hidden="false" customHeight="false" outlineLevel="0" collapsed="false">
      <c r="A39" s="184" t="s">
        <v>14</v>
      </c>
      <c r="B39" s="185" t="s">
        <v>286</v>
      </c>
      <c r="C39" s="185" t="s">
        <v>121</v>
      </c>
      <c r="D39" s="185" t="s">
        <v>287</v>
      </c>
      <c r="E39" s="185" t="s">
        <v>341</v>
      </c>
      <c r="F39" s="185" t="s">
        <v>301</v>
      </c>
      <c r="G39" s="185" t="s">
        <v>343</v>
      </c>
      <c r="H39" s="186" t="n">
        <v>206.5</v>
      </c>
      <c r="I39" s="186" t="n">
        <v>307.980688</v>
      </c>
      <c r="J39" s="186" t="n">
        <v>157796.28774</v>
      </c>
      <c r="K39" s="187" t="s">
        <v>292</v>
      </c>
      <c r="L39" s="187" t="s">
        <v>292</v>
      </c>
      <c r="M39" s="187" t="s">
        <v>292</v>
      </c>
      <c r="N39" s="188" t="s">
        <v>292</v>
      </c>
      <c r="O39" s="189" t="s">
        <v>292</v>
      </c>
    </row>
    <row r="40" customFormat="false" ht="12.75" hidden="false" customHeight="false" outlineLevel="0" collapsed="false">
      <c r="A40" s="190" t="s">
        <v>14</v>
      </c>
      <c r="B40" s="191" t="s">
        <v>286</v>
      </c>
      <c r="C40" s="191" t="s">
        <v>121</v>
      </c>
      <c r="D40" s="191" t="s">
        <v>287</v>
      </c>
      <c r="E40" s="191" t="s">
        <v>344</v>
      </c>
      <c r="F40" s="191" t="s">
        <v>289</v>
      </c>
      <c r="G40" s="191" t="s">
        <v>345</v>
      </c>
      <c r="H40" s="192" t="n">
        <v>604</v>
      </c>
      <c r="I40" s="192" t="n">
        <v>240.346599</v>
      </c>
      <c r="J40" s="192" t="n">
        <v>577189.634625</v>
      </c>
      <c r="K40" s="193" t="s">
        <v>291</v>
      </c>
      <c r="L40" s="193" t="s">
        <v>292</v>
      </c>
      <c r="M40" s="193" t="s">
        <v>292</v>
      </c>
      <c r="N40" s="194" t="s">
        <v>292</v>
      </c>
      <c r="O40" s="195" t="s">
        <v>292</v>
      </c>
    </row>
    <row r="41" customFormat="false" ht="12.75" hidden="false" customHeight="false" outlineLevel="0" collapsed="false">
      <c r="A41" s="190" t="s">
        <v>14</v>
      </c>
      <c r="B41" s="191" t="s">
        <v>286</v>
      </c>
      <c r="C41" s="191" t="s">
        <v>121</v>
      </c>
      <c r="D41" s="191" t="s">
        <v>287</v>
      </c>
      <c r="E41" s="191" t="s">
        <v>344</v>
      </c>
      <c r="F41" s="191" t="s">
        <v>289</v>
      </c>
      <c r="G41" s="191" t="s">
        <v>346</v>
      </c>
      <c r="H41" s="192" t="n">
        <v>2774</v>
      </c>
      <c r="I41" s="192" t="n">
        <v>672.605248</v>
      </c>
      <c r="J41" s="192" t="n">
        <v>1652170.05345</v>
      </c>
      <c r="K41" s="193" t="s">
        <v>291</v>
      </c>
      <c r="L41" s="193" t="s">
        <v>291</v>
      </c>
      <c r="M41" s="193" t="s">
        <v>291</v>
      </c>
      <c r="N41" s="194" t="s">
        <v>292</v>
      </c>
      <c r="O41" s="195" t="s">
        <v>292</v>
      </c>
    </row>
    <row r="42" customFormat="false" ht="12.75" hidden="false" customHeight="false" outlineLevel="0" collapsed="false">
      <c r="A42" s="184" t="s">
        <v>14</v>
      </c>
      <c r="B42" s="185" t="s">
        <v>286</v>
      </c>
      <c r="C42" s="185" t="s">
        <v>121</v>
      </c>
      <c r="D42" s="185" t="s">
        <v>287</v>
      </c>
      <c r="E42" s="185" t="s">
        <v>344</v>
      </c>
      <c r="F42" s="185" t="s">
        <v>289</v>
      </c>
      <c r="G42" s="185" t="s">
        <v>347</v>
      </c>
      <c r="H42" s="186" t="n">
        <v>1</v>
      </c>
      <c r="I42" s="186" t="n">
        <v>0.0412</v>
      </c>
      <c r="J42" s="186" t="n">
        <v>63.588630463</v>
      </c>
      <c r="K42" s="187" t="s">
        <v>292</v>
      </c>
      <c r="L42" s="187" t="s">
        <v>292</v>
      </c>
      <c r="M42" s="187" t="s">
        <v>292</v>
      </c>
      <c r="N42" s="188" t="s">
        <v>292</v>
      </c>
      <c r="O42" s="189" t="s">
        <v>292</v>
      </c>
    </row>
    <row r="43" customFormat="false" ht="12.75" hidden="false" customHeight="false" outlineLevel="0" collapsed="false">
      <c r="A43" s="184" t="s">
        <v>14</v>
      </c>
      <c r="B43" s="185" t="s">
        <v>286</v>
      </c>
      <c r="C43" s="185" t="s">
        <v>121</v>
      </c>
      <c r="D43" s="185" t="s">
        <v>348</v>
      </c>
      <c r="E43" s="185" t="s">
        <v>288</v>
      </c>
      <c r="F43" s="185" t="s">
        <v>289</v>
      </c>
      <c r="G43" s="185" t="s">
        <v>290</v>
      </c>
      <c r="H43" s="186" t="n">
        <v>51</v>
      </c>
      <c r="I43" s="186" t="n">
        <v>66.1836095</v>
      </c>
      <c r="J43" s="186" t="n">
        <v>109407.5263495</v>
      </c>
      <c r="K43" s="187" t="s">
        <v>292</v>
      </c>
      <c r="L43" s="187" t="s">
        <v>292</v>
      </c>
      <c r="M43" s="187" t="s">
        <v>292</v>
      </c>
      <c r="N43" s="188" t="s">
        <v>292</v>
      </c>
      <c r="O43" s="189" t="s">
        <v>292</v>
      </c>
    </row>
    <row r="44" customFormat="false" ht="12.75" hidden="false" customHeight="false" outlineLevel="0" collapsed="false">
      <c r="A44" s="190" t="s">
        <v>14</v>
      </c>
      <c r="B44" s="191" t="s">
        <v>286</v>
      </c>
      <c r="C44" s="191" t="s">
        <v>121</v>
      </c>
      <c r="D44" s="191" t="s">
        <v>348</v>
      </c>
      <c r="E44" s="191" t="s">
        <v>294</v>
      </c>
      <c r="F44" s="191" t="s">
        <v>289</v>
      </c>
      <c r="G44" s="191" t="s">
        <v>298</v>
      </c>
      <c r="H44" s="192" t="n">
        <v>3938</v>
      </c>
      <c r="I44" s="192" t="n">
        <v>6606.7867621</v>
      </c>
      <c r="J44" s="192" t="n">
        <v>8589245.10225</v>
      </c>
      <c r="K44" s="193" t="s">
        <v>291</v>
      </c>
      <c r="L44" s="193" t="s">
        <v>291</v>
      </c>
      <c r="M44" s="193" t="s">
        <v>291</v>
      </c>
      <c r="N44" s="194" t="s">
        <v>292</v>
      </c>
      <c r="O44" s="195" t="s">
        <v>291</v>
      </c>
    </row>
    <row r="45" customFormat="false" ht="12.75" hidden="false" customHeight="false" outlineLevel="0" collapsed="false">
      <c r="A45" s="184" t="s">
        <v>14</v>
      </c>
      <c r="B45" s="185" t="s">
        <v>286</v>
      </c>
      <c r="C45" s="185" t="s">
        <v>121</v>
      </c>
      <c r="D45" s="185" t="s">
        <v>348</v>
      </c>
      <c r="E45" s="185" t="s">
        <v>294</v>
      </c>
      <c r="F45" s="185" t="s">
        <v>289</v>
      </c>
      <c r="G45" s="185" t="s">
        <v>349</v>
      </c>
      <c r="H45" s="186" t="n">
        <v>5</v>
      </c>
      <c r="I45" s="186" t="n">
        <v>8.1939514</v>
      </c>
      <c r="J45" s="186" t="n">
        <v>12782.544024</v>
      </c>
      <c r="K45" s="187" t="s">
        <v>292</v>
      </c>
      <c r="L45" s="187" t="s">
        <v>292</v>
      </c>
      <c r="M45" s="187" t="s">
        <v>292</v>
      </c>
      <c r="N45" s="188" t="s">
        <v>292</v>
      </c>
      <c r="O45" s="189" t="s">
        <v>292</v>
      </c>
    </row>
    <row r="46" customFormat="false" ht="12.75" hidden="false" customHeight="false" outlineLevel="0" collapsed="false">
      <c r="A46" s="184" t="s">
        <v>14</v>
      </c>
      <c r="B46" s="185" t="s">
        <v>286</v>
      </c>
      <c r="C46" s="185" t="s">
        <v>121</v>
      </c>
      <c r="D46" s="185" t="s">
        <v>348</v>
      </c>
      <c r="E46" s="185" t="s">
        <v>294</v>
      </c>
      <c r="F46" s="185" t="s">
        <v>301</v>
      </c>
      <c r="G46" s="185" t="s">
        <v>302</v>
      </c>
      <c r="H46" s="186" t="n">
        <v>1</v>
      </c>
      <c r="I46" s="186" t="n">
        <v>0.3095</v>
      </c>
      <c r="J46" s="186" t="n">
        <v>141.43797509</v>
      </c>
      <c r="K46" s="187" t="s">
        <v>292</v>
      </c>
      <c r="L46" s="187" t="s">
        <v>292</v>
      </c>
      <c r="M46" s="187" t="s">
        <v>292</v>
      </c>
      <c r="N46" s="188" t="s">
        <v>292</v>
      </c>
      <c r="O46" s="189" t="s">
        <v>292</v>
      </c>
    </row>
    <row r="47" customFormat="false" ht="12.75" hidden="false" customHeight="false" outlineLevel="0" collapsed="false">
      <c r="A47" s="190" t="s">
        <v>14</v>
      </c>
      <c r="B47" s="191" t="s">
        <v>286</v>
      </c>
      <c r="C47" s="191" t="s">
        <v>121</v>
      </c>
      <c r="D47" s="191" t="s">
        <v>348</v>
      </c>
      <c r="E47" s="191" t="s">
        <v>294</v>
      </c>
      <c r="F47" s="191" t="s">
        <v>301</v>
      </c>
      <c r="G47" s="191" t="s">
        <v>303</v>
      </c>
      <c r="H47" s="192" t="n">
        <v>154.5</v>
      </c>
      <c r="I47" s="192" t="n">
        <v>1770.806705</v>
      </c>
      <c r="J47" s="192" t="n">
        <v>272060.413245</v>
      </c>
      <c r="K47" s="193" t="s">
        <v>292</v>
      </c>
      <c r="L47" s="193" t="s">
        <v>291</v>
      </c>
      <c r="M47" s="193" t="s">
        <v>292</v>
      </c>
      <c r="N47" s="194" t="s">
        <v>292</v>
      </c>
      <c r="O47" s="195" t="s">
        <v>292</v>
      </c>
    </row>
    <row r="48" customFormat="false" ht="12.75" hidden="false" customHeight="false" outlineLevel="0" collapsed="false">
      <c r="A48" s="190" t="s">
        <v>14</v>
      </c>
      <c r="B48" s="191" t="s">
        <v>286</v>
      </c>
      <c r="C48" s="191" t="s">
        <v>121</v>
      </c>
      <c r="D48" s="191" t="s">
        <v>348</v>
      </c>
      <c r="E48" s="191" t="s">
        <v>304</v>
      </c>
      <c r="F48" s="191" t="s">
        <v>289</v>
      </c>
      <c r="G48" s="191" t="s">
        <v>305</v>
      </c>
      <c r="H48" s="192" t="n">
        <v>157</v>
      </c>
      <c r="I48" s="192" t="n">
        <v>218.3416865</v>
      </c>
      <c r="J48" s="192" t="n">
        <v>331016.05539</v>
      </c>
      <c r="K48" s="193" t="s">
        <v>292</v>
      </c>
      <c r="L48" s="193" t="s">
        <v>292</v>
      </c>
      <c r="M48" s="193" t="s">
        <v>291</v>
      </c>
      <c r="N48" s="194" t="s">
        <v>292</v>
      </c>
      <c r="O48" s="195" t="s">
        <v>291</v>
      </c>
    </row>
    <row r="49" customFormat="false" ht="12.75" hidden="false" customHeight="false" outlineLevel="0" collapsed="false">
      <c r="A49" s="190" t="s">
        <v>14</v>
      </c>
      <c r="B49" s="191" t="s">
        <v>286</v>
      </c>
      <c r="C49" s="191" t="s">
        <v>121</v>
      </c>
      <c r="D49" s="191" t="s">
        <v>348</v>
      </c>
      <c r="E49" s="191" t="s">
        <v>304</v>
      </c>
      <c r="F49" s="191" t="s">
        <v>301</v>
      </c>
      <c r="G49" s="191" t="s">
        <v>308</v>
      </c>
      <c r="H49" s="192" t="n">
        <v>130.5</v>
      </c>
      <c r="I49" s="192" t="n">
        <v>3244.5203244</v>
      </c>
      <c r="J49" s="192" t="n">
        <v>546693.43147</v>
      </c>
      <c r="K49" s="193" t="s">
        <v>292</v>
      </c>
      <c r="L49" s="193" t="s">
        <v>291</v>
      </c>
      <c r="M49" s="193" t="s">
        <v>291</v>
      </c>
      <c r="N49" s="194" t="s">
        <v>292</v>
      </c>
      <c r="O49" s="195" t="s">
        <v>292</v>
      </c>
    </row>
    <row r="50" customFormat="false" ht="12.75" hidden="false" customHeight="false" outlineLevel="0" collapsed="false">
      <c r="A50" s="190" t="s">
        <v>14</v>
      </c>
      <c r="B50" s="191" t="s">
        <v>286</v>
      </c>
      <c r="C50" s="191" t="s">
        <v>121</v>
      </c>
      <c r="D50" s="191" t="s">
        <v>348</v>
      </c>
      <c r="E50" s="191" t="s">
        <v>314</v>
      </c>
      <c r="F50" s="191" t="s">
        <v>315</v>
      </c>
      <c r="G50" s="191" t="s">
        <v>316</v>
      </c>
      <c r="H50" s="192" t="n">
        <v>331</v>
      </c>
      <c r="I50" s="192" t="n">
        <v>67.9174675</v>
      </c>
      <c r="J50" s="192" t="n">
        <v>130082.0932435</v>
      </c>
      <c r="K50" s="193" t="s">
        <v>291</v>
      </c>
      <c r="L50" s="193" t="s">
        <v>292</v>
      </c>
      <c r="M50" s="193" t="s">
        <v>292</v>
      </c>
      <c r="N50" s="194" t="s">
        <v>292</v>
      </c>
      <c r="O50" s="195" t="s">
        <v>292</v>
      </c>
    </row>
    <row r="51" customFormat="false" ht="12.75" hidden="false" customHeight="false" outlineLevel="0" collapsed="false">
      <c r="A51" s="190" t="s">
        <v>14</v>
      </c>
      <c r="B51" s="191" t="s">
        <v>286</v>
      </c>
      <c r="C51" s="191" t="s">
        <v>121</v>
      </c>
      <c r="D51" s="191" t="s">
        <v>348</v>
      </c>
      <c r="E51" s="191" t="s">
        <v>317</v>
      </c>
      <c r="F51" s="191" t="s">
        <v>289</v>
      </c>
      <c r="G51" s="191" t="s">
        <v>318</v>
      </c>
      <c r="H51" s="192" t="n">
        <v>222.5</v>
      </c>
      <c r="I51" s="192" t="n">
        <v>465.1688291</v>
      </c>
      <c r="J51" s="192" t="n">
        <v>637758.56342</v>
      </c>
      <c r="K51" s="193" t="s">
        <v>291</v>
      </c>
      <c r="L51" s="193" t="s">
        <v>292</v>
      </c>
      <c r="M51" s="193" t="s">
        <v>291</v>
      </c>
      <c r="N51" s="194" t="s">
        <v>292</v>
      </c>
      <c r="O51" s="195" t="s">
        <v>291</v>
      </c>
    </row>
    <row r="52" customFormat="false" ht="12.75" hidden="false" customHeight="false" outlineLevel="0" collapsed="false">
      <c r="A52" s="184" t="s">
        <v>14</v>
      </c>
      <c r="B52" s="185" t="s">
        <v>286</v>
      </c>
      <c r="C52" s="185" t="s">
        <v>121</v>
      </c>
      <c r="D52" s="185" t="s">
        <v>348</v>
      </c>
      <c r="E52" s="185" t="s">
        <v>317</v>
      </c>
      <c r="F52" s="185" t="s">
        <v>301</v>
      </c>
      <c r="G52" s="185" t="s">
        <v>350</v>
      </c>
      <c r="H52" s="186" t="n">
        <v>1</v>
      </c>
      <c r="I52" s="186" t="n">
        <v>6.5</v>
      </c>
      <c r="J52" s="186" t="n">
        <v>0</v>
      </c>
      <c r="K52" s="187" t="s">
        <v>292</v>
      </c>
      <c r="L52" s="187" t="s">
        <v>292</v>
      </c>
      <c r="M52" s="187" t="s">
        <v>292</v>
      </c>
      <c r="N52" s="188" t="s">
        <v>292</v>
      </c>
      <c r="O52" s="189" t="s">
        <v>292</v>
      </c>
    </row>
    <row r="53" customFormat="false" ht="12.75" hidden="false" customHeight="false" outlineLevel="0" collapsed="false">
      <c r="A53" s="184" t="s">
        <v>14</v>
      </c>
      <c r="B53" s="185" t="s">
        <v>286</v>
      </c>
      <c r="C53" s="185" t="s">
        <v>121</v>
      </c>
      <c r="D53" s="185" t="s">
        <v>348</v>
      </c>
      <c r="E53" s="185" t="s">
        <v>321</v>
      </c>
      <c r="F53" s="185" t="s">
        <v>289</v>
      </c>
      <c r="G53" s="185" t="s">
        <v>322</v>
      </c>
      <c r="H53" s="186" t="n">
        <v>11</v>
      </c>
      <c r="I53" s="186" t="n">
        <v>11.41909</v>
      </c>
      <c r="J53" s="186" t="n">
        <v>16581.007092</v>
      </c>
      <c r="K53" s="187" t="s">
        <v>292</v>
      </c>
      <c r="L53" s="187" t="s">
        <v>292</v>
      </c>
      <c r="M53" s="187" t="s">
        <v>292</v>
      </c>
      <c r="N53" s="188" t="s">
        <v>292</v>
      </c>
      <c r="O53" s="189" t="s">
        <v>292</v>
      </c>
    </row>
    <row r="54" customFormat="false" ht="12.75" hidden="false" customHeight="false" outlineLevel="0" collapsed="false">
      <c r="A54" s="184" t="s">
        <v>14</v>
      </c>
      <c r="B54" s="185" t="s">
        <v>286</v>
      </c>
      <c r="C54" s="185" t="s">
        <v>121</v>
      </c>
      <c r="D54" s="185" t="s">
        <v>348</v>
      </c>
      <c r="E54" s="185" t="s">
        <v>321</v>
      </c>
      <c r="F54" s="185" t="s">
        <v>301</v>
      </c>
      <c r="G54" s="185" t="s">
        <v>325</v>
      </c>
      <c r="H54" s="186" t="n">
        <v>16</v>
      </c>
      <c r="I54" s="186" t="n">
        <v>109.55778</v>
      </c>
      <c r="J54" s="186" t="n">
        <v>32710.900779</v>
      </c>
      <c r="K54" s="187" t="s">
        <v>292</v>
      </c>
      <c r="L54" s="187" t="s">
        <v>292</v>
      </c>
      <c r="M54" s="187" t="s">
        <v>292</v>
      </c>
      <c r="N54" s="188" t="s">
        <v>292</v>
      </c>
      <c r="O54" s="189" t="s">
        <v>292</v>
      </c>
    </row>
    <row r="55" customFormat="false" ht="12.75" hidden="false" customHeight="false" outlineLevel="0" collapsed="false">
      <c r="A55" s="190" t="s">
        <v>14</v>
      </c>
      <c r="B55" s="191" t="s">
        <v>286</v>
      </c>
      <c r="C55" s="191" t="s">
        <v>121</v>
      </c>
      <c r="D55" s="191" t="s">
        <v>348</v>
      </c>
      <c r="E55" s="191" t="s">
        <v>321</v>
      </c>
      <c r="F55" s="191" t="s">
        <v>301</v>
      </c>
      <c r="G55" s="191" t="s">
        <v>326</v>
      </c>
      <c r="H55" s="192" t="n">
        <v>630.5</v>
      </c>
      <c r="I55" s="192" t="n">
        <v>16162.21369</v>
      </c>
      <c r="J55" s="192" t="n">
        <v>2797963.70695</v>
      </c>
      <c r="K55" s="193" t="s">
        <v>291</v>
      </c>
      <c r="L55" s="193" t="s">
        <v>291</v>
      </c>
      <c r="M55" s="193" t="s">
        <v>291</v>
      </c>
      <c r="N55" s="194" t="s">
        <v>292</v>
      </c>
      <c r="O55" s="195" t="s">
        <v>292</v>
      </c>
    </row>
    <row r="56" customFormat="false" ht="12.75" hidden="false" customHeight="false" outlineLevel="0" collapsed="false">
      <c r="A56" s="184" t="s">
        <v>14</v>
      </c>
      <c r="B56" s="185" t="s">
        <v>286</v>
      </c>
      <c r="C56" s="185" t="s">
        <v>121</v>
      </c>
      <c r="D56" s="185" t="s">
        <v>348</v>
      </c>
      <c r="E56" s="185" t="s">
        <v>328</v>
      </c>
      <c r="F56" s="185" t="s">
        <v>329</v>
      </c>
      <c r="G56" s="185" t="s">
        <v>330</v>
      </c>
      <c r="H56" s="186" t="n">
        <v>5</v>
      </c>
      <c r="I56" s="186" t="n">
        <v>0.64813</v>
      </c>
      <c r="J56" s="186" t="n">
        <v>2754.3821974</v>
      </c>
      <c r="K56" s="187" t="s">
        <v>292</v>
      </c>
      <c r="L56" s="187" t="s">
        <v>292</v>
      </c>
      <c r="M56" s="187" t="s">
        <v>292</v>
      </c>
      <c r="N56" s="188" t="s">
        <v>292</v>
      </c>
      <c r="O56" s="189" t="s">
        <v>292</v>
      </c>
    </row>
    <row r="57" customFormat="false" ht="12.75" hidden="false" customHeight="false" outlineLevel="0" collapsed="false">
      <c r="A57" s="190" t="s">
        <v>14</v>
      </c>
      <c r="B57" s="191" t="s">
        <v>286</v>
      </c>
      <c r="C57" s="191" t="s">
        <v>121</v>
      </c>
      <c r="D57" s="191" t="s">
        <v>348</v>
      </c>
      <c r="E57" s="191" t="s">
        <v>328</v>
      </c>
      <c r="F57" s="191" t="s">
        <v>289</v>
      </c>
      <c r="G57" s="191" t="s">
        <v>333</v>
      </c>
      <c r="H57" s="192" t="n">
        <v>393.5</v>
      </c>
      <c r="I57" s="192" t="n">
        <v>136.46201045</v>
      </c>
      <c r="J57" s="192" t="n">
        <v>224181.957475</v>
      </c>
      <c r="K57" s="193" t="s">
        <v>291</v>
      </c>
      <c r="L57" s="193" t="s">
        <v>292</v>
      </c>
      <c r="M57" s="193" t="s">
        <v>292</v>
      </c>
      <c r="N57" s="194" t="s">
        <v>292</v>
      </c>
      <c r="O57" s="195" t="s">
        <v>292</v>
      </c>
    </row>
    <row r="58" customFormat="false" ht="12.75" hidden="false" customHeight="false" outlineLevel="0" collapsed="false">
      <c r="A58" s="190" t="s">
        <v>14</v>
      </c>
      <c r="B58" s="191" t="s">
        <v>286</v>
      </c>
      <c r="C58" s="191" t="s">
        <v>121</v>
      </c>
      <c r="D58" s="191" t="s">
        <v>348</v>
      </c>
      <c r="E58" s="191" t="s">
        <v>328</v>
      </c>
      <c r="F58" s="191" t="s">
        <v>289</v>
      </c>
      <c r="G58" s="191" t="s">
        <v>334</v>
      </c>
      <c r="H58" s="192" t="n">
        <v>2144</v>
      </c>
      <c r="I58" s="192" t="n">
        <v>725.7026025</v>
      </c>
      <c r="J58" s="192" t="n">
        <v>1111993.0588</v>
      </c>
      <c r="K58" s="193" t="s">
        <v>291</v>
      </c>
      <c r="L58" s="193" t="s">
        <v>292</v>
      </c>
      <c r="M58" s="193" t="s">
        <v>291</v>
      </c>
      <c r="N58" s="194" t="s">
        <v>292</v>
      </c>
      <c r="O58" s="195" t="s">
        <v>292</v>
      </c>
    </row>
    <row r="59" customFormat="false" ht="12.75" hidden="false" customHeight="false" outlineLevel="0" collapsed="false">
      <c r="A59" s="190" t="s">
        <v>14</v>
      </c>
      <c r="B59" s="191" t="s">
        <v>286</v>
      </c>
      <c r="C59" s="191" t="s">
        <v>121</v>
      </c>
      <c r="D59" s="191" t="s">
        <v>348</v>
      </c>
      <c r="E59" s="191" t="s">
        <v>337</v>
      </c>
      <c r="F59" s="191" t="s">
        <v>329</v>
      </c>
      <c r="G59" s="191" t="s">
        <v>338</v>
      </c>
      <c r="H59" s="192" t="n">
        <v>223.5</v>
      </c>
      <c r="I59" s="192" t="n">
        <v>64.2973485</v>
      </c>
      <c r="J59" s="192" t="n">
        <v>221609.80846</v>
      </c>
      <c r="K59" s="193" t="s">
        <v>291</v>
      </c>
      <c r="L59" s="193" t="s">
        <v>292</v>
      </c>
      <c r="M59" s="193" t="s">
        <v>292</v>
      </c>
      <c r="N59" s="194" t="s">
        <v>292</v>
      </c>
      <c r="O59" s="195" t="s">
        <v>292</v>
      </c>
    </row>
    <row r="60" customFormat="false" ht="12.75" hidden="false" customHeight="false" outlineLevel="0" collapsed="false">
      <c r="A60" s="184" t="s">
        <v>14</v>
      </c>
      <c r="B60" s="185" t="s">
        <v>286</v>
      </c>
      <c r="C60" s="185" t="s">
        <v>121</v>
      </c>
      <c r="D60" s="185" t="s">
        <v>348</v>
      </c>
      <c r="E60" s="185" t="s">
        <v>337</v>
      </c>
      <c r="F60" s="185" t="s">
        <v>289</v>
      </c>
      <c r="G60" s="185" t="s">
        <v>340</v>
      </c>
      <c r="H60" s="186" t="n">
        <v>195.5</v>
      </c>
      <c r="I60" s="186" t="n">
        <v>65.98314</v>
      </c>
      <c r="J60" s="186" t="n">
        <v>99457.3454085</v>
      </c>
      <c r="K60" s="187" t="s">
        <v>292</v>
      </c>
      <c r="L60" s="187" t="s">
        <v>292</v>
      </c>
      <c r="M60" s="187" t="s">
        <v>292</v>
      </c>
      <c r="N60" s="188" t="s">
        <v>292</v>
      </c>
      <c r="O60" s="189" t="s">
        <v>292</v>
      </c>
    </row>
    <row r="61" customFormat="false" ht="12.75" hidden="false" customHeight="false" outlineLevel="0" collapsed="false">
      <c r="A61" s="184" t="s">
        <v>14</v>
      </c>
      <c r="B61" s="185" t="s">
        <v>286</v>
      </c>
      <c r="C61" s="185" t="s">
        <v>121</v>
      </c>
      <c r="D61" s="185" t="s">
        <v>348</v>
      </c>
      <c r="E61" s="185" t="s">
        <v>341</v>
      </c>
      <c r="F61" s="185" t="s">
        <v>331</v>
      </c>
      <c r="G61" s="185" t="s">
        <v>342</v>
      </c>
      <c r="H61" s="186" t="n">
        <v>1</v>
      </c>
      <c r="I61" s="186" t="n">
        <v>0.178</v>
      </c>
      <c r="J61" s="186" t="n">
        <v>1124.003436</v>
      </c>
      <c r="K61" s="187" t="s">
        <v>292</v>
      </c>
      <c r="L61" s="187" t="s">
        <v>292</v>
      </c>
      <c r="M61" s="187" t="s">
        <v>292</v>
      </c>
      <c r="N61" s="188" t="s">
        <v>292</v>
      </c>
      <c r="O61" s="189" t="s">
        <v>292</v>
      </c>
    </row>
    <row r="62" customFormat="false" ht="12.75" hidden="false" customHeight="false" outlineLevel="0" collapsed="false">
      <c r="A62" s="184" t="s">
        <v>14</v>
      </c>
      <c r="B62" s="185" t="s">
        <v>286</v>
      </c>
      <c r="C62" s="185" t="s">
        <v>121</v>
      </c>
      <c r="D62" s="185" t="s">
        <v>348</v>
      </c>
      <c r="E62" s="185" t="s">
        <v>341</v>
      </c>
      <c r="F62" s="185" t="s">
        <v>301</v>
      </c>
      <c r="G62" s="185" t="s">
        <v>343</v>
      </c>
      <c r="H62" s="186" t="n">
        <v>1</v>
      </c>
      <c r="I62" s="186" t="n">
        <v>1.204</v>
      </c>
      <c r="J62" s="186" t="n">
        <v>1000.1879043</v>
      </c>
      <c r="K62" s="187" t="s">
        <v>292</v>
      </c>
      <c r="L62" s="187" t="s">
        <v>292</v>
      </c>
      <c r="M62" s="187" t="s">
        <v>292</v>
      </c>
      <c r="N62" s="188" t="s">
        <v>292</v>
      </c>
      <c r="O62" s="189" t="s">
        <v>292</v>
      </c>
    </row>
    <row r="63" customFormat="false" ht="12.75" hidden="false" customHeight="false" outlineLevel="0" collapsed="false">
      <c r="A63" s="184" t="s">
        <v>14</v>
      </c>
      <c r="B63" s="185" t="s">
        <v>286</v>
      </c>
      <c r="C63" s="185" t="s">
        <v>121</v>
      </c>
      <c r="D63" s="185" t="s">
        <v>348</v>
      </c>
      <c r="E63" s="185" t="s">
        <v>344</v>
      </c>
      <c r="F63" s="185" t="s">
        <v>289</v>
      </c>
      <c r="G63" s="185" t="s">
        <v>345</v>
      </c>
      <c r="H63" s="186" t="n">
        <v>58</v>
      </c>
      <c r="I63" s="186" t="n">
        <v>26.02535</v>
      </c>
      <c r="J63" s="186" t="n">
        <v>45530.4910368</v>
      </c>
      <c r="K63" s="187" t="s">
        <v>292</v>
      </c>
      <c r="L63" s="187" t="s">
        <v>292</v>
      </c>
      <c r="M63" s="187" t="s">
        <v>292</v>
      </c>
      <c r="N63" s="188" t="s">
        <v>292</v>
      </c>
      <c r="O63" s="189" t="s">
        <v>292</v>
      </c>
    </row>
    <row r="64" customFormat="false" ht="12.75" hidden="false" customHeight="false" outlineLevel="0" collapsed="false">
      <c r="A64" s="184" t="s">
        <v>14</v>
      </c>
      <c r="B64" s="185" t="s">
        <v>286</v>
      </c>
      <c r="C64" s="185" t="s">
        <v>121</v>
      </c>
      <c r="D64" s="185" t="s">
        <v>348</v>
      </c>
      <c r="E64" s="185" t="s">
        <v>344</v>
      </c>
      <c r="F64" s="185" t="s">
        <v>289</v>
      </c>
      <c r="G64" s="185" t="s">
        <v>346</v>
      </c>
      <c r="H64" s="186" t="n">
        <v>64.5</v>
      </c>
      <c r="I64" s="186" t="n">
        <v>15.6161425</v>
      </c>
      <c r="J64" s="186" t="n">
        <v>22568.839745</v>
      </c>
      <c r="K64" s="187" t="s">
        <v>292</v>
      </c>
      <c r="L64" s="187" t="s">
        <v>292</v>
      </c>
      <c r="M64" s="187" t="s">
        <v>292</v>
      </c>
      <c r="N64" s="188" t="s">
        <v>292</v>
      </c>
      <c r="O64" s="189" t="s">
        <v>292</v>
      </c>
    </row>
    <row r="65" customFormat="false" ht="12.75" hidden="false" customHeight="false" outlineLevel="0" collapsed="false">
      <c r="A65" s="199" t="s">
        <v>14</v>
      </c>
      <c r="B65" s="200" t="s">
        <v>286</v>
      </c>
      <c r="C65" s="200" t="s">
        <v>123</v>
      </c>
      <c r="D65" s="200" t="s">
        <v>351</v>
      </c>
      <c r="E65" s="200" t="s">
        <v>294</v>
      </c>
      <c r="F65" s="200" t="s">
        <v>301</v>
      </c>
      <c r="G65" s="200" t="s">
        <v>303</v>
      </c>
      <c r="H65" s="201" t="n">
        <v>9</v>
      </c>
      <c r="I65" s="201" t="n">
        <v>65.3730277</v>
      </c>
      <c r="J65" s="201" t="n">
        <v>11878.495692</v>
      </c>
      <c r="K65" s="202" t="s">
        <v>292</v>
      </c>
      <c r="L65" s="202" t="s">
        <v>292</v>
      </c>
      <c r="M65" s="202" t="s">
        <v>292</v>
      </c>
      <c r="N65" s="203" t="s">
        <v>292</v>
      </c>
      <c r="O65" s="189" t="s">
        <v>292</v>
      </c>
    </row>
    <row r="66" customFormat="false" ht="12.75" hidden="false" customHeight="false" outlineLevel="0" collapsed="false">
      <c r="A66" s="204" t="s">
        <v>14</v>
      </c>
      <c r="B66" s="205" t="s">
        <v>286</v>
      </c>
      <c r="C66" s="205" t="s">
        <v>123</v>
      </c>
      <c r="D66" s="205" t="s">
        <v>351</v>
      </c>
      <c r="E66" s="205" t="s">
        <v>317</v>
      </c>
      <c r="F66" s="205" t="s">
        <v>301</v>
      </c>
      <c r="G66" s="205" t="s">
        <v>350</v>
      </c>
      <c r="H66" s="206" t="n">
        <v>59</v>
      </c>
      <c r="I66" s="206" t="n">
        <v>5126.8341</v>
      </c>
      <c r="J66" s="206" t="n">
        <v>1892578.2915</v>
      </c>
      <c r="K66" s="207" t="s">
        <v>291</v>
      </c>
      <c r="L66" s="207" t="s">
        <v>291</v>
      </c>
      <c r="M66" s="207" t="s">
        <v>291</v>
      </c>
      <c r="N66" s="208" t="s">
        <v>292</v>
      </c>
      <c r="O66" s="195" t="s">
        <v>292</v>
      </c>
    </row>
    <row r="67" customFormat="false" ht="12.75" hidden="false" customHeight="false" outlineLevel="0" collapsed="false">
      <c r="A67" s="204" t="s">
        <v>14</v>
      </c>
      <c r="B67" s="205" t="s">
        <v>286</v>
      </c>
      <c r="C67" s="205" t="s">
        <v>123</v>
      </c>
      <c r="D67" s="205" t="s">
        <v>351</v>
      </c>
      <c r="E67" s="205" t="s">
        <v>321</v>
      </c>
      <c r="F67" s="205" t="s">
        <v>301</v>
      </c>
      <c r="G67" s="205" t="s">
        <v>327</v>
      </c>
      <c r="H67" s="206" t="n">
        <v>75</v>
      </c>
      <c r="I67" s="206" t="n">
        <v>3831.1535</v>
      </c>
      <c r="J67" s="206" t="n">
        <v>1339406.95885</v>
      </c>
      <c r="K67" s="207" t="s">
        <v>291</v>
      </c>
      <c r="L67" s="207" t="s">
        <v>291</v>
      </c>
      <c r="M67" s="207" t="s">
        <v>291</v>
      </c>
      <c r="N67" s="208" t="s">
        <v>292</v>
      </c>
      <c r="O67" s="195" t="s">
        <v>292</v>
      </c>
    </row>
    <row r="68" customFormat="false" ht="12.75" hidden="false" customHeight="false" outlineLevel="0" collapsed="false">
      <c r="A68" s="204" t="s">
        <v>14</v>
      </c>
      <c r="B68" s="205" t="s">
        <v>286</v>
      </c>
      <c r="C68" s="205" t="s">
        <v>123</v>
      </c>
      <c r="D68" s="205" t="s">
        <v>351</v>
      </c>
      <c r="E68" s="205" t="s">
        <v>352</v>
      </c>
      <c r="F68" s="205" t="s">
        <v>301</v>
      </c>
      <c r="G68" s="205" t="s">
        <v>353</v>
      </c>
      <c r="H68" s="206" t="n">
        <v>137</v>
      </c>
      <c r="I68" s="206" t="n">
        <v>11744.82828</v>
      </c>
      <c r="J68" s="206" t="n">
        <v>4496697.25965</v>
      </c>
      <c r="K68" s="207" t="s">
        <v>291</v>
      </c>
      <c r="L68" s="207" t="s">
        <v>291</v>
      </c>
      <c r="M68" s="207" t="s">
        <v>291</v>
      </c>
      <c r="N68" s="208" t="s">
        <v>292</v>
      </c>
      <c r="O68" s="195" t="s">
        <v>292</v>
      </c>
    </row>
    <row r="69" customFormat="false" ht="12.75" hidden="false" customHeight="false" outlineLevel="0" collapsed="false">
      <c r="A69" s="199" t="s">
        <v>14</v>
      </c>
      <c r="B69" s="200" t="s">
        <v>286</v>
      </c>
      <c r="C69" s="200" t="s">
        <v>123</v>
      </c>
      <c r="D69" s="200" t="s">
        <v>354</v>
      </c>
      <c r="E69" s="200" t="s">
        <v>288</v>
      </c>
      <c r="F69" s="200" t="s">
        <v>289</v>
      </c>
      <c r="G69" s="200" t="s">
        <v>290</v>
      </c>
      <c r="H69" s="201" t="n">
        <v>1</v>
      </c>
      <c r="I69" s="201" t="n">
        <v>1.746225</v>
      </c>
      <c r="J69" s="201" t="n">
        <v>8047.3864139</v>
      </c>
      <c r="K69" s="202" t="s">
        <v>292</v>
      </c>
      <c r="L69" s="202" t="s">
        <v>292</v>
      </c>
      <c r="M69" s="202" t="s">
        <v>292</v>
      </c>
      <c r="N69" s="188" t="s">
        <v>292</v>
      </c>
      <c r="O69" s="189" t="s">
        <v>292</v>
      </c>
    </row>
    <row r="70" s="209" customFormat="true" ht="12.75" hidden="false" customHeight="false" outlineLevel="0" collapsed="false">
      <c r="A70" s="199" t="s">
        <v>14</v>
      </c>
      <c r="B70" s="200" t="s">
        <v>286</v>
      </c>
      <c r="C70" s="200" t="s">
        <v>123</v>
      </c>
      <c r="D70" s="200" t="s">
        <v>354</v>
      </c>
      <c r="E70" s="200" t="s">
        <v>288</v>
      </c>
      <c r="F70" s="200" t="s">
        <v>289</v>
      </c>
      <c r="G70" s="200" t="s">
        <v>355</v>
      </c>
      <c r="H70" s="201" t="n">
        <v>343</v>
      </c>
      <c r="I70" s="201" t="n">
        <v>427.3963259</v>
      </c>
      <c r="J70" s="201" t="n">
        <v>875509.301415</v>
      </c>
      <c r="K70" s="202" t="s">
        <v>292</v>
      </c>
      <c r="L70" s="202" t="s">
        <v>292</v>
      </c>
      <c r="M70" s="202" t="s">
        <v>292</v>
      </c>
      <c r="N70" s="188" t="s">
        <v>292</v>
      </c>
      <c r="O70" s="189" t="s">
        <v>292</v>
      </c>
    </row>
    <row r="71" customFormat="false" ht="12.75" hidden="false" customHeight="false" outlineLevel="0" collapsed="false">
      <c r="A71" s="199" t="s">
        <v>14</v>
      </c>
      <c r="B71" s="200" t="s">
        <v>286</v>
      </c>
      <c r="C71" s="200" t="s">
        <v>123</v>
      </c>
      <c r="D71" s="200" t="s">
        <v>354</v>
      </c>
      <c r="E71" s="200" t="s">
        <v>288</v>
      </c>
      <c r="F71" s="200" t="s">
        <v>289</v>
      </c>
      <c r="G71" s="200" t="s">
        <v>356</v>
      </c>
      <c r="H71" s="201" t="n">
        <v>1</v>
      </c>
      <c r="I71" s="201" t="n">
        <v>1.125709</v>
      </c>
      <c r="J71" s="201" t="n">
        <v>2153.1136464</v>
      </c>
      <c r="K71" s="202" t="s">
        <v>292</v>
      </c>
      <c r="L71" s="202" t="s">
        <v>292</v>
      </c>
      <c r="M71" s="202" t="s">
        <v>292</v>
      </c>
      <c r="N71" s="188" t="s">
        <v>292</v>
      </c>
      <c r="O71" s="189" t="s">
        <v>292</v>
      </c>
    </row>
    <row r="72" customFormat="false" ht="12.75" hidden="false" customHeight="false" outlineLevel="0" collapsed="false">
      <c r="A72" s="199" t="s">
        <v>14</v>
      </c>
      <c r="B72" s="200" t="s">
        <v>286</v>
      </c>
      <c r="C72" s="200" t="s">
        <v>123</v>
      </c>
      <c r="D72" s="200" t="s">
        <v>354</v>
      </c>
      <c r="E72" s="200" t="s">
        <v>288</v>
      </c>
      <c r="F72" s="200" t="s">
        <v>289</v>
      </c>
      <c r="G72" s="200" t="s">
        <v>357</v>
      </c>
      <c r="H72" s="201" t="n">
        <v>1</v>
      </c>
      <c r="I72" s="201" t="n">
        <v>1.096295</v>
      </c>
      <c r="J72" s="201" t="n">
        <v>2494.7205427</v>
      </c>
      <c r="K72" s="202" t="s">
        <v>292</v>
      </c>
      <c r="L72" s="202" t="s">
        <v>292</v>
      </c>
      <c r="M72" s="202" t="s">
        <v>292</v>
      </c>
      <c r="N72" s="188" t="s">
        <v>292</v>
      </c>
      <c r="O72" s="189" t="s">
        <v>292</v>
      </c>
    </row>
    <row r="73" customFormat="false" ht="12.75" hidden="false" customHeight="false" outlineLevel="0" collapsed="false">
      <c r="A73" s="204" t="s">
        <v>14</v>
      </c>
      <c r="B73" s="205" t="s">
        <v>286</v>
      </c>
      <c r="C73" s="205" t="s">
        <v>123</v>
      </c>
      <c r="D73" s="205" t="s">
        <v>354</v>
      </c>
      <c r="E73" s="205" t="s">
        <v>288</v>
      </c>
      <c r="F73" s="205" t="s">
        <v>289</v>
      </c>
      <c r="G73" s="205" t="s">
        <v>358</v>
      </c>
      <c r="H73" s="206" t="n">
        <v>1854</v>
      </c>
      <c r="I73" s="206" t="n">
        <v>2451.92550485</v>
      </c>
      <c r="J73" s="206" t="n">
        <v>5074976.4583</v>
      </c>
      <c r="K73" s="207" t="s">
        <v>291</v>
      </c>
      <c r="L73" s="207" t="s">
        <v>291</v>
      </c>
      <c r="M73" s="207" t="s">
        <v>291</v>
      </c>
      <c r="N73" s="194" t="s">
        <v>292</v>
      </c>
      <c r="O73" s="195" t="s">
        <v>291</v>
      </c>
    </row>
    <row r="74" customFormat="false" ht="12.75" hidden="false" customHeight="false" outlineLevel="0" collapsed="false">
      <c r="A74" s="199" t="s">
        <v>14</v>
      </c>
      <c r="B74" s="200" t="s">
        <v>286</v>
      </c>
      <c r="C74" s="200" t="s">
        <v>123</v>
      </c>
      <c r="D74" s="200" t="s">
        <v>354</v>
      </c>
      <c r="E74" s="200" t="s">
        <v>359</v>
      </c>
      <c r="F74" s="200" t="s">
        <v>295</v>
      </c>
      <c r="G74" s="200" t="s">
        <v>360</v>
      </c>
      <c r="H74" s="201" t="n">
        <v>7</v>
      </c>
      <c r="I74" s="201" t="n">
        <v>0.212575</v>
      </c>
      <c r="J74" s="201" t="n">
        <v>724.92962694</v>
      </c>
      <c r="K74" s="202" t="s">
        <v>292</v>
      </c>
      <c r="L74" s="202" t="s">
        <v>292</v>
      </c>
      <c r="M74" s="202" t="s">
        <v>292</v>
      </c>
      <c r="N74" s="188" t="s">
        <v>292</v>
      </c>
      <c r="O74" s="189" t="s">
        <v>292</v>
      </c>
    </row>
    <row r="75" customFormat="false" ht="12.75" hidden="false" customHeight="false" outlineLevel="0" collapsed="false">
      <c r="A75" s="199" t="s">
        <v>14</v>
      </c>
      <c r="B75" s="200" t="s">
        <v>286</v>
      </c>
      <c r="C75" s="200" t="s">
        <v>123</v>
      </c>
      <c r="D75" s="200" t="s">
        <v>354</v>
      </c>
      <c r="E75" s="200" t="s">
        <v>359</v>
      </c>
      <c r="F75" s="200" t="s">
        <v>295</v>
      </c>
      <c r="G75" s="200" t="s">
        <v>361</v>
      </c>
      <c r="H75" s="201" t="n">
        <v>6</v>
      </c>
      <c r="I75" s="201" t="n">
        <v>0.01615</v>
      </c>
      <c r="J75" s="201" t="n">
        <v>52.613212359</v>
      </c>
      <c r="K75" s="202" t="s">
        <v>292</v>
      </c>
      <c r="L75" s="202" t="s">
        <v>292</v>
      </c>
      <c r="M75" s="202" t="s">
        <v>292</v>
      </c>
      <c r="N75" s="188" t="s">
        <v>292</v>
      </c>
      <c r="O75" s="189" t="s">
        <v>292</v>
      </c>
    </row>
    <row r="76" customFormat="false" ht="12.75" hidden="false" customHeight="false" outlineLevel="0" collapsed="false">
      <c r="A76" s="204" t="s">
        <v>14</v>
      </c>
      <c r="B76" s="205" t="s">
        <v>286</v>
      </c>
      <c r="C76" s="205" t="s">
        <v>123</v>
      </c>
      <c r="D76" s="205" t="s">
        <v>354</v>
      </c>
      <c r="E76" s="205" t="s">
        <v>359</v>
      </c>
      <c r="F76" s="205" t="s">
        <v>289</v>
      </c>
      <c r="G76" s="205" t="s">
        <v>362</v>
      </c>
      <c r="H76" s="206" t="n">
        <v>293</v>
      </c>
      <c r="I76" s="206" t="n">
        <v>1143.8736415</v>
      </c>
      <c r="J76" s="206" t="n">
        <v>2381762.41005</v>
      </c>
      <c r="K76" s="207" t="s">
        <v>292</v>
      </c>
      <c r="L76" s="207" t="s">
        <v>292</v>
      </c>
      <c r="M76" s="207" t="s">
        <v>291</v>
      </c>
      <c r="N76" s="194" t="s">
        <v>292</v>
      </c>
      <c r="O76" s="195" t="s">
        <v>291</v>
      </c>
    </row>
    <row r="77" customFormat="false" ht="12.75" hidden="false" customHeight="false" outlineLevel="0" collapsed="false">
      <c r="A77" s="199" t="s">
        <v>14</v>
      </c>
      <c r="B77" s="200" t="s">
        <v>286</v>
      </c>
      <c r="C77" s="200" t="s">
        <v>123</v>
      </c>
      <c r="D77" s="200" t="s">
        <v>354</v>
      </c>
      <c r="E77" s="200" t="s">
        <v>359</v>
      </c>
      <c r="F77" s="200" t="s">
        <v>289</v>
      </c>
      <c r="G77" s="200" t="s">
        <v>363</v>
      </c>
      <c r="H77" s="201" t="n">
        <v>68.5</v>
      </c>
      <c r="I77" s="201" t="n">
        <v>422.67959265</v>
      </c>
      <c r="J77" s="201" t="n">
        <v>793938.492255</v>
      </c>
      <c r="K77" s="202" t="s">
        <v>292</v>
      </c>
      <c r="L77" s="202" t="s">
        <v>292</v>
      </c>
      <c r="M77" s="202" t="s">
        <v>292</v>
      </c>
      <c r="N77" s="188" t="s">
        <v>292</v>
      </c>
      <c r="O77" s="189" t="s">
        <v>292</v>
      </c>
    </row>
    <row r="78" customFormat="false" ht="12.75" hidden="false" customHeight="false" outlineLevel="0" collapsed="false">
      <c r="A78" s="204" t="s">
        <v>14</v>
      </c>
      <c r="B78" s="205" t="s">
        <v>286</v>
      </c>
      <c r="C78" s="205" t="s">
        <v>123</v>
      </c>
      <c r="D78" s="205" t="s">
        <v>354</v>
      </c>
      <c r="E78" s="205" t="s">
        <v>294</v>
      </c>
      <c r="F78" s="205" t="s">
        <v>295</v>
      </c>
      <c r="G78" s="205" t="s">
        <v>364</v>
      </c>
      <c r="H78" s="206" t="n">
        <v>443</v>
      </c>
      <c r="I78" s="206" t="n">
        <v>114.8330401</v>
      </c>
      <c r="J78" s="206" t="n">
        <v>712468.279385</v>
      </c>
      <c r="K78" s="207" t="s">
        <v>291</v>
      </c>
      <c r="L78" s="207" t="s">
        <v>292</v>
      </c>
      <c r="M78" s="207" t="s">
        <v>292</v>
      </c>
      <c r="N78" s="194" t="s">
        <v>292</v>
      </c>
      <c r="O78" s="195" t="s">
        <v>291</v>
      </c>
    </row>
    <row r="79" customFormat="false" ht="12.75" hidden="false" customHeight="false" outlineLevel="0" collapsed="false">
      <c r="A79" s="204" t="s">
        <v>14</v>
      </c>
      <c r="B79" s="205" t="s">
        <v>286</v>
      </c>
      <c r="C79" s="205" t="s">
        <v>123</v>
      </c>
      <c r="D79" s="205" t="s">
        <v>354</v>
      </c>
      <c r="E79" s="205" t="s">
        <v>294</v>
      </c>
      <c r="F79" s="205" t="s">
        <v>295</v>
      </c>
      <c r="G79" s="205" t="s">
        <v>365</v>
      </c>
      <c r="H79" s="206" t="n">
        <v>2329</v>
      </c>
      <c r="I79" s="206" t="n">
        <v>2739.03161065</v>
      </c>
      <c r="J79" s="206" t="n">
        <v>5773531.0379</v>
      </c>
      <c r="K79" s="207" t="s">
        <v>291</v>
      </c>
      <c r="L79" s="207" t="s">
        <v>291</v>
      </c>
      <c r="M79" s="207" t="s">
        <v>291</v>
      </c>
      <c r="N79" s="194" t="s">
        <v>292</v>
      </c>
      <c r="O79" s="195" t="s">
        <v>291</v>
      </c>
    </row>
    <row r="80" customFormat="false" ht="12.75" hidden="false" customHeight="false" outlineLevel="0" collapsed="false">
      <c r="A80" s="199" t="s">
        <v>14</v>
      </c>
      <c r="B80" s="200" t="s">
        <v>286</v>
      </c>
      <c r="C80" s="200" t="s">
        <v>123</v>
      </c>
      <c r="D80" s="200" t="s">
        <v>354</v>
      </c>
      <c r="E80" s="200" t="s">
        <v>294</v>
      </c>
      <c r="F80" s="200" t="s">
        <v>295</v>
      </c>
      <c r="G80" s="200" t="s">
        <v>366</v>
      </c>
      <c r="H80" s="201" t="n">
        <v>10</v>
      </c>
      <c r="I80" s="201" t="n">
        <v>2.7600395</v>
      </c>
      <c r="J80" s="201" t="n">
        <v>14152.103235</v>
      </c>
      <c r="K80" s="202" t="s">
        <v>292</v>
      </c>
      <c r="L80" s="202" t="s">
        <v>292</v>
      </c>
      <c r="M80" s="202" t="s">
        <v>292</v>
      </c>
      <c r="N80" s="188" t="s">
        <v>292</v>
      </c>
      <c r="O80" s="189" t="s">
        <v>292</v>
      </c>
    </row>
    <row r="81" customFormat="false" ht="12.75" hidden="false" customHeight="false" outlineLevel="0" collapsed="false">
      <c r="A81" s="204" t="s">
        <v>14</v>
      </c>
      <c r="B81" s="205" t="s">
        <v>286</v>
      </c>
      <c r="C81" s="205" t="s">
        <v>123</v>
      </c>
      <c r="D81" s="205" t="s">
        <v>354</v>
      </c>
      <c r="E81" s="205" t="s">
        <v>294</v>
      </c>
      <c r="F81" s="205" t="s">
        <v>295</v>
      </c>
      <c r="G81" s="205" t="s">
        <v>296</v>
      </c>
      <c r="H81" s="206" t="n">
        <v>7736</v>
      </c>
      <c r="I81" s="206" t="n">
        <v>2927.47783075</v>
      </c>
      <c r="J81" s="206" t="n">
        <v>17193696.606</v>
      </c>
      <c r="K81" s="207" t="s">
        <v>291</v>
      </c>
      <c r="L81" s="207" t="s">
        <v>291</v>
      </c>
      <c r="M81" s="207" t="s">
        <v>291</v>
      </c>
      <c r="N81" s="194" t="s">
        <v>292</v>
      </c>
      <c r="O81" s="195" t="s">
        <v>291</v>
      </c>
    </row>
    <row r="82" customFormat="false" ht="12.75" hidden="false" customHeight="false" outlineLevel="0" collapsed="false">
      <c r="A82" s="204" t="s">
        <v>14</v>
      </c>
      <c r="B82" s="205" t="s">
        <v>286</v>
      </c>
      <c r="C82" s="205" t="s">
        <v>123</v>
      </c>
      <c r="D82" s="205" t="s">
        <v>354</v>
      </c>
      <c r="E82" s="205" t="s">
        <v>294</v>
      </c>
      <c r="F82" s="205" t="s">
        <v>289</v>
      </c>
      <c r="G82" s="205" t="s">
        <v>367</v>
      </c>
      <c r="H82" s="206" t="n">
        <v>397</v>
      </c>
      <c r="I82" s="206" t="n">
        <v>12028.04318685</v>
      </c>
      <c r="J82" s="206" t="n">
        <v>2039912.20508</v>
      </c>
      <c r="K82" s="207" t="s">
        <v>292</v>
      </c>
      <c r="L82" s="207" t="s">
        <v>291</v>
      </c>
      <c r="M82" s="207" t="s">
        <v>291</v>
      </c>
      <c r="N82" s="194" t="s">
        <v>292</v>
      </c>
      <c r="O82" s="195" t="s">
        <v>292</v>
      </c>
    </row>
    <row r="83" customFormat="false" ht="12.75" hidden="false" customHeight="false" outlineLevel="0" collapsed="false">
      <c r="A83" s="204" t="s">
        <v>14</v>
      </c>
      <c r="B83" s="205" t="s">
        <v>286</v>
      </c>
      <c r="C83" s="205" t="s">
        <v>123</v>
      </c>
      <c r="D83" s="205" t="s">
        <v>354</v>
      </c>
      <c r="E83" s="205" t="s">
        <v>294</v>
      </c>
      <c r="F83" s="205" t="s">
        <v>289</v>
      </c>
      <c r="G83" s="205" t="s">
        <v>349</v>
      </c>
      <c r="H83" s="206" t="n">
        <v>1316</v>
      </c>
      <c r="I83" s="206" t="n">
        <v>1588.7006519</v>
      </c>
      <c r="J83" s="206" t="n">
        <v>3997693.049</v>
      </c>
      <c r="K83" s="207" t="s">
        <v>291</v>
      </c>
      <c r="L83" s="207" t="s">
        <v>291</v>
      </c>
      <c r="M83" s="207" t="s">
        <v>291</v>
      </c>
      <c r="N83" s="194" t="s">
        <v>292</v>
      </c>
      <c r="O83" s="195" t="s">
        <v>291</v>
      </c>
    </row>
    <row r="84" customFormat="false" ht="12.75" hidden="false" customHeight="false" outlineLevel="0" collapsed="false">
      <c r="A84" s="199" t="s">
        <v>14</v>
      </c>
      <c r="B84" s="200" t="s">
        <v>286</v>
      </c>
      <c r="C84" s="200" t="s">
        <v>123</v>
      </c>
      <c r="D84" s="200" t="s">
        <v>354</v>
      </c>
      <c r="E84" s="200" t="s">
        <v>294</v>
      </c>
      <c r="F84" s="200" t="s">
        <v>289</v>
      </c>
      <c r="G84" s="200" t="s">
        <v>368</v>
      </c>
      <c r="H84" s="201" t="n">
        <v>28.5</v>
      </c>
      <c r="I84" s="201" t="n">
        <v>137.62945175</v>
      </c>
      <c r="J84" s="201" t="n">
        <v>33211.969268</v>
      </c>
      <c r="K84" s="202" t="s">
        <v>292</v>
      </c>
      <c r="L84" s="202" t="s">
        <v>292</v>
      </c>
      <c r="M84" s="202" t="s">
        <v>292</v>
      </c>
      <c r="N84" s="188" t="s">
        <v>292</v>
      </c>
      <c r="O84" s="189" t="s">
        <v>292</v>
      </c>
    </row>
    <row r="85" customFormat="false" ht="12.75" hidden="false" customHeight="false" outlineLevel="0" collapsed="false">
      <c r="A85" s="204" t="s">
        <v>14</v>
      </c>
      <c r="B85" s="205" t="s">
        <v>286</v>
      </c>
      <c r="C85" s="205" t="s">
        <v>123</v>
      </c>
      <c r="D85" s="205" t="s">
        <v>354</v>
      </c>
      <c r="E85" s="205" t="s">
        <v>294</v>
      </c>
      <c r="F85" s="205" t="s">
        <v>289</v>
      </c>
      <c r="G85" s="205" t="s">
        <v>369</v>
      </c>
      <c r="H85" s="206" t="n">
        <v>717.5</v>
      </c>
      <c r="I85" s="206" t="n">
        <v>257.79129025</v>
      </c>
      <c r="J85" s="206" t="n">
        <v>422130.787015</v>
      </c>
      <c r="K85" s="207" t="s">
        <v>291</v>
      </c>
      <c r="L85" s="207" t="s">
        <v>292</v>
      </c>
      <c r="M85" s="207" t="s">
        <v>292</v>
      </c>
      <c r="N85" s="194" t="s">
        <v>292</v>
      </c>
      <c r="O85" s="195" t="s">
        <v>291</v>
      </c>
    </row>
    <row r="86" customFormat="false" ht="12.75" hidden="false" customHeight="false" outlineLevel="0" collapsed="false">
      <c r="A86" s="199" t="s">
        <v>14</v>
      </c>
      <c r="B86" s="200" t="s">
        <v>286</v>
      </c>
      <c r="C86" s="200" t="s">
        <v>123</v>
      </c>
      <c r="D86" s="200" t="s">
        <v>354</v>
      </c>
      <c r="E86" s="200" t="s">
        <v>294</v>
      </c>
      <c r="F86" s="200" t="s">
        <v>289</v>
      </c>
      <c r="G86" s="200" t="s">
        <v>370</v>
      </c>
      <c r="H86" s="201" t="n">
        <v>14</v>
      </c>
      <c r="I86" s="201" t="n">
        <v>3.844775</v>
      </c>
      <c r="J86" s="201" t="n">
        <v>12058.2262792</v>
      </c>
      <c r="K86" s="202" t="s">
        <v>292</v>
      </c>
      <c r="L86" s="202" t="s">
        <v>292</v>
      </c>
      <c r="M86" s="202" t="s">
        <v>292</v>
      </c>
      <c r="N86" s="188" t="s">
        <v>292</v>
      </c>
      <c r="O86" s="189" t="s">
        <v>292</v>
      </c>
    </row>
    <row r="87" customFormat="false" ht="12.75" hidden="false" customHeight="false" outlineLevel="0" collapsed="false">
      <c r="A87" s="204" t="s">
        <v>14</v>
      </c>
      <c r="B87" s="205" t="s">
        <v>286</v>
      </c>
      <c r="C87" s="205" t="s">
        <v>123</v>
      </c>
      <c r="D87" s="205" t="s">
        <v>354</v>
      </c>
      <c r="E87" s="205" t="s">
        <v>294</v>
      </c>
      <c r="F87" s="205" t="s">
        <v>289</v>
      </c>
      <c r="G87" s="205" t="s">
        <v>300</v>
      </c>
      <c r="H87" s="206" t="n">
        <v>6342.5</v>
      </c>
      <c r="I87" s="206" t="n">
        <v>4735.62843825</v>
      </c>
      <c r="J87" s="206" t="n">
        <v>10071432.91105</v>
      </c>
      <c r="K87" s="207" t="s">
        <v>291</v>
      </c>
      <c r="L87" s="207" t="s">
        <v>291</v>
      </c>
      <c r="M87" s="207" t="s">
        <v>291</v>
      </c>
      <c r="N87" s="194" t="s">
        <v>292</v>
      </c>
      <c r="O87" s="195" t="s">
        <v>291</v>
      </c>
    </row>
    <row r="88" customFormat="false" ht="12.75" hidden="false" customHeight="false" outlineLevel="0" collapsed="false">
      <c r="A88" s="199" t="s">
        <v>14</v>
      </c>
      <c r="B88" s="200" t="s">
        <v>286</v>
      </c>
      <c r="C88" s="200" t="s">
        <v>123</v>
      </c>
      <c r="D88" s="200" t="s">
        <v>354</v>
      </c>
      <c r="E88" s="200" t="s">
        <v>294</v>
      </c>
      <c r="F88" s="200" t="s">
        <v>371</v>
      </c>
      <c r="G88" s="200" t="s">
        <v>372</v>
      </c>
      <c r="H88" s="201" t="n">
        <v>44</v>
      </c>
      <c r="I88" s="201" t="n">
        <v>15.73521235</v>
      </c>
      <c r="J88" s="201" t="n">
        <v>59113.492152</v>
      </c>
      <c r="K88" s="202" t="s">
        <v>292</v>
      </c>
      <c r="L88" s="202" t="s">
        <v>292</v>
      </c>
      <c r="M88" s="202" t="s">
        <v>292</v>
      </c>
      <c r="N88" s="188" t="s">
        <v>292</v>
      </c>
      <c r="O88" s="189" t="s">
        <v>292</v>
      </c>
    </row>
    <row r="89" customFormat="false" ht="12.75" hidden="false" customHeight="false" outlineLevel="0" collapsed="false">
      <c r="A89" s="199" t="s">
        <v>14</v>
      </c>
      <c r="B89" s="200" t="s">
        <v>286</v>
      </c>
      <c r="C89" s="200" t="s">
        <v>123</v>
      </c>
      <c r="D89" s="200" t="s">
        <v>354</v>
      </c>
      <c r="E89" s="200" t="s">
        <v>294</v>
      </c>
      <c r="F89" s="200" t="s">
        <v>301</v>
      </c>
      <c r="G89" s="200" t="s">
        <v>373</v>
      </c>
      <c r="H89" s="201" t="n">
        <v>2</v>
      </c>
      <c r="I89" s="201" t="n">
        <v>0.56519</v>
      </c>
      <c r="J89" s="201" t="n">
        <v>521.57096701</v>
      </c>
      <c r="K89" s="202" t="s">
        <v>292</v>
      </c>
      <c r="L89" s="202" t="s">
        <v>292</v>
      </c>
      <c r="M89" s="202" t="s">
        <v>292</v>
      </c>
      <c r="N89" s="188" t="s">
        <v>292</v>
      </c>
      <c r="O89" s="189" t="s">
        <v>292</v>
      </c>
    </row>
    <row r="90" customFormat="false" ht="12.75" hidden="false" customHeight="false" outlineLevel="0" collapsed="false">
      <c r="A90" s="204" t="s">
        <v>14</v>
      </c>
      <c r="B90" s="205" t="s">
        <v>286</v>
      </c>
      <c r="C90" s="205" t="s">
        <v>123</v>
      </c>
      <c r="D90" s="205" t="s">
        <v>354</v>
      </c>
      <c r="E90" s="205" t="s">
        <v>294</v>
      </c>
      <c r="F90" s="205" t="s">
        <v>301</v>
      </c>
      <c r="G90" s="205" t="s">
        <v>303</v>
      </c>
      <c r="H90" s="206" t="n">
        <v>81</v>
      </c>
      <c r="I90" s="206" t="n">
        <v>1256.74128115</v>
      </c>
      <c r="J90" s="206" t="n">
        <v>200024.939055</v>
      </c>
      <c r="K90" s="207" t="s">
        <v>292</v>
      </c>
      <c r="L90" s="207" t="s">
        <v>291</v>
      </c>
      <c r="M90" s="207" t="s">
        <v>292</v>
      </c>
      <c r="N90" s="194" t="s">
        <v>292</v>
      </c>
      <c r="O90" s="195" t="s">
        <v>292</v>
      </c>
    </row>
    <row r="91" customFormat="false" ht="12.75" hidden="false" customHeight="false" outlineLevel="0" collapsed="false">
      <c r="A91" s="204" t="s">
        <v>14</v>
      </c>
      <c r="B91" s="205" t="s">
        <v>286</v>
      </c>
      <c r="C91" s="205" t="s">
        <v>123</v>
      </c>
      <c r="D91" s="205" t="s">
        <v>354</v>
      </c>
      <c r="E91" s="205" t="s">
        <v>294</v>
      </c>
      <c r="F91" s="205" t="s">
        <v>301</v>
      </c>
      <c r="G91" s="205" t="s">
        <v>374</v>
      </c>
      <c r="H91" s="206" t="n">
        <v>53.5</v>
      </c>
      <c r="I91" s="206" t="n">
        <v>2665.049118</v>
      </c>
      <c r="J91" s="206" t="n">
        <v>826634.0758</v>
      </c>
      <c r="K91" s="207" t="s">
        <v>292</v>
      </c>
      <c r="L91" s="207" t="s">
        <v>291</v>
      </c>
      <c r="M91" s="207" t="s">
        <v>292</v>
      </c>
      <c r="N91" s="194" t="s">
        <v>292</v>
      </c>
      <c r="O91" s="195" t="s">
        <v>292</v>
      </c>
    </row>
    <row r="92" customFormat="false" ht="12.75" hidden="false" customHeight="false" outlineLevel="0" collapsed="false">
      <c r="A92" s="199" t="s">
        <v>14</v>
      </c>
      <c r="B92" s="200" t="s">
        <v>286</v>
      </c>
      <c r="C92" s="200" t="s">
        <v>123</v>
      </c>
      <c r="D92" s="200" t="s">
        <v>354</v>
      </c>
      <c r="E92" s="200" t="s">
        <v>294</v>
      </c>
      <c r="F92" s="200" t="s">
        <v>301</v>
      </c>
      <c r="G92" s="200" t="s">
        <v>375</v>
      </c>
      <c r="H92" s="201" t="n">
        <v>1</v>
      </c>
      <c r="I92" s="201" t="n">
        <v>0.017505</v>
      </c>
      <c r="J92" s="201" t="n">
        <v>17.797053264</v>
      </c>
      <c r="K92" s="202" t="s">
        <v>292</v>
      </c>
      <c r="L92" s="202" t="s">
        <v>292</v>
      </c>
      <c r="M92" s="202" t="s">
        <v>292</v>
      </c>
      <c r="N92" s="188" t="s">
        <v>292</v>
      </c>
      <c r="O92" s="189" t="s">
        <v>292</v>
      </c>
    </row>
    <row r="93" customFormat="false" ht="12.75" hidden="false" customHeight="false" outlineLevel="0" collapsed="false">
      <c r="A93" s="199" t="s">
        <v>14</v>
      </c>
      <c r="B93" s="200" t="s">
        <v>286</v>
      </c>
      <c r="C93" s="200" t="s">
        <v>123</v>
      </c>
      <c r="D93" s="200" t="s">
        <v>354</v>
      </c>
      <c r="E93" s="200" t="s">
        <v>304</v>
      </c>
      <c r="F93" s="200" t="s">
        <v>289</v>
      </c>
      <c r="G93" s="200" t="s">
        <v>376</v>
      </c>
      <c r="H93" s="201" t="n">
        <v>25</v>
      </c>
      <c r="I93" s="201" t="n">
        <v>492.04691</v>
      </c>
      <c r="J93" s="201" t="n">
        <v>84732.251094</v>
      </c>
      <c r="K93" s="202" t="s">
        <v>292</v>
      </c>
      <c r="L93" s="202" t="s">
        <v>292</v>
      </c>
      <c r="M93" s="202" t="s">
        <v>292</v>
      </c>
      <c r="N93" s="188" t="s">
        <v>292</v>
      </c>
      <c r="O93" s="189" t="s">
        <v>292</v>
      </c>
    </row>
    <row r="94" customFormat="false" ht="12.75" hidden="false" customHeight="false" outlineLevel="0" collapsed="false">
      <c r="A94" s="199" t="s">
        <v>14</v>
      </c>
      <c r="B94" s="200" t="s">
        <v>286</v>
      </c>
      <c r="C94" s="200" t="s">
        <v>123</v>
      </c>
      <c r="D94" s="200" t="s">
        <v>354</v>
      </c>
      <c r="E94" s="200" t="s">
        <v>304</v>
      </c>
      <c r="F94" s="200" t="s">
        <v>289</v>
      </c>
      <c r="G94" s="200" t="s">
        <v>377</v>
      </c>
      <c r="H94" s="201" t="n">
        <v>9.5</v>
      </c>
      <c r="I94" s="201" t="n">
        <v>6.917514</v>
      </c>
      <c r="J94" s="201" t="n">
        <v>14580.7767232</v>
      </c>
      <c r="K94" s="202" t="s">
        <v>292</v>
      </c>
      <c r="L94" s="202" t="s">
        <v>292</v>
      </c>
      <c r="M94" s="202" t="s">
        <v>292</v>
      </c>
      <c r="N94" s="188" t="s">
        <v>292</v>
      </c>
      <c r="O94" s="189" t="s">
        <v>292</v>
      </c>
    </row>
    <row r="95" customFormat="false" ht="12.75" hidden="false" customHeight="false" outlineLevel="0" collapsed="false">
      <c r="A95" s="199" t="s">
        <v>14</v>
      </c>
      <c r="B95" s="200" t="s">
        <v>286</v>
      </c>
      <c r="C95" s="200" t="s">
        <v>123</v>
      </c>
      <c r="D95" s="200" t="s">
        <v>354</v>
      </c>
      <c r="E95" s="200" t="s">
        <v>304</v>
      </c>
      <c r="F95" s="200" t="s">
        <v>289</v>
      </c>
      <c r="G95" s="200" t="s">
        <v>378</v>
      </c>
      <c r="H95" s="201" t="n">
        <v>1</v>
      </c>
      <c r="I95" s="201" t="n">
        <v>12.28</v>
      </c>
      <c r="J95" s="201" t="n">
        <v>2070.2909833</v>
      </c>
      <c r="K95" s="202" t="s">
        <v>292</v>
      </c>
      <c r="L95" s="202" t="s">
        <v>292</v>
      </c>
      <c r="M95" s="202" t="s">
        <v>292</v>
      </c>
      <c r="N95" s="188" t="s">
        <v>292</v>
      </c>
      <c r="O95" s="189" t="s">
        <v>292</v>
      </c>
    </row>
    <row r="96" customFormat="false" ht="12.75" hidden="false" customHeight="false" outlineLevel="0" collapsed="false">
      <c r="A96" s="199" t="s">
        <v>14</v>
      </c>
      <c r="B96" s="200" t="s">
        <v>286</v>
      </c>
      <c r="C96" s="200" t="s">
        <v>123</v>
      </c>
      <c r="D96" s="200" t="s">
        <v>354</v>
      </c>
      <c r="E96" s="200" t="s">
        <v>304</v>
      </c>
      <c r="F96" s="200" t="s">
        <v>289</v>
      </c>
      <c r="G96" s="200" t="s">
        <v>379</v>
      </c>
      <c r="H96" s="201" t="n">
        <v>25</v>
      </c>
      <c r="I96" s="201" t="n">
        <v>12.6399635</v>
      </c>
      <c r="J96" s="201" t="n">
        <v>27333.5434295</v>
      </c>
      <c r="K96" s="202" t="s">
        <v>292</v>
      </c>
      <c r="L96" s="202" t="s">
        <v>292</v>
      </c>
      <c r="M96" s="202" t="s">
        <v>292</v>
      </c>
      <c r="N96" s="188" t="s">
        <v>292</v>
      </c>
      <c r="O96" s="189" t="s">
        <v>292</v>
      </c>
    </row>
    <row r="97" customFormat="false" ht="12.75" hidden="false" customHeight="false" outlineLevel="0" collapsed="false">
      <c r="A97" s="199" t="s">
        <v>14</v>
      </c>
      <c r="B97" s="200" t="s">
        <v>286</v>
      </c>
      <c r="C97" s="200" t="s">
        <v>123</v>
      </c>
      <c r="D97" s="200" t="s">
        <v>354</v>
      </c>
      <c r="E97" s="200" t="s">
        <v>304</v>
      </c>
      <c r="F97" s="200" t="s">
        <v>301</v>
      </c>
      <c r="G97" s="200" t="s">
        <v>308</v>
      </c>
      <c r="H97" s="201" t="n">
        <v>12</v>
      </c>
      <c r="I97" s="201" t="n">
        <v>336.80742</v>
      </c>
      <c r="J97" s="201" t="n">
        <v>54527.410164</v>
      </c>
      <c r="K97" s="202" t="s">
        <v>292</v>
      </c>
      <c r="L97" s="202" t="s">
        <v>292</v>
      </c>
      <c r="M97" s="202" t="s">
        <v>292</v>
      </c>
      <c r="N97" s="188" t="s">
        <v>292</v>
      </c>
      <c r="O97" s="189" t="s">
        <v>292</v>
      </c>
    </row>
    <row r="98" customFormat="false" ht="12.75" hidden="false" customHeight="false" outlineLevel="0" collapsed="false">
      <c r="A98" s="199" t="s">
        <v>14</v>
      </c>
      <c r="B98" s="200" t="s">
        <v>286</v>
      </c>
      <c r="C98" s="200" t="s">
        <v>123</v>
      </c>
      <c r="D98" s="200" t="s">
        <v>354</v>
      </c>
      <c r="E98" s="200" t="s">
        <v>304</v>
      </c>
      <c r="F98" s="200" t="s">
        <v>301</v>
      </c>
      <c r="G98" s="200" t="s">
        <v>380</v>
      </c>
      <c r="H98" s="201" t="n">
        <v>15</v>
      </c>
      <c r="I98" s="201" t="n">
        <v>695.6319</v>
      </c>
      <c r="J98" s="201" t="n">
        <v>252999.64143</v>
      </c>
      <c r="K98" s="202" t="s">
        <v>292</v>
      </c>
      <c r="L98" s="202" t="s">
        <v>292</v>
      </c>
      <c r="M98" s="202" t="s">
        <v>292</v>
      </c>
      <c r="N98" s="188" t="s">
        <v>292</v>
      </c>
      <c r="O98" s="189" t="s">
        <v>292</v>
      </c>
    </row>
    <row r="99" customFormat="false" ht="12.75" hidden="false" customHeight="false" outlineLevel="0" collapsed="false">
      <c r="A99" s="199" t="s">
        <v>14</v>
      </c>
      <c r="B99" s="200" t="s">
        <v>286</v>
      </c>
      <c r="C99" s="200" t="s">
        <v>123</v>
      </c>
      <c r="D99" s="200" t="s">
        <v>354</v>
      </c>
      <c r="E99" s="200" t="s">
        <v>311</v>
      </c>
      <c r="F99" s="200" t="s">
        <v>289</v>
      </c>
      <c r="G99" s="200" t="s">
        <v>381</v>
      </c>
      <c r="H99" s="201" t="n">
        <v>16.5</v>
      </c>
      <c r="I99" s="201" t="n">
        <v>45.4319406</v>
      </c>
      <c r="J99" s="201" t="n">
        <v>86838.4540325</v>
      </c>
      <c r="K99" s="202" t="s">
        <v>292</v>
      </c>
      <c r="L99" s="202" t="s">
        <v>292</v>
      </c>
      <c r="M99" s="202" t="s">
        <v>292</v>
      </c>
      <c r="N99" s="188" t="s">
        <v>292</v>
      </c>
      <c r="O99" s="189" t="s">
        <v>292</v>
      </c>
    </row>
    <row r="100" customFormat="false" ht="12.75" hidden="false" customHeight="false" outlineLevel="0" collapsed="false">
      <c r="A100" s="199" t="s">
        <v>14</v>
      </c>
      <c r="B100" s="200" t="s">
        <v>286</v>
      </c>
      <c r="C100" s="200" t="s">
        <v>123</v>
      </c>
      <c r="D100" s="200" t="s">
        <v>354</v>
      </c>
      <c r="E100" s="200" t="s">
        <v>311</v>
      </c>
      <c r="F100" s="200" t="s">
        <v>289</v>
      </c>
      <c r="G100" s="200" t="s">
        <v>382</v>
      </c>
      <c r="H100" s="201" t="n">
        <v>2.5</v>
      </c>
      <c r="I100" s="201" t="n">
        <v>5.649475</v>
      </c>
      <c r="J100" s="201" t="n">
        <v>10274.9941299</v>
      </c>
      <c r="K100" s="202" t="s">
        <v>292</v>
      </c>
      <c r="L100" s="202" t="s">
        <v>292</v>
      </c>
      <c r="M100" s="202" t="s">
        <v>292</v>
      </c>
      <c r="N100" s="188" t="s">
        <v>292</v>
      </c>
      <c r="O100" s="189" t="s">
        <v>292</v>
      </c>
    </row>
    <row r="101" customFormat="false" ht="12.75" hidden="false" customHeight="false" outlineLevel="0" collapsed="false">
      <c r="A101" s="199" t="s">
        <v>14</v>
      </c>
      <c r="B101" s="200" t="s">
        <v>286</v>
      </c>
      <c r="C101" s="200" t="s">
        <v>123</v>
      </c>
      <c r="D101" s="200" t="s">
        <v>354</v>
      </c>
      <c r="E101" s="200" t="s">
        <v>314</v>
      </c>
      <c r="F101" s="200" t="s">
        <v>315</v>
      </c>
      <c r="G101" s="200" t="s">
        <v>316</v>
      </c>
      <c r="H101" s="201" t="n">
        <v>60.5</v>
      </c>
      <c r="I101" s="201" t="n">
        <v>15.832724</v>
      </c>
      <c r="J101" s="201" t="n">
        <v>50086.5943105</v>
      </c>
      <c r="K101" s="202" t="s">
        <v>292</v>
      </c>
      <c r="L101" s="202" t="s">
        <v>292</v>
      </c>
      <c r="M101" s="202" t="s">
        <v>292</v>
      </c>
      <c r="N101" s="188" t="s">
        <v>292</v>
      </c>
      <c r="O101" s="189" t="s">
        <v>292</v>
      </c>
    </row>
    <row r="102" customFormat="false" ht="12.75" hidden="false" customHeight="false" outlineLevel="0" collapsed="false">
      <c r="A102" s="199" t="s">
        <v>14</v>
      </c>
      <c r="B102" s="200" t="s">
        <v>286</v>
      </c>
      <c r="C102" s="200" t="s">
        <v>123</v>
      </c>
      <c r="D102" s="200" t="s">
        <v>354</v>
      </c>
      <c r="E102" s="200" t="s">
        <v>317</v>
      </c>
      <c r="F102" s="200" t="s">
        <v>289</v>
      </c>
      <c r="G102" s="200" t="s">
        <v>383</v>
      </c>
      <c r="H102" s="201" t="n">
        <v>1.5</v>
      </c>
      <c r="I102" s="201" t="n">
        <v>0.458175</v>
      </c>
      <c r="J102" s="201" t="n">
        <v>1265.098404795</v>
      </c>
      <c r="K102" s="202" t="s">
        <v>292</v>
      </c>
      <c r="L102" s="202" t="s">
        <v>292</v>
      </c>
      <c r="M102" s="202" t="s">
        <v>292</v>
      </c>
      <c r="N102" s="188" t="s">
        <v>292</v>
      </c>
      <c r="O102" s="189" t="s">
        <v>292</v>
      </c>
    </row>
    <row r="103" customFormat="false" ht="12.75" hidden="false" customHeight="false" outlineLevel="0" collapsed="false">
      <c r="A103" s="199" t="s">
        <v>14</v>
      </c>
      <c r="B103" s="200" t="s">
        <v>286</v>
      </c>
      <c r="C103" s="200" t="s">
        <v>123</v>
      </c>
      <c r="D103" s="200" t="s">
        <v>354</v>
      </c>
      <c r="E103" s="200" t="s">
        <v>317</v>
      </c>
      <c r="F103" s="200" t="s">
        <v>301</v>
      </c>
      <c r="G103" s="200" t="s">
        <v>384</v>
      </c>
      <c r="H103" s="201" t="n">
        <v>4</v>
      </c>
      <c r="I103" s="201" t="n">
        <v>326.234</v>
      </c>
      <c r="J103" s="201" t="n">
        <v>102985.37031</v>
      </c>
      <c r="K103" s="202" t="s">
        <v>292</v>
      </c>
      <c r="L103" s="202" t="s">
        <v>292</v>
      </c>
      <c r="M103" s="202" t="s">
        <v>292</v>
      </c>
      <c r="N103" s="188" t="s">
        <v>292</v>
      </c>
      <c r="O103" s="189" t="s">
        <v>292</v>
      </c>
    </row>
    <row r="104" customFormat="false" ht="12.75" hidden="false" customHeight="false" outlineLevel="0" collapsed="false">
      <c r="A104" s="199" t="s">
        <v>14</v>
      </c>
      <c r="B104" s="200" t="s">
        <v>286</v>
      </c>
      <c r="C104" s="200" t="s">
        <v>123</v>
      </c>
      <c r="D104" s="200" t="s">
        <v>354</v>
      </c>
      <c r="E104" s="200" t="s">
        <v>317</v>
      </c>
      <c r="F104" s="200" t="s">
        <v>301</v>
      </c>
      <c r="G104" s="200" t="s">
        <v>385</v>
      </c>
      <c r="H104" s="201" t="n">
        <v>3.5</v>
      </c>
      <c r="I104" s="201" t="n">
        <v>63.9817219</v>
      </c>
      <c r="J104" s="201" t="n">
        <v>9710.08306495</v>
      </c>
      <c r="K104" s="202" t="s">
        <v>292</v>
      </c>
      <c r="L104" s="202" t="s">
        <v>292</v>
      </c>
      <c r="M104" s="202" t="s">
        <v>292</v>
      </c>
      <c r="N104" s="188" t="s">
        <v>292</v>
      </c>
      <c r="O104" s="189" t="s">
        <v>292</v>
      </c>
    </row>
    <row r="105" customFormat="false" ht="12.75" hidden="false" customHeight="false" outlineLevel="0" collapsed="false">
      <c r="A105" s="204" t="s">
        <v>14</v>
      </c>
      <c r="B105" s="205" t="s">
        <v>286</v>
      </c>
      <c r="C105" s="205" t="s">
        <v>123</v>
      </c>
      <c r="D105" s="205" t="s">
        <v>354</v>
      </c>
      <c r="E105" s="205" t="s">
        <v>317</v>
      </c>
      <c r="F105" s="205" t="s">
        <v>301</v>
      </c>
      <c r="G105" s="205" t="s">
        <v>350</v>
      </c>
      <c r="H105" s="206" t="n">
        <v>133</v>
      </c>
      <c r="I105" s="206" t="n">
        <v>11564.240363</v>
      </c>
      <c r="J105" s="206" t="n">
        <v>4193126.75625</v>
      </c>
      <c r="K105" s="207" t="s">
        <v>292</v>
      </c>
      <c r="L105" s="207" t="s">
        <v>291</v>
      </c>
      <c r="M105" s="207" t="s">
        <v>291</v>
      </c>
      <c r="N105" s="194" t="s">
        <v>292</v>
      </c>
      <c r="O105" s="195" t="s">
        <v>292</v>
      </c>
    </row>
    <row r="106" customFormat="false" ht="12.75" hidden="false" customHeight="false" outlineLevel="0" collapsed="false">
      <c r="A106" s="199" t="s">
        <v>14</v>
      </c>
      <c r="B106" s="200" t="s">
        <v>286</v>
      </c>
      <c r="C106" s="200" t="s">
        <v>123</v>
      </c>
      <c r="D106" s="200" t="s">
        <v>354</v>
      </c>
      <c r="E106" s="200" t="s">
        <v>321</v>
      </c>
      <c r="F106" s="200" t="s">
        <v>289</v>
      </c>
      <c r="G106" s="200" t="s">
        <v>386</v>
      </c>
      <c r="H106" s="201" t="n">
        <v>2</v>
      </c>
      <c r="I106" s="201" t="n">
        <v>41.45</v>
      </c>
      <c r="J106" s="201" t="n">
        <v>7097.4149733</v>
      </c>
      <c r="K106" s="202" t="s">
        <v>292</v>
      </c>
      <c r="L106" s="202" t="s">
        <v>292</v>
      </c>
      <c r="M106" s="202" t="s">
        <v>292</v>
      </c>
      <c r="N106" s="188" t="s">
        <v>292</v>
      </c>
      <c r="O106" s="189" t="s">
        <v>292</v>
      </c>
    </row>
    <row r="107" customFormat="false" ht="12.75" hidden="false" customHeight="false" outlineLevel="0" collapsed="false">
      <c r="A107" s="199" t="s">
        <v>14</v>
      </c>
      <c r="B107" s="200" t="s">
        <v>286</v>
      </c>
      <c r="C107" s="200" t="s">
        <v>123</v>
      </c>
      <c r="D107" s="200" t="s">
        <v>354</v>
      </c>
      <c r="E107" s="200" t="s">
        <v>321</v>
      </c>
      <c r="F107" s="200" t="s">
        <v>289</v>
      </c>
      <c r="G107" s="200" t="s">
        <v>387</v>
      </c>
      <c r="H107" s="201" t="n">
        <v>1</v>
      </c>
      <c r="I107" s="201" t="n">
        <v>0.586605</v>
      </c>
      <c r="J107" s="201" t="n">
        <v>1750.3116998</v>
      </c>
      <c r="K107" s="202" t="s">
        <v>292</v>
      </c>
      <c r="L107" s="202" t="s">
        <v>292</v>
      </c>
      <c r="M107" s="202" t="s">
        <v>292</v>
      </c>
      <c r="N107" s="188" t="s">
        <v>292</v>
      </c>
      <c r="O107" s="189" t="s">
        <v>292</v>
      </c>
    </row>
    <row r="108" customFormat="false" ht="12.75" hidden="false" customHeight="false" outlineLevel="0" collapsed="false">
      <c r="A108" s="199" t="s">
        <v>14</v>
      </c>
      <c r="B108" s="200" t="s">
        <v>286</v>
      </c>
      <c r="C108" s="200" t="s">
        <v>123</v>
      </c>
      <c r="D108" s="200" t="s">
        <v>354</v>
      </c>
      <c r="E108" s="200" t="s">
        <v>321</v>
      </c>
      <c r="F108" s="200" t="s">
        <v>289</v>
      </c>
      <c r="G108" s="200" t="s">
        <v>388</v>
      </c>
      <c r="H108" s="201" t="n">
        <v>2</v>
      </c>
      <c r="I108" s="201" t="n">
        <v>0.328606</v>
      </c>
      <c r="J108" s="201" t="n">
        <v>817.292971</v>
      </c>
      <c r="K108" s="202" t="s">
        <v>292</v>
      </c>
      <c r="L108" s="202" t="s">
        <v>292</v>
      </c>
      <c r="M108" s="202" t="s">
        <v>292</v>
      </c>
      <c r="N108" s="188" t="s">
        <v>292</v>
      </c>
      <c r="O108" s="189" t="s">
        <v>292</v>
      </c>
    </row>
    <row r="109" customFormat="false" ht="12.75" hidden="false" customHeight="false" outlineLevel="0" collapsed="false">
      <c r="A109" s="199" t="s">
        <v>14</v>
      </c>
      <c r="B109" s="200" t="s">
        <v>286</v>
      </c>
      <c r="C109" s="200" t="s">
        <v>123</v>
      </c>
      <c r="D109" s="200" t="s">
        <v>354</v>
      </c>
      <c r="E109" s="200" t="s">
        <v>321</v>
      </c>
      <c r="F109" s="200" t="s">
        <v>301</v>
      </c>
      <c r="G109" s="200" t="s">
        <v>326</v>
      </c>
      <c r="H109" s="201" t="n">
        <v>10</v>
      </c>
      <c r="I109" s="201" t="n">
        <v>294.631842</v>
      </c>
      <c r="J109" s="201" t="n">
        <v>46997.7460125</v>
      </c>
      <c r="K109" s="202" t="s">
        <v>292</v>
      </c>
      <c r="L109" s="202" t="s">
        <v>292</v>
      </c>
      <c r="M109" s="202" t="s">
        <v>292</v>
      </c>
      <c r="N109" s="188" t="s">
        <v>292</v>
      </c>
      <c r="O109" s="189" t="s">
        <v>292</v>
      </c>
    </row>
    <row r="110" customFormat="false" ht="12.75" hidden="false" customHeight="false" outlineLevel="0" collapsed="false">
      <c r="A110" s="204" t="s">
        <v>14</v>
      </c>
      <c r="B110" s="205" t="s">
        <v>286</v>
      </c>
      <c r="C110" s="205" t="s">
        <v>123</v>
      </c>
      <c r="D110" s="205" t="s">
        <v>354</v>
      </c>
      <c r="E110" s="205" t="s">
        <v>321</v>
      </c>
      <c r="F110" s="205" t="s">
        <v>301</v>
      </c>
      <c r="G110" s="205" t="s">
        <v>327</v>
      </c>
      <c r="H110" s="206" t="n">
        <v>144</v>
      </c>
      <c r="I110" s="206" t="n">
        <v>5204.913765</v>
      </c>
      <c r="J110" s="206" t="n">
        <v>1904792.94815</v>
      </c>
      <c r="K110" s="207" t="s">
        <v>292</v>
      </c>
      <c r="L110" s="207" t="s">
        <v>291</v>
      </c>
      <c r="M110" s="207" t="s">
        <v>291</v>
      </c>
      <c r="N110" s="194" t="s">
        <v>292</v>
      </c>
      <c r="O110" s="195" t="s">
        <v>292</v>
      </c>
    </row>
    <row r="111" customFormat="false" ht="12.75" hidden="false" customHeight="false" outlineLevel="0" collapsed="false">
      <c r="A111" s="199" t="s">
        <v>14</v>
      </c>
      <c r="B111" s="200" t="s">
        <v>286</v>
      </c>
      <c r="C111" s="200" t="s">
        <v>123</v>
      </c>
      <c r="D111" s="200" t="s">
        <v>354</v>
      </c>
      <c r="E111" s="200" t="s">
        <v>389</v>
      </c>
      <c r="F111" s="200" t="s">
        <v>295</v>
      </c>
      <c r="G111" s="200" t="s">
        <v>390</v>
      </c>
      <c r="H111" s="201" t="n">
        <v>43</v>
      </c>
      <c r="I111" s="201" t="n">
        <v>4.7377325</v>
      </c>
      <c r="J111" s="201" t="n">
        <v>10785.8876809</v>
      </c>
      <c r="K111" s="202" t="s">
        <v>292</v>
      </c>
      <c r="L111" s="202" t="s">
        <v>292</v>
      </c>
      <c r="M111" s="202" t="s">
        <v>292</v>
      </c>
      <c r="N111" s="203" t="s">
        <v>292</v>
      </c>
      <c r="O111" s="189" t="s">
        <v>292</v>
      </c>
    </row>
    <row r="112" customFormat="false" ht="12.75" hidden="false" customHeight="false" outlineLevel="0" collapsed="false">
      <c r="A112" s="199" t="s">
        <v>14</v>
      </c>
      <c r="B112" s="200" t="s">
        <v>286</v>
      </c>
      <c r="C112" s="200" t="s">
        <v>123</v>
      </c>
      <c r="D112" s="200" t="s">
        <v>354</v>
      </c>
      <c r="E112" s="200" t="s">
        <v>389</v>
      </c>
      <c r="F112" s="200" t="s">
        <v>315</v>
      </c>
      <c r="G112" s="200" t="s">
        <v>391</v>
      </c>
      <c r="H112" s="201" t="n">
        <v>2</v>
      </c>
      <c r="I112" s="201" t="n">
        <v>0.00139</v>
      </c>
      <c r="J112" s="201" t="n">
        <v>5.42238209</v>
      </c>
      <c r="K112" s="202" t="s">
        <v>292</v>
      </c>
      <c r="L112" s="202" t="s">
        <v>292</v>
      </c>
      <c r="M112" s="202" t="s">
        <v>292</v>
      </c>
      <c r="N112" s="203" t="s">
        <v>292</v>
      </c>
      <c r="O112" s="189" t="s">
        <v>292</v>
      </c>
    </row>
    <row r="113" customFormat="false" ht="12.75" hidden="false" customHeight="false" outlineLevel="0" collapsed="false">
      <c r="A113" s="204" t="s">
        <v>14</v>
      </c>
      <c r="B113" s="205" t="s">
        <v>286</v>
      </c>
      <c r="C113" s="205" t="s">
        <v>123</v>
      </c>
      <c r="D113" s="205" t="s">
        <v>354</v>
      </c>
      <c r="E113" s="205" t="s">
        <v>352</v>
      </c>
      <c r="F113" s="205" t="s">
        <v>301</v>
      </c>
      <c r="G113" s="205" t="s">
        <v>353</v>
      </c>
      <c r="H113" s="206" t="n">
        <v>78</v>
      </c>
      <c r="I113" s="206" t="n">
        <v>4134.32573445</v>
      </c>
      <c r="J113" s="206" t="n">
        <v>1533728.62295</v>
      </c>
      <c r="K113" s="207" t="s">
        <v>292</v>
      </c>
      <c r="L113" s="207" t="s">
        <v>291</v>
      </c>
      <c r="M113" s="207" t="s">
        <v>291</v>
      </c>
      <c r="N113" s="194" t="s">
        <v>292</v>
      </c>
      <c r="O113" s="195" t="s">
        <v>292</v>
      </c>
    </row>
    <row r="114" customFormat="false" ht="12.75" hidden="false" customHeight="false" outlineLevel="0" collapsed="false">
      <c r="A114" s="199" t="s">
        <v>14</v>
      </c>
      <c r="B114" s="200" t="s">
        <v>286</v>
      </c>
      <c r="C114" s="200" t="s">
        <v>123</v>
      </c>
      <c r="D114" s="200" t="s">
        <v>354</v>
      </c>
      <c r="E114" s="200" t="s">
        <v>328</v>
      </c>
      <c r="F114" s="200" t="s">
        <v>295</v>
      </c>
      <c r="G114" s="200" t="s">
        <v>392</v>
      </c>
      <c r="H114" s="201" t="n">
        <v>18.5</v>
      </c>
      <c r="I114" s="201" t="n">
        <v>1.213425</v>
      </c>
      <c r="J114" s="201" t="n">
        <v>5390.76724085</v>
      </c>
      <c r="K114" s="202" t="s">
        <v>292</v>
      </c>
      <c r="L114" s="202" t="s">
        <v>292</v>
      </c>
      <c r="M114" s="202" t="s">
        <v>292</v>
      </c>
      <c r="N114" s="203" t="s">
        <v>292</v>
      </c>
      <c r="O114" s="189" t="s">
        <v>292</v>
      </c>
    </row>
    <row r="115" customFormat="false" ht="12.75" hidden="false" customHeight="false" outlineLevel="0" collapsed="false">
      <c r="A115" s="199" t="s">
        <v>14</v>
      </c>
      <c r="B115" s="200" t="s">
        <v>286</v>
      </c>
      <c r="C115" s="200" t="s">
        <v>123</v>
      </c>
      <c r="D115" s="200" t="s">
        <v>354</v>
      </c>
      <c r="E115" s="200" t="s">
        <v>328</v>
      </c>
      <c r="F115" s="200" t="s">
        <v>295</v>
      </c>
      <c r="G115" s="200" t="s">
        <v>393</v>
      </c>
      <c r="H115" s="201" t="n">
        <v>3</v>
      </c>
      <c r="I115" s="201" t="n">
        <v>0.080065</v>
      </c>
      <c r="J115" s="201" t="n">
        <v>262.80702225</v>
      </c>
      <c r="K115" s="202" t="s">
        <v>292</v>
      </c>
      <c r="L115" s="202" t="s">
        <v>292</v>
      </c>
      <c r="M115" s="202" t="s">
        <v>292</v>
      </c>
      <c r="N115" s="203" t="s">
        <v>292</v>
      </c>
      <c r="O115" s="189" t="s">
        <v>292</v>
      </c>
    </row>
    <row r="116" customFormat="false" ht="12.75" hidden="false" customHeight="false" outlineLevel="0" collapsed="false">
      <c r="A116" s="199" t="s">
        <v>14</v>
      </c>
      <c r="B116" s="200" t="s">
        <v>286</v>
      </c>
      <c r="C116" s="200" t="s">
        <v>123</v>
      </c>
      <c r="D116" s="200" t="s">
        <v>354</v>
      </c>
      <c r="E116" s="200" t="s">
        <v>328</v>
      </c>
      <c r="F116" s="200" t="s">
        <v>295</v>
      </c>
      <c r="G116" s="200" t="s">
        <v>394</v>
      </c>
      <c r="H116" s="201" t="n">
        <v>51.5</v>
      </c>
      <c r="I116" s="201" t="n">
        <v>4.2828905</v>
      </c>
      <c r="J116" s="201" t="n">
        <v>16710.3406315</v>
      </c>
      <c r="K116" s="202" t="s">
        <v>292</v>
      </c>
      <c r="L116" s="202" t="s">
        <v>292</v>
      </c>
      <c r="M116" s="202" t="s">
        <v>292</v>
      </c>
      <c r="N116" s="203" t="s">
        <v>292</v>
      </c>
      <c r="O116" s="189" t="s">
        <v>292</v>
      </c>
    </row>
    <row r="117" customFormat="false" ht="12.75" hidden="false" customHeight="false" outlineLevel="0" collapsed="false">
      <c r="A117" s="199" t="s">
        <v>14</v>
      </c>
      <c r="B117" s="200" t="s">
        <v>286</v>
      </c>
      <c r="C117" s="200" t="s">
        <v>123</v>
      </c>
      <c r="D117" s="200" t="s">
        <v>354</v>
      </c>
      <c r="E117" s="200" t="s">
        <v>328</v>
      </c>
      <c r="F117" s="200" t="s">
        <v>289</v>
      </c>
      <c r="G117" s="200" t="s">
        <v>395</v>
      </c>
      <c r="H117" s="201" t="n">
        <v>52.5</v>
      </c>
      <c r="I117" s="201" t="n">
        <v>8.177262</v>
      </c>
      <c r="J117" s="201" t="n">
        <v>43267.5933445</v>
      </c>
      <c r="K117" s="202" t="s">
        <v>292</v>
      </c>
      <c r="L117" s="202" t="s">
        <v>292</v>
      </c>
      <c r="M117" s="202" t="s">
        <v>292</v>
      </c>
      <c r="N117" s="203" t="s">
        <v>292</v>
      </c>
      <c r="O117" s="189" t="s">
        <v>292</v>
      </c>
    </row>
    <row r="118" customFormat="false" ht="12.75" hidden="false" customHeight="false" outlineLevel="0" collapsed="false">
      <c r="A118" s="199" t="s">
        <v>14</v>
      </c>
      <c r="B118" s="200" t="s">
        <v>286</v>
      </c>
      <c r="C118" s="200" t="s">
        <v>123</v>
      </c>
      <c r="D118" s="200" t="s">
        <v>354</v>
      </c>
      <c r="E118" s="200" t="s">
        <v>328</v>
      </c>
      <c r="F118" s="200" t="s">
        <v>289</v>
      </c>
      <c r="G118" s="200" t="s">
        <v>396</v>
      </c>
      <c r="H118" s="201" t="n">
        <v>188</v>
      </c>
      <c r="I118" s="201" t="n">
        <v>28.0918965</v>
      </c>
      <c r="J118" s="201" t="n">
        <v>177450.739135</v>
      </c>
      <c r="K118" s="202" t="s">
        <v>292</v>
      </c>
      <c r="L118" s="202" t="s">
        <v>292</v>
      </c>
      <c r="M118" s="202" t="s">
        <v>292</v>
      </c>
      <c r="N118" s="203" t="s">
        <v>292</v>
      </c>
      <c r="O118" s="189" t="s">
        <v>292</v>
      </c>
    </row>
    <row r="119" customFormat="false" ht="12.75" hidden="false" customHeight="false" outlineLevel="0" collapsed="false">
      <c r="A119" s="204" t="s">
        <v>14</v>
      </c>
      <c r="B119" s="205" t="s">
        <v>286</v>
      </c>
      <c r="C119" s="205" t="s">
        <v>123</v>
      </c>
      <c r="D119" s="205" t="s">
        <v>354</v>
      </c>
      <c r="E119" s="205" t="s">
        <v>328</v>
      </c>
      <c r="F119" s="205" t="s">
        <v>289</v>
      </c>
      <c r="G119" s="205" t="s">
        <v>335</v>
      </c>
      <c r="H119" s="206" t="n">
        <v>3062</v>
      </c>
      <c r="I119" s="206" t="n">
        <v>1459.7569138</v>
      </c>
      <c r="J119" s="206" t="n">
        <v>4549402.0479</v>
      </c>
      <c r="K119" s="207" t="s">
        <v>291</v>
      </c>
      <c r="L119" s="207" t="s">
        <v>291</v>
      </c>
      <c r="M119" s="207" t="s">
        <v>291</v>
      </c>
      <c r="N119" s="208" t="s">
        <v>292</v>
      </c>
      <c r="O119" s="195" t="s">
        <v>292</v>
      </c>
    </row>
    <row r="120" customFormat="false" ht="12.75" hidden="false" customHeight="false" outlineLevel="0" collapsed="false">
      <c r="A120" s="199" t="s">
        <v>14</v>
      </c>
      <c r="B120" s="200" t="s">
        <v>286</v>
      </c>
      <c r="C120" s="200" t="s">
        <v>123</v>
      </c>
      <c r="D120" s="200" t="s">
        <v>354</v>
      </c>
      <c r="E120" s="200" t="s">
        <v>328</v>
      </c>
      <c r="F120" s="200" t="s">
        <v>289</v>
      </c>
      <c r="G120" s="200" t="s">
        <v>397</v>
      </c>
      <c r="H120" s="201" t="n">
        <v>4.5</v>
      </c>
      <c r="I120" s="201" t="n">
        <v>1.755611</v>
      </c>
      <c r="J120" s="201" t="n">
        <v>9972.1710051075</v>
      </c>
      <c r="K120" s="202" t="s">
        <v>292</v>
      </c>
      <c r="L120" s="202" t="s">
        <v>292</v>
      </c>
      <c r="M120" s="202" t="s">
        <v>292</v>
      </c>
      <c r="N120" s="203" t="s">
        <v>292</v>
      </c>
      <c r="O120" s="189" t="s">
        <v>292</v>
      </c>
    </row>
    <row r="121" customFormat="false" ht="12.75" hidden="false" customHeight="false" outlineLevel="0" collapsed="false">
      <c r="A121" s="199" t="s">
        <v>14</v>
      </c>
      <c r="B121" s="200" t="s">
        <v>286</v>
      </c>
      <c r="C121" s="200" t="s">
        <v>123</v>
      </c>
      <c r="D121" s="200" t="s">
        <v>354</v>
      </c>
      <c r="E121" s="200" t="s">
        <v>328</v>
      </c>
      <c r="F121" s="200" t="s">
        <v>301</v>
      </c>
      <c r="G121" s="200" t="s">
        <v>398</v>
      </c>
      <c r="H121" s="201" t="n">
        <v>2</v>
      </c>
      <c r="I121" s="201" t="n">
        <v>0.227925</v>
      </c>
      <c r="J121" s="201" t="n">
        <v>493.67836147</v>
      </c>
      <c r="K121" s="202" t="s">
        <v>292</v>
      </c>
      <c r="L121" s="202" t="s">
        <v>292</v>
      </c>
      <c r="M121" s="202" t="s">
        <v>292</v>
      </c>
      <c r="N121" s="203" t="s">
        <v>292</v>
      </c>
      <c r="O121" s="189" t="s">
        <v>292</v>
      </c>
    </row>
    <row r="122" customFormat="false" ht="12.75" hidden="false" customHeight="false" outlineLevel="0" collapsed="false">
      <c r="A122" s="199" t="s">
        <v>14</v>
      </c>
      <c r="B122" s="200" t="s">
        <v>286</v>
      </c>
      <c r="C122" s="200" t="s">
        <v>123</v>
      </c>
      <c r="D122" s="200" t="s">
        <v>354</v>
      </c>
      <c r="E122" s="200" t="s">
        <v>328</v>
      </c>
      <c r="F122" s="200" t="s">
        <v>301</v>
      </c>
      <c r="G122" s="200" t="s">
        <v>399</v>
      </c>
      <c r="H122" s="201" t="n">
        <v>2</v>
      </c>
      <c r="I122" s="201" t="n">
        <v>0.079355</v>
      </c>
      <c r="J122" s="201" t="n">
        <v>309.57640995</v>
      </c>
      <c r="K122" s="202" t="s">
        <v>292</v>
      </c>
      <c r="L122" s="202" t="s">
        <v>292</v>
      </c>
      <c r="M122" s="202" t="s">
        <v>292</v>
      </c>
      <c r="N122" s="203" t="s">
        <v>292</v>
      </c>
      <c r="O122" s="189" t="s">
        <v>292</v>
      </c>
    </row>
    <row r="123" customFormat="false" ht="12.75" hidden="false" customHeight="false" outlineLevel="0" collapsed="false">
      <c r="A123" s="199" t="s">
        <v>14</v>
      </c>
      <c r="B123" s="200" t="s">
        <v>286</v>
      </c>
      <c r="C123" s="200" t="s">
        <v>123</v>
      </c>
      <c r="D123" s="200" t="s">
        <v>354</v>
      </c>
      <c r="E123" s="200" t="s">
        <v>328</v>
      </c>
      <c r="F123" s="200" t="s">
        <v>301</v>
      </c>
      <c r="G123" s="200" t="s">
        <v>400</v>
      </c>
      <c r="H123" s="201" t="n">
        <v>6</v>
      </c>
      <c r="I123" s="201" t="n">
        <v>0.2485025</v>
      </c>
      <c r="J123" s="201" t="n">
        <v>1115.278808325</v>
      </c>
      <c r="K123" s="202" t="s">
        <v>292</v>
      </c>
      <c r="L123" s="202" t="s">
        <v>292</v>
      </c>
      <c r="M123" s="202" t="s">
        <v>292</v>
      </c>
      <c r="N123" s="203" t="s">
        <v>292</v>
      </c>
      <c r="O123" s="189" t="s">
        <v>292</v>
      </c>
    </row>
    <row r="124" customFormat="false" ht="12.75" hidden="false" customHeight="false" outlineLevel="0" collapsed="false">
      <c r="A124" s="199" t="s">
        <v>14</v>
      </c>
      <c r="B124" s="200" t="s">
        <v>286</v>
      </c>
      <c r="C124" s="200" t="s">
        <v>123</v>
      </c>
      <c r="D124" s="200" t="s">
        <v>354</v>
      </c>
      <c r="E124" s="200" t="s">
        <v>328</v>
      </c>
      <c r="F124" s="200" t="s">
        <v>301</v>
      </c>
      <c r="G124" s="200" t="s">
        <v>401</v>
      </c>
      <c r="H124" s="201" t="n">
        <v>1.5</v>
      </c>
      <c r="I124" s="201" t="n">
        <v>0.1575</v>
      </c>
      <c r="J124" s="201" t="n">
        <v>36.0132769495</v>
      </c>
      <c r="K124" s="202" t="s">
        <v>292</v>
      </c>
      <c r="L124" s="202" t="s">
        <v>292</v>
      </c>
      <c r="M124" s="202" t="s">
        <v>292</v>
      </c>
      <c r="N124" s="188" t="s">
        <v>292</v>
      </c>
      <c r="O124" s="189" t="s">
        <v>292</v>
      </c>
    </row>
    <row r="125" customFormat="false" ht="12.75" hidden="false" customHeight="false" outlineLevel="0" collapsed="false">
      <c r="A125" s="199" t="s">
        <v>14</v>
      </c>
      <c r="B125" s="200" t="s">
        <v>286</v>
      </c>
      <c r="C125" s="200" t="s">
        <v>123</v>
      </c>
      <c r="D125" s="200" t="s">
        <v>354</v>
      </c>
      <c r="E125" s="200" t="s">
        <v>344</v>
      </c>
      <c r="F125" s="200" t="s">
        <v>289</v>
      </c>
      <c r="G125" s="200" t="s">
        <v>347</v>
      </c>
      <c r="H125" s="201" t="n">
        <v>43</v>
      </c>
      <c r="I125" s="201" t="n">
        <v>7.114171</v>
      </c>
      <c r="J125" s="201" t="n">
        <v>22907.5189106</v>
      </c>
      <c r="K125" s="202" t="s">
        <v>292</v>
      </c>
      <c r="L125" s="202" t="s">
        <v>292</v>
      </c>
      <c r="M125" s="202" t="s">
        <v>292</v>
      </c>
      <c r="N125" s="188" t="s">
        <v>292</v>
      </c>
      <c r="O125" s="189" t="s">
        <v>292</v>
      </c>
    </row>
    <row r="126" customFormat="false" ht="12.75" hidden="false" customHeight="false" outlineLevel="0" collapsed="false">
      <c r="A126" s="199" t="s">
        <v>14</v>
      </c>
      <c r="B126" s="200" t="s">
        <v>286</v>
      </c>
      <c r="C126" s="200" t="s">
        <v>123</v>
      </c>
      <c r="D126" s="200" t="s">
        <v>402</v>
      </c>
      <c r="E126" s="200" t="s">
        <v>288</v>
      </c>
      <c r="F126" s="200" t="s">
        <v>289</v>
      </c>
      <c r="G126" s="200" t="s">
        <v>290</v>
      </c>
      <c r="H126" s="201" t="n">
        <v>3.5</v>
      </c>
      <c r="I126" s="201" t="n">
        <v>1.6756825</v>
      </c>
      <c r="J126" s="201" t="n">
        <v>5444.2137145</v>
      </c>
      <c r="K126" s="202" t="s">
        <v>292</v>
      </c>
      <c r="L126" s="202" t="s">
        <v>292</v>
      </c>
      <c r="M126" s="202" t="s">
        <v>292</v>
      </c>
      <c r="N126" s="188" t="s">
        <v>292</v>
      </c>
      <c r="O126" s="189" t="s">
        <v>292</v>
      </c>
    </row>
    <row r="127" customFormat="false" ht="12.75" hidden="false" customHeight="false" outlineLevel="0" collapsed="false">
      <c r="A127" s="199" t="s">
        <v>14</v>
      </c>
      <c r="B127" s="200" t="s">
        <v>286</v>
      </c>
      <c r="C127" s="200" t="s">
        <v>123</v>
      </c>
      <c r="D127" s="200" t="s">
        <v>402</v>
      </c>
      <c r="E127" s="200" t="s">
        <v>288</v>
      </c>
      <c r="F127" s="200" t="s">
        <v>289</v>
      </c>
      <c r="G127" s="200" t="s">
        <v>355</v>
      </c>
      <c r="H127" s="201" t="n">
        <v>17</v>
      </c>
      <c r="I127" s="201" t="n">
        <v>27.7019239</v>
      </c>
      <c r="J127" s="201" t="n">
        <v>54390.809883</v>
      </c>
      <c r="K127" s="202" t="s">
        <v>292</v>
      </c>
      <c r="L127" s="202" t="s">
        <v>292</v>
      </c>
      <c r="M127" s="202" t="s">
        <v>292</v>
      </c>
      <c r="N127" s="188" t="s">
        <v>292</v>
      </c>
      <c r="O127" s="189" t="s">
        <v>292</v>
      </c>
    </row>
    <row r="128" customFormat="false" ht="12.75" hidden="false" customHeight="false" outlineLevel="0" collapsed="false">
      <c r="A128" s="204" t="s">
        <v>14</v>
      </c>
      <c r="B128" s="205" t="s">
        <v>286</v>
      </c>
      <c r="C128" s="205" t="s">
        <v>123</v>
      </c>
      <c r="D128" s="205" t="s">
        <v>402</v>
      </c>
      <c r="E128" s="205" t="s">
        <v>288</v>
      </c>
      <c r="F128" s="205" t="s">
        <v>289</v>
      </c>
      <c r="G128" s="205" t="s">
        <v>358</v>
      </c>
      <c r="H128" s="206" t="n">
        <v>634</v>
      </c>
      <c r="I128" s="206" t="n">
        <v>513.9363269</v>
      </c>
      <c r="J128" s="206" t="n">
        <v>855576.376565</v>
      </c>
      <c r="K128" s="207" t="s">
        <v>291</v>
      </c>
      <c r="L128" s="207" t="s">
        <v>292</v>
      </c>
      <c r="M128" s="207" t="s">
        <v>291</v>
      </c>
      <c r="N128" s="194" t="s">
        <v>292</v>
      </c>
      <c r="O128" s="195" t="s">
        <v>291</v>
      </c>
    </row>
    <row r="129" customFormat="false" ht="12.75" hidden="false" customHeight="false" outlineLevel="0" collapsed="false">
      <c r="A129" s="199" t="s">
        <v>14</v>
      </c>
      <c r="B129" s="200" t="s">
        <v>286</v>
      </c>
      <c r="C129" s="200" t="s">
        <v>123</v>
      </c>
      <c r="D129" s="200" t="s">
        <v>402</v>
      </c>
      <c r="E129" s="200" t="s">
        <v>294</v>
      </c>
      <c r="F129" s="200" t="s">
        <v>295</v>
      </c>
      <c r="G129" s="200" t="s">
        <v>364</v>
      </c>
      <c r="H129" s="201" t="n">
        <v>38</v>
      </c>
      <c r="I129" s="201" t="n">
        <v>12.91378075</v>
      </c>
      <c r="J129" s="201" t="n">
        <v>73775.0753116</v>
      </c>
      <c r="K129" s="202" t="s">
        <v>292</v>
      </c>
      <c r="L129" s="202" t="s">
        <v>292</v>
      </c>
      <c r="M129" s="202" t="s">
        <v>292</v>
      </c>
      <c r="N129" s="188" t="s">
        <v>292</v>
      </c>
      <c r="O129" s="189" t="s">
        <v>292</v>
      </c>
    </row>
    <row r="130" customFormat="false" ht="12.75" hidden="false" customHeight="false" outlineLevel="0" collapsed="false">
      <c r="A130" s="199" t="s">
        <v>14</v>
      </c>
      <c r="B130" s="200" t="s">
        <v>286</v>
      </c>
      <c r="C130" s="200" t="s">
        <v>123</v>
      </c>
      <c r="D130" s="200" t="s">
        <v>402</v>
      </c>
      <c r="E130" s="200" t="s">
        <v>294</v>
      </c>
      <c r="F130" s="200" t="s">
        <v>295</v>
      </c>
      <c r="G130" s="200" t="s">
        <v>365</v>
      </c>
      <c r="H130" s="201" t="n">
        <v>76.5</v>
      </c>
      <c r="I130" s="201" t="n">
        <v>50.11405325</v>
      </c>
      <c r="J130" s="201" t="n">
        <v>205449.081565</v>
      </c>
      <c r="K130" s="202" t="s">
        <v>292</v>
      </c>
      <c r="L130" s="202" t="s">
        <v>292</v>
      </c>
      <c r="M130" s="202" t="s">
        <v>292</v>
      </c>
      <c r="N130" s="188" t="s">
        <v>292</v>
      </c>
      <c r="O130" s="189" t="s">
        <v>292</v>
      </c>
    </row>
    <row r="131" customFormat="false" ht="12.75" hidden="false" customHeight="false" outlineLevel="0" collapsed="false">
      <c r="A131" s="199" t="s">
        <v>14</v>
      </c>
      <c r="B131" s="200" t="s">
        <v>286</v>
      </c>
      <c r="C131" s="200" t="s">
        <v>123</v>
      </c>
      <c r="D131" s="200" t="s">
        <v>402</v>
      </c>
      <c r="E131" s="200" t="s">
        <v>294</v>
      </c>
      <c r="F131" s="200" t="s">
        <v>295</v>
      </c>
      <c r="G131" s="200" t="s">
        <v>366</v>
      </c>
      <c r="H131" s="201" t="n">
        <v>10</v>
      </c>
      <c r="I131" s="201" t="n">
        <v>2.872452</v>
      </c>
      <c r="J131" s="201" t="n">
        <v>19030.023051</v>
      </c>
      <c r="K131" s="202" t="s">
        <v>292</v>
      </c>
      <c r="L131" s="202" t="s">
        <v>292</v>
      </c>
      <c r="M131" s="202" t="s">
        <v>292</v>
      </c>
      <c r="N131" s="188" t="s">
        <v>292</v>
      </c>
      <c r="O131" s="189" t="s">
        <v>292</v>
      </c>
    </row>
    <row r="132" customFormat="false" ht="12.75" hidden="false" customHeight="false" outlineLevel="0" collapsed="false">
      <c r="A132" s="204" t="s">
        <v>14</v>
      </c>
      <c r="B132" s="205" t="s">
        <v>286</v>
      </c>
      <c r="C132" s="205" t="s">
        <v>123</v>
      </c>
      <c r="D132" s="205" t="s">
        <v>402</v>
      </c>
      <c r="E132" s="205" t="s">
        <v>294</v>
      </c>
      <c r="F132" s="205" t="s">
        <v>295</v>
      </c>
      <c r="G132" s="205" t="s">
        <v>296</v>
      </c>
      <c r="H132" s="206" t="n">
        <v>6616.5</v>
      </c>
      <c r="I132" s="206" t="n">
        <v>1662.94659995</v>
      </c>
      <c r="J132" s="206" t="n">
        <v>11707461.3045</v>
      </c>
      <c r="K132" s="207" t="s">
        <v>291</v>
      </c>
      <c r="L132" s="207" t="s">
        <v>291</v>
      </c>
      <c r="M132" s="207" t="s">
        <v>291</v>
      </c>
      <c r="N132" s="194" t="s">
        <v>292</v>
      </c>
      <c r="O132" s="195" t="s">
        <v>291</v>
      </c>
    </row>
    <row r="133" customFormat="false" ht="12.75" hidden="false" customHeight="false" outlineLevel="0" collapsed="false">
      <c r="A133" s="199" t="s">
        <v>14</v>
      </c>
      <c r="B133" s="200" t="s">
        <v>286</v>
      </c>
      <c r="C133" s="200" t="s">
        <v>123</v>
      </c>
      <c r="D133" s="200" t="s">
        <v>402</v>
      </c>
      <c r="E133" s="200" t="s">
        <v>294</v>
      </c>
      <c r="F133" s="200" t="s">
        <v>295</v>
      </c>
      <c r="G133" s="200" t="s">
        <v>297</v>
      </c>
      <c r="H133" s="201" t="n">
        <v>5.5</v>
      </c>
      <c r="I133" s="201" t="n">
        <v>1.27000025</v>
      </c>
      <c r="J133" s="201" t="n">
        <v>7255.283779</v>
      </c>
      <c r="K133" s="202" t="s">
        <v>292</v>
      </c>
      <c r="L133" s="202" t="s">
        <v>292</v>
      </c>
      <c r="M133" s="202" t="s">
        <v>292</v>
      </c>
      <c r="N133" s="188" t="s">
        <v>292</v>
      </c>
      <c r="O133" s="189" t="s">
        <v>292</v>
      </c>
    </row>
    <row r="134" customFormat="false" ht="12.75" hidden="false" customHeight="false" outlineLevel="0" collapsed="false">
      <c r="A134" s="199" t="s">
        <v>14</v>
      </c>
      <c r="B134" s="200" t="s">
        <v>286</v>
      </c>
      <c r="C134" s="200" t="s">
        <v>123</v>
      </c>
      <c r="D134" s="200" t="s">
        <v>402</v>
      </c>
      <c r="E134" s="200" t="s">
        <v>294</v>
      </c>
      <c r="F134" s="200" t="s">
        <v>289</v>
      </c>
      <c r="G134" s="200" t="s">
        <v>367</v>
      </c>
      <c r="H134" s="201" t="n">
        <v>18.5</v>
      </c>
      <c r="I134" s="201" t="n">
        <v>394.6514275</v>
      </c>
      <c r="J134" s="201" t="n">
        <v>69852.94932385</v>
      </c>
      <c r="K134" s="202" t="s">
        <v>292</v>
      </c>
      <c r="L134" s="202" t="s">
        <v>292</v>
      </c>
      <c r="M134" s="202" t="s">
        <v>292</v>
      </c>
      <c r="N134" s="188" t="s">
        <v>292</v>
      </c>
      <c r="O134" s="189" t="s">
        <v>292</v>
      </c>
    </row>
    <row r="135" customFormat="false" ht="12.75" hidden="false" customHeight="false" outlineLevel="0" collapsed="false">
      <c r="A135" s="199" t="s">
        <v>14</v>
      </c>
      <c r="B135" s="200" t="s">
        <v>286</v>
      </c>
      <c r="C135" s="200" t="s">
        <v>123</v>
      </c>
      <c r="D135" s="200" t="s">
        <v>402</v>
      </c>
      <c r="E135" s="200" t="s">
        <v>294</v>
      </c>
      <c r="F135" s="200" t="s">
        <v>289</v>
      </c>
      <c r="G135" s="200" t="s">
        <v>298</v>
      </c>
      <c r="H135" s="201" t="n">
        <v>12.5</v>
      </c>
      <c r="I135" s="201" t="n">
        <v>7.8561907</v>
      </c>
      <c r="J135" s="201" t="n">
        <v>28712.526808</v>
      </c>
      <c r="K135" s="202" t="s">
        <v>292</v>
      </c>
      <c r="L135" s="202" t="s">
        <v>292</v>
      </c>
      <c r="M135" s="202" t="s">
        <v>292</v>
      </c>
      <c r="N135" s="188" t="s">
        <v>292</v>
      </c>
      <c r="O135" s="189" t="s">
        <v>292</v>
      </c>
    </row>
    <row r="136" customFormat="false" ht="12.75" hidden="false" customHeight="false" outlineLevel="0" collapsed="false">
      <c r="A136" s="199" t="s">
        <v>14</v>
      </c>
      <c r="B136" s="200" t="s">
        <v>286</v>
      </c>
      <c r="C136" s="200" t="s">
        <v>123</v>
      </c>
      <c r="D136" s="200" t="s">
        <v>402</v>
      </c>
      <c r="E136" s="200" t="s">
        <v>294</v>
      </c>
      <c r="F136" s="200" t="s">
        <v>289</v>
      </c>
      <c r="G136" s="200" t="s">
        <v>349</v>
      </c>
      <c r="H136" s="201" t="n">
        <v>49.5</v>
      </c>
      <c r="I136" s="201" t="n">
        <v>36.5166977</v>
      </c>
      <c r="J136" s="201" t="n">
        <v>93700.455945</v>
      </c>
      <c r="K136" s="202" t="s">
        <v>292</v>
      </c>
      <c r="L136" s="202" t="s">
        <v>292</v>
      </c>
      <c r="M136" s="202" t="s">
        <v>292</v>
      </c>
      <c r="N136" s="188" t="s">
        <v>292</v>
      </c>
      <c r="O136" s="189" t="s">
        <v>292</v>
      </c>
    </row>
    <row r="137" customFormat="false" ht="12.75" hidden="false" customHeight="false" outlineLevel="0" collapsed="false">
      <c r="A137" s="204" t="s">
        <v>14</v>
      </c>
      <c r="B137" s="205" t="s">
        <v>286</v>
      </c>
      <c r="C137" s="205" t="s">
        <v>123</v>
      </c>
      <c r="D137" s="205" t="s">
        <v>402</v>
      </c>
      <c r="E137" s="205" t="s">
        <v>294</v>
      </c>
      <c r="F137" s="205" t="s">
        <v>289</v>
      </c>
      <c r="G137" s="205" t="s">
        <v>368</v>
      </c>
      <c r="H137" s="206" t="n">
        <v>41</v>
      </c>
      <c r="I137" s="206" t="n">
        <v>542.43887025</v>
      </c>
      <c r="J137" s="206" t="n">
        <v>85652.8406025</v>
      </c>
      <c r="K137" s="207" t="s">
        <v>292</v>
      </c>
      <c r="L137" s="207" t="s">
        <v>291</v>
      </c>
      <c r="M137" s="207" t="s">
        <v>292</v>
      </c>
      <c r="N137" s="194" t="s">
        <v>292</v>
      </c>
      <c r="O137" s="195" t="s">
        <v>292</v>
      </c>
    </row>
    <row r="138" customFormat="false" ht="12.75" hidden="false" customHeight="false" outlineLevel="0" collapsed="false">
      <c r="A138" s="204" t="s">
        <v>14</v>
      </c>
      <c r="B138" s="205" t="s">
        <v>286</v>
      </c>
      <c r="C138" s="205" t="s">
        <v>123</v>
      </c>
      <c r="D138" s="205" t="s">
        <v>402</v>
      </c>
      <c r="E138" s="205" t="s">
        <v>294</v>
      </c>
      <c r="F138" s="205" t="s">
        <v>289</v>
      </c>
      <c r="G138" s="205" t="s">
        <v>369</v>
      </c>
      <c r="H138" s="206" t="n">
        <v>88</v>
      </c>
      <c r="I138" s="206" t="n">
        <v>902.50961765</v>
      </c>
      <c r="J138" s="206" t="n">
        <v>137749.2039215</v>
      </c>
      <c r="K138" s="207" t="s">
        <v>292</v>
      </c>
      <c r="L138" s="207" t="s">
        <v>291</v>
      </c>
      <c r="M138" s="207" t="s">
        <v>292</v>
      </c>
      <c r="N138" s="194" t="s">
        <v>292</v>
      </c>
      <c r="O138" s="195" t="s">
        <v>292</v>
      </c>
    </row>
    <row r="139" customFormat="false" ht="12.75" hidden="false" customHeight="false" outlineLevel="0" collapsed="false">
      <c r="A139" s="199" t="s">
        <v>14</v>
      </c>
      <c r="B139" s="200" t="s">
        <v>286</v>
      </c>
      <c r="C139" s="200" t="s">
        <v>123</v>
      </c>
      <c r="D139" s="200" t="s">
        <v>402</v>
      </c>
      <c r="E139" s="200" t="s">
        <v>294</v>
      </c>
      <c r="F139" s="200" t="s">
        <v>289</v>
      </c>
      <c r="G139" s="200" t="s">
        <v>370</v>
      </c>
      <c r="H139" s="201" t="n">
        <v>6</v>
      </c>
      <c r="I139" s="201" t="n">
        <v>1.383618</v>
      </c>
      <c r="J139" s="201" t="n">
        <v>6617.554486495</v>
      </c>
      <c r="K139" s="202" t="s">
        <v>292</v>
      </c>
      <c r="L139" s="202" t="s">
        <v>292</v>
      </c>
      <c r="M139" s="202" t="s">
        <v>292</v>
      </c>
      <c r="N139" s="188" t="s">
        <v>292</v>
      </c>
      <c r="O139" s="189" t="s">
        <v>292</v>
      </c>
    </row>
    <row r="140" customFormat="false" ht="12.75" hidden="false" customHeight="false" outlineLevel="0" collapsed="false">
      <c r="A140" s="199" t="s">
        <v>14</v>
      </c>
      <c r="B140" s="200" t="s">
        <v>286</v>
      </c>
      <c r="C140" s="200" t="s">
        <v>123</v>
      </c>
      <c r="D140" s="200" t="s">
        <v>402</v>
      </c>
      <c r="E140" s="200" t="s">
        <v>294</v>
      </c>
      <c r="F140" s="200" t="s">
        <v>289</v>
      </c>
      <c r="G140" s="200" t="s">
        <v>299</v>
      </c>
      <c r="H140" s="201" t="n">
        <v>6</v>
      </c>
      <c r="I140" s="201" t="n">
        <v>4.3797392</v>
      </c>
      <c r="J140" s="201" t="n">
        <v>13172.8426505</v>
      </c>
      <c r="K140" s="202" t="s">
        <v>292</v>
      </c>
      <c r="L140" s="202" t="s">
        <v>292</v>
      </c>
      <c r="M140" s="202" t="s">
        <v>292</v>
      </c>
      <c r="N140" s="188" t="s">
        <v>292</v>
      </c>
      <c r="O140" s="189" t="s">
        <v>292</v>
      </c>
    </row>
    <row r="141" customFormat="false" ht="12.75" hidden="false" customHeight="false" outlineLevel="0" collapsed="false">
      <c r="A141" s="204" t="s">
        <v>14</v>
      </c>
      <c r="B141" s="205" t="s">
        <v>286</v>
      </c>
      <c r="C141" s="205" t="s">
        <v>123</v>
      </c>
      <c r="D141" s="205" t="s">
        <v>402</v>
      </c>
      <c r="E141" s="205" t="s">
        <v>294</v>
      </c>
      <c r="F141" s="205" t="s">
        <v>289</v>
      </c>
      <c r="G141" s="205" t="s">
        <v>300</v>
      </c>
      <c r="H141" s="206" t="n">
        <v>2726</v>
      </c>
      <c r="I141" s="206" t="n">
        <v>1025.7074206</v>
      </c>
      <c r="J141" s="206" t="n">
        <v>3914209.2568</v>
      </c>
      <c r="K141" s="207" t="s">
        <v>291</v>
      </c>
      <c r="L141" s="207" t="s">
        <v>291</v>
      </c>
      <c r="M141" s="207" t="s">
        <v>291</v>
      </c>
      <c r="N141" s="194" t="s">
        <v>292</v>
      </c>
      <c r="O141" s="195" t="s">
        <v>291</v>
      </c>
    </row>
    <row r="142" customFormat="false" ht="12.75" hidden="false" customHeight="false" outlineLevel="0" collapsed="false">
      <c r="A142" s="199" t="s">
        <v>14</v>
      </c>
      <c r="B142" s="200" t="s">
        <v>286</v>
      </c>
      <c r="C142" s="200" t="s">
        <v>123</v>
      </c>
      <c r="D142" s="200" t="s">
        <v>402</v>
      </c>
      <c r="E142" s="200" t="s">
        <v>294</v>
      </c>
      <c r="F142" s="200" t="s">
        <v>371</v>
      </c>
      <c r="G142" s="200" t="s">
        <v>372</v>
      </c>
      <c r="H142" s="201" t="n">
        <v>8</v>
      </c>
      <c r="I142" s="201" t="n">
        <v>0.14119</v>
      </c>
      <c r="J142" s="201" t="n">
        <v>414.7669154875</v>
      </c>
      <c r="K142" s="202" t="s">
        <v>292</v>
      </c>
      <c r="L142" s="202" t="s">
        <v>292</v>
      </c>
      <c r="M142" s="202" t="s">
        <v>292</v>
      </c>
      <c r="N142" s="188" t="s">
        <v>292</v>
      </c>
      <c r="O142" s="189" t="s">
        <v>292</v>
      </c>
    </row>
    <row r="143" customFormat="false" ht="12.75" hidden="false" customHeight="false" outlineLevel="0" collapsed="false">
      <c r="A143" s="199" t="s">
        <v>14</v>
      </c>
      <c r="B143" s="200" t="s">
        <v>286</v>
      </c>
      <c r="C143" s="200" t="s">
        <v>123</v>
      </c>
      <c r="D143" s="200" t="s">
        <v>402</v>
      </c>
      <c r="E143" s="200" t="s">
        <v>294</v>
      </c>
      <c r="F143" s="200" t="s">
        <v>301</v>
      </c>
      <c r="G143" s="200" t="s">
        <v>373</v>
      </c>
      <c r="H143" s="201" t="n">
        <v>1</v>
      </c>
      <c r="I143" s="201" t="n">
        <v>13.000486</v>
      </c>
      <c r="J143" s="201" t="n">
        <v>2112.49808739735</v>
      </c>
      <c r="K143" s="202" t="s">
        <v>292</v>
      </c>
      <c r="L143" s="202" t="s">
        <v>292</v>
      </c>
      <c r="M143" s="202" t="s">
        <v>292</v>
      </c>
      <c r="N143" s="188" t="s">
        <v>292</v>
      </c>
      <c r="O143" s="189" t="s">
        <v>292</v>
      </c>
    </row>
    <row r="144" customFormat="false" ht="12.75" hidden="false" customHeight="false" outlineLevel="0" collapsed="false">
      <c r="A144" s="204" t="s">
        <v>14</v>
      </c>
      <c r="B144" s="205" t="s">
        <v>286</v>
      </c>
      <c r="C144" s="205" t="s">
        <v>123</v>
      </c>
      <c r="D144" s="205" t="s">
        <v>402</v>
      </c>
      <c r="E144" s="205" t="s">
        <v>294</v>
      </c>
      <c r="F144" s="205" t="s">
        <v>301</v>
      </c>
      <c r="G144" s="205" t="s">
        <v>303</v>
      </c>
      <c r="H144" s="206" t="n">
        <v>468.5</v>
      </c>
      <c r="I144" s="206" t="n">
        <v>6910.59313485</v>
      </c>
      <c r="J144" s="206" t="n">
        <v>1080284.431755</v>
      </c>
      <c r="K144" s="207" t="s">
        <v>291</v>
      </c>
      <c r="L144" s="207" t="s">
        <v>291</v>
      </c>
      <c r="M144" s="207" t="s">
        <v>291</v>
      </c>
      <c r="N144" s="194" t="s">
        <v>292</v>
      </c>
      <c r="O144" s="195" t="s">
        <v>292</v>
      </c>
    </row>
    <row r="145" customFormat="false" ht="12.75" hidden="false" customHeight="false" outlineLevel="0" collapsed="false">
      <c r="A145" s="199" t="s">
        <v>14</v>
      </c>
      <c r="B145" s="200" t="s">
        <v>286</v>
      </c>
      <c r="C145" s="200" t="s">
        <v>123</v>
      </c>
      <c r="D145" s="200" t="s">
        <v>402</v>
      </c>
      <c r="E145" s="200" t="s">
        <v>294</v>
      </c>
      <c r="F145" s="200" t="s">
        <v>301</v>
      </c>
      <c r="G145" s="200" t="s">
        <v>374</v>
      </c>
      <c r="H145" s="201" t="n">
        <v>11</v>
      </c>
      <c r="I145" s="201" t="n">
        <v>265.98594</v>
      </c>
      <c r="J145" s="201" t="n">
        <v>81385.7075395</v>
      </c>
      <c r="K145" s="202" t="s">
        <v>292</v>
      </c>
      <c r="L145" s="202" t="s">
        <v>292</v>
      </c>
      <c r="M145" s="202" t="s">
        <v>292</v>
      </c>
      <c r="N145" s="188" t="s">
        <v>292</v>
      </c>
      <c r="O145" s="189" t="s">
        <v>292</v>
      </c>
    </row>
    <row r="146" customFormat="false" ht="12.75" hidden="false" customHeight="false" outlineLevel="0" collapsed="false">
      <c r="A146" s="199" t="s">
        <v>14</v>
      </c>
      <c r="B146" s="200" t="s">
        <v>286</v>
      </c>
      <c r="C146" s="200" t="s">
        <v>123</v>
      </c>
      <c r="D146" s="200" t="s">
        <v>402</v>
      </c>
      <c r="E146" s="200" t="s">
        <v>304</v>
      </c>
      <c r="F146" s="200" t="s">
        <v>289</v>
      </c>
      <c r="G146" s="200" t="s">
        <v>376</v>
      </c>
      <c r="H146" s="201" t="n">
        <v>10</v>
      </c>
      <c r="I146" s="201" t="n">
        <v>227.176367</v>
      </c>
      <c r="J146" s="201" t="n">
        <v>36533.5197755</v>
      </c>
      <c r="K146" s="202" t="s">
        <v>292</v>
      </c>
      <c r="L146" s="202" t="s">
        <v>292</v>
      </c>
      <c r="M146" s="202" t="s">
        <v>292</v>
      </c>
      <c r="N146" s="188" t="s">
        <v>292</v>
      </c>
      <c r="O146" s="189" t="s">
        <v>292</v>
      </c>
    </row>
    <row r="147" customFormat="false" ht="12.75" hidden="false" customHeight="false" outlineLevel="0" collapsed="false">
      <c r="A147" s="199" t="s">
        <v>14</v>
      </c>
      <c r="B147" s="200" t="s">
        <v>286</v>
      </c>
      <c r="C147" s="200" t="s">
        <v>123</v>
      </c>
      <c r="D147" s="200" t="s">
        <v>402</v>
      </c>
      <c r="E147" s="200" t="s">
        <v>304</v>
      </c>
      <c r="F147" s="200" t="s">
        <v>289</v>
      </c>
      <c r="G147" s="200" t="s">
        <v>305</v>
      </c>
      <c r="H147" s="201" t="n">
        <v>1</v>
      </c>
      <c r="I147" s="201" t="n">
        <v>0.1778015</v>
      </c>
      <c r="J147" s="201" t="n">
        <v>862.052965235</v>
      </c>
      <c r="K147" s="202" t="s">
        <v>292</v>
      </c>
      <c r="L147" s="202" t="s">
        <v>292</v>
      </c>
      <c r="M147" s="202" t="s">
        <v>292</v>
      </c>
      <c r="N147" s="188" t="s">
        <v>292</v>
      </c>
      <c r="O147" s="189" t="s">
        <v>292</v>
      </c>
    </row>
    <row r="148" customFormat="false" ht="12.75" hidden="false" customHeight="false" outlineLevel="0" collapsed="false">
      <c r="A148" s="204" t="s">
        <v>14</v>
      </c>
      <c r="B148" s="205" t="s">
        <v>286</v>
      </c>
      <c r="C148" s="205" t="s">
        <v>123</v>
      </c>
      <c r="D148" s="205" t="s">
        <v>402</v>
      </c>
      <c r="E148" s="205" t="s">
        <v>304</v>
      </c>
      <c r="F148" s="205" t="s">
        <v>289</v>
      </c>
      <c r="G148" s="205" t="s">
        <v>403</v>
      </c>
      <c r="H148" s="206" t="n">
        <v>44.5</v>
      </c>
      <c r="I148" s="206" t="n">
        <v>595.1748155</v>
      </c>
      <c r="J148" s="206" t="n">
        <v>91800.478329</v>
      </c>
      <c r="K148" s="207" t="s">
        <v>292</v>
      </c>
      <c r="L148" s="207" t="s">
        <v>291</v>
      </c>
      <c r="M148" s="207" t="s">
        <v>292</v>
      </c>
      <c r="N148" s="194" t="s">
        <v>292</v>
      </c>
      <c r="O148" s="195" t="s">
        <v>292</v>
      </c>
    </row>
    <row r="149" customFormat="false" ht="12.75" hidden="false" customHeight="false" outlineLevel="0" collapsed="false">
      <c r="A149" s="199" t="s">
        <v>14</v>
      </c>
      <c r="B149" s="200" t="s">
        <v>286</v>
      </c>
      <c r="C149" s="200" t="s">
        <v>123</v>
      </c>
      <c r="D149" s="200" t="s">
        <v>402</v>
      </c>
      <c r="E149" s="200" t="s">
        <v>304</v>
      </c>
      <c r="F149" s="200" t="s">
        <v>289</v>
      </c>
      <c r="G149" s="200" t="s">
        <v>378</v>
      </c>
      <c r="H149" s="201" t="n">
        <v>14</v>
      </c>
      <c r="I149" s="201" t="n">
        <v>4.635253</v>
      </c>
      <c r="J149" s="201" t="n">
        <v>13668.466705</v>
      </c>
      <c r="K149" s="202" t="s">
        <v>292</v>
      </c>
      <c r="L149" s="202" t="s">
        <v>292</v>
      </c>
      <c r="M149" s="202" t="s">
        <v>292</v>
      </c>
      <c r="N149" s="188" t="s">
        <v>292</v>
      </c>
      <c r="O149" s="189" t="s">
        <v>292</v>
      </c>
    </row>
    <row r="150" customFormat="false" ht="12.75" hidden="false" customHeight="false" outlineLevel="0" collapsed="false">
      <c r="A150" s="199" t="s">
        <v>14</v>
      </c>
      <c r="B150" s="200" t="s">
        <v>286</v>
      </c>
      <c r="C150" s="200" t="s">
        <v>123</v>
      </c>
      <c r="D150" s="200" t="s">
        <v>402</v>
      </c>
      <c r="E150" s="200" t="s">
        <v>304</v>
      </c>
      <c r="F150" s="200" t="s">
        <v>289</v>
      </c>
      <c r="G150" s="200" t="s">
        <v>379</v>
      </c>
      <c r="H150" s="201" t="n">
        <v>12</v>
      </c>
      <c r="I150" s="201" t="n">
        <v>2.7010715</v>
      </c>
      <c r="J150" s="201" t="n">
        <v>8941.4398278</v>
      </c>
      <c r="K150" s="202" t="s">
        <v>292</v>
      </c>
      <c r="L150" s="202" t="s">
        <v>292</v>
      </c>
      <c r="M150" s="202" t="s">
        <v>292</v>
      </c>
      <c r="N150" s="188" t="s">
        <v>292</v>
      </c>
      <c r="O150" s="189" t="s">
        <v>292</v>
      </c>
    </row>
    <row r="151" customFormat="false" ht="12.75" hidden="false" customHeight="false" outlineLevel="0" collapsed="false">
      <c r="A151" s="199" t="s">
        <v>14</v>
      </c>
      <c r="B151" s="200" t="s">
        <v>286</v>
      </c>
      <c r="C151" s="200" t="s">
        <v>123</v>
      </c>
      <c r="D151" s="200" t="s">
        <v>402</v>
      </c>
      <c r="E151" s="200" t="s">
        <v>304</v>
      </c>
      <c r="F151" s="200" t="s">
        <v>301</v>
      </c>
      <c r="G151" s="200" t="s">
        <v>307</v>
      </c>
      <c r="H151" s="201" t="n">
        <v>23.5</v>
      </c>
      <c r="I151" s="201" t="n">
        <v>444.7364663</v>
      </c>
      <c r="J151" s="201" t="n">
        <v>122461.2207565</v>
      </c>
      <c r="K151" s="202" t="s">
        <v>292</v>
      </c>
      <c r="L151" s="202" t="s">
        <v>292</v>
      </c>
      <c r="M151" s="202" t="s">
        <v>292</v>
      </c>
      <c r="N151" s="188" t="s">
        <v>292</v>
      </c>
      <c r="O151" s="189" t="s">
        <v>292</v>
      </c>
    </row>
    <row r="152" customFormat="false" ht="12.75" hidden="false" customHeight="false" outlineLevel="0" collapsed="false">
      <c r="A152" s="204" t="s">
        <v>14</v>
      </c>
      <c r="B152" s="205" t="s">
        <v>286</v>
      </c>
      <c r="C152" s="205" t="s">
        <v>123</v>
      </c>
      <c r="D152" s="205" t="s">
        <v>402</v>
      </c>
      <c r="E152" s="205" t="s">
        <v>304</v>
      </c>
      <c r="F152" s="205" t="s">
        <v>301</v>
      </c>
      <c r="G152" s="205" t="s">
        <v>308</v>
      </c>
      <c r="H152" s="206" t="n">
        <v>230.5</v>
      </c>
      <c r="I152" s="206" t="n">
        <v>3414.1897525</v>
      </c>
      <c r="J152" s="206" t="n">
        <v>534115.516255</v>
      </c>
      <c r="K152" s="207" t="s">
        <v>291</v>
      </c>
      <c r="L152" s="207" t="s">
        <v>291</v>
      </c>
      <c r="M152" s="207" t="s">
        <v>291</v>
      </c>
      <c r="N152" s="194" t="s">
        <v>292</v>
      </c>
      <c r="O152" s="195" t="s">
        <v>292</v>
      </c>
    </row>
    <row r="153" customFormat="false" ht="12.75" hidden="false" customHeight="false" outlineLevel="0" collapsed="false">
      <c r="A153" s="204" t="s">
        <v>14</v>
      </c>
      <c r="B153" s="205" t="s">
        <v>286</v>
      </c>
      <c r="C153" s="205" t="s">
        <v>123</v>
      </c>
      <c r="D153" s="205" t="s">
        <v>402</v>
      </c>
      <c r="E153" s="205" t="s">
        <v>304</v>
      </c>
      <c r="F153" s="205" t="s">
        <v>301</v>
      </c>
      <c r="G153" s="205" t="s">
        <v>380</v>
      </c>
      <c r="H153" s="206" t="n">
        <v>160.5</v>
      </c>
      <c r="I153" s="206" t="n">
        <v>4215.8237225</v>
      </c>
      <c r="J153" s="206" t="n">
        <v>1171519.42445</v>
      </c>
      <c r="K153" s="207" t="s">
        <v>291</v>
      </c>
      <c r="L153" s="207" t="s">
        <v>291</v>
      </c>
      <c r="M153" s="207" t="s">
        <v>291</v>
      </c>
      <c r="N153" s="194" t="s">
        <v>292</v>
      </c>
      <c r="O153" s="195" t="s">
        <v>292</v>
      </c>
    </row>
    <row r="154" customFormat="false" ht="12.75" hidden="false" customHeight="false" outlineLevel="0" collapsed="false">
      <c r="A154" s="199" t="s">
        <v>14</v>
      </c>
      <c r="B154" s="200" t="s">
        <v>286</v>
      </c>
      <c r="C154" s="200" t="s">
        <v>123</v>
      </c>
      <c r="D154" s="200" t="s">
        <v>402</v>
      </c>
      <c r="E154" s="200" t="s">
        <v>311</v>
      </c>
      <c r="F154" s="200" t="s">
        <v>289</v>
      </c>
      <c r="G154" s="200" t="s">
        <v>382</v>
      </c>
      <c r="H154" s="201" t="n">
        <v>3</v>
      </c>
      <c r="I154" s="201" t="n">
        <v>2.198056</v>
      </c>
      <c r="J154" s="201" t="n">
        <v>2883.5758194</v>
      </c>
      <c r="K154" s="202" t="s">
        <v>292</v>
      </c>
      <c r="L154" s="202" t="s">
        <v>292</v>
      </c>
      <c r="M154" s="202" t="s">
        <v>292</v>
      </c>
      <c r="N154" s="188" t="s">
        <v>292</v>
      </c>
      <c r="O154" s="189" t="s">
        <v>292</v>
      </c>
    </row>
    <row r="155" customFormat="false" ht="12.75" hidden="false" customHeight="false" outlineLevel="0" collapsed="false">
      <c r="A155" s="199" t="s">
        <v>14</v>
      </c>
      <c r="B155" s="200" t="s">
        <v>286</v>
      </c>
      <c r="C155" s="200" t="s">
        <v>123</v>
      </c>
      <c r="D155" s="200" t="s">
        <v>402</v>
      </c>
      <c r="E155" s="200" t="s">
        <v>314</v>
      </c>
      <c r="F155" s="200" t="s">
        <v>315</v>
      </c>
      <c r="G155" s="200" t="s">
        <v>316</v>
      </c>
      <c r="H155" s="201" t="n">
        <v>8.5</v>
      </c>
      <c r="I155" s="201" t="n">
        <v>12.802593</v>
      </c>
      <c r="J155" s="201" t="n">
        <v>14163.51134205</v>
      </c>
      <c r="K155" s="202" t="s">
        <v>292</v>
      </c>
      <c r="L155" s="202" t="s">
        <v>292</v>
      </c>
      <c r="M155" s="202" t="s">
        <v>292</v>
      </c>
      <c r="N155" s="188" t="s">
        <v>292</v>
      </c>
      <c r="O155" s="189" t="s">
        <v>292</v>
      </c>
    </row>
    <row r="156" customFormat="false" ht="12.75" hidden="false" customHeight="false" outlineLevel="0" collapsed="false">
      <c r="A156" s="199" t="s">
        <v>14</v>
      </c>
      <c r="B156" s="200" t="s">
        <v>286</v>
      </c>
      <c r="C156" s="200" t="s">
        <v>123</v>
      </c>
      <c r="D156" s="200" t="s">
        <v>402</v>
      </c>
      <c r="E156" s="200" t="s">
        <v>317</v>
      </c>
      <c r="F156" s="200" t="s">
        <v>289</v>
      </c>
      <c r="G156" s="200" t="s">
        <v>383</v>
      </c>
      <c r="H156" s="201" t="n">
        <v>1</v>
      </c>
      <c r="I156" s="201" t="n">
        <v>0.27778</v>
      </c>
      <c r="J156" s="201" t="n">
        <v>793.71594234</v>
      </c>
      <c r="K156" s="202" t="s">
        <v>292</v>
      </c>
      <c r="L156" s="202" t="s">
        <v>292</v>
      </c>
      <c r="M156" s="202" t="s">
        <v>292</v>
      </c>
      <c r="N156" s="188" t="s">
        <v>292</v>
      </c>
      <c r="O156" s="189" t="s">
        <v>292</v>
      </c>
    </row>
    <row r="157" customFormat="false" ht="12.75" hidden="false" customHeight="false" outlineLevel="0" collapsed="false">
      <c r="A157" s="199" t="s">
        <v>14</v>
      </c>
      <c r="B157" s="200" t="s">
        <v>286</v>
      </c>
      <c r="C157" s="200" t="s">
        <v>123</v>
      </c>
      <c r="D157" s="200" t="s">
        <v>402</v>
      </c>
      <c r="E157" s="200" t="s">
        <v>317</v>
      </c>
      <c r="F157" s="200" t="s">
        <v>301</v>
      </c>
      <c r="G157" s="200" t="s">
        <v>384</v>
      </c>
      <c r="H157" s="201" t="n">
        <v>3</v>
      </c>
      <c r="I157" s="201" t="n">
        <v>16.7</v>
      </c>
      <c r="J157" s="201" t="n">
        <v>2686.6512046</v>
      </c>
      <c r="K157" s="202" t="s">
        <v>292</v>
      </c>
      <c r="L157" s="202" t="s">
        <v>292</v>
      </c>
      <c r="M157" s="202" t="s">
        <v>292</v>
      </c>
      <c r="N157" s="188" t="s">
        <v>292</v>
      </c>
      <c r="O157" s="189" t="s">
        <v>292</v>
      </c>
    </row>
    <row r="158" customFormat="false" ht="12.75" hidden="false" customHeight="false" outlineLevel="0" collapsed="false">
      <c r="A158" s="204" t="s">
        <v>14</v>
      </c>
      <c r="B158" s="205" t="s">
        <v>286</v>
      </c>
      <c r="C158" s="205" t="s">
        <v>123</v>
      </c>
      <c r="D158" s="205" t="s">
        <v>402</v>
      </c>
      <c r="E158" s="205" t="s">
        <v>317</v>
      </c>
      <c r="F158" s="205" t="s">
        <v>301</v>
      </c>
      <c r="G158" s="205" t="s">
        <v>385</v>
      </c>
      <c r="H158" s="206" t="n">
        <v>59.5</v>
      </c>
      <c r="I158" s="206" t="n">
        <v>798.8565799</v>
      </c>
      <c r="J158" s="206" t="n">
        <v>128465.1346</v>
      </c>
      <c r="K158" s="207" t="s">
        <v>292</v>
      </c>
      <c r="L158" s="207" t="s">
        <v>291</v>
      </c>
      <c r="M158" s="207" t="s">
        <v>292</v>
      </c>
      <c r="N158" s="194" t="s">
        <v>292</v>
      </c>
      <c r="O158" s="195" t="s">
        <v>292</v>
      </c>
    </row>
    <row r="159" customFormat="false" ht="12.75" hidden="false" customHeight="false" outlineLevel="0" collapsed="false">
      <c r="A159" s="199" t="s">
        <v>14</v>
      </c>
      <c r="B159" s="200" t="s">
        <v>286</v>
      </c>
      <c r="C159" s="200" t="s">
        <v>123</v>
      </c>
      <c r="D159" s="200" t="s">
        <v>402</v>
      </c>
      <c r="E159" s="200" t="s">
        <v>321</v>
      </c>
      <c r="F159" s="200" t="s">
        <v>289</v>
      </c>
      <c r="G159" s="200" t="s">
        <v>386</v>
      </c>
      <c r="H159" s="201" t="n">
        <v>14</v>
      </c>
      <c r="I159" s="201" t="n">
        <v>245.206</v>
      </c>
      <c r="J159" s="201" t="n">
        <v>33698.703597</v>
      </c>
      <c r="K159" s="202" t="s">
        <v>292</v>
      </c>
      <c r="L159" s="202" t="s">
        <v>292</v>
      </c>
      <c r="M159" s="202" t="s">
        <v>292</v>
      </c>
      <c r="N159" s="188" t="s">
        <v>292</v>
      </c>
      <c r="O159" s="189" t="s">
        <v>292</v>
      </c>
    </row>
    <row r="160" customFormat="false" ht="12.75" hidden="false" customHeight="false" outlineLevel="0" collapsed="false">
      <c r="A160" s="204" t="s">
        <v>14</v>
      </c>
      <c r="B160" s="205" t="s">
        <v>286</v>
      </c>
      <c r="C160" s="205" t="s">
        <v>123</v>
      </c>
      <c r="D160" s="205" t="s">
        <v>402</v>
      </c>
      <c r="E160" s="205" t="s">
        <v>321</v>
      </c>
      <c r="F160" s="205" t="s">
        <v>289</v>
      </c>
      <c r="G160" s="205" t="s">
        <v>404</v>
      </c>
      <c r="H160" s="206" t="n">
        <v>44.5</v>
      </c>
      <c r="I160" s="206" t="n">
        <v>524.17575</v>
      </c>
      <c r="J160" s="206" t="n">
        <v>74016.97087265</v>
      </c>
      <c r="K160" s="207" t="s">
        <v>292</v>
      </c>
      <c r="L160" s="207" t="s">
        <v>291</v>
      </c>
      <c r="M160" s="207" t="s">
        <v>292</v>
      </c>
      <c r="N160" s="194" t="s">
        <v>292</v>
      </c>
      <c r="O160" s="195" t="s">
        <v>292</v>
      </c>
    </row>
    <row r="161" customFormat="false" ht="12.75" hidden="false" customHeight="false" outlineLevel="0" collapsed="false">
      <c r="A161" s="199" t="s">
        <v>14</v>
      </c>
      <c r="B161" s="200" t="s">
        <v>286</v>
      </c>
      <c r="C161" s="200" t="s">
        <v>123</v>
      </c>
      <c r="D161" s="200" t="s">
        <v>402</v>
      </c>
      <c r="E161" s="200" t="s">
        <v>321</v>
      </c>
      <c r="F161" s="200" t="s">
        <v>289</v>
      </c>
      <c r="G161" s="200" t="s">
        <v>405</v>
      </c>
      <c r="H161" s="201" t="n">
        <v>2</v>
      </c>
      <c r="I161" s="201" t="n">
        <v>0.1884</v>
      </c>
      <c r="J161" s="201" t="n">
        <v>304.264434715</v>
      </c>
      <c r="K161" s="202" t="s">
        <v>292</v>
      </c>
      <c r="L161" s="202" t="s">
        <v>292</v>
      </c>
      <c r="M161" s="202" t="s">
        <v>292</v>
      </c>
      <c r="N161" s="188" t="s">
        <v>292</v>
      </c>
      <c r="O161" s="189" t="s">
        <v>292</v>
      </c>
    </row>
    <row r="162" customFormat="false" ht="12.75" hidden="false" customHeight="false" outlineLevel="0" collapsed="false">
      <c r="A162" s="199" t="s">
        <v>14</v>
      </c>
      <c r="B162" s="200" t="s">
        <v>286</v>
      </c>
      <c r="C162" s="200" t="s">
        <v>123</v>
      </c>
      <c r="D162" s="200" t="s">
        <v>402</v>
      </c>
      <c r="E162" s="200" t="s">
        <v>321</v>
      </c>
      <c r="F162" s="200" t="s">
        <v>289</v>
      </c>
      <c r="G162" s="200" t="s">
        <v>388</v>
      </c>
      <c r="H162" s="201" t="n">
        <v>2</v>
      </c>
      <c r="I162" s="201" t="n">
        <v>1.163295</v>
      </c>
      <c r="J162" s="201" t="n">
        <v>3664.9501951</v>
      </c>
      <c r="K162" s="202" t="s">
        <v>292</v>
      </c>
      <c r="L162" s="202" t="s">
        <v>292</v>
      </c>
      <c r="M162" s="202" t="s">
        <v>292</v>
      </c>
      <c r="N162" s="188" t="s">
        <v>292</v>
      </c>
      <c r="O162" s="189" t="s">
        <v>292</v>
      </c>
    </row>
    <row r="163" customFormat="false" ht="12.75" hidden="false" customHeight="false" outlineLevel="0" collapsed="false">
      <c r="A163" s="199" t="s">
        <v>14</v>
      </c>
      <c r="B163" s="200" t="s">
        <v>286</v>
      </c>
      <c r="C163" s="200" t="s">
        <v>123</v>
      </c>
      <c r="D163" s="200" t="s">
        <v>402</v>
      </c>
      <c r="E163" s="200" t="s">
        <v>321</v>
      </c>
      <c r="F163" s="200" t="s">
        <v>301</v>
      </c>
      <c r="G163" s="200" t="s">
        <v>325</v>
      </c>
      <c r="H163" s="201" t="n">
        <v>5</v>
      </c>
      <c r="I163" s="201" t="n">
        <v>59.83933</v>
      </c>
      <c r="J163" s="201" t="n">
        <v>14324.416825</v>
      </c>
      <c r="K163" s="202" t="s">
        <v>292</v>
      </c>
      <c r="L163" s="202" t="s">
        <v>292</v>
      </c>
      <c r="M163" s="202" t="s">
        <v>292</v>
      </c>
      <c r="N163" s="188" t="s">
        <v>292</v>
      </c>
      <c r="O163" s="189" t="s">
        <v>292</v>
      </c>
    </row>
    <row r="164" customFormat="false" ht="12.75" hidden="false" customHeight="false" outlineLevel="0" collapsed="false">
      <c r="A164" s="204" t="s">
        <v>14</v>
      </c>
      <c r="B164" s="205" t="s">
        <v>286</v>
      </c>
      <c r="C164" s="205" t="s">
        <v>123</v>
      </c>
      <c r="D164" s="205" t="s">
        <v>402</v>
      </c>
      <c r="E164" s="205" t="s">
        <v>321</v>
      </c>
      <c r="F164" s="205" t="s">
        <v>301</v>
      </c>
      <c r="G164" s="205" t="s">
        <v>326</v>
      </c>
      <c r="H164" s="206" t="n">
        <v>90.5</v>
      </c>
      <c r="I164" s="206" t="n">
        <v>1466.223583</v>
      </c>
      <c r="J164" s="206" t="n">
        <v>231820.92147</v>
      </c>
      <c r="K164" s="207" t="s">
        <v>292</v>
      </c>
      <c r="L164" s="207" t="s">
        <v>291</v>
      </c>
      <c r="M164" s="207" t="s">
        <v>292</v>
      </c>
      <c r="N164" s="194" t="s">
        <v>292</v>
      </c>
      <c r="O164" s="195" t="s">
        <v>292</v>
      </c>
    </row>
    <row r="165" customFormat="false" ht="12.75" hidden="false" customHeight="false" outlineLevel="0" collapsed="false">
      <c r="A165" s="204" t="s">
        <v>14</v>
      </c>
      <c r="B165" s="205" t="s">
        <v>286</v>
      </c>
      <c r="C165" s="205" t="s">
        <v>123</v>
      </c>
      <c r="D165" s="205" t="s">
        <v>402</v>
      </c>
      <c r="E165" s="205" t="s">
        <v>321</v>
      </c>
      <c r="F165" s="205" t="s">
        <v>301</v>
      </c>
      <c r="G165" s="205" t="s">
        <v>327</v>
      </c>
      <c r="H165" s="206" t="n">
        <v>87.5</v>
      </c>
      <c r="I165" s="206" t="n">
        <v>2557.33697</v>
      </c>
      <c r="J165" s="206" t="n">
        <v>758846.354535</v>
      </c>
      <c r="K165" s="207" t="s">
        <v>292</v>
      </c>
      <c r="L165" s="207" t="s">
        <v>291</v>
      </c>
      <c r="M165" s="207" t="s">
        <v>291</v>
      </c>
      <c r="N165" s="194" t="s">
        <v>292</v>
      </c>
      <c r="O165" s="195" t="s">
        <v>292</v>
      </c>
    </row>
    <row r="166" customFormat="false" ht="12.75" hidden="false" customHeight="false" outlineLevel="0" collapsed="false">
      <c r="A166" s="199" t="s">
        <v>14</v>
      </c>
      <c r="B166" s="200" t="s">
        <v>286</v>
      </c>
      <c r="C166" s="200" t="s">
        <v>123</v>
      </c>
      <c r="D166" s="200" t="s">
        <v>402</v>
      </c>
      <c r="E166" s="200" t="s">
        <v>389</v>
      </c>
      <c r="F166" s="200" t="s">
        <v>295</v>
      </c>
      <c r="G166" s="200" t="s">
        <v>390</v>
      </c>
      <c r="H166" s="201" t="n">
        <v>39</v>
      </c>
      <c r="I166" s="201" t="n">
        <v>18.00011</v>
      </c>
      <c r="J166" s="201" t="n">
        <v>23424.2888955</v>
      </c>
      <c r="K166" s="202" t="s">
        <v>292</v>
      </c>
      <c r="L166" s="202" t="s">
        <v>292</v>
      </c>
      <c r="M166" s="202" t="s">
        <v>292</v>
      </c>
      <c r="N166" s="188" t="s">
        <v>292</v>
      </c>
      <c r="O166" s="189" t="s">
        <v>292</v>
      </c>
    </row>
    <row r="167" customFormat="false" ht="12.75" hidden="false" customHeight="false" outlineLevel="0" collapsed="false">
      <c r="A167" s="199" t="s">
        <v>14</v>
      </c>
      <c r="B167" s="200" t="s">
        <v>286</v>
      </c>
      <c r="C167" s="200" t="s">
        <v>123</v>
      </c>
      <c r="D167" s="200" t="s">
        <v>402</v>
      </c>
      <c r="E167" s="200" t="s">
        <v>389</v>
      </c>
      <c r="F167" s="200" t="s">
        <v>315</v>
      </c>
      <c r="G167" s="200" t="s">
        <v>391</v>
      </c>
      <c r="H167" s="201" t="n">
        <v>1</v>
      </c>
      <c r="I167" s="201" t="n">
        <v>0.301</v>
      </c>
      <c r="J167" s="201" t="n">
        <v>475.50642839</v>
      </c>
      <c r="K167" s="202" t="s">
        <v>292</v>
      </c>
      <c r="L167" s="202" t="s">
        <v>292</v>
      </c>
      <c r="M167" s="202" t="s">
        <v>292</v>
      </c>
      <c r="N167" s="188" t="s">
        <v>292</v>
      </c>
      <c r="O167" s="189" t="s">
        <v>292</v>
      </c>
    </row>
    <row r="168" customFormat="false" ht="12.75" hidden="false" customHeight="false" outlineLevel="0" collapsed="false">
      <c r="A168" s="199" t="s">
        <v>14</v>
      </c>
      <c r="B168" s="200" t="s">
        <v>286</v>
      </c>
      <c r="C168" s="200" t="s">
        <v>123</v>
      </c>
      <c r="D168" s="200" t="s">
        <v>402</v>
      </c>
      <c r="E168" s="200" t="s">
        <v>328</v>
      </c>
      <c r="F168" s="200" t="s">
        <v>295</v>
      </c>
      <c r="G168" s="200" t="s">
        <v>392</v>
      </c>
      <c r="H168" s="201" t="n">
        <v>5</v>
      </c>
      <c r="I168" s="201" t="n">
        <v>0.204005</v>
      </c>
      <c r="J168" s="201" t="n">
        <v>1000.4362065</v>
      </c>
      <c r="K168" s="202" t="s">
        <v>292</v>
      </c>
      <c r="L168" s="202" t="s">
        <v>292</v>
      </c>
      <c r="M168" s="202" t="s">
        <v>292</v>
      </c>
      <c r="N168" s="188" t="s">
        <v>292</v>
      </c>
      <c r="O168" s="189" t="s">
        <v>292</v>
      </c>
    </row>
    <row r="169" customFormat="false" ht="12.75" hidden="false" customHeight="false" outlineLevel="0" collapsed="false">
      <c r="A169" s="199" t="s">
        <v>14</v>
      </c>
      <c r="B169" s="200" t="s">
        <v>286</v>
      </c>
      <c r="C169" s="200" t="s">
        <v>123</v>
      </c>
      <c r="D169" s="200" t="s">
        <v>402</v>
      </c>
      <c r="E169" s="200" t="s">
        <v>328</v>
      </c>
      <c r="F169" s="200" t="s">
        <v>295</v>
      </c>
      <c r="G169" s="200" t="s">
        <v>393</v>
      </c>
      <c r="H169" s="201" t="n">
        <v>15.5</v>
      </c>
      <c r="I169" s="201" t="n">
        <v>0.4993985</v>
      </c>
      <c r="J169" s="201" t="n">
        <v>2635.99635735</v>
      </c>
      <c r="K169" s="202" t="s">
        <v>292</v>
      </c>
      <c r="L169" s="202" t="s">
        <v>292</v>
      </c>
      <c r="M169" s="202" t="s">
        <v>292</v>
      </c>
      <c r="N169" s="188" t="s">
        <v>292</v>
      </c>
      <c r="O169" s="189" t="s">
        <v>292</v>
      </c>
    </row>
    <row r="170" customFormat="false" ht="12.75" hidden="false" customHeight="false" outlineLevel="0" collapsed="false">
      <c r="A170" s="199" t="s">
        <v>14</v>
      </c>
      <c r="B170" s="200" t="s">
        <v>286</v>
      </c>
      <c r="C170" s="200" t="s">
        <v>123</v>
      </c>
      <c r="D170" s="200" t="s">
        <v>402</v>
      </c>
      <c r="E170" s="200" t="s">
        <v>328</v>
      </c>
      <c r="F170" s="200" t="s">
        <v>295</v>
      </c>
      <c r="G170" s="200" t="s">
        <v>394</v>
      </c>
      <c r="H170" s="201" t="n">
        <v>77.5</v>
      </c>
      <c r="I170" s="201" t="n">
        <v>3.5258625</v>
      </c>
      <c r="J170" s="201" t="n">
        <v>15376.806662</v>
      </c>
      <c r="K170" s="202" t="s">
        <v>292</v>
      </c>
      <c r="L170" s="202" t="s">
        <v>292</v>
      </c>
      <c r="M170" s="202" t="s">
        <v>292</v>
      </c>
      <c r="N170" s="188" t="s">
        <v>292</v>
      </c>
      <c r="O170" s="189" t="s">
        <v>292</v>
      </c>
    </row>
    <row r="171" customFormat="false" ht="12.75" hidden="false" customHeight="false" outlineLevel="0" collapsed="false">
      <c r="A171" s="199" t="s">
        <v>14</v>
      </c>
      <c r="B171" s="200" t="s">
        <v>286</v>
      </c>
      <c r="C171" s="200" t="s">
        <v>123</v>
      </c>
      <c r="D171" s="200" t="s">
        <v>402</v>
      </c>
      <c r="E171" s="200" t="s">
        <v>328</v>
      </c>
      <c r="F171" s="200" t="s">
        <v>295</v>
      </c>
      <c r="G171" s="200" t="s">
        <v>406</v>
      </c>
      <c r="H171" s="201" t="n">
        <v>1</v>
      </c>
      <c r="I171" s="201" t="n">
        <v>0.143179</v>
      </c>
      <c r="J171" s="201" t="n">
        <v>1356.7994524</v>
      </c>
      <c r="K171" s="202" t="s">
        <v>292</v>
      </c>
      <c r="L171" s="202" t="s">
        <v>292</v>
      </c>
      <c r="M171" s="202" t="s">
        <v>292</v>
      </c>
      <c r="N171" s="188" t="s">
        <v>292</v>
      </c>
      <c r="O171" s="189" t="s">
        <v>292</v>
      </c>
    </row>
    <row r="172" customFormat="false" ht="12.75" hidden="false" customHeight="false" outlineLevel="0" collapsed="false">
      <c r="A172" s="199" t="s">
        <v>14</v>
      </c>
      <c r="B172" s="200" t="s">
        <v>286</v>
      </c>
      <c r="C172" s="200" t="s">
        <v>123</v>
      </c>
      <c r="D172" s="200" t="s">
        <v>402</v>
      </c>
      <c r="E172" s="200" t="s">
        <v>328</v>
      </c>
      <c r="F172" s="200" t="s">
        <v>289</v>
      </c>
      <c r="G172" s="200" t="s">
        <v>333</v>
      </c>
      <c r="H172" s="201" t="n">
        <v>1</v>
      </c>
      <c r="I172" s="201" t="n">
        <v>0.1209</v>
      </c>
      <c r="J172" s="201" t="n">
        <v>519.56670376</v>
      </c>
      <c r="K172" s="202" t="s">
        <v>292</v>
      </c>
      <c r="L172" s="202" t="s">
        <v>292</v>
      </c>
      <c r="M172" s="202" t="s">
        <v>292</v>
      </c>
      <c r="N172" s="188" t="s">
        <v>292</v>
      </c>
      <c r="O172" s="189" t="s">
        <v>292</v>
      </c>
    </row>
    <row r="173" customFormat="false" ht="12.75" hidden="false" customHeight="false" outlineLevel="0" collapsed="false">
      <c r="A173" s="199" t="s">
        <v>14</v>
      </c>
      <c r="B173" s="200" t="s">
        <v>286</v>
      </c>
      <c r="C173" s="200" t="s">
        <v>123</v>
      </c>
      <c r="D173" s="200" t="s">
        <v>402</v>
      </c>
      <c r="E173" s="200" t="s">
        <v>328</v>
      </c>
      <c r="F173" s="200" t="s">
        <v>289</v>
      </c>
      <c r="G173" s="200" t="s">
        <v>395</v>
      </c>
      <c r="H173" s="201" t="n">
        <v>78</v>
      </c>
      <c r="I173" s="201" t="n">
        <v>15.2913775</v>
      </c>
      <c r="J173" s="201" t="n">
        <v>66538.5676875</v>
      </c>
      <c r="K173" s="202" t="s">
        <v>292</v>
      </c>
      <c r="L173" s="202" t="s">
        <v>292</v>
      </c>
      <c r="M173" s="202" t="s">
        <v>292</v>
      </c>
      <c r="N173" s="188" t="s">
        <v>292</v>
      </c>
      <c r="O173" s="189" t="s">
        <v>292</v>
      </c>
    </row>
    <row r="174" customFormat="false" ht="12.75" hidden="false" customHeight="false" outlineLevel="0" collapsed="false">
      <c r="A174" s="204" t="s">
        <v>14</v>
      </c>
      <c r="B174" s="205" t="s">
        <v>286</v>
      </c>
      <c r="C174" s="205" t="s">
        <v>123</v>
      </c>
      <c r="D174" s="205" t="s">
        <v>402</v>
      </c>
      <c r="E174" s="205" t="s">
        <v>328</v>
      </c>
      <c r="F174" s="205" t="s">
        <v>289</v>
      </c>
      <c r="G174" s="205" t="s">
        <v>396</v>
      </c>
      <c r="H174" s="206" t="n">
        <v>468.5</v>
      </c>
      <c r="I174" s="206" t="n">
        <v>58.1227775</v>
      </c>
      <c r="J174" s="206" t="n">
        <v>399927.56345</v>
      </c>
      <c r="K174" s="207" t="s">
        <v>291</v>
      </c>
      <c r="L174" s="207" t="s">
        <v>292</v>
      </c>
      <c r="M174" s="207" t="s">
        <v>291</v>
      </c>
      <c r="N174" s="194" t="s">
        <v>292</v>
      </c>
      <c r="O174" s="195" t="s">
        <v>292</v>
      </c>
    </row>
    <row r="175" customFormat="false" ht="12.75" hidden="false" customHeight="false" outlineLevel="0" collapsed="false">
      <c r="A175" s="199" t="s">
        <v>14</v>
      </c>
      <c r="B175" s="200" t="s">
        <v>286</v>
      </c>
      <c r="C175" s="200" t="s">
        <v>123</v>
      </c>
      <c r="D175" s="200" t="s">
        <v>402</v>
      </c>
      <c r="E175" s="200" t="s">
        <v>328</v>
      </c>
      <c r="F175" s="200" t="s">
        <v>289</v>
      </c>
      <c r="G175" s="200" t="s">
        <v>334</v>
      </c>
      <c r="H175" s="201" t="n">
        <v>1</v>
      </c>
      <c r="I175" s="201" t="n">
        <v>0.68678755</v>
      </c>
      <c r="J175" s="201" t="n">
        <v>1621.63882019</v>
      </c>
      <c r="K175" s="202" t="s">
        <v>292</v>
      </c>
      <c r="L175" s="202" t="s">
        <v>292</v>
      </c>
      <c r="M175" s="202" t="s">
        <v>292</v>
      </c>
      <c r="N175" s="188" t="s">
        <v>292</v>
      </c>
      <c r="O175" s="189" t="s">
        <v>292</v>
      </c>
    </row>
    <row r="176" customFormat="false" ht="12.75" hidden="false" customHeight="false" outlineLevel="0" collapsed="false">
      <c r="A176" s="204" t="s">
        <v>14</v>
      </c>
      <c r="B176" s="205" t="s">
        <v>286</v>
      </c>
      <c r="C176" s="205" t="s">
        <v>123</v>
      </c>
      <c r="D176" s="205" t="s">
        <v>402</v>
      </c>
      <c r="E176" s="205" t="s">
        <v>328</v>
      </c>
      <c r="F176" s="205" t="s">
        <v>289</v>
      </c>
      <c r="G176" s="205" t="s">
        <v>335</v>
      </c>
      <c r="H176" s="206" t="n">
        <v>624</v>
      </c>
      <c r="I176" s="206" t="n">
        <v>165.37530165</v>
      </c>
      <c r="J176" s="206" t="n">
        <v>554232.513825</v>
      </c>
      <c r="K176" s="207" t="s">
        <v>291</v>
      </c>
      <c r="L176" s="207" t="s">
        <v>292</v>
      </c>
      <c r="M176" s="207" t="s">
        <v>291</v>
      </c>
      <c r="N176" s="194" t="s">
        <v>292</v>
      </c>
      <c r="O176" s="195" t="s">
        <v>292</v>
      </c>
    </row>
    <row r="177" customFormat="false" ht="12.75" hidden="false" customHeight="false" outlineLevel="0" collapsed="false">
      <c r="A177" s="199" t="s">
        <v>14</v>
      </c>
      <c r="B177" s="200" t="s">
        <v>286</v>
      </c>
      <c r="C177" s="200" t="s">
        <v>123</v>
      </c>
      <c r="D177" s="200" t="s">
        <v>402</v>
      </c>
      <c r="E177" s="200" t="s">
        <v>328</v>
      </c>
      <c r="F177" s="200" t="s">
        <v>289</v>
      </c>
      <c r="G177" s="200" t="s">
        <v>397</v>
      </c>
      <c r="H177" s="201" t="n">
        <v>110.5</v>
      </c>
      <c r="I177" s="201" t="n">
        <v>21.176756</v>
      </c>
      <c r="J177" s="201" t="n">
        <v>165139.3069515</v>
      </c>
      <c r="K177" s="202" t="s">
        <v>292</v>
      </c>
      <c r="L177" s="202" t="s">
        <v>292</v>
      </c>
      <c r="M177" s="202" t="s">
        <v>292</v>
      </c>
      <c r="N177" s="188" t="s">
        <v>292</v>
      </c>
      <c r="O177" s="189" t="s">
        <v>292</v>
      </c>
    </row>
    <row r="178" customFormat="false" ht="12.75" hidden="false" customHeight="false" outlineLevel="0" collapsed="false">
      <c r="A178" s="199" t="s">
        <v>14</v>
      </c>
      <c r="B178" s="200" t="s">
        <v>286</v>
      </c>
      <c r="C178" s="200" t="s">
        <v>123</v>
      </c>
      <c r="D178" s="200" t="s">
        <v>402</v>
      </c>
      <c r="E178" s="200" t="s">
        <v>328</v>
      </c>
      <c r="F178" s="200" t="s">
        <v>301</v>
      </c>
      <c r="G178" s="200" t="s">
        <v>407</v>
      </c>
      <c r="H178" s="201" t="n">
        <v>2.5</v>
      </c>
      <c r="I178" s="201" t="n">
        <v>0.137</v>
      </c>
      <c r="J178" s="201" t="n">
        <v>282.286791475</v>
      </c>
      <c r="K178" s="202" t="s">
        <v>292</v>
      </c>
      <c r="L178" s="202" t="s">
        <v>292</v>
      </c>
      <c r="M178" s="202" t="s">
        <v>292</v>
      </c>
      <c r="N178" s="188" t="s">
        <v>292</v>
      </c>
      <c r="O178" s="189" t="s">
        <v>292</v>
      </c>
    </row>
    <row r="179" customFormat="false" ht="12.75" hidden="false" customHeight="false" outlineLevel="0" collapsed="false">
      <c r="A179" s="199" t="s">
        <v>14</v>
      </c>
      <c r="B179" s="200" t="s">
        <v>286</v>
      </c>
      <c r="C179" s="200" t="s">
        <v>123</v>
      </c>
      <c r="D179" s="200" t="s">
        <v>402</v>
      </c>
      <c r="E179" s="200" t="s">
        <v>328</v>
      </c>
      <c r="F179" s="200" t="s">
        <v>301</v>
      </c>
      <c r="G179" s="200" t="s">
        <v>399</v>
      </c>
      <c r="H179" s="201" t="n">
        <v>3.5</v>
      </c>
      <c r="I179" s="201" t="n">
        <v>0.24687</v>
      </c>
      <c r="J179" s="201" t="n">
        <v>1203.60447517845</v>
      </c>
      <c r="K179" s="202" t="s">
        <v>292</v>
      </c>
      <c r="L179" s="202" t="s">
        <v>292</v>
      </c>
      <c r="M179" s="202" t="s">
        <v>292</v>
      </c>
      <c r="N179" s="188" t="s">
        <v>292</v>
      </c>
      <c r="O179" s="189" t="s">
        <v>292</v>
      </c>
    </row>
    <row r="180" customFormat="false" ht="12.75" hidden="false" customHeight="false" outlineLevel="0" collapsed="false">
      <c r="A180" s="199" t="s">
        <v>14</v>
      </c>
      <c r="B180" s="200" t="s">
        <v>286</v>
      </c>
      <c r="C180" s="200" t="s">
        <v>123</v>
      </c>
      <c r="D180" s="200" t="s">
        <v>402</v>
      </c>
      <c r="E180" s="200" t="s">
        <v>328</v>
      </c>
      <c r="F180" s="200" t="s">
        <v>301</v>
      </c>
      <c r="G180" s="200" t="s">
        <v>400</v>
      </c>
      <c r="H180" s="201" t="n">
        <v>3</v>
      </c>
      <c r="I180" s="201" t="n">
        <v>0.30775</v>
      </c>
      <c r="J180" s="201" t="n">
        <v>1418.1394443323</v>
      </c>
      <c r="K180" s="202" t="s">
        <v>292</v>
      </c>
      <c r="L180" s="202" t="s">
        <v>292</v>
      </c>
      <c r="M180" s="202" t="s">
        <v>292</v>
      </c>
      <c r="N180" s="188" t="s">
        <v>292</v>
      </c>
      <c r="O180" s="189" t="s">
        <v>292</v>
      </c>
    </row>
    <row r="181" customFormat="false" ht="12.75" hidden="false" customHeight="false" outlineLevel="0" collapsed="false">
      <c r="A181" s="199" t="s">
        <v>14</v>
      </c>
      <c r="B181" s="200" t="s">
        <v>286</v>
      </c>
      <c r="C181" s="200" t="s">
        <v>123</v>
      </c>
      <c r="D181" s="200" t="s">
        <v>402</v>
      </c>
      <c r="E181" s="200" t="s">
        <v>328</v>
      </c>
      <c r="F181" s="200" t="s">
        <v>301</v>
      </c>
      <c r="G181" s="200" t="s">
        <v>401</v>
      </c>
      <c r="H181" s="201" t="n">
        <v>3</v>
      </c>
      <c r="I181" s="201" t="n">
        <v>0.156</v>
      </c>
      <c r="J181" s="201" t="n">
        <v>94.086382305</v>
      </c>
      <c r="K181" s="202" t="s">
        <v>292</v>
      </c>
      <c r="L181" s="202" t="s">
        <v>292</v>
      </c>
      <c r="M181" s="202" t="s">
        <v>292</v>
      </c>
      <c r="N181" s="188" t="s">
        <v>292</v>
      </c>
      <c r="O181" s="189" t="s">
        <v>292</v>
      </c>
    </row>
    <row r="182" customFormat="false" ht="12.75" hidden="false" customHeight="false" outlineLevel="0" collapsed="false">
      <c r="A182" s="199" t="s">
        <v>14</v>
      </c>
      <c r="B182" s="200" t="s">
        <v>286</v>
      </c>
      <c r="C182" s="200" t="s">
        <v>123</v>
      </c>
      <c r="D182" s="200" t="s">
        <v>402</v>
      </c>
      <c r="E182" s="200" t="s">
        <v>344</v>
      </c>
      <c r="F182" s="200" t="s">
        <v>289</v>
      </c>
      <c r="G182" s="200" t="s">
        <v>408</v>
      </c>
      <c r="H182" s="201" t="n">
        <v>23</v>
      </c>
      <c r="I182" s="201" t="n">
        <v>4.40123</v>
      </c>
      <c r="J182" s="201" t="n">
        <v>33381.205123</v>
      </c>
      <c r="K182" s="202" t="s">
        <v>292</v>
      </c>
      <c r="L182" s="202" t="s">
        <v>292</v>
      </c>
      <c r="M182" s="202" t="s">
        <v>292</v>
      </c>
      <c r="N182" s="188" t="s">
        <v>292</v>
      </c>
      <c r="O182" s="189" t="s">
        <v>292</v>
      </c>
    </row>
    <row r="183" customFormat="false" ht="12.75" hidden="false" customHeight="false" outlineLevel="0" collapsed="false">
      <c r="A183" s="199" t="s">
        <v>14</v>
      </c>
      <c r="B183" s="200" t="s">
        <v>286</v>
      </c>
      <c r="C183" s="200" t="s">
        <v>123</v>
      </c>
      <c r="D183" s="200" t="s">
        <v>402</v>
      </c>
      <c r="E183" s="200" t="s">
        <v>344</v>
      </c>
      <c r="F183" s="200" t="s">
        <v>289</v>
      </c>
      <c r="G183" s="200" t="s">
        <v>409</v>
      </c>
      <c r="H183" s="201" t="n">
        <v>20</v>
      </c>
      <c r="I183" s="201" t="n">
        <v>2.0069075</v>
      </c>
      <c r="J183" s="201" t="n">
        <v>12120.67242265</v>
      </c>
      <c r="K183" s="202" t="s">
        <v>292</v>
      </c>
      <c r="L183" s="202" t="s">
        <v>292</v>
      </c>
      <c r="M183" s="202" t="s">
        <v>292</v>
      </c>
      <c r="N183" s="188" t="s">
        <v>292</v>
      </c>
      <c r="O183" s="189" t="s">
        <v>292</v>
      </c>
    </row>
    <row r="184" customFormat="false" ht="12.75" hidden="false" customHeight="false" outlineLevel="0" collapsed="false">
      <c r="A184" s="199" t="s">
        <v>14</v>
      </c>
      <c r="B184" s="200" t="s">
        <v>286</v>
      </c>
      <c r="C184" s="200" t="s">
        <v>123</v>
      </c>
      <c r="D184" s="200" t="s">
        <v>402</v>
      </c>
      <c r="E184" s="200" t="s">
        <v>344</v>
      </c>
      <c r="F184" s="200" t="s">
        <v>289</v>
      </c>
      <c r="G184" s="200" t="s">
        <v>346</v>
      </c>
      <c r="H184" s="201" t="n">
        <v>1</v>
      </c>
      <c r="I184" s="201" t="n">
        <v>0.60627</v>
      </c>
      <c r="J184" s="201" t="n">
        <v>2492.2959225</v>
      </c>
      <c r="K184" s="202" t="s">
        <v>292</v>
      </c>
      <c r="L184" s="202" t="s">
        <v>292</v>
      </c>
      <c r="M184" s="202" t="s">
        <v>292</v>
      </c>
      <c r="N184" s="188" t="s">
        <v>292</v>
      </c>
      <c r="O184" s="189" t="s">
        <v>292</v>
      </c>
    </row>
    <row r="185" customFormat="false" ht="12.75" hidden="false" customHeight="false" outlineLevel="0" collapsed="false">
      <c r="A185" s="204" t="s">
        <v>14</v>
      </c>
      <c r="B185" s="205" t="s">
        <v>286</v>
      </c>
      <c r="C185" s="205" t="s">
        <v>123</v>
      </c>
      <c r="D185" s="205" t="s">
        <v>402</v>
      </c>
      <c r="E185" s="205" t="s">
        <v>344</v>
      </c>
      <c r="F185" s="205" t="s">
        <v>289</v>
      </c>
      <c r="G185" s="205" t="s">
        <v>347</v>
      </c>
      <c r="H185" s="206" t="n">
        <v>195.5</v>
      </c>
      <c r="I185" s="206" t="n">
        <v>49.7635825</v>
      </c>
      <c r="J185" s="206" t="n">
        <v>197859.722535</v>
      </c>
      <c r="K185" s="207" t="s">
        <v>291</v>
      </c>
      <c r="L185" s="207" t="s">
        <v>292</v>
      </c>
      <c r="M185" s="207" t="s">
        <v>292</v>
      </c>
      <c r="N185" s="194" t="s">
        <v>292</v>
      </c>
      <c r="O185" s="195" t="s">
        <v>292</v>
      </c>
    </row>
    <row r="186" customFormat="false" ht="12.75" hidden="false" customHeight="false" outlineLevel="0" collapsed="false">
      <c r="A186" s="199" t="s">
        <v>14</v>
      </c>
      <c r="B186" s="200" t="s">
        <v>286</v>
      </c>
      <c r="C186" s="200" t="s">
        <v>123</v>
      </c>
      <c r="D186" s="200" t="s">
        <v>402</v>
      </c>
      <c r="E186" s="200" t="s">
        <v>344</v>
      </c>
      <c r="F186" s="200" t="s">
        <v>289</v>
      </c>
      <c r="G186" s="200" t="s">
        <v>410</v>
      </c>
      <c r="H186" s="201" t="n">
        <v>17.5</v>
      </c>
      <c r="I186" s="201" t="n">
        <v>1.32665</v>
      </c>
      <c r="J186" s="201" t="n">
        <v>9970.00506545</v>
      </c>
      <c r="K186" s="202" t="s">
        <v>292</v>
      </c>
      <c r="L186" s="202" t="s">
        <v>292</v>
      </c>
      <c r="M186" s="202" t="s">
        <v>292</v>
      </c>
      <c r="N186" s="188" t="s">
        <v>292</v>
      </c>
      <c r="O186" s="189" t="s">
        <v>292</v>
      </c>
    </row>
    <row r="187" customFormat="false" ht="12.75" hidden="false" customHeight="false" outlineLevel="0" collapsed="false">
      <c r="A187" s="204" t="s">
        <v>14</v>
      </c>
      <c r="B187" s="205" t="s">
        <v>286</v>
      </c>
      <c r="C187" s="205" t="s">
        <v>123</v>
      </c>
      <c r="D187" s="205" t="s">
        <v>411</v>
      </c>
      <c r="E187" s="205" t="s">
        <v>288</v>
      </c>
      <c r="F187" s="205" t="s">
        <v>289</v>
      </c>
      <c r="G187" s="205" t="s">
        <v>355</v>
      </c>
      <c r="H187" s="206" t="n">
        <v>1512.5</v>
      </c>
      <c r="I187" s="206" t="n">
        <v>1760.95920165</v>
      </c>
      <c r="J187" s="206" t="n">
        <v>4174309.484</v>
      </c>
      <c r="K187" s="207" t="s">
        <v>291</v>
      </c>
      <c r="L187" s="207" t="s">
        <v>292</v>
      </c>
      <c r="M187" s="207" t="s">
        <v>291</v>
      </c>
      <c r="N187" s="194" t="s">
        <v>292</v>
      </c>
      <c r="O187" s="195" t="s">
        <v>291</v>
      </c>
    </row>
    <row r="188" customFormat="false" ht="12.75" hidden="false" customHeight="false" outlineLevel="0" collapsed="false">
      <c r="A188" s="199" t="s">
        <v>14</v>
      </c>
      <c r="B188" s="200" t="s">
        <v>286</v>
      </c>
      <c r="C188" s="200" t="s">
        <v>123</v>
      </c>
      <c r="D188" s="200" t="s">
        <v>411</v>
      </c>
      <c r="E188" s="200" t="s">
        <v>288</v>
      </c>
      <c r="F188" s="200" t="s">
        <v>289</v>
      </c>
      <c r="G188" s="200" t="s">
        <v>412</v>
      </c>
      <c r="H188" s="201" t="n">
        <v>1</v>
      </c>
      <c r="I188" s="201" t="n">
        <v>0.01829</v>
      </c>
      <c r="J188" s="201" t="n">
        <v>55.744503798</v>
      </c>
      <c r="K188" s="202" t="s">
        <v>292</v>
      </c>
      <c r="L188" s="202" t="s">
        <v>292</v>
      </c>
      <c r="M188" s="202" t="s">
        <v>292</v>
      </c>
      <c r="N188" s="188" t="s">
        <v>292</v>
      </c>
      <c r="O188" s="189" t="s">
        <v>292</v>
      </c>
    </row>
    <row r="189" customFormat="false" ht="12.75" hidden="false" customHeight="false" outlineLevel="0" collapsed="false">
      <c r="A189" s="204" t="s">
        <v>14</v>
      </c>
      <c r="B189" s="205" t="s">
        <v>286</v>
      </c>
      <c r="C189" s="205" t="s">
        <v>123</v>
      </c>
      <c r="D189" s="205" t="s">
        <v>411</v>
      </c>
      <c r="E189" s="205" t="s">
        <v>288</v>
      </c>
      <c r="F189" s="205" t="s">
        <v>289</v>
      </c>
      <c r="G189" s="205" t="s">
        <v>358</v>
      </c>
      <c r="H189" s="206" t="n">
        <v>563.5</v>
      </c>
      <c r="I189" s="206" t="n">
        <v>681.12759685</v>
      </c>
      <c r="J189" s="206" t="n">
        <v>1421697.41445</v>
      </c>
      <c r="K189" s="207" t="s">
        <v>291</v>
      </c>
      <c r="L189" s="207" t="s">
        <v>292</v>
      </c>
      <c r="M189" s="207" t="s">
        <v>292</v>
      </c>
      <c r="N189" s="194" t="s">
        <v>292</v>
      </c>
      <c r="O189" s="195" t="s">
        <v>291</v>
      </c>
    </row>
    <row r="190" customFormat="false" ht="12.75" hidden="false" customHeight="false" outlineLevel="0" collapsed="false">
      <c r="A190" s="199" t="s">
        <v>14</v>
      </c>
      <c r="B190" s="200" t="s">
        <v>286</v>
      </c>
      <c r="C190" s="200" t="s">
        <v>123</v>
      </c>
      <c r="D190" s="200" t="s">
        <v>411</v>
      </c>
      <c r="E190" s="200" t="s">
        <v>359</v>
      </c>
      <c r="F190" s="200" t="s">
        <v>295</v>
      </c>
      <c r="G190" s="200" t="s">
        <v>413</v>
      </c>
      <c r="H190" s="201" t="n">
        <v>27</v>
      </c>
      <c r="I190" s="201" t="n">
        <v>28.4135</v>
      </c>
      <c r="J190" s="201" t="n">
        <v>62821.3542335</v>
      </c>
      <c r="K190" s="202" t="s">
        <v>292</v>
      </c>
      <c r="L190" s="202" t="s">
        <v>292</v>
      </c>
      <c r="M190" s="202" t="s">
        <v>292</v>
      </c>
      <c r="N190" s="188" t="s">
        <v>292</v>
      </c>
      <c r="O190" s="189" t="s">
        <v>292</v>
      </c>
    </row>
    <row r="191" customFormat="false" ht="12.75" hidden="false" customHeight="false" outlineLevel="0" collapsed="false">
      <c r="A191" s="199" t="s">
        <v>14</v>
      </c>
      <c r="B191" s="200" t="s">
        <v>286</v>
      </c>
      <c r="C191" s="200" t="s">
        <v>123</v>
      </c>
      <c r="D191" s="200" t="s">
        <v>411</v>
      </c>
      <c r="E191" s="200" t="s">
        <v>359</v>
      </c>
      <c r="F191" s="200" t="s">
        <v>295</v>
      </c>
      <c r="G191" s="200" t="s">
        <v>360</v>
      </c>
      <c r="H191" s="201" t="n">
        <v>21</v>
      </c>
      <c r="I191" s="201" t="n">
        <v>16.529065</v>
      </c>
      <c r="J191" s="201" t="n">
        <v>45690.134017</v>
      </c>
      <c r="K191" s="202" t="s">
        <v>292</v>
      </c>
      <c r="L191" s="202" t="s">
        <v>292</v>
      </c>
      <c r="M191" s="202" t="s">
        <v>292</v>
      </c>
      <c r="N191" s="188" t="s">
        <v>292</v>
      </c>
      <c r="O191" s="189" t="s">
        <v>292</v>
      </c>
    </row>
    <row r="192" customFormat="false" ht="12.75" hidden="false" customHeight="false" outlineLevel="0" collapsed="false">
      <c r="A192" s="204" t="s">
        <v>14</v>
      </c>
      <c r="B192" s="205" t="s">
        <v>286</v>
      </c>
      <c r="C192" s="205" t="s">
        <v>123</v>
      </c>
      <c r="D192" s="205" t="s">
        <v>411</v>
      </c>
      <c r="E192" s="205" t="s">
        <v>359</v>
      </c>
      <c r="F192" s="205" t="s">
        <v>295</v>
      </c>
      <c r="G192" s="205" t="s">
        <v>414</v>
      </c>
      <c r="H192" s="206" t="n">
        <v>3648.5</v>
      </c>
      <c r="I192" s="206" t="n">
        <v>4028.4165</v>
      </c>
      <c r="J192" s="206" t="n">
        <v>10822966.76115</v>
      </c>
      <c r="K192" s="207" t="s">
        <v>291</v>
      </c>
      <c r="L192" s="207" t="s">
        <v>292</v>
      </c>
      <c r="M192" s="207" t="s">
        <v>291</v>
      </c>
      <c r="N192" s="194" t="s">
        <v>292</v>
      </c>
      <c r="O192" s="195" t="s">
        <v>292</v>
      </c>
    </row>
    <row r="193" customFormat="false" ht="12.75" hidden="false" customHeight="false" outlineLevel="0" collapsed="false">
      <c r="A193" s="199" t="s">
        <v>14</v>
      </c>
      <c r="B193" s="200" t="s">
        <v>286</v>
      </c>
      <c r="C193" s="200" t="s">
        <v>123</v>
      </c>
      <c r="D193" s="200" t="s">
        <v>411</v>
      </c>
      <c r="E193" s="200" t="s">
        <v>359</v>
      </c>
      <c r="F193" s="200" t="s">
        <v>295</v>
      </c>
      <c r="G193" s="200" t="s">
        <v>415</v>
      </c>
      <c r="H193" s="201" t="n">
        <v>2</v>
      </c>
      <c r="I193" s="201" t="n">
        <v>1.3155</v>
      </c>
      <c r="J193" s="201" t="n">
        <v>4312.14288625</v>
      </c>
      <c r="K193" s="202" t="s">
        <v>292</v>
      </c>
      <c r="L193" s="202" t="s">
        <v>292</v>
      </c>
      <c r="M193" s="202" t="s">
        <v>292</v>
      </c>
      <c r="N193" s="188" t="s">
        <v>292</v>
      </c>
      <c r="O193" s="189" t="s">
        <v>292</v>
      </c>
    </row>
    <row r="194" customFormat="false" ht="12.75" hidden="false" customHeight="false" outlineLevel="0" collapsed="false">
      <c r="A194" s="199" t="s">
        <v>14</v>
      </c>
      <c r="B194" s="200" t="s">
        <v>286</v>
      </c>
      <c r="C194" s="200" t="s">
        <v>123</v>
      </c>
      <c r="D194" s="200" t="s">
        <v>411</v>
      </c>
      <c r="E194" s="200" t="s">
        <v>359</v>
      </c>
      <c r="F194" s="200" t="s">
        <v>295</v>
      </c>
      <c r="G194" s="200" t="s">
        <v>361</v>
      </c>
      <c r="H194" s="201" t="n">
        <v>7</v>
      </c>
      <c r="I194" s="201" t="n">
        <v>8.153</v>
      </c>
      <c r="J194" s="201" t="n">
        <v>22969.521792</v>
      </c>
      <c r="K194" s="202" t="s">
        <v>292</v>
      </c>
      <c r="L194" s="202" t="s">
        <v>292</v>
      </c>
      <c r="M194" s="202" t="s">
        <v>292</v>
      </c>
      <c r="N194" s="188" t="s">
        <v>292</v>
      </c>
      <c r="O194" s="189" t="s">
        <v>292</v>
      </c>
    </row>
    <row r="195" customFormat="false" ht="12.75" hidden="false" customHeight="false" outlineLevel="0" collapsed="false">
      <c r="A195" s="199" t="s">
        <v>14</v>
      </c>
      <c r="B195" s="200" t="s">
        <v>286</v>
      </c>
      <c r="C195" s="200" t="s">
        <v>123</v>
      </c>
      <c r="D195" s="200" t="s">
        <v>411</v>
      </c>
      <c r="E195" s="200" t="s">
        <v>359</v>
      </c>
      <c r="F195" s="200" t="s">
        <v>289</v>
      </c>
      <c r="G195" s="200" t="s">
        <v>416</v>
      </c>
      <c r="H195" s="201" t="n">
        <v>14</v>
      </c>
      <c r="I195" s="201" t="n">
        <v>610.5</v>
      </c>
      <c r="J195" s="201" t="n">
        <v>89150.403994</v>
      </c>
      <c r="K195" s="202" t="s">
        <v>292</v>
      </c>
      <c r="L195" s="202" t="s">
        <v>292</v>
      </c>
      <c r="M195" s="202" t="s">
        <v>292</v>
      </c>
      <c r="N195" s="188" t="s">
        <v>292</v>
      </c>
      <c r="O195" s="189" t="s">
        <v>292</v>
      </c>
    </row>
    <row r="196" customFormat="false" ht="12.75" hidden="false" customHeight="false" outlineLevel="0" collapsed="false">
      <c r="A196" s="204" t="s">
        <v>14</v>
      </c>
      <c r="B196" s="205" t="s">
        <v>286</v>
      </c>
      <c r="C196" s="205" t="s">
        <v>123</v>
      </c>
      <c r="D196" s="205" t="s">
        <v>411</v>
      </c>
      <c r="E196" s="205" t="s">
        <v>359</v>
      </c>
      <c r="F196" s="205" t="s">
        <v>289</v>
      </c>
      <c r="G196" s="205" t="s">
        <v>362</v>
      </c>
      <c r="H196" s="206" t="n">
        <v>512</v>
      </c>
      <c r="I196" s="206" t="n">
        <v>1507.77488485</v>
      </c>
      <c r="J196" s="206" t="n">
        <v>3657665.6924</v>
      </c>
      <c r="K196" s="207" t="s">
        <v>291</v>
      </c>
      <c r="L196" s="207" t="s">
        <v>292</v>
      </c>
      <c r="M196" s="207" t="s">
        <v>291</v>
      </c>
      <c r="N196" s="194" t="s">
        <v>292</v>
      </c>
      <c r="O196" s="195" t="s">
        <v>291</v>
      </c>
    </row>
    <row r="197" customFormat="false" ht="12.75" hidden="false" customHeight="false" outlineLevel="0" collapsed="false">
      <c r="A197" s="199" t="s">
        <v>14</v>
      </c>
      <c r="B197" s="200" t="s">
        <v>286</v>
      </c>
      <c r="C197" s="200" t="s">
        <v>123</v>
      </c>
      <c r="D197" s="200" t="s">
        <v>411</v>
      </c>
      <c r="E197" s="200" t="s">
        <v>359</v>
      </c>
      <c r="F197" s="200" t="s">
        <v>289</v>
      </c>
      <c r="G197" s="200" t="s">
        <v>417</v>
      </c>
      <c r="H197" s="201" t="n">
        <v>2.5</v>
      </c>
      <c r="I197" s="201" t="n">
        <v>0.95362</v>
      </c>
      <c r="J197" s="201" t="n">
        <v>2401.9569120895</v>
      </c>
      <c r="K197" s="202" t="s">
        <v>292</v>
      </c>
      <c r="L197" s="202" t="s">
        <v>292</v>
      </c>
      <c r="M197" s="202" t="s">
        <v>292</v>
      </c>
      <c r="N197" s="188" t="s">
        <v>292</v>
      </c>
      <c r="O197" s="189" t="s">
        <v>292</v>
      </c>
    </row>
    <row r="198" customFormat="false" ht="12.75" hidden="false" customHeight="false" outlineLevel="0" collapsed="false">
      <c r="A198" s="199" t="s">
        <v>14</v>
      </c>
      <c r="B198" s="200" t="s">
        <v>286</v>
      </c>
      <c r="C198" s="200" t="s">
        <v>123</v>
      </c>
      <c r="D198" s="200" t="s">
        <v>411</v>
      </c>
      <c r="E198" s="200" t="s">
        <v>359</v>
      </c>
      <c r="F198" s="200" t="s">
        <v>289</v>
      </c>
      <c r="G198" s="200" t="s">
        <v>418</v>
      </c>
      <c r="H198" s="201" t="n">
        <v>9</v>
      </c>
      <c r="I198" s="201" t="n">
        <v>6.77136</v>
      </c>
      <c r="J198" s="201" t="n">
        <v>15534.99752</v>
      </c>
      <c r="K198" s="202" t="s">
        <v>292</v>
      </c>
      <c r="L198" s="202" t="s">
        <v>292</v>
      </c>
      <c r="M198" s="202" t="s">
        <v>292</v>
      </c>
      <c r="N198" s="188" t="s">
        <v>292</v>
      </c>
      <c r="O198" s="189" t="s">
        <v>292</v>
      </c>
    </row>
    <row r="199" customFormat="false" ht="12.75" hidden="false" customHeight="false" outlineLevel="0" collapsed="false">
      <c r="A199" s="199" t="s">
        <v>14</v>
      </c>
      <c r="B199" s="200" t="s">
        <v>286</v>
      </c>
      <c r="C199" s="200" t="s">
        <v>123</v>
      </c>
      <c r="D199" s="200" t="s">
        <v>411</v>
      </c>
      <c r="E199" s="200" t="s">
        <v>359</v>
      </c>
      <c r="F199" s="200" t="s">
        <v>289</v>
      </c>
      <c r="G199" s="200" t="s">
        <v>363</v>
      </c>
      <c r="H199" s="201" t="n">
        <v>16.5</v>
      </c>
      <c r="I199" s="201" t="n">
        <v>43.8208408</v>
      </c>
      <c r="J199" s="201" t="n">
        <v>91068.760267</v>
      </c>
      <c r="K199" s="202" t="s">
        <v>292</v>
      </c>
      <c r="L199" s="202" t="s">
        <v>292</v>
      </c>
      <c r="M199" s="202" t="s">
        <v>292</v>
      </c>
      <c r="N199" s="188" t="s">
        <v>292</v>
      </c>
      <c r="O199" s="189" t="s">
        <v>292</v>
      </c>
    </row>
    <row r="200" customFormat="false" ht="12.75" hidden="false" customHeight="false" outlineLevel="0" collapsed="false">
      <c r="A200" s="204" t="s">
        <v>14</v>
      </c>
      <c r="B200" s="205" t="s">
        <v>286</v>
      </c>
      <c r="C200" s="205" t="s">
        <v>123</v>
      </c>
      <c r="D200" s="205" t="s">
        <v>411</v>
      </c>
      <c r="E200" s="205" t="s">
        <v>294</v>
      </c>
      <c r="F200" s="205" t="s">
        <v>295</v>
      </c>
      <c r="G200" s="205" t="s">
        <v>364</v>
      </c>
      <c r="H200" s="206" t="n">
        <v>3863.5</v>
      </c>
      <c r="I200" s="206" t="n">
        <v>2614.23062025</v>
      </c>
      <c r="J200" s="206" t="n">
        <v>12872516.0875</v>
      </c>
      <c r="K200" s="207" t="s">
        <v>291</v>
      </c>
      <c r="L200" s="207" t="s">
        <v>292</v>
      </c>
      <c r="M200" s="207" t="s">
        <v>291</v>
      </c>
      <c r="N200" s="194" t="s">
        <v>292</v>
      </c>
      <c r="O200" s="195" t="s">
        <v>291</v>
      </c>
    </row>
    <row r="201" customFormat="false" ht="12.75" hidden="false" customHeight="false" outlineLevel="0" collapsed="false">
      <c r="A201" s="199" t="s">
        <v>14</v>
      </c>
      <c r="B201" s="200" t="s">
        <v>286</v>
      </c>
      <c r="C201" s="200" t="s">
        <v>123</v>
      </c>
      <c r="D201" s="200" t="s">
        <v>411</v>
      </c>
      <c r="E201" s="200" t="s">
        <v>294</v>
      </c>
      <c r="F201" s="200" t="s">
        <v>295</v>
      </c>
      <c r="G201" s="200" t="s">
        <v>365</v>
      </c>
      <c r="H201" s="201" t="n">
        <v>371</v>
      </c>
      <c r="I201" s="201" t="n">
        <v>201.6175903</v>
      </c>
      <c r="J201" s="201" t="n">
        <v>646784.316365</v>
      </c>
      <c r="K201" s="202" t="s">
        <v>292</v>
      </c>
      <c r="L201" s="202" t="s">
        <v>292</v>
      </c>
      <c r="M201" s="202" t="s">
        <v>292</v>
      </c>
      <c r="N201" s="188" t="s">
        <v>292</v>
      </c>
      <c r="O201" s="189" t="s">
        <v>292</v>
      </c>
    </row>
    <row r="202" customFormat="false" ht="12.75" hidden="false" customHeight="false" outlineLevel="0" collapsed="false">
      <c r="A202" s="204" t="s">
        <v>14</v>
      </c>
      <c r="B202" s="205" t="s">
        <v>286</v>
      </c>
      <c r="C202" s="205" t="s">
        <v>123</v>
      </c>
      <c r="D202" s="205" t="s">
        <v>411</v>
      </c>
      <c r="E202" s="205" t="s">
        <v>294</v>
      </c>
      <c r="F202" s="205" t="s">
        <v>295</v>
      </c>
      <c r="G202" s="205" t="s">
        <v>366</v>
      </c>
      <c r="H202" s="206" t="n">
        <v>1325.5</v>
      </c>
      <c r="I202" s="206" t="n">
        <v>759.626215</v>
      </c>
      <c r="J202" s="206" t="n">
        <v>4715387.1988</v>
      </c>
      <c r="K202" s="207" t="s">
        <v>291</v>
      </c>
      <c r="L202" s="207" t="s">
        <v>292</v>
      </c>
      <c r="M202" s="207" t="s">
        <v>291</v>
      </c>
      <c r="N202" s="194" t="s">
        <v>292</v>
      </c>
      <c r="O202" s="195" t="s">
        <v>291</v>
      </c>
    </row>
    <row r="203" customFormat="false" ht="12.75" hidden="false" customHeight="false" outlineLevel="0" collapsed="false">
      <c r="A203" s="204" t="s">
        <v>14</v>
      </c>
      <c r="B203" s="205" t="s">
        <v>286</v>
      </c>
      <c r="C203" s="205" t="s">
        <v>123</v>
      </c>
      <c r="D203" s="205" t="s">
        <v>411</v>
      </c>
      <c r="E203" s="205" t="s">
        <v>294</v>
      </c>
      <c r="F203" s="205" t="s">
        <v>295</v>
      </c>
      <c r="G203" s="205" t="s">
        <v>296</v>
      </c>
      <c r="H203" s="206" t="n">
        <v>1216</v>
      </c>
      <c r="I203" s="206" t="n">
        <v>488.4029832</v>
      </c>
      <c r="J203" s="206" t="n">
        <v>3348937.23955</v>
      </c>
      <c r="K203" s="207" t="s">
        <v>291</v>
      </c>
      <c r="L203" s="207" t="s">
        <v>292</v>
      </c>
      <c r="M203" s="207" t="s">
        <v>291</v>
      </c>
      <c r="N203" s="194" t="s">
        <v>292</v>
      </c>
      <c r="O203" s="195" t="s">
        <v>291</v>
      </c>
    </row>
    <row r="204" customFormat="false" ht="12.75" hidden="false" customHeight="false" outlineLevel="0" collapsed="false">
      <c r="A204" s="204" t="s">
        <v>14</v>
      </c>
      <c r="B204" s="205" t="s">
        <v>286</v>
      </c>
      <c r="C204" s="205" t="s">
        <v>123</v>
      </c>
      <c r="D204" s="205" t="s">
        <v>411</v>
      </c>
      <c r="E204" s="205" t="s">
        <v>294</v>
      </c>
      <c r="F204" s="205" t="s">
        <v>289</v>
      </c>
      <c r="G204" s="205" t="s">
        <v>367</v>
      </c>
      <c r="H204" s="206" t="n">
        <v>3622.5</v>
      </c>
      <c r="I204" s="206" t="n">
        <v>192970.77825</v>
      </c>
      <c r="J204" s="206" t="n">
        <v>28626366.959</v>
      </c>
      <c r="K204" s="207" t="s">
        <v>291</v>
      </c>
      <c r="L204" s="207" t="s">
        <v>291</v>
      </c>
      <c r="M204" s="207" t="s">
        <v>291</v>
      </c>
      <c r="N204" s="194" t="s">
        <v>292</v>
      </c>
      <c r="O204" s="195" t="s">
        <v>292</v>
      </c>
    </row>
    <row r="205" customFormat="false" ht="12.75" hidden="false" customHeight="false" outlineLevel="0" collapsed="false">
      <c r="A205" s="204" t="s">
        <v>14</v>
      </c>
      <c r="B205" s="205" t="s">
        <v>286</v>
      </c>
      <c r="C205" s="205" t="s">
        <v>123</v>
      </c>
      <c r="D205" s="205" t="s">
        <v>411</v>
      </c>
      <c r="E205" s="205" t="s">
        <v>294</v>
      </c>
      <c r="F205" s="205" t="s">
        <v>289</v>
      </c>
      <c r="G205" s="205" t="s">
        <v>349</v>
      </c>
      <c r="H205" s="206" t="n">
        <v>6974</v>
      </c>
      <c r="I205" s="206" t="n">
        <v>9346.4789641</v>
      </c>
      <c r="J205" s="206" t="n">
        <v>23421445.9445</v>
      </c>
      <c r="K205" s="207" t="s">
        <v>291</v>
      </c>
      <c r="L205" s="207" t="s">
        <v>291</v>
      </c>
      <c r="M205" s="207" t="s">
        <v>291</v>
      </c>
      <c r="N205" s="194" t="s">
        <v>292</v>
      </c>
      <c r="O205" s="195" t="s">
        <v>291</v>
      </c>
    </row>
    <row r="206" customFormat="false" ht="12.75" hidden="false" customHeight="false" outlineLevel="0" collapsed="false">
      <c r="A206" s="204" t="s">
        <v>14</v>
      </c>
      <c r="B206" s="205" t="s">
        <v>286</v>
      </c>
      <c r="C206" s="205" t="s">
        <v>123</v>
      </c>
      <c r="D206" s="205" t="s">
        <v>411</v>
      </c>
      <c r="E206" s="205" t="s">
        <v>294</v>
      </c>
      <c r="F206" s="205" t="s">
        <v>289</v>
      </c>
      <c r="G206" s="205" t="s">
        <v>368</v>
      </c>
      <c r="H206" s="206" t="n">
        <v>739</v>
      </c>
      <c r="I206" s="206" t="n">
        <v>20308.2476293</v>
      </c>
      <c r="J206" s="206" t="n">
        <v>3433437.561975</v>
      </c>
      <c r="K206" s="207" t="s">
        <v>291</v>
      </c>
      <c r="L206" s="207" t="s">
        <v>291</v>
      </c>
      <c r="M206" s="207" t="s">
        <v>291</v>
      </c>
      <c r="N206" s="194" t="s">
        <v>292</v>
      </c>
      <c r="O206" s="195" t="s">
        <v>292</v>
      </c>
    </row>
    <row r="207" customFormat="false" ht="12.75" hidden="false" customHeight="false" outlineLevel="0" collapsed="false">
      <c r="A207" s="199" t="s">
        <v>14</v>
      </c>
      <c r="B207" s="200" t="s">
        <v>286</v>
      </c>
      <c r="C207" s="200" t="s">
        <v>123</v>
      </c>
      <c r="D207" s="200" t="s">
        <v>411</v>
      </c>
      <c r="E207" s="200" t="s">
        <v>294</v>
      </c>
      <c r="F207" s="200" t="s">
        <v>289</v>
      </c>
      <c r="G207" s="200" t="s">
        <v>369</v>
      </c>
      <c r="H207" s="201" t="n">
        <v>103.5</v>
      </c>
      <c r="I207" s="201" t="n">
        <v>87.4023095</v>
      </c>
      <c r="J207" s="201" t="n">
        <v>67891.2731705</v>
      </c>
      <c r="K207" s="202" t="s">
        <v>292</v>
      </c>
      <c r="L207" s="202" t="s">
        <v>292</v>
      </c>
      <c r="M207" s="202" t="s">
        <v>292</v>
      </c>
      <c r="N207" s="188" t="s">
        <v>292</v>
      </c>
      <c r="O207" s="189" t="s">
        <v>292</v>
      </c>
    </row>
    <row r="208" customFormat="false" ht="12.75" hidden="false" customHeight="false" outlineLevel="0" collapsed="false">
      <c r="A208" s="204" t="s">
        <v>14</v>
      </c>
      <c r="B208" s="205" t="s">
        <v>286</v>
      </c>
      <c r="C208" s="205" t="s">
        <v>123</v>
      </c>
      <c r="D208" s="205" t="s">
        <v>411</v>
      </c>
      <c r="E208" s="205" t="s">
        <v>294</v>
      </c>
      <c r="F208" s="205" t="s">
        <v>289</v>
      </c>
      <c r="G208" s="205" t="s">
        <v>370</v>
      </c>
      <c r="H208" s="206" t="n">
        <v>870</v>
      </c>
      <c r="I208" s="206" t="n">
        <v>481.8659235</v>
      </c>
      <c r="J208" s="206" t="n">
        <v>924671.80089</v>
      </c>
      <c r="K208" s="207" t="s">
        <v>291</v>
      </c>
      <c r="L208" s="207" t="s">
        <v>292</v>
      </c>
      <c r="M208" s="207" t="s">
        <v>292</v>
      </c>
      <c r="N208" s="194" t="s">
        <v>292</v>
      </c>
      <c r="O208" s="195" t="s">
        <v>291</v>
      </c>
    </row>
    <row r="209" customFormat="false" ht="12.75" hidden="false" customHeight="false" outlineLevel="0" collapsed="false">
      <c r="A209" s="204" t="s">
        <v>14</v>
      </c>
      <c r="B209" s="205" t="s">
        <v>286</v>
      </c>
      <c r="C209" s="205" t="s">
        <v>123</v>
      </c>
      <c r="D209" s="205" t="s">
        <v>411</v>
      </c>
      <c r="E209" s="205" t="s">
        <v>294</v>
      </c>
      <c r="F209" s="205" t="s">
        <v>289</v>
      </c>
      <c r="G209" s="205" t="s">
        <v>300</v>
      </c>
      <c r="H209" s="206" t="n">
        <v>1852</v>
      </c>
      <c r="I209" s="206" t="n">
        <v>1406.950533</v>
      </c>
      <c r="J209" s="206" t="n">
        <v>3086052.6587</v>
      </c>
      <c r="K209" s="207" t="s">
        <v>291</v>
      </c>
      <c r="L209" s="207" t="s">
        <v>292</v>
      </c>
      <c r="M209" s="207" t="s">
        <v>291</v>
      </c>
      <c r="N209" s="194" t="s">
        <v>292</v>
      </c>
      <c r="O209" s="195" t="s">
        <v>291</v>
      </c>
    </row>
    <row r="210" customFormat="false" ht="12.75" hidden="false" customHeight="false" outlineLevel="0" collapsed="false">
      <c r="A210" s="199" t="s">
        <v>14</v>
      </c>
      <c r="B210" s="200" t="s">
        <v>286</v>
      </c>
      <c r="C210" s="200" t="s">
        <v>123</v>
      </c>
      <c r="D210" s="200" t="s">
        <v>411</v>
      </c>
      <c r="E210" s="200" t="s">
        <v>294</v>
      </c>
      <c r="F210" s="200" t="s">
        <v>371</v>
      </c>
      <c r="G210" s="200" t="s">
        <v>372</v>
      </c>
      <c r="H210" s="201" t="n">
        <v>23</v>
      </c>
      <c r="I210" s="201" t="n">
        <v>7.6617033</v>
      </c>
      <c r="J210" s="201" t="n">
        <v>17386.17134805</v>
      </c>
      <c r="K210" s="202" t="s">
        <v>292</v>
      </c>
      <c r="L210" s="202" t="s">
        <v>292</v>
      </c>
      <c r="M210" s="202" t="s">
        <v>292</v>
      </c>
      <c r="N210" s="188" t="s">
        <v>292</v>
      </c>
      <c r="O210" s="189" t="s">
        <v>292</v>
      </c>
    </row>
    <row r="211" customFormat="false" ht="12.75" hidden="false" customHeight="false" outlineLevel="0" collapsed="false">
      <c r="A211" s="199" t="s">
        <v>14</v>
      </c>
      <c r="B211" s="200" t="s">
        <v>286</v>
      </c>
      <c r="C211" s="200" t="s">
        <v>123</v>
      </c>
      <c r="D211" s="200" t="s">
        <v>411</v>
      </c>
      <c r="E211" s="200" t="s">
        <v>294</v>
      </c>
      <c r="F211" s="200" t="s">
        <v>301</v>
      </c>
      <c r="G211" s="200" t="s">
        <v>419</v>
      </c>
      <c r="H211" s="201" t="n">
        <v>26</v>
      </c>
      <c r="I211" s="201" t="n">
        <v>892.875966</v>
      </c>
      <c r="J211" s="201" t="n">
        <v>146189.66631</v>
      </c>
      <c r="K211" s="202" t="s">
        <v>292</v>
      </c>
      <c r="L211" s="202" t="s">
        <v>292</v>
      </c>
      <c r="M211" s="202" t="s">
        <v>292</v>
      </c>
      <c r="N211" s="188" t="s">
        <v>292</v>
      </c>
      <c r="O211" s="189" t="s">
        <v>292</v>
      </c>
    </row>
    <row r="212" customFormat="false" ht="12.75" hidden="false" customHeight="false" outlineLevel="0" collapsed="false">
      <c r="A212" s="199" t="s">
        <v>14</v>
      </c>
      <c r="B212" s="200" t="s">
        <v>286</v>
      </c>
      <c r="C212" s="200" t="s">
        <v>123</v>
      </c>
      <c r="D212" s="200" t="s">
        <v>411</v>
      </c>
      <c r="E212" s="200" t="s">
        <v>294</v>
      </c>
      <c r="F212" s="200" t="s">
        <v>301</v>
      </c>
      <c r="G212" s="200" t="s">
        <v>373</v>
      </c>
      <c r="H212" s="201" t="n">
        <v>1</v>
      </c>
      <c r="I212" s="201" t="n">
        <v>64.53</v>
      </c>
      <c r="J212" s="201" t="n">
        <v>16005.282139</v>
      </c>
      <c r="K212" s="202" t="s">
        <v>292</v>
      </c>
      <c r="L212" s="202" t="s">
        <v>292</v>
      </c>
      <c r="M212" s="202" t="s">
        <v>292</v>
      </c>
      <c r="N212" s="188" t="s">
        <v>292</v>
      </c>
      <c r="O212" s="189" t="s">
        <v>292</v>
      </c>
    </row>
    <row r="213" customFormat="false" ht="12.75" hidden="false" customHeight="false" outlineLevel="0" collapsed="false">
      <c r="A213" s="204" t="s">
        <v>14</v>
      </c>
      <c r="B213" s="205" t="s">
        <v>286</v>
      </c>
      <c r="C213" s="205" t="s">
        <v>123</v>
      </c>
      <c r="D213" s="205" t="s">
        <v>411</v>
      </c>
      <c r="E213" s="205" t="s">
        <v>294</v>
      </c>
      <c r="F213" s="205" t="s">
        <v>301</v>
      </c>
      <c r="G213" s="205" t="s">
        <v>303</v>
      </c>
      <c r="H213" s="206" t="n">
        <v>373.5</v>
      </c>
      <c r="I213" s="206" t="n">
        <v>10757.4565615</v>
      </c>
      <c r="J213" s="206" t="n">
        <v>1541418.9916</v>
      </c>
      <c r="K213" s="207" t="s">
        <v>292</v>
      </c>
      <c r="L213" s="207" t="s">
        <v>291</v>
      </c>
      <c r="M213" s="207" t="s">
        <v>292</v>
      </c>
      <c r="N213" s="194" t="s">
        <v>292</v>
      </c>
      <c r="O213" s="195" t="s">
        <v>292</v>
      </c>
    </row>
    <row r="214" customFormat="false" ht="12.75" hidden="false" customHeight="false" outlineLevel="0" collapsed="false">
      <c r="A214" s="204" t="s">
        <v>14</v>
      </c>
      <c r="B214" s="205" t="s">
        <v>286</v>
      </c>
      <c r="C214" s="205" t="s">
        <v>123</v>
      </c>
      <c r="D214" s="205" t="s">
        <v>411</v>
      </c>
      <c r="E214" s="205" t="s">
        <v>294</v>
      </c>
      <c r="F214" s="205" t="s">
        <v>301</v>
      </c>
      <c r="G214" s="205" t="s">
        <v>374</v>
      </c>
      <c r="H214" s="206" t="n">
        <v>113.5</v>
      </c>
      <c r="I214" s="206" t="n">
        <v>7346.3151</v>
      </c>
      <c r="J214" s="206" t="n">
        <v>3123905.67465</v>
      </c>
      <c r="K214" s="207" t="s">
        <v>292</v>
      </c>
      <c r="L214" s="207" t="s">
        <v>291</v>
      </c>
      <c r="M214" s="207" t="s">
        <v>291</v>
      </c>
      <c r="N214" s="194" t="s">
        <v>292</v>
      </c>
      <c r="O214" s="195" t="s">
        <v>292</v>
      </c>
    </row>
    <row r="215" customFormat="false" ht="12.75" hidden="false" customHeight="false" outlineLevel="0" collapsed="false">
      <c r="A215" s="199" t="s">
        <v>14</v>
      </c>
      <c r="B215" s="200" t="s">
        <v>286</v>
      </c>
      <c r="C215" s="200" t="s">
        <v>123</v>
      </c>
      <c r="D215" s="200" t="s">
        <v>411</v>
      </c>
      <c r="E215" s="200" t="s">
        <v>304</v>
      </c>
      <c r="F215" s="200" t="s">
        <v>289</v>
      </c>
      <c r="G215" s="200" t="s">
        <v>376</v>
      </c>
      <c r="H215" s="201" t="n">
        <v>60</v>
      </c>
      <c r="I215" s="201" t="n">
        <v>952.488</v>
      </c>
      <c r="J215" s="201" t="n">
        <v>140198.2430865</v>
      </c>
      <c r="K215" s="202" t="s">
        <v>292</v>
      </c>
      <c r="L215" s="202" t="s">
        <v>292</v>
      </c>
      <c r="M215" s="202" t="s">
        <v>292</v>
      </c>
      <c r="N215" s="188" t="s">
        <v>292</v>
      </c>
      <c r="O215" s="189" t="s">
        <v>292</v>
      </c>
    </row>
    <row r="216" customFormat="false" ht="12.75" hidden="false" customHeight="false" outlineLevel="0" collapsed="false">
      <c r="A216" s="199" t="s">
        <v>14</v>
      </c>
      <c r="B216" s="200" t="s">
        <v>286</v>
      </c>
      <c r="C216" s="200" t="s">
        <v>123</v>
      </c>
      <c r="D216" s="200" t="s">
        <v>411</v>
      </c>
      <c r="E216" s="200" t="s">
        <v>304</v>
      </c>
      <c r="F216" s="200" t="s">
        <v>289</v>
      </c>
      <c r="G216" s="200" t="s">
        <v>377</v>
      </c>
      <c r="H216" s="201" t="n">
        <v>40</v>
      </c>
      <c r="I216" s="201" t="n">
        <v>114.9911675</v>
      </c>
      <c r="J216" s="201" t="n">
        <v>170005.607565</v>
      </c>
      <c r="K216" s="202" t="s">
        <v>292</v>
      </c>
      <c r="L216" s="202" t="s">
        <v>292</v>
      </c>
      <c r="M216" s="202" t="s">
        <v>292</v>
      </c>
      <c r="N216" s="188" t="s">
        <v>292</v>
      </c>
      <c r="O216" s="189" t="s">
        <v>292</v>
      </c>
    </row>
    <row r="217" customFormat="false" ht="12.75" hidden="false" customHeight="false" outlineLevel="0" collapsed="false">
      <c r="A217" s="199" t="s">
        <v>14</v>
      </c>
      <c r="B217" s="200" t="s">
        <v>286</v>
      </c>
      <c r="C217" s="200" t="s">
        <v>123</v>
      </c>
      <c r="D217" s="200" t="s">
        <v>411</v>
      </c>
      <c r="E217" s="200" t="s">
        <v>304</v>
      </c>
      <c r="F217" s="200" t="s">
        <v>289</v>
      </c>
      <c r="G217" s="200" t="s">
        <v>403</v>
      </c>
      <c r="H217" s="201" t="n">
        <v>160</v>
      </c>
      <c r="I217" s="201" t="n">
        <v>5537.86802</v>
      </c>
      <c r="J217" s="201" t="n">
        <v>825253.54533</v>
      </c>
      <c r="K217" s="202" t="s">
        <v>292</v>
      </c>
      <c r="L217" s="202" t="s">
        <v>292</v>
      </c>
      <c r="M217" s="202" t="s">
        <v>292</v>
      </c>
      <c r="N217" s="188" t="s">
        <v>292</v>
      </c>
      <c r="O217" s="189" t="s">
        <v>292</v>
      </c>
    </row>
    <row r="218" customFormat="false" ht="12.75" hidden="false" customHeight="false" outlineLevel="0" collapsed="false">
      <c r="A218" s="199" t="s">
        <v>14</v>
      </c>
      <c r="B218" s="200" t="s">
        <v>286</v>
      </c>
      <c r="C218" s="200" t="s">
        <v>123</v>
      </c>
      <c r="D218" s="200" t="s">
        <v>411</v>
      </c>
      <c r="E218" s="200" t="s">
        <v>304</v>
      </c>
      <c r="F218" s="200" t="s">
        <v>289</v>
      </c>
      <c r="G218" s="200" t="s">
        <v>379</v>
      </c>
      <c r="H218" s="201" t="n">
        <v>6.5</v>
      </c>
      <c r="I218" s="201" t="n">
        <v>8.7833575</v>
      </c>
      <c r="J218" s="201" t="n">
        <v>15709.9594105</v>
      </c>
      <c r="K218" s="202" t="s">
        <v>292</v>
      </c>
      <c r="L218" s="202" t="s">
        <v>292</v>
      </c>
      <c r="M218" s="202" t="s">
        <v>292</v>
      </c>
      <c r="N218" s="188" t="s">
        <v>292</v>
      </c>
      <c r="O218" s="189" t="s">
        <v>292</v>
      </c>
    </row>
    <row r="219" customFormat="false" ht="12.75" hidden="false" customHeight="false" outlineLevel="0" collapsed="false">
      <c r="A219" s="204" t="s">
        <v>14</v>
      </c>
      <c r="B219" s="205" t="s">
        <v>286</v>
      </c>
      <c r="C219" s="205" t="s">
        <v>123</v>
      </c>
      <c r="D219" s="205" t="s">
        <v>411</v>
      </c>
      <c r="E219" s="205" t="s">
        <v>304</v>
      </c>
      <c r="F219" s="205" t="s">
        <v>301</v>
      </c>
      <c r="G219" s="205" t="s">
        <v>308</v>
      </c>
      <c r="H219" s="206" t="n">
        <v>689.5</v>
      </c>
      <c r="I219" s="206" t="n">
        <v>23469.145055</v>
      </c>
      <c r="J219" s="206" t="n">
        <v>3259718.49755</v>
      </c>
      <c r="K219" s="207" t="s">
        <v>291</v>
      </c>
      <c r="L219" s="207" t="s">
        <v>291</v>
      </c>
      <c r="M219" s="207" t="s">
        <v>291</v>
      </c>
      <c r="N219" s="194" t="s">
        <v>292</v>
      </c>
      <c r="O219" s="195" t="s">
        <v>292</v>
      </c>
    </row>
    <row r="220" customFormat="false" ht="12.75" hidden="false" customHeight="false" outlineLevel="0" collapsed="false">
      <c r="A220" s="199" t="s">
        <v>14</v>
      </c>
      <c r="B220" s="200" t="s">
        <v>286</v>
      </c>
      <c r="C220" s="200" t="s">
        <v>123</v>
      </c>
      <c r="D220" s="200" t="s">
        <v>411</v>
      </c>
      <c r="E220" s="200" t="s">
        <v>304</v>
      </c>
      <c r="F220" s="200" t="s">
        <v>301</v>
      </c>
      <c r="G220" s="200" t="s">
        <v>380</v>
      </c>
      <c r="H220" s="201" t="n">
        <v>51</v>
      </c>
      <c r="I220" s="201" t="n">
        <v>2170.4856</v>
      </c>
      <c r="J220" s="201" t="n">
        <v>1004208.0738745</v>
      </c>
      <c r="K220" s="202" t="s">
        <v>292</v>
      </c>
      <c r="L220" s="202" t="s">
        <v>292</v>
      </c>
      <c r="M220" s="202" t="s">
        <v>292</v>
      </c>
      <c r="N220" s="188" t="s">
        <v>292</v>
      </c>
      <c r="O220" s="189" t="s">
        <v>292</v>
      </c>
    </row>
    <row r="221" customFormat="false" ht="12.75" hidden="false" customHeight="false" outlineLevel="0" collapsed="false">
      <c r="A221" s="199" t="s">
        <v>14</v>
      </c>
      <c r="B221" s="200" t="s">
        <v>286</v>
      </c>
      <c r="C221" s="200" t="s">
        <v>123</v>
      </c>
      <c r="D221" s="200" t="s">
        <v>411</v>
      </c>
      <c r="E221" s="200" t="s">
        <v>311</v>
      </c>
      <c r="F221" s="200" t="s">
        <v>289</v>
      </c>
      <c r="G221" s="200" t="s">
        <v>381</v>
      </c>
      <c r="H221" s="201" t="n">
        <v>66</v>
      </c>
      <c r="I221" s="201" t="n">
        <v>216.46992615</v>
      </c>
      <c r="J221" s="201" t="n">
        <v>533866.233885</v>
      </c>
      <c r="K221" s="202" t="s">
        <v>292</v>
      </c>
      <c r="L221" s="202" t="s">
        <v>292</v>
      </c>
      <c r="M221" s="202" t="s">
        <v>292</v>
      </c>
      <c r="N221" s="188" t="s">
        <v>292</v>
      </c>
      <c r="O221" s="189" t="s">
        <v>292</v>
      </c>
    </row>
    <row r="222" customFormat="false" ht="12.75" hidden="false" customHeight="false" outlineLevel="0" collapsed="false">
      <c r="A222" s="199" t="s">
        <v>14</v>
      </c>
      <c r="B222" s="200" t="s">
        <v>286</v>
      </c>
      <c r="C222" s="200" t="s">
        <v>123</v>
      </c>
      <c r="D222" s="200" t="s">
        <v>411</v>
      </c>
      <c r="E222" s="200" t="s">
        <v>311</v>
      </c>
      <c r="F222" s="200" t="s">
        <v>289</v>
      </c>
      <c r="G222" s="200" t="s">
        <v>420</v>
      </c>
      <c r="H222" s="201" t="n">
        <v>29.5</v>
      </c>
      <c r="I222" s="201" t="n">
        <v>46.806385</v>
      </c>
      <c r="J222" s="201" t="n">
        <v>151370.1786785</v>
      </c>
      <c r="K222" s="202" t="s">
        <v>292</v>
      </c>
      <c r="L222" s="202" t="s">
        <v>292</v>
      </c>
      <c r="M222" s="202" t="s">
        <v>292</v>
      </c>
      <c r="N222" s="188" t="s">
        <v>292</v>
      </c>
      <c r="O222" s="189" t="s">
        <v>292</v>
      </c>
    </row>
    <row r="223" customFormat="false" ht="12.75" hidden="false" customHeight="false" outlineLevel="0" collapsed="false">
      <c r="A223" s="199" t="s">
        <v>14</v>
      </c>
      <c r="B223" s="200" t="s">
        <v>286</v>
      </c>
      <c r="C223" s="200" t="s">
        <v>123</v>
      </c>
      <c r="D223" s="200" t="s">
        <v>411</v>
      </c>
      <c r="E223" s="200" t="s">
        <v>311</v>
      </c>
      <c r="F223" s="200" t="s">
        <v>289</v>
      </c>
      <c r="G223" s="200" t="s">
        <v>382</v>
      </c>
      <c r="H223" s="201" t="n">
        <v>13.5</v>
      </c>
      <c r="I223" s="201" t="n">
        <v>37.04437</v>
      </c>
      <c r="J223" s="201" t="n">
        <v>67963.646214</v>
      </c>
      <c r="K223" s="202" t="s">
        <v>292</v>
      </c>
      <c r="L223" s="202" t="s">
        <v>292</v>
      </c>
      <c r="M223" s="202" t="s">
        <v>292</v>
      </c>
      <c r="N223" s="188" t="s">
        <v>292</v>
      </c>
      <c r="O223" s="189" t="s">
        <v>292</v>
      </c>
    </row>
    <row r="224" customFormat="false" ht="12.75" hidden="false" customHeight="false" outlineLevel="0" collapsed="false">
      <c r="A224" s="199" t="s">
        <v>14</v>
      </c>
      <c r="B224" s="200" t="s">
        <v>286</v>
      </c>
      <c r="C224" s="200" t="s">
        <v>123</v>
      </c>
      <c r="D224" s="200" t="s">
        <v>411</v>
      </c>
      <c r="E224" s="200" t="s">
        <v>314</v>
      </c>
      <c r="F224" s="200" t="s">
        <v>315</v>
      </c>
      <c r="G224" s="200" t="s">
        <v>316</v>
      </c>
      <c r="H224" s="201" t="n">
        <v>56</v>
      </c>
      <c r="I224" s="201" t="n">
        <v>56.3573935</v>
      </c>
      <c r="J224" s="201" t="n">
        <v>71684.9648645</v>
      </c>
      <c r="K224" s="202" t="s">
        <v>292</v>
      </c>
      <c r="L224" s="202" t="s">
        <v>292</v>
      </c>
      <c r="M224" s="202" t="s">
        <v>292</v>
      </c>
      <c r="N224" s="188" t="s">
        <v>292</v>
      </c>
      <c r="O224" s="189" t="s">
        <v>292</v>
      </c>
    </row>
    <row r="225" customFormat="false" ht="12.75" hidden="false" customHeight="false" outlineLevel="0" collapsed="false">
      <c r="A225" s="199" t="s">
        <v>14</v>
      </c>
      <c r="B225" s="200" t="s">
        <v>286</v>
      </c>
      <c r="C225" s="200" t="s">
        <v>123</v>
      </c>
      <c r="D225" s="200" t="s">
        <v>411</v>
      </c>
      <c r="E225" s="200" t="s">
        <v>317</v>
      </c>
      <c r="F225" s="200" t="s">
        <v>289</v>
      </c>
      <c r="G225" s="200" t="s">
        <v>421</v>
      </c>
      <c r="H225" s="201" t="n">
        <v>1</v>
      </c>
      <c r="I225" s="201" t="n">
        <v>0.291175</v>
      </c>
      <c r="J225" s="201" t="n">
        <v>1122.3539033</v>
      </c>
      <c r="K225" s="202" t="s">
        <v>292</v>
      </c>
      <c r="L225" s="202" t="s">
        <v>292</v>
      </c>
      <c r="M225" s="202" t="s">
        <v>292</v>
      </c>
      <c r="N225" s="188" t="s">
        <v>292</v>
      </c>
      <c r="O225" s="189" t="s">
        <v>292</v>
      </c>
    </row>
    <row r="226" customFormat="false" ht="12.75" hidden="false" customHeight="false" outlineLevel="0" collapsed="false">
      <c r="A226" s="199" t="s">
        <v>14</v>
      </c>
      <c r="B226" s="200" t="s">
        <v>286</v>
      </c>
      <c r="C226" s="200" t="s">
        <v>123</v>
      </c>
      <c r="D226" s="200" t="s">
        <v>411</v>
      </c>
      <c r="E226" s="200" t="s">
        <v>317</v>
      </c>
      <c r="F226" s="200" t="s">
        <v>301</v>
      </c>
      <c r="G226" s="200" t="s">
        <v>384</v>
      </c>
      <c r="H226" s="201" t="n">
        <v>8</v>
      </c>
      <c r="I226" s="201" t="n">
        <v>397.958</v>
      </c>
      <c r="J226" s="201" t="n">
        <v>166712.92245</v>
      </c>
      <c r="K226" s="202" t="s">
        <v>292</v>
      </c>
      <c r="L226" s="202" t="s">
        <v>292</v>
      </c>
      <c r="M226" s="202" t="s">
        <v>292</v>
      </c>
      <c r="N226" s="188" t="s">
        <v>292</v>
      </c>
      <c r="O226" s="189" t="s">
        <v>292</v>
      </c>
    </row>
    <row r="227" customFormat="false" ht="12.75" hidden="false" customHeight="false" outlineLevel="0" collapsed="false">
      <c r="A227" s="199" t="s">
        <v>14</v>
      </c>
      <c r="B227" s="200" t="s">
        <v>286</v>
      </c>
      <c r="C227" s="200" t="s">
        <v>123</v>
      </c>
      <c r="D227" s="200" t="s">
        <v>411</v>
      </c>
      <c r="E227" s="200" t="s">
        <v>317</v>
      </c>
      <c r="F227" s="200" t="s">
        <v>301</v>
      </c>
      <c r="G227" s="200" t="s">
        <v>385</v>
      </c>
      <c r="H227" s="201" t="n">
        <v>58</v>
      </c>
      <c r="I227" s="201" t="n">
        <v>2061.94301</v>
      </c>
      <c r="J227" s="201" t="n">
        <v>271316.48457</v>
      </c>
      <c r="K227" s="202" t="s">
        <v>292</v>
      </c>
      <c r="L227" s="202" t="s">
        <v>292</v>
      </c>
      <c r="M227" s="202" t="s">
        <v>292</v>
      </c>
      <c r="N227" s="188" t="s">
        <v>292</v>
      </c>
      <c r="O227" s="189" t="s">
        <v>292</v>
      </c>
    </row>
    <row r="228" customFormat="false" ht="12.75" hidden="false" customHeight="false" outlineLevel="0" collapsed="false">
      <c r="A228" s="204" t="s">
        <v>14</v>
      </c>
      <c r="B228" s="205" t="s">
        <v>286</v>
      </c>
      <c r="C228" s="205" t="s">
        <v>123</v>
      </c>
      <c r="D228" s="205" t="s">
        <v>411</v>
      </c>
      <c r="E228" s="205" t="s">
        <v>317</v>
      </c>
      <c r="F228" s="205" t="s">
        <v>301</v>
      </c>
      <c r="G228" s="205" t="s">
        <v>350</v>
      </c>
      <c r="H228" s="206" t="n">
        <v>473.5</v>
      </c>
      <c r="I228" s="206" t="n">
        <v>44604.147477</v>
      </c>
      <c r="J228" s="206" t="n">
        <v>20100920.7005</v>
      </c>
      <c r="K228" s="207" t="s">
        <v>292</v>
      </c>
      <c r="L228" s="207" t="s">
        <v>291</v>
      </c>
      <c r="M228" s="207" t="s">
        <v>291</v>
      </c>
      <c r="N228" s="194" t="s">
        <v>292</v>
      </c>
      <c r="O228" s="195" t="s">
        <v>292</v>
      </c>
    </row>
    <row r="229" customFormat="false" ht="12.75" hidden="false" customHeight="false" outlineLevel="0" collapsed="false">
      <c r="A229" s="199" t="s">
        <v>14</v>
      </c>
      <c r="B229" s="200" t="s">
        <v>286</v>
      </c>
      <c r="C229" s="200" t="s">
        <v>123</v>
      </c>
      <c r="D229" s="200" t="s">
        <v>411</v>
      </c>
      <c r="E229" s="200" t="s">
        <v>319</v>
      </c>
      <c r="F229" s="200" t="s">
        <v>295</v>
      </c>
      <c r="G229" s="200" t="s">
        <v>422</v>
      </c>
      <c r="H229" s="201" t="n">
        <v>11</v>
      </c>
      <c r="I229" s="201" t="n">
        <v>4.28551</v>
      </c>
      <c r="J229" s="201" t="n">
        <v>39582.35578</v>
      </c>
      <c r="K229" s="202" t="s">
        <v>292</v>
      </c>
      <c r="L229" s="202" t="s">
        <v>292</v>
      </c>
      <c r="M229" s="202" t="s">
        <v>292</v>
      </c>
      <c r="N229" s="188" t="s">
        <v>292</v>
      </c>
      <c r="O229" s="189" t="s">
        <v>292</v>
      </c>
    </row>
    <row r="230" customFormat="false" ht="12.75" hidden="false" customHeight="false" outlineLevel="0" collapsed="false">
      <c r="A230" s="199" t="s">
        <v>14</v>
      </c>
      <c r="B230" s="200" t="s">
        <v>286</v>
      </c>
      <c r="C230" s="200" t="s">
        <v>123</v>
      </c>
      <c r="D230" s="200" t="s">
        <v>411</v>
      </c>
      <c r="E230" s="200" t="s">
        <v>319</v>
      </c>
      <c r="F230" s="200" t="s">
        <v>295</v>
      </c>
      <c r="G230" s="200" t="s">
        <v>423</v>
      </c>
      <c r="H230" s="201" t="n">
        <v>130.5</v>
      </c>
      <c r="I230" s="201" t="n">
        <v>111.28111</v>
      </c>
      <c r="J230" s="201" t="n">
        <v>561772.036305</v>
      </c>
      <c r="K230" s="202" t="s">
        <v>292</v>
      </c>
      <c r="L230" s="202" t="s">
        <v>292</v>
      </c>
      <c r="M230" s="202" t="s">
        <v>292</v>
      </c>
      <c r="N230" s="188" t="s">
        <v>292</v>
      </c>
      <c r="O230" s="189" t="s">
        <v>292</v>
      </c>
    </row>
    <row r="231" customFormat="false" ht="12.75" hidden="false" customHeight="false" outlineLevel="0" collapsed="false">
      <c r="A231" s="199" t="s">
        <v>14</v>
      </c>
      <c r="B231" s="200" t="s">
        <v>286</v>
      </c>
      <c r="C231" s="200" t="s">
        <v>123</v>
      </c>
      <c r="D231" s="200" t="s">
        <v>411</v>
      </c>
      <c r="E231" s="200" t="s">
        <v>319</v>
      </c>
      <c r="F231" s="200" t="s">
        <v>295</v>
      </c>
      <c r="G231" s="200" t="s">
        <v>424</v>
      </c>
      <c r="H231" s="201" t="n">
        <v>5</v>
      </c>
      <c r="I231" s="201" t="n">
        <v>4.20073</v>
      </c>
      <c r="J231" s="201" t="n">
        <v>18387.96607</v>
      </c>
      <c r="K231" s="202" t="s">
        <v>292</v>
      </c>
      <c r="L231" s="202" t="s">
        <v>292</v>
      </c>
      <c r="M231" s="202" t="s">
        <v>292</v>
      </c>
      <c r="N231" s="188" t="s">
        <v>292</v>
      </c>
      <c r="O231" s="189" t="s">
        <v>292</v>
      </c>
    </row>
    <row r="232" customFormat="false" ht="12.75" hidden="false" customHeight="false" outlineLevel="0" collapsed="false">
      <c r="A232" s="199" t="s">
        <v>14</v>
      </c>
      <c r="B232" s="200" t="s">
        <v>286</v>
      </c>
      <c r="C232" s="200" t="s">
        <v>123</v>
      </c>
      <c r="D232" s="200" t="s">
        <v>411</v>
      </c>
      <c r="E232" s="200" t="s">
        <v>319</v>
      </c>
      <c r="F232" s="200" t="s">
        <v>289</v>
      </c>
      <c r="G232" s="200" t="s">
        <v>425</v>
      </c>
      <c r="H232" s="201" t="n">
        <v>11</v>
      </c>
      <c r="I232" s="201" t="n">
        <v>9.88563</v>
      </c>
      <c r="J232" s="201" t="n">
        <v>27132.301484</v>
      </c>
      <c r="K232" s="202" t="s">
        <v>292</v>
      </c>
      <c r="L232" s="202" t="s">
        <v>292</v>
      </c>
      <c r="M232" s="202" t="s">
        <v>292</v>
      </c>
      <c r="N232" s="188" t="s">
        <v>292</v>
      </c>
      <c r="O232" s="189" t="s">
        <v>292</v>
      </c>
    </row>
    <row r="233" customFormat="false" ht="12.75" hidden="false" customHeight="false" outlineLevel="0" collapsed="false">
      <c r="A233" s="199" t="s">
        <v>14</v>
      </c>
      <c r="B233" s="200" t="s">
        <v>286</v>
      </c>
      <c r="C233" s="200" t="s">
        <v>123</v>
      </c>
      <c r="D233" s="200" t="s">
        <v>411</v>
      </c>
      <c r="E233" s="200" t="s">
        <v>319</v>
      </c>
      <c r="F233" s="200" t="s">
        <v>289</v>
      </c>
      <c r="G233" s="200" t="s">
        <v>426</v>
      </c>
      <c r="H233" s="201" t="n">
        <v>4</v>
      </c>
      <c r="I233" s="201" t="n">
        <v>13.61674</v>
      </c>
      <c r="J233" s="201" t="n">
        <v>8694.6755966</v>
      </c>
      <c r="K233" s="202" t="s">
        <v>292</v>
      </c>
      <c r="L233" s="202" t="s">
        <v>292</v>
      </c>
      <c r="M233" s="202" t="s">
        <v>292</v>
      </c>
      <c r="N233" s="188" t="s">
        <v>292</v>
      </c>
      <c r="O233" s="189" t="s">
        <v>292</v>
      </c>
    </row>
    <row r="234" customFormat="false" ht="12.75" hidden="false" customHeight="false" outlineLevel="0" collapsed="false">
      <c r="A234" s="199" t="s">
        <v>14</v>
      </c>
      <c r="B234" s="200" t="s">
        <v>286</v>
      </c>
      <c r="C234" s="200" t="s">
        <v>123</v>
      </c>
      <c r="D234" s="200" t="s">
        <v>411</v>
      </c>
      <c r="E234" s="200" t="s">
        <v>319</v>
      </c>
      <c r="F234" s="200" t="s">
        <v>289</v>
      </c>
      <c r="G234" s="200" t="s">
        <v>427</v>
      </c>
      <c r="H234" s="201" t="n">
        <v>63</v>
      </c>
      <c r="I234" s="201" t="n">
        <v>44.406385</v>
      </c>
      <c r="J234" s="201" t="n">
        <v>91540.296829</v>
      </c>
      <c r="K234" s="202" t="s">
        <v>292</v>
      </c>
      <c r="L234" s="202" t="s">
        <v>292</v>
      </c>
      <c r="M234" s="202" t="s">
        <v>292</v>
      </c>
      <c r="N234" s="188" t="s">
        <v>292</v>
      </c>
      <c r="O234" s="189" t="s">
        <v>292</v>
      </c>
    </row>
    <row r="235" customFormat="false" ht="12.75" hidden="false" customHeight="false" outlineLevel="0" collapsed="false">
      <c r="A235" s="199" t="s">
        <v>14</v>
      </c>
      <c r="B235" s="200" t="s">
        <v>286</v>
      </c>
      <c r="C235" s="200" t="s">
        <v>123</v>
      </c>
      <c r="D235" s="200" t="s">
        <v>411</v>
      </c>
      <c r="E235" s="200" t="s">
        <v>319</v>
      </c>
      <c r="F235" s="200" t="s">
        <v>289</v>
      </c>
      <c r="G235" s="200" t="s">
        <v>428</v>
      </c>
      <c r="H235" s="201" t="n">
        <v>103.5</v>
      </c>
      <c r="I235" s="201" t="n">
        <v>320.127845</v>
      </c>
      <c r="J235" s="201" t="n">
        <v>643419.18262</v>
      </c>
      <c r="K235" s="202" t="s">
        <v>292</v>
      </c>
      <c r="L235" s="202" t="s">
        <v>292</v>
      </c>
      <c r="M235" s="202" t="s">
        <v>292</v>
      </c>
      <c r="N235" s="188" t="s">
        <v>292</v>
      </c>
      <c r="O235" s="189" t="s">
        <v>292</v>
      </c>
    </row>
    <row r="236" customFormat="false" ht="12.75" hidden="false" customHeight="false" outlineLevel="0" collapsed="false">
      <c r="A236" s="199" t="s">
        <v>14</v>
      </c>
      <c r="B236" s="200" t="s">
        <v>286</v>
      </c>
      <c r="C236" s="200" t="s">
        <v>123</v>
      </c>
      <c r="D236" s="200" t="s">
        <v>411</v>
      </c>
      <c r="E236" s="200" t="s">
        <v>321</v>
      </c>
      <c r="F236" s="200" t="s">
        <v>289</v>
      </c>
      <c r="G236" s="200" t="s">
        <v>386</v>
      </c>
      <c r="H236" s="201" t="n">
        <v>21</v>
      </c>
      <c r="I236" s="201" t="n">
        <v>695.6341325</v>
      </c>
      <c r="J236" s="201" t="n">
        <v>108384.7620645</v>
      </c>
      <c r="K236" s="202" t="s">
        <v>292</v>
      </c>
      <c r="L236" s="202" t="s">
        <v>292</v>
      </c>
      <c r="M236" s="202" t="s">
        <v>292</v>
      </c>
      <c r="N236" s="188" t="s">
        <v>292</v>
      </c>
      <c r="O236" s="189" t="s">
        <v>292</v>
      </c>
    </row>
    <row r="237" customFormat="false" ht="12.75" hidden="false" customHeight="false" outlineLevel="0" collapsed="false">
      <c r="A237" s="199" t="s">
        <v>14</v>
      </c>
      <c r="B237" s="200" t="s">
        <v>286</v>
      </c>
      <c r="C237" s="200" t="s">
        <v>123</v>
      </c>
      <c r="D237" s="200" t="s">
        <v>411</v>
      </c>
      <c r="E237" s="200" t="s">
        <v>321</v>
      </c>
      <c r="F237" s="200" t="s">
        <v>289</v>
      </c>
      <c r="G237" s="200" t="s">
        <v>404</v>
      </c>
      <c r="H237" s="201" t="n">
        <v>105.5</v>
      </c>
      <c r="I237" s="201" t="n">
        <v>3318.88797</v>
      </c>
      <c r="J237" s="201" t="n">
        <v>487647.702446645</v>
      </c>
      <c r="K237" s="202" t="s">
        <v>292</v>
      </c>
      <c r="L237" s="202" t="s">
        <v>292</v>
      </c>
      <c r="M237" s="202" t="s">
        <v>292</v>
      </c>
      <c r="N237" s="188" t="s">
        <v>292</v>
      </c>
      <c r="O237" s="189" t="s">
        <v>292</v>
      </c>
    </row>
    <row r="238" customFormat="false" ht="12.75" hidden="false" customHeight="false" outlineLevel="0" collapsed="false">
      <c r="A238" s="199" t="s">
        <v>14</v>
      </c>
      <c r="B238" s="200" t="s">
        <v>286</v>
      </c>
      <c r="C238" s="200" t="s">
        <v>123</v>
      </c>
      <c r="D238" s="200" t="s">
        <v>411</v>
      </c>
      <c r="E238" s="200" t="s">
        <v>321</v>
      </c>
      <c r="F238" s="200" t="s">
        <v>301</v>
      </c>
      <c r="G238" s="200" t="s">
        <v>324</v>
      </c>
      <c r="H238" s="201" t="n">
        <v>4.5</v>
      </c>
      <c r="I238" s="201" t="n">
        <v>52.5</v>
      </c>
      <c r="J238" s="201" t="n">
        <v>8159.53284395</v>
      </c>
      <c r="K238" s="202" t="s">
        <v>292</v>
      </c>
      <c r="L238" s="202" t="s">
        <v>292</v>
      </c>
      <c r="M238" s="202" t="s">
        <v>292</v>
      </c>
      <c r="N238" s="188" t="s">
        <v>292</v>
      </c>
      <c r="O238" s="189" t="s">
        <v>292</v>
      </c>
    </row>
    <row r="239" customFormat="false" ht="12.75" hidden="false" customHeight="false" outlineLevel="0" collapsed="false">
      <c r="A239" s="204" t="s">
        <v>14</v>
      </c>
      <c r="B239" s="205" t="s">
        <v>286</v>
      </c>
      <c r="C239" s="205" t="s">
        <v>123</v>
      </c>
      <c r="D239" s="205" t="s">
        <v>411</v>
      </c>
      <c r="E239" s="205" t="s">
        <v>321</v>
      </c>
      <c r="F239" s="205" t="s">
        <v>301</v>
      </c>
      <c r="G239" s="205" t="s">
        <v>326</v>
      </c>
      <c r="H239" s="206" t="n">
        <v>1691.5</v>
      </c>
      <c r="I239" s="206" t="n">
        <v>63523.811195</v>
      </c>
      <c r="J239" s="206" t="n">
        <v>9197262.7263</v>
      </c>
      <c r="K239" s="207" t="s">
        <v>291</v>
      </c>
      <c r="L239" s="207" t="s">
        <v>291</v>
      </c>
      <c r="M239" s="207" t="s">
        <v>291</v>
      </c>
      <c r="N239" s="194" t="s">
        <v>292</v>
      </c>
      <c r="O239" s="195" t="s">
        <v>292</v>
      </c>
    </row>
    <row r="240" customFormat="false" ht="12.75" hidden="false" customHeight="false" outlineLevel="0" collapsed="false">
      <c r="A240" s="204" t="s">
        <v>14</v>
      </c>
      <c r="B240" s="205" t="s">
        <v>286</v>
      </c>
      <c r="C240" s="205" t="s">
        <v>123</v>
      </c>
      <c r="D240" s="205" t="s">
        <v>411</v>
      </c>
      <c r="E240" s="205" t="s">
        <v>321</v>
      </c>
      <c r="F240" s="205" t="s">
        <v>301</v>
      </c>
      <c r="G240" s="205" t="s">
        <v>327</v>
      </c>
      <c r="H240" s="206" t="n">
        <v>491</v>
      </c>
      <c r="I240" s="206" t="n">
        <v>14793.29508</v>
      </c>
      <c r="J240" s="206" t="n">
        <v>7120235.4892</v>
      </c>
      <c r="K240" s="207" t="s">
        <v>291</v>
      </c>
      <c r="L240" s="207" t="s">
        <v>291</v>
      </c>
      <c r="M240" s="207" t="s">
        <v>291</v>
      </c>
      <c r="N240" s="194" t="s">
        <v>292</v>
      </c>
      <c r="O240" s="195" t="s">
        <v>292</v>
      </c>
    </row>
    <row r="241" customFormat="false" ht="12.75" hidden="false" customHeight="false" outlineLevel="0" collapsed="false">
      <c r="A241" s="199" t="s">
        <v>14</v>
      </c>
      <c r="B241" s="200" t="s">
        <v>286</v>
      </c>
      <c r="C241" s="200" t="s">
        <v>123</v>
      </c>
      <c r="D241" s="200" t="s">
        <v>411</v>
      </c>
      <c r="E241" s="200" t="s">
        <v>389</v>
      </c>
      <c r="F241" s="200" t="s">
        <v>295</v>
      </c>
      <c r="G241" s="200" t="s">
        <v>390</v>
      </c>
      <c r="H241" s="201" t="n">
        <v>148.5</v>
      </c>
      <c r="I241" s="201" t="n">
        <v>73.44779</v>
      </c>
      <c r="J241" s="201" t="n">
        <v>146590.64444035</v>
      </c>
      <c r="K241" s="202" t="s">
        <v>292</v>
      </c>
      <c r="L241" s="202" t="s">
        <v>292</v>
      </c>
      <c r="M241" s="202" t="s">
        <v>292</v>
      </c>
      <c r="N241" s="188" t="s">
        <v>292</v>
      </c>
      <c r="O241" s="189" t="s">
        <v>292</v>
      </c>
    </row>
    <row r="242" customFormat="false" ht="12.75" hidden="false" customHeight="false" outlineLevel="0" collapsed="false">
      <c r="A242" s="199" t="s">
        <v>14</v>
      </c>
      <c r="B242" s="200" t="s">
        <v>286</v>
      </c>
      <c r="C242" s="200" t="s">
        <v>123</v>
      </c>
      <c r="D242" s="200" t="s">
        <v>411</v>
      </c>
      <c r="E242" s="200" t="s">
        <v>389</v>
      </c>
      <c r="F242" s="200" t="s">
        <v>315</v>
      </c>
      <c r="G242" s="200" t="s">
        <v>391</v>
      </c>
      <c r="H242" s="201" t="n">
        <v>3</v>
      </c>
      <c r="I242" s="201" t="n">
        <v>0.33182</v>
      </c>
      <c r="J242" s="201" t="n">
        <v>1031.9609604</v>
      </c>
      <c r="K242" s="202" t="s">
        <v>292</v>
      </c>
      <c r="L242" s="202" t="s">
        <v>292</v>
      </c>
      <c r="M242" s="202" t="s">
        <v>292</v>
      </c>
      <c r="N242" s="188" t="s">
        <v>292</v>
      </c>
      <c r="O242" s="189" t="s">
        <v>292</v>
      </c>
    </row>
    <row r="243" customFormat="false" ht="12.75" hidden="false" customHeight="false" outlineLevel="0" collapsed="false">
      <c r="A243" s="204" t="s">
        <v>14</v>
      </c>
      <c r="B243" s="205" t="s">
        <v>286</v>
      </c>
      <c r="C243" s="205" t="s">
        <v>123</v>
      </c>
      <c r="D243" s="205" t="s">
        <v>411</v>
      </c>
      <c r="E243" s="205" t="s">
        <v>352</v>
      </c>
      <c r="F243" s="205" t="s">
        <v>301</v>
      </c>
      <c r="G243" s="205" t="s">
        <v>353</v>
      </c>
      <c r="H243" s="206" t="n">
        <v>382</v>
      </c>
      <c r="I243" s="206" t="n">
        <v>24811.1331905</v>
      </c>
      <c r="J243" s="206" t="n">
        <v>19028207.4355</v>
      </c>
      <c r="K243" s="207" t="s">
        <v>292</v>
      </c>
      <c r="L243" s="207" t="s">
        <v>291</v>
      </c>
      <c r="M243" s="207" t="s">
        <v>291</v>
      </c>
      <c r="N243" s="194" t="s">
        <v>292</v>
      </c>
      <c r="O243" s="195" t="s">
        <v>292</v>
      </c>
    </row>
    <row r="244" customFormat="false" ht="12.75" hidden="false" customHeight="false" outlineLevel="0" collapsed="false">
      <c r="A244" s="199" t="s">
        <v>14</v>
      </c>
      <c r="B244" s="200" t="s">
        <v>286</v>
      </c>
      <c r="C244" s="200" t="s">
        <v>123</v>
      </c>
      <c r="D244" s="200" t="s">
        <v>411</v>
      </c>
      <c r="E244" s="200" t="s">
        <v>328</v>
      </c>
      <c r="F244" s="200" t="s">
        <v>295</v>
      </c>
      <c r="G244" s="200" t="s">
        <v>392</v>
      </c>
      <c r="H244" s="201" t="n">
        <v>30</v>
      </c>
      <c r="I244" s="201" t="n">
        <v>2.469855</v>
      </c>
      <c r="J244" s="201" t="n">
        <v>13028.6411875</v>
      </c>
      <c r="K244" s="202" t="s">
        <v>292</v>
      </c>
      <c r="L244" s="202" t="s">
        <v>292</v>
      </c>
      <c r="M244" s="202" t="s">
        <v>292</v>
      </c>
      <c r="N244" s="188" t="s">
        <v>292</v>
      </c>
      <c r="O244" s="189" t="s">
        <v>292</v>
      </c>
    </row>
    <row r="245" customFormat="false" ht="12.75" hidden="false" customHeight="false" outlineLevel="0" collapsed="false">
      <c r="A245" s="199" t="s">
        <v>14</v>
      </c>
      <c r="B245" s="200" t="s">
        <v>286</v>
      </c>
      <c r="C245" s="200" t="s">
        <v>123</v>
      </c>
      <c r="D245" s="200" t="s">
        <v>411</v>
      </c>
      <c r="E245" s="200" t="s">
        <v>328</v>
      </c>
      <c r="F245" s="200" t="s">
        <v>295</v>
      </c>
      <c r="G245" s="200" t="s">
        <v>393</v>
      </c>
      <c r="H245" s="201" t="n">
        <v>9</v>
      </c>
      <c r="I245" s="201" t="n">
        <v>0.591615</v>
      </c>
      <c r="J245" s="201" t="n">
        <v>1997.00937895</v>
      </c>
      <c r="K245" s="202" t="s">
        <v>292</v>
      </c>
      <c r="L245" s="202" t="s">
        <v>292</v>
      </c>
      <c r="M245" s="202" t="s">
        <v>292</v>
      </c>
      <c r="N245" s="188" t="s">
        <v>292</v>
      </c>
      <c r="O245" s="189" t="s">
        <v>292</v>
      </c>
    </row>
    <row r="246" customFormat="false" ht="12.75" hidden="false" customHeight="false" outlineLevel="0" collapsed="false">
      <c r="A246" s="199" t="s">
        <v>14</v>
      </c>
      <c r="B246" s="200" t="s">
        <v>286</v>
      </c>
      <c r="C246" s="200" t="s">
        <v>123</v>
      </c>
      <c r="D246" s="200" t="s">
        <v>411</v>
      </c>
      <c r="E246" s="200" t="s">
        <v>328</v>
      </c>
      <c r="F246" s="200" t="s">
        <v>295</v>
      </c>
      <c r="G246" s="200" t="s">
        <v>394</v>
      </c>
      <c r="H246" s="201" t="n">
        <v>125</v>
      </c>
      <c r="I246" s="201" t="n">
        <v>12.833253</v>
      </c>
      <c r="J246" s="201" t="n">
        <v>57527.0783095</v>
      </c>
      <c r="K246" s="202" t="s">
        <v>292</v>
      </c>
      <c r="L246" s="202" t="s">
        <v>292</v>
      </c>
      <c r="M246" s="202" t="s">
        <v>292</v>
      </c>
      <c r="N246" s="188" t="s">
        <v>292</v>
      </c>
      <c r="O246" s="189" t="s">
        <v>292</v>
      </c>
    </row>
    <row r="247" customFormat="false" ht="12.75" hidden="false" customHeight="false" outlineLevel="0" collapsed="false">
      <c r="A247" s="199" t="s">
        <v>14</v>
      </c>
      <c r="B247" s="200" t="s">
        <v>286</v>
      </c>
      <c r="C247" s="200" t="s">
        <v>123</v>
      </c>
      <c r="D247" s="200" t="s">
        <v>411</v>
      </c>
      <c r="E247" s="200" t="s">
        <v>328</v>
      </c>
      <c r="F247" s="200" t="s">
        <v>295</v>
      </c>
      <c r="G247" s="200" t="s">
        <v>406</v>
      </c>
      <c r="H247" s="201" t="n">
        <v>5</v>
      </c>
      <c r="I247" s="201" t="n">
        <v>0.2763125</v>
      </c>
      <c r="J247" s="201" t="n">
        <v>966.481577257</v>
      </c>
      <c r="K247" s="202" t="s">
        <v>292</v>
      </c>
      <c r="L247" s="202" t="s">
        <v>292</v>
      </c>
      <c r="M247" s="202" t="s">
        <v>292</v>
      </c>
      <c r="N247" s="188" t="s">
        <v>292</v>
      </c>
      <c r="O247" s="189" t="s">
        <v>292</v>
      </c>
    </row>
    <row r="248" customFormat="false" ht="12.75" hidden="false" customHeight="false" outlineLevel="0" collapsed="false">
      <c r="A248" s="199" t="s">
        <v>14</v>
      </c>
      <c r="B248" s="200" t="s">
        <v>286</v>
      </c>
      <c r="C248" s="200" t="s">
        <v>123</v>
      </c>
      <c r="D248" s="200" t="s">
        <v>411</v>
      </c>
      <c r="E248" s="200" t="s">
        <v>328</v>
      </c>
      <c r="F248" s="200" t="s">
        <v>289</v>
      </c>
      <c r="G248" s="200" t="s">
        <v>395</v>
      </c>
      <c r="H248" s="201" t="n">
        <v>431</v>
      </c>
      <c r="I248" s="201" t="n">
        <v>142.9995339</v>
      </c>
      <c r="J248" s="201" t="n">
        <v>1063640.640195</v>
      </c>
      <c r="K248" s="202" t="s">
        <v>292</v>
      </c>
      <c r="L248" s="202" t="s">
        <v>292</v>
      </c>
      <c r="M248" s="202" t="s">
        <v>292</v>
      </c>
      <c r="N248" s="188" t="s">
        <v>292</v>
      </c>
      <c r="O248" s="189" t="s">
        <v>292</v>
      </c>
    </row>
    <row r="249" customFormat="false" ht="12.75" hidden="false" customHeight="false" outlineLevel="0" collapsed="false">
      <c r="A249" s="204" t="s">
        <v>14</v>
      </c>
      <c r="B249" s="205" t="s">
        <v>286</v>
      </c>
      <c r="C249" s="205" t="s">
        <v>123</v>
      </c>
      <c r="D249" s="205" t="s">
        <v>411</v>
      </c>
      <c r="E249" s="205" t="s">
        <v>328</v>
      </c>
      <c r="F249" s="205" t="s">
        <v>289</v>
      </c>
      <c r="G249" s="205" t="s">
        <v>396</v>
      </c>
      <c r="H249" s="206" t="n">
        <v>755.5</v>
      </c>
      <c r="I249" s="206" t="n">
        <v>212.831813</v>
      </c>
      <c r="J249" s="206" t="n">
        <v>1737754.73205</v>
      </c>
      <c r="K249" s="207" t="s">
        <v>291</v>
      </c>
      <c r="L249" s="207" t="s">
        <v>292</v>
      </c>
      <c r="M249" s="207" t="s">
        <v>292</v>
      </c>
      <c r="N249" s="194" t="s">
        <v>292</v>
      </c>
      <c r="O249" s="195" t="s">
        <v>292</v>
      </c>
    </row>
    <row r="250" customFormat="false" ht="12.75" hidden="false" customHeight="false" outlineLevel="0" collapsed="false">
      <c r="A250" s="204" t="s">
        <v>14</v>
      </c>
      <c r="B250" s="205" t="s">
        <v>286</v>
      </c>
      <c r="C250" s="205" t="s">
        <v>123</v>
      </c>
      <c r="D250" s="205" t="s">
        <v>411</v>
      </c>
      <c r="E250" s="205" t="s">
        <v>328</v>
      </c>
      <c r="F250" s="205" t="s">
        <v>289</v>
      </c>
      <c r="G250" s="205" t="s">
        <v>335</v>
      </c>
      <c r="H250" s="206" t="n">
        <v>6942.5</v>
      </c>
      <c r="I250" s="206" t="n">
        <v>4705.8190222</v>
      </c>
      <c r="J250" s="206" t="n">
        <v>14314454.576</v>
      </c>
      <c r="K250" s="207" t="s">
        <v>291</v>
      </c>
      <c r="L250" s="207" t="s">
        <v>292</v>
      </c>
      <c r="M250" s="207" t="s">
        <v>291</v>
      </c>
      <c r="N250" s="194" t="s">
        <v>292</v>
      </c>
      <c r="O250" s="195" t="s">
        <v>292</v>
      </c>
    </row>
    <row r="251" customFormat="false" ht="12.75" hidden="false" customHeight="false" outlineLevel="0" collapsed="false">
      <c r="A251" s="204" t="s">
        <v>14</v>
      </c>
      <c r="B251" s="205" t="s">
        <v>286</v>
      </c>
      <c r="C251" s="205" t="s">
        <v>123</v>
      </c>
      <c r="D251" s="205" t="s">
        <v>411</v>
      </c>
      <c r="E251" s="205" t="s">
        <v>328</v>
      </c>
      <c r="F251" s="205" t="s">
        <v>289</v>
      </c>
      <c r="G251" s="205" t="s">
        <v>397</v>
      </c>
      <c r="H251" s="206" t="n">
        <v>1012</v>
      </c>
      <c r="I251" s="206" t="n">
        <v>297.617675</v>
      </c>
      <c r="J251" s="206" t="n">
        <v>2673177.27595</v>
      </c>
      <c r="K251" s="207" t="s">
        <v>291</v>
      </c>
      <c r="L251" s="207" t="s">
        <v>292</v>
      </c>
      <c r="M251" s="207" t="s">
        <v>292</v>
      </c>
      <c r="N251" s="194" t="s">
        <v>292</v>
      </c>
      <c r="O251" s="195" t="s">
        <v>292</v>
      </c>
    </row>
    <row r="252" customFormat="false" ht="12.75" hidden="false" customHeight="false" outlineLevel="0" collapsed="false">
      <c r="A252" s="199" t="s">
        <v>14</v>
      </c>
      <c r="B252" s="200" t="s">
        <v>286</v>
      </c>
      <c r="C252" s="200" t="s">
        <v>123</v>
      </c>
      <c r="D252" s="200" t="s">
        <v>411</v>
      </c>
      <c r="E252" s="200" t="s">
        <v>328</v>
      </c>
      <c r="F252" s="200" t="s">
        <v>301</v>
      </c>
      <c r="G252" s="200" t="s">
        <v>407</v>
      </c>
      <c r="H252" s="201" t="n">
        <v>1</v>
      </c>
      <c r="I252" s="201" t="n">
        <v>0.009</v>
      </c>
      <c r="J252" s="201" t="n">
        <v>16.489925058</v>
      </c>
      <c r="K252" s="202" t="s">
        <v>292</v>
      </c>
      <c r="L252" s="202" t="s">
        <v>292</v>
      </c>
      <c r="M252" s="202" t="s">
        <v>292</v>
      </c>
      <c r="N252" s="188" t="s">
        <v>292</v>
      </c>
      <c r="O252" s="189" t="s">
        <v>292</v>
      </c>
    </row>
    <row r="253" customFormat="false" ht="12.75" hidden="false" customHeight="false" outlineLevel="0" collapsed="false">
      <c r="A253" s="199" t="s">
        <v>14</v>
      </c>
      <c r="B253" s="200" t="s">
        <v>286</v>
      </c>
      <c r="C253" s="200" t="s">
        <v>123</v>
      </c>
      <c r="D253" s="200" t="s">
        <v>411</v>
      </c>
      <c r="E253" s="200" t="s">
        <v>328</v>
      </c>
      <c r="F253" s="200" t="s">
        <v>301</v>
      </c>
      <c r="G253" s="200" t="s">
        <v>399</v>
      </c>
      <c r="H253" s="201" t="n">
        <v>2</v>
      </c>
      <c r="I253" s="201" t="n">
        <v>0.12635</v>
      </c>
      <c r="J253" s="201" t="n">
        <v>965.51150243</v>
      </c>
      <c r="K253" s="202" t="s">
        <v>292</v>
      </c>
      <c r="L253" s="202" t="s">
        <v>292</v>
      </c>
      <c r="M253" s="202" t="s">
        <v>292</v>
      </c>
      <c r="N253" s="188" t="s">
        <v>292</v>
      </c>
      <c r="O253" s="189" t="s">
        <v>292</v>
      </c>
    </row>
    <row r="254" customFormat="false" ht="12.75" hidden="false" customHeight="false" outlineLevel="0" collapsed="false">
      <c r="A254" s="199" t="s">
        <v>14</v>
      </c>
      <c r="B254" s="200" t="s">
        <v>286</v>
      </c>
      <c r="C254" s="200" t="s">
        <v>123</v>
      </c>
      <c r="D254" s="200" t="s">
        <v>411</v>
      </c>
      <c r="E254" s="200" t="s">
        <v>328</v>
      </c>
      <c r="F254" s="200" t="s">
        <v>301</v>
      </c>
      <c r="G254" s="200" t="s">
        <v>400</v>
      </c>
      <c r="H254" s="201" t="n">
        <v>2.5</v>
      </c>
      <c r="I254" s="201" t="n">
        <v>0.0631025</v>
      </c>
      <c r="J254" s="201" t="n">
        <v>362.34296675</v>
      </c>
      <c r="K254" s="202" t="s">
        <v>292</v>
      </c>
      <c r="L254" s="202" t="s">
        <v>292</v>
      </c>
      <c r="M254" s="202" t="s">
        <v>292</v>
      </c>
      <c r="N254" s="188" t="s">
        <v>292</v>
      </c>
      <c r="O254" s="189" t="s">
        <v>292</v>
      </c>
    </row>
    <row r="255" customFormat="false" ht="12.75" hidden="false" customHeight="false" outlineLevel="0" collapsed="false">
      <c r="A255" s="199" t="s">
        <v>14</v>
      </c>
      <c r="B255" s="200" t="s">
        <v>286</v>
      </c>
      <c r="C255" s="200" t="s">
        <v>123</v>
      </c>
      <c r="D255" s="200" t="s">
        <v>411</v>
      </c>
      <c r="E255" s="200" t="s">
        <v>328</v>
      </c>
      <c r="F255" s="200" t="s">
        <v>301</v>
      </c>
      <c r="G255" s="200" t="s">
        <v>401</v>
      </c>
      <c r="H255" s="201" t="n">
        <v>1</v>
      </c>
      <c r="I255" s="201" t="n">
        <v>0.013</v>
      </c>
      <c r="J255" s="201" t="n">
        <v>83.472472016</v>
      </c>
      <c r="K255" s="202" t="s">
        <v>292</v>
      </c>
      <c r="L255" s="202" t="s">
        <v>292</v>
      </c>
      <c r="M255" s="202" t="s">
        <v>292</v>
      </c>
      <c r="N255" s="188" t="s">
        <v>292</v>
      </c>
      <c r="O255" s="189" t="s">
        <v>292</v>
      </c>
    </row>
    <row r="256" customFormat="false" ht="12.75" hidden="false" customHeight="false" outlineLevel="0" collapsed="false">
      <c r="A256" s="199" t="s">
        <v>14</v>
      </c>
      <c r="B256" s="200" t="s">
        <v>286</v>
      </c>
      <c r="C256" s="200" t="s">
        <v>123</v>
      </c>
      <c r="D256" s="200" t="s">
        <v>411</v>
      </c>
      <c r="E256" s="200" t="s">
        <v>337</v>
      </c>
      <c r="F256" s="200" t="s">
        <v>315</v>
      </c>
      <c r="G256" s="200" t="s">
        <v>429</v>
      </c>
      <c r="H256" s="201" t="n">
        <v>13</v>
      </c>
      <c r="I256" s="201" t="n">
        <v>13.751515</v>
      </c>
      <c r="J256" s="201" t="n">
        <v>40086.716896</v>
      </c>
      <c r="K256" s="202" t="s">
        <v>292</v>
      </c>
      <c r="L256" s="202" t="s">
        <v>292</v>
      </c>
      <c r="M256" s="202" t="s">
        <v>292</v>
      </c>
      <c r="N256" s="188" t="s">
        <v>292</v>
      </c>
      <c r="O256" s="189" t="s">
        <v>292</v>
      </c>
    </row>
    <row r="257" customFormat="false" ht="12.75" hidden="false" customHeight="false" outlineLevel="0" collapsed="false">
      <c r="A257" s="199" t="s">
        <v>14</v>
      </c>
      <c r="B257" s="200" t="s">
        <v>286</v>
      </c>
      <c r="C257" s="200" t="s">
        <v>123</v>
      </c>
      <c r="D257" s="200" t="s">
        <v>411</v>
      </c>
      <c r="E257" s="200" t="s">
        <v>344</v>
      </c>
      <c r="F257" s="200" t="s">
        <v>289</v>
      </c>
      <c r="G257" s="200" t="s">
        <v>408</v>
      </c>
      <c r="H257" s="201" t="n">
        <v>36.5</v>
      </c>
      <c r="I257" s="201" t="n">
        <v>10.4577475</v>
      </c>
      <c r="J257" s="201" t="n">
        <v>48294.95699085</v>
      </c>
      <c r="K257" s="202" t="s">
        <v>292</v>
      </c>
      <c r="L257" s="202" t="s">
        <v>292</v>
      </c>
      <c r="M257" s="202" t="s">
        <v>292</v>
      </c>
      <c r="N257" s="188" t="s">
        <v>292</v>
      </c>
      <c r="O257" s="189" t="s">
        <v>292</v>
      </c>
    </row>
    <row r="258" customFormat="false" ht="12.75" hidden="false" customHeight="false" outlineLevel="0" collapsed="false">
      <c r="A258" s="199" t="s">
        <v>14</v>
      </c>
      <c r="B258" s="200" t="s">
        <v>286</v>
      </c>
      <c r="C258" s="200" t="s">
        <v>123</v>
      </c>
      <c r="D258" s="200" t="s">
        <v>411</v>
      </c>
      <c r="E258" s="200" t="s">
        <v>344</v>
      </c>
      <c r="F258" s="200" t="s">
        <v>289</v>
      </c>
      <c r="G258" s="200" t="s">
        <v>409</v>
      </c>
      <c r="H258" s="201" t="n">
        <v>4.5</v>
      </c>
      <c r="I258" s="201" t="n">
        <v>1.069565</v>
      </c>
      <c r="J258" s="201" t="n">
        <v>10483.13779025</v>
      </c>
      <c r="K258" s="202" t="s">
        <v>292</v>
      </c>
      <c r="L258" s="202" t="s">
        <v>292</v>
      </c>
      <c r="M258" s="202" t="s">
        <v>292</v>
      </c>
      <c r="N258" s="188" t="s">
        <v>292</v>
      </c>
      <c r="O258" s="189" t="s">
        <v>292</v>
      </c>
    </row>
    <row r="259" customFormat="false" ht="12.75" hidden="false" customHeight="false" outlineLevel="0" collapsed="false">
      <c r="A259" s="204" t="s">
        <v>14</v>
      </c>
      <c r="B259" s="205" t="s">
        <v>286</v>
      </c>
      <c r="C259" s="205" t="s">
        <v>123</v>
      </c>
      <c r="D259" s="205" t="s">
        <v>411</v>
      </c>
      <c r="E259" s="205" t="s">
        <v>344</v>
      </c>
      <c r="F259" s="205" t="s">
        <v>289</v>
      </c>
      <c r="G259" s="205" t="s">
        <v>347</v>
      </c>
      <c r="H259" s="206" t="n">
        <v>871.5</v>
      </c>
      <c r="I259" s="206" t="n">
        <v>939.608892</v>
      </c>
      <c r="J259" s="206" t="n">
        <v>2014112.17925</v>
      </c>
      <c r="K259" s="207" t="s">
        <v>291</v>
      </c>
      <c r="L259" s="207" t="s">
        <v>292</v>
      </c>
      <c r="M259" s="207" t="s">
        <v>292</v>
      </c>
      <c r="N259" s="194" t="s">
        <v>292</v>
      </c>
      <c r="O259" s="195" t="s">
        <v>292</v>
      </c>
    </row>
    <row r="260" customFormat="false" ht="12.75" hidden="false" customHeight="false" outlineLevel="0" collapsed="false">
      <c r="A260" s="199" t="s">
        <v>14</v>
      </c>
      <c r="B260" s="200" t="s">
        <v>286</v>
      </c>
      <c r="C260" s="200" t="s">
        <v>123</v>
      </c>
      <c r="D260" s="200" t="s">
        <v>411</v>
      </c>
      <c r="E260" s="200" t="s">
        <v>344</v>
      </c>
      <c r="F260" s="200" t="s">
        <v>289</v>
      </c>
      <c r="G260" s="200" t="s">
        <v>410</v>
      </c>
      <c r="H260" s="201" t="n">
        <v>28</v>
      </c>
      <c r="I260" s="201" t="n">
        <v>8.51813</v>
      </c>
      <c r="J260" s="201" t="n">
        <v>90126.946823</v>
      </c>
      <c r="K260" s="202" t="s">
        <v>292</v>
      </c>
      <c r="L260" s="202" t="s">
        <v>292</v>
      </c>
      <c r="M260" s="202" t="s">
        <v>292</v>
      </c>
      <c r="N260" s="188" t="s">
        <v>292</v>
      </c>
      <c r="O260" s="189" t="s">
        <v>292</v>
      </c>
    </row>
    <row r="261" customFormat="false" ht="12.75" hidden="false" customHeight="false" outlineLevel="0" collapsed="false">
      <c r="A261" s="210" t="s">
        <v>14</v>
      </c>
      <c r="B261" s="211" t="s">
        <v>286</v>
      </c>
      <c r="C261" s="211" t="s">
        <v>23</v>
      </c>
      <c r="D261" s="211" t="s">
        <v>430</v>
      </c>
      <c r="E261" s="211" t="s">
        <v>317</v>
      </c>
      <c r="F261" s="211" t="s">
        <v>301</v>
      </c>
      <c r="G261" s="211" t="s">
        <v>350</v>
      </c>
      <c r="H261" s="212" t="n">
        <v>43</v>
      </c>
      <c r="I261" s="212" t="n">
        <v>3919.17483</v>
      </c>
      <c r="J261" s="212" t="n">
        <v>671412.647</v>
      </c>
      <c r="K261" s="213" t="s">
        <v>291</v>
      </c>
      <c r="L261" s="213" t="s">
        <v>291</v>
      </c>
      <c r="M261" s="213" t="s">
        <v>291</v>
      </c>
      <c r="N261" s="213" t="s">
        <v>292</v>
      </c>
      <c r="O261" s="214" t="s">
        <v>292</v>
      </c>
    </row>
    <row r="262" customFormat="false" ht="12.75" hidden="false" customHeight="false" outlineLevel="0" collapsed="false">
      <c r="A262" s="215" t="s">
        <v>14</v>
      </c>
      <c r="B262" s="216" t="s">
        <v>286</v>
      </c>
      <c r="C262" s="216" t="s">
        <v>23</v>
      </c>
      <c r="D262" s="216" t="s">
        <v>431</v>
      </c>
      <c r="E262" s="216" t="s">
        <v>294</v>
      </c>
      <c r="F262" s="216" t="s">
        <v>289</v>
      </c>
      <c r="G262" s="216" t="s">
        <v>368</v>
      </c>
      <c r="H262" s="217" t="n">
        <v>8</v>
      </c>
      <c r="I262" s="217" t="n">
        <v>32.16</v>
      </c>
      <c r="J262" s="217" t="n">
        <v>5332.0467617</v>
      </c>
      <c r="K262" s="218" t="s">
        <v>292</v>
      </c>
      <c r="L262" s="218" t="s">
        <v>292</v>
      </c>
      <c r="M262" s="218" t="s">
        <v>292</v>
      </c>
      <c r="N262" s="218" t="s">
        <v>292</v>
      </c>
      <c r="O262" s="219" t="s">
        <v>292</v>
      </c>
    </row>
    <row r="263" customFormat="false" ht="12.75" hidden="false" customHeight="false" outlineLevel="0" collapsed="false">
      <c r="A263" s="215" t="s">
        <v>14</v>
      </c>
      <c r="B263" s="216" t="s">
        <v>286</v>
      </c>
      <c r="C263" s="216" t="s">
        <v>23</v>
      </c>
      <c r="D263" s="216" t="s">
        <v>431</v>
      </c>
      <c r="E263" s="216" t="s">
        <v>317</v>
      </c>
      <c r="F263" s="216" t="s">
        <v>301</v>
      </c>
      <c r="G263" s="216" t="s">
        <v>385</v>
      </c>
      <c r="H263" s="217" t="n">
        <v>4</v>
      </c>
      <c r="I263" s="217" t="n">
        <v>1521.56</v>
      </c>
      <c r="J263" s="217" t="n">
        <v>181838.60787</v>
      </c>
      <c r="K263" s="218" t="s">
        <v>292</v>
      </c>
      <c r="L263" s="218" t="s">
        <v>292</v>
      </c>
      <c r="M263" s="218" t="s">
        <v>292</v>
      </c>
      <c r="N263" s="218" t="s">
        <v>292</v>
      </c>
      <c r="O263" s="219" t="s">
        <v>292</v>
      </c>
    </row>
    <row r="264" customFormat="false" ht="12.75" hidden="false" customHeight="false" outlineLevel="0" collapsed="false">
      <c r="A264" s="210" t="s">
        <v>14</v>
      </c>
      <c r="B264" s="211" t="s">
        <v>286</v>
      </c>
      <c r="C264" s="211" t="s">
        <v>23</v>
      </c>
      <c r="D264" s="211" t="s">
        <v>431</v>
      </c>
      <c r="E264" s="211" t="s">
        <v>317</v>
      </c>
      <c r="F264" s="211" t="s">
        <v>301</v>
      </c>
      <c r="G264" s="211" t="s">
        <v>350</v>
      </c>
      <c r="H264" s="212" t="n">
        <v>109</v>
      </c>
      <c r="I264" s="212" t="n">
        <v>16155</v>
      </c>
      <c r="J264" s="212" t="n">
        <v>2237635</v>
      </c>
      <c r="K264" s="213" t="s">
        <v>291</v>
      </c>
      <c r="L264" s="213" t="s">
        <v>291</v>
      </c>
      <c r="M264" s="213" t="s">
        <v>291</v>
      </c>
      <c r="N264" s="213" t="s">
        <v>292</v>
      </c>
      <c r="O264" s="214" t="s">
        <v>292</v>
      </c>
    </row>
    <row r="265" customFormat="false" ht="12.75" hidden="false" customHeight="false" outlineLevel="0" collapsed="false">
      <c r="A265" s="210" t="s">
        <v>14</v>
      </c>
      <c r="B265" s="211" t="s">
        <v>286</v>
      </c>
      <c r="C265" s="211" t="s">
        <v>23</v>
      </c>
      <c r="D265" s="211" t="s">
        <v>431</v>
      </c>
      <c r="E265" s="211" t="s">
        <v>321</v>
      </c>
      <c r="F265" s="211" t="s">
        <v>301</v>
      </c>
      <c r="G265" s="211" t="s">
        <v>327</v>
      </c>
      <c r="H265" s="212" t="n">
        <v>97</v>
      </c>
      <c r="I265" s="212" t="n">
        <v>7772.76346</v>
      </c>
      <c r="J265" s="212" t="n">
        <v>1020467.2588</v>
      </c>
      <c r="K265" s="213" t="s">
        <v>291</v>
      </c>
      <c r="L265" s="213" t="s">
        <v>291</v>
      </c>
      <c r="M265" s="213" t="s">
        <v>291</v>
      </c>
      <c r="N265" s="213" t="s">
        <v>292</v>
      </c>
      <c r="O265" s="214" t="s">
        <v>292</v>
      </c>
    </row>
    <row r="266" customFormat="false" ht="12.75" hidden="false" customHeight="false" outlineLevel="0" collapsed="false">
      <c r="A266" s="215" t="s">
        <v>14</v>
      </c>
      <c r="B266" s="216" t="s">
        <v>286</v>
      </c>
      <c r="C266" s="216" t="s">
        <v>23</v>
      </c>
      <c r="D266" s="216" t="s">
        <v>432</v>
      </c>
      <c r="E266" s="216" t="s">
        <v>294</v>
      </c>
      <c r="F266" s="216" t="s">
        <v>301</v>
      </c>
      <c r="G266" s="216" t="s">
        <v>374</v>
      </c>
      <c r="H266" s="217" t="n">
        <v>3</v>
      </c>
      <c r="I266" s="217" t="n">
        <v>1171.196</v>
      </c>
      <c r="J266" s="217" t="n">
        <v>188785.52734</v>
      </c>
      <c r="K266" s="218" t="s">
        <v>292</v>
      </c>
      <c r="L266" s="218" t="s">
        <v>292</v>
      </c>
      <c r="M266" s="218" t="s">
        <v>292</v>
      </c>
      <c r="N266" s="218" t="s">
        <v>292</v>
      </c>
      <c r="O266" s="219" t="s">
        <v>292</v>
      </c>
    </row>
    <row r="267" customFormat="false" ht="12.75" hidden="false" customHeight="false" outlineLevel="0" collapsed="false">
      <c r="A267" s="210" t="s">
        <v>14</v>
      </c>
      <c r="B267" s="211" t="s">
        <v>286</v>
      </c>
      <c r="C267" s="211" t="s">
        <v>23</v>
      </c>
      <c r="D267" s="211" t="s">
        <v>432</v>
      </c>
      <c r="E267" s="211" t="s">
        <v>317</v>
      </c>
      <c r="F267" s="211" t="s">
        <v>301</v>
      </c>
      <c r="G267" s="211" t="s">
        <v>350</v>
      </c>
      <c r="H267" s="212" t="n">
        <v>131.5</v>
      </c>
      <c r="I267" s="212" t="n">
        <v>22962.51983</v>
      </c>
      <c r="J267" s="212" t="n">
        <v>3853534.46885</v>
      </c>
      <c r="K267" s="213" t="s">
        <v>291</v>
      </c>
      <c r="L267" s="213" t="s">
        <v>291</v>
      </c>
      <c r="M267" s="213" t="s">
        <v>291</v>
      </c>
      <c r="N267" s="213" t="s">
        <v>292</v>
      </c>
      <c r="O267" s="214" t="s">
        <v>292</v>
      </c>
    </row>
    <row r="268" customFormat="false" ht="12.75" hidden="false" customHeight="false" outlineLevel="0" collapsed="false">
      <c r="A268" s="215" t="s">
        <v>14</v>
      </c>
      <c r="B268" s="216" t="s">
        <v>286</v>
      </c>
      <c r="C268" s="216" t="s">
        <v>23</v>
      </c>
      <c r="D268" s="216" t="s">
        <v>432</v>
      </c>
      <c r="E268" s="216" t="s">
        <v>321</v>
      </c>
      <c r="F268" s="216" t="s">
        <v>301</v>
      </c>
      <c r="G268" s="216" t="s">
        <v>327</v>
      </c>
      <c r="H268" s="217" t="n">
        <v>9</v>
      </c>
      <c r="I268" s="217" t="n">
        <v>1237.36054</v>
      </c>
      <c r="J268" s="217" t="n">
        <v>182474.64037</v>
      </c>
      <c r="K268" s="218" t="s">
        <v>292</v>
      </c>
      <c r="L268" s="218" t="s">
        <v>292</v>
      </c>
      <c r="M268" s="218" t="s">
        <v>292</v>
      </c>
      <c r="N268" s="218" t="s">
        <v>292</v>
      </c>
      <c r="O268" s="219" t="s">
        <v>292</v>
      </c>
    </row>
    <row r="269" customFormat="false" ht="12.75" hidden="false" customHeight="false" outlineLevel="0" collapsed="false">
      <c r="A269" s="210" t="s">
        <v>14</v>
      </c>
      <c r="B269" s="211" t="s">
        <v>286</v>
      </c>
      <c r="C269" s="211" t="s">
        <v>23</v>
      </c>
      <c r="D269" s="211" t="s">
        <v>433</v>
      </c>
      <c r="E269" s="211" t="s">
        <v>294</v>
      </c>
      <c r="F269" s="211" t="s">
        <v>301</v>
      </c>
      <c r="G269" s="211" t="s">
        <v>374</v>
      </c>
      <c r="H269" s="212" t="n">
        <v>62</v>
      </c>
      <c r="I269" s="212" t="n">
        <v>854.82137</v>
      </c>
      <c r="J269" s="212" t="n">
        <v>57078.938478</v>
      </c>
      <c r="K269" s="213" t="s">
        <v>291</v>
      </c>
      <c r="L269" s="213" t="s">
        <v>291</v>
      </c>
      <c r="M269" s="213" t="s">
        <v>291</v>
      </c>
      <c r="N269" s="213" t="s">
        <v>292</v>
      </c>
      <c r="O269" s="214" t="s">
        <v>292</v>
      </c>
    </row>
    <row r="270" customFormat="false" ht="12.75" hidden="false" customHeight="false" outlineLevel="0" collapsed="false">
      <c r="A270" s="210" t="s">
        <v>14</v>
      </c>
      <c r="B270" s="211" t="s">
        <v>286</v>
      </c>
      <c r="C270" s="211" t="s">
        <v>23</v>
      </c>
      <c r="D270" s="211" t="s">
        <v>433</v>
      </c>
      <c r="E270" s="211" t="s">
        <v>317</v>
      </c>
      <c r="F270" s="211" t="s">
        <v>301</v>
      </c>
      <c r="G270" s="211" t="s">
        <v>350</v>
      </c>
      <c r="H270" s="212" t="n">
        <v>2.5</v>
      </c>
      <c r="I270" s="212" t="n">
        <v>422.415295</v>
      </c>
      <c r="J270" s="212" t="n">
        <v>122861.7632525</v>
      </c>
      <c r="K270" s="213" t="s">
        <v>292</v>
      </c>
      <c r="L270" s="213" t="s">
        <v>291</v>
      </c>
      <c r="M270" s="213" t="s">
        <v>291</v>
      </c>
      <c r="N270" s="213" t="s">
        <v>292</v>
      </c>
      <c r="O270" s="214" t="s">
        <v>292</v>
      </c>
    </row>
    <row r="271" customFormat="false" ht="12.75" hidden="false" customHeight="false" outlineLevel="0" collapsed="false">
      <c r="A271" s="210" t="s">
        <v>14</v>
      </c>
      <c r="B271" s="211" t="s">
        <v>286</v>
      </c>
      <c r="C271" s="211" t="s">
        <v>23</v>
      </c>
      <c r="D271" s="211" t="s">
        <v>433</v>
      </c>
      <c r="E271" s="211" t="s">
        <v>321</v>
      </c>
      <c r="F271" s="211" t="s">
        <v>301</v>
      </c>
      <c r="G271" s="211" t="s">
        <v>327</v>
      </c>
      <c r="H271" s="212" t="n">
        <v>45.5</v>
      </c>
      <c r="I271" s="212" t="n">
        <v>714.42701</v>
      </c>
      <c r="J271" s="212" t="n">
        <v>89180.6496215</v>
      </c>
      <c r="K271" s="213" t="s">
        <v>291</v>
      </c>
      <c r="L271" s="213" t="s">
        <v>291</v>
      </c>
      <c r="M271" s="213" t="s">
        <v>291</v>
      </c>
      <c r="N271" s="213" t="s">
        <v>292</v>
      </c>
      <c r="O271" s="214" t="s">
        <v>292</v>
      </c>
    </row>
    <row r="272" customFormat="false" ht="12.75" hidden="false" customHeight="false" outlineLevel="0" collapsed="false">
      <c r="A272" s="210" t="s">
        <v>14</v>
      </c>
      <c r="B272" s="211" t="s">
        <v>286</v>
      </c>
      <c r="C272" s="211" t="s">
        <v>23</v>
      </c>
      <c r="D272" s="211" t="s">
        <v>434</v>
      </c>
      <c r="E272" s="211" t="s">
        <v>294</v>
      </c>
      <c r="F272" s="211" t="s">
        <v>301</v>
      </c>
      <c r="G272" s="211" t="s">
        <v>374</v>
      </c>
      <c r="H272" s="212" t="n">
        <v>52.5</v>
      </c>
      <c r="I272" s="212" t="n">
        <v>722.10482</v>
      </c>
      <c r="J272" s="212" t="n">
        <v>93187.706227</v>
      </c>
      <c r="K272" s="213" t="s">
        <v>291</v>
      </c>
      <c r="L272" s="213" t="s">
        <v>291</v>
      </c>
      <c r="M272" s="213" t="s">
        <v>291</v>
      </c>
      <c r="N272" s="213" t="s">
        <v>292</v>
      </c>
      <c r="O272" s="214" t="s">
        <v>292</v>
      </c>
    </row>
    <row r="273" customFormat="false" ht="12.75" hidden="false" customHeight="false" outlineLevel="0" collapsed="false">
      <c r="A273" s="210" t="s">
        <v>14</v>
      </c>
      <c r="B273" s="211" t="s">
        <v>286</v>
      </c>
      <c r="C273" s="211" t="s">
        <v>23</v>
      </c>
      <c r="D273" s="211" t="s">
        <v>434</v>
      </c>
      <c r="E273" s="211" t="s">
        <v>317</v>
      </c>
      <c r="F273" s="211" t="s">
        <v>301</v>
      </c>
      <c r="G273" s="211" t="s">
        <v>350</v>
      </c>
      <c r="H273" s="212" t="n">
        <v>37</v>
      </c>
      <c r="I273" s="212" t="n">
        <v>1112.587205</v>
      </c>
      <c r="J273" s="212" t="n">
        <v>294318.40019</v>
      </c>
      <c r="K273" s="213" t="s">
        <v>291</v>
      </c>
      <c r="L273" s="213" t="s">
        <v>291</v>
      </c>
      <c r="M273" s="213" t="s">
        <v>291</v>
      </c>
      <c r="N273" s="213" t="s">
        <v>292</v>
      </c>
      <c r="O273" s="214" t="s">
        <v>292</v>
      </c>
    </row>
    <row r="274" customFormat="false" ht="12.75" hidden="false" customHeight="false" outlineLevel="0" collapsed="false">
      <c r="A274" s="210" t="s">
        <v>14</v>
      </c>
      <c r="B274" s="211" t="s">
        <v>286</v>
      </c>
      <c r="C274" s="211" t="s">
        <v>23</v>
      </c>
      <c r="D274" s="211" t="s">
        <v>434</v>
      </c>
      <c r="E274" s="211" t="s">
        <v>304</v>
      </c>
      <c r="F274" s="211" t="s">
        <v>301</v>
      </c>
      <c r="G274" s="211" t="s">
        <v>380</v>
      </c>
      <c r="H274" s="212" t="n">
        <v>24.5</v>
      </c>
      <c r="I274" s="212" t="n">
        <v>244.11</v>
      </c>
      <c r="J274" s="212" t="n">
        <v>58934.3371917</v>
      </c>
      <c r="K274" s="213" t="s">
        <v>291</v>
      </c>
      <c r="L274" s="213" t="s">
        <v>292</v>
      </c>
      <c r="M274" s="213" t="s">
        <v>292</v>
      </c>
      <c r="N274" s="213" t="s">
        <v>292</v>
      </c>
      <c r="O274" s="214" t="s">
        <v>292</v>
      </c>
    </row>
    <row r="275" customFormat="false" ht="13.5" hidden="false" customHeight="false" outlineLevel="0" collapsed="false">
      <c r="A275" s="220" t="s">
        <v>14</v>
      </c>
      <c r="B275" s="221" t="s">
        <v>286</v>
      </c>
      <c r="C275" s="221" t="s">
        <v>23</v>
      </c>
      <c r="D275" s="221" t="s">
        <v>434</v>
      </c>
      <c r="E275" s="221" t="s">
        <v>321</v>
      </c>
      <c r="F275" s="221" t="s">
        <v>301</v>
      </c>
      <c r="G275" s="221" t="s">
        <v>327</v>
      </c>
      <c r="H275" s="222" t="n">
        <v>92</v>
      </c>
      <c r="I275" s="222" t="n">
        <v>1616.99049</v>
      </c>
      <c r="J275" s="222" t="n">
        <v>279053.997975</v>
      </c>
      <c r="K275" s="223" t="s">
        <v>291</v>
      </c>
      <c r="L275" s="223" t="s">
        <v>291</v>
      </c>
      <c r="M275" s="223" t="s">
        <v>291</v>
      </c>
      <c r="N275" s="223" t="s">
        <v>292</v>
      </c>
      <c r="O275" s="224" t="s">
        <v>292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88" colorId="64" zoomScale="50" zoomScaleNormal="50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false" hidden="false" outlineLevel="0" max="4" min="3" style="1" width="11.42"/>
    <col collapsed="false" customWidth="true" hidden="false" outlineLevel="0" max="5" min="5" style="1" width="22.42"/>
    <col collapsed="false" customWidth="true" hidden="false" outlineLevel="0" max="6" min="6" style="1" width="17.14"/>
    <col collapsed="false" customWidth="true" hidden="false" outlineLevel="0" max="7" min="7" style="1" width="24.28"/>
    <col collapsed="false" customWidth="true" hidden="false" outlineLevel="0" max="9" min="8" style="1" width="22.14"/>
    <col collapsed="false" customWidth="true" hidden="false" outlineLevel="0" max="10" min="10" style="225" width="17.56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162" t="s">
        <v>435</v>
      </c>
      <c r="B1" s="162"/>
      <c r="C1" s="162"/>
      <c r="D1" s="162"/>
      <c r="E1" s="162"/>
      <c r="F1" s="162"/>
      <c r="G1" s="113"/>
      <c r="H1" s="0"/>
      <c r="I1" s="165" t="s">
        <v>1</v>
      </c>
      <c r="J1" s="226" t="n">
        <v>2009</v>
      </c>
    </row>
    <row r="2" customFormat="false" ht="16.5" hidden="false" customHeight="false" outlineLevel="0" collapsed="false">
      <c r="A2" s="168"/>
      <c r="B2" s="168"/>
      <c r="C2" s="168"/>
      <c r="D2" s="168"/>
      <c r="E2" s="168"/>
      <c r="F2" s="168"/>
      <c r="G2" s="116"/>
      <c r="H2" s="0"/>
      <c r="I2" s="227"/>
      <c r="J2" s="228"/>
    </row>
    <row r="3" customFormat="false" ht="64.5" hidden="false" customHeight="false" outlineLevel="0" collapsed="false">
      <c r="A3" s="174" t="s">
        <v>4</v>
      </c>
      <c r="B3" s="174" t="s">
        <v>112</v>
      </c>
      <c r="C3" s="174" t="s">
        <v>274</v>
      </c>
      <c r="D3" s="174" t="s">
        <v>436</v>
      </c>
      <c r="E3" s="174" t="s">
        <v>437</v>
      </c>
      <c r="F3" s="174" t="s">
        <v>438</v>
      </c>
      <c r="G3" s="174" t="s">
        <v>439</v>
      </c>
      <c r="H3" s="174" t="s">
        <v>440</v>
      </c>
      <c r="I3" s="174" t="s">
        <v>441</v>
      </c>
      <c r="J3" s="229" t="s">
        <v>442</v>
      </c>
    </row>
    <row r="4" customFormat="false" ht="12.75" hidden="false" customHeight="false" outlineLevel="0" collapsed="false">
      <c r="A4" s="230" t="s">
        <v>14</v>
      </c>
      <c r="B4" s="231" t="s">
        <v>121</v>
      </c>
      <c r="C4" s="231" t="s">
        <v>443</v>
      </c>
      <c r="D4" s="231" t="n">
        <v>2009</v>
      </c>
      <c r="E4" s="177" t="s">
        <v>342</v>
      </c>
      <c r="F4" s="231" t="s">
        <v>292</v>
      </c>
      <c r="G4" s="232"/>
      <c r="H4" s="232"/>
      <c r="I4" s="177" t="s">
        <v>342</v>
      </c>
      <c r="J4" s="233"/>
    </row>
    <row r="5" customFormat="false" ht="56.25" hidden="false" customHeight="false" outlineLevel="0" collapsed="false">
      <c r="A5" s="234" t="s">
        <v>14</v>
      </c>
      <c r="B5" s="235" t="s">
        <v>121</v>
      </c>
      <c r="C5" s="235" t="s">
        <v>443</v>
      </c>
      <c r="D5" s="235" t="n">
        <v>2009</v>
      </c>
      <c r="E5" s="191" t="s">
        <v>334</v>
      </c>
      <c r="F5" s="235" t="s">
        <v>291</v>
      </c>
      <c r="G5" s="236" t="s">
        <v>444</v>
      </c>
      <c r="H5" s="236"/>
      <c r="I5" s="191" t="s">
        <v>334</v>
      </c>
      <c r="J5" s="237"/>
    </row>
    <row r="6" customFormat="false" ht="56.25" hidden="false" customHeight="false" outlineLevel="0" collapsed="false">
      <c r="A6" s="234" t="s">
        <v>14</v>
      </c>
      <c r="B6" s="235" t="s">
        <v>121</v>
      </c>
      <c r="C6" s="235" t="s">
        <v>443</v>
      </c>
      <c r="D6" s="235" t="n">
        <v>2009</v>
      </c>
      <c r="E6" s="191" t="s">
        <v>345</v>
      </c>
      <c r="F6" s="235" t="s">
        <v>291</v>
      </c>
      <c r="G6" s="236" t="s">
        <v>444</v>
      </c>
      <c r="H6" s="236"/>
      <c r="I6" s="191" t="s">
        <v>334</v>
      </c>
      <c r="J6" s="237"/>
    </row>
    <row r="7" customFormat="false" ht="56.25" hidden="false" customHeight="false" outlineLevel="0" collapsed="false">
      <c r="A7" s="234" t="s">
        <v>14</v>
      </c>
      <c r="B7" s="235" t="s">
        <v>121</v>
      </c>
      <c r="C7" s="235" t="s">
        <v>443</v>
      </c>
      <c r="D7" s="235" t="n">
        <v>2009</v>
      </c>
      <c r="E7" s="191" t="s">
        <v>346</v>
      </c>
      <c r="F7" s="235" t="s">
        <v>291</v>
      </c>
      <c r="G7" s="236" t="s">
        <v>444</v>
      </c>
      <c r="H7" s="236"/>
      <c r="I7" s="191" t="s">
        <v>334</v>
      </c>
      <c r="J7" s="237"/>
    </row>
    <row r="8" customFormat="false" ht="56.25" hidden="false" customHeight="false" outlineLevel="0" collapsed="false">
      <c r="A8" s="234" t="s">
        <v>14</v>
      </c>
      <c r="B8" s="235" t="s">
        <v>121</v>
      </c>
      <c r="C8" s="235" t="s">
        <v>443</v>
      </c>
      <c r="D8" s="235" t="n">
        <v>2009</v>
      </c>
      <c r="E8" s="191" t="s">
        <v>316</v>
      </c>
      <c r="F8" s="235" t="s">
        <v>291</v>
      </c>
      <c r="G8" s="236" t="s">
        <v>444</v>
      </c>
      <c r="H8" s="236"/>
      <c r="I8" s="191" t="s">
        <v>334</v>
      </c>
      <c r="J8" s="237"/>
    </row>
    <row r="9" customFormat="false" ht="56.25" hidden="false" customHeight="false" outlineLevel="0" collapsed="false">
      <c r="A9" s="234" t="s">
        <v>14</v>
      </c>
      <c r="B9" s="235" t="s">
        <v>121</v>
      </c>
      <c r="C9" s="235" t="s">
        <v>443</v>
      </c>
      <c r="D9" s="235" t="n">
        <v>2009</v>
      </c>
      <c r="E9" s="191" t="s">
        <v>333</v>
      </c>
      <c r="F9" s="235" t="s">
        <v>291</v>
      </c>
      <c r="G9" s="236" t="s">
        <v>444</v>
      </c>
      <c r="H9" s="236"/>
      <c r="I9" s="191" t="s">
        <v>334</v>
      </c>
      <c r="J9" s="237"/>
    </row>
    <row r="10" customFormat="false" ht="22.5" hidden="false" customHeight="false" outlineLevel="0" collapsed="false">
      <c r="A10" s="234" t="s">
        <v>14</v>
      </c>
      <c r="B10" s="235" t="s">
        <v>121</v>
      </c>
      <c r="C10" s="235" t="s">
        <v>443</v>
      </c>
      <c r="D10" s="235" t="n">
        <v>2009</v>
      </c>
      <c r="E10" s="191" t="s">
        <v>298</v>
      </c>
      <c r="F10" s="235" t="s">
        <v>291</v>
      </c>
      <c r="G10" s="236" t="s">
        <v>445</v>
      </c>
      <c r="H10" s="236"/>
      <c r="I10" s="191" t="s">
        <v>298</v>
      </c>
      <c r="J10" s="237"/>
    </row>
    <row r="11" customFormat="false" ht="22.5" hidden="false" customHeight="false" outlineLevel="0" collapsed="false">
      <c r="A11" s="234" t="s">
        <v>14</v>
      </c>
      <c r="B11" s="235" t="s">
        <v>121</v>
      </c>
      <c r="C11" s="235" t="s">
        <v>443</v>
      </c>
      <c r="D11" s="235" t="n">
        <v>2009</v>
      </c>
      <c r="E11" s="191" t="s">
        <v>290</v>
      </c>
      <c r="F11" s="235" t="s">
        <v>291</v>
      </c>
      <c r="G11" s="236" t="s">
        <v>445</v>
      </c>
      <c r="H11" s="236"/>
      <c r="I11" s="191" t="s">
        <v>298</v>
      </c>
      <c r="J11" s="238"/>
    </row>
    <row r="12" customFormat="false" ht="22.5" hidden="false" customHeight="false" outlineLevel="0" collapsed="false">
      <c r="A12" s="234" t="s">
        <v>14</v>
      </c>
      <c r="B12" s="235" t="s">
        <v>121</v>
      </c>
      <c r="C12" s="235" t="s">
        <v>443</v>
      </c>
      <c r="D12" s="235" t="n">
        <v>2009</v>
      </c>
      <c r="E12" s="191" t="s">
        <v>307</v>
      </c>
      <c r="F12" s="235" t="s">
        <v>291</v>
      </c>
      <c r="G12" s="236" t="s">
        <v>446</v>
      </c>
      <c r="H12" s="236"/>
      <c r="I12" s="191" t="s">
        <v>307</v>
      </c>
      <c r="J12" s="238"/>
    </row>
    <row r="13" customFormat="false" ht="22.5" hidden="false" customHeight="false" outlineLevel="0" collapsed="false">
      <c r="A13" s="234" t="s">
        <v>14</v>
      </c>
      <c r="B13" s="235" t="s">
        <v>121</v>
      </c>
      <c r="C13" s="235" t="s">
        <v>443</v>
      </c>
      <c r="D13" s="235" t="n">
        <v>2009</v>
      </c>
      <c r="E13" s="191" t="s">
        <v>325</v>
      </c>
      <c r="F13" s="235" t="s">
        <v>291</v>
      </c>
      <c r="G13" s="236" t="s">
        <v>446</v>
      </c>
      <c r="H13" s="236"/>
      <c r="I13" s="191" t="s">
        <v>307</v>
      </c>
      <c r="J13" s="238"/>
    </row>
    <row r="14" customFormat="false" ht="22.5" hidden="false" customHeight="false" outlineLevel="0" collapsed="false">
      <c r="A14" s="234" t="s">
        <v>14</v>
      </c>
      <c r="B14" s="235" t="s">
        <v>121</v>
      </c>
      <c r="C14" s="235" t="s">
        <v>443</v>
      </c>
      <c r="D14" s="235" t="n">
        <v>2009</v>
      </c>
      <c r="E14" s="191" t="s">
        <v>308</v>
      </c>
      <c r="F14" s="235" t="s">
        <v>291</v>
      </c>
      <c r="G14" s="236" t="s">
        <v>447</v>
      </c>
      <c r="H14" s="236"/>
      <c r="I14" s="191" t="s">
        <v>308</v>
      </c>
      <c r="J14" s="238"/>
    </row>
    <row r="15" customFormat="false" ht="22.5" hidden="false" customHeight="false" outlineLevel="0" collapsed="false">
      <c r="A15" s="234" t="s">
        <v>14</v>
      </c>
      <c r="B15" s="235" t="s">
        <v>121</v>
      </c>
      <c r="C15" s="235" t="s">
        <v>443</v>
      </c>
      <c r="D15" s="235" t="n">
        <v>2009</v>
      </c>
      <c r="E15" s="191" t="s">
        <v>326</v>
      </c>
      <c r="F15" s="235" t="s">
        <v>291</v>
      </c>
      <c r="G15" s="236" t="s">
        <v>447</v>
      </c>
      <c r="H15" s="236"/>
      <c r="I15" s="191" t="s">
        <v>308</v>
      </c>
      <c r="J15" s="238"/>
    </row>
    <row r="16" customFormat="false" ht="33.75" hidden="false" customHeight="false" outlineLevel="0" collapsed="false">
      <c r="A16" s="234" t="s">
        <v>14</v>
      </c>
      <c r="B16" s="235" t="s">
        <v>121</v>
      </c>
      <c r="C16" s="239" t="s">
        <v>448</v>
      </c>
      <c r="D16" s="235" t="n">
        <v>2009</v>
      </c>
      <c r="E16" s="191" t="s">
        <v>334</v>
      </c>
      <c r="F16" s="235" t="s">
        <v>291</v>
      </c>
      <c r="G16" s="236" t="s">
        <v>449</v>
      </c>
      <c r="H16" s="236"/>
      <c r="I16" s="191" t="s">
        <v>334</v>
      </c>
      <c r="J16" s="238"/>
    </row>
    <row r="17" customFormat="false" ht="33.75" hidden="false" customHeight="false" outlineLevel="0" collapsed="false">
      <c r="A17" s="234" t="s">
        <v>14</v>
      </c>
      <c r="B17" s="235" t="s">
        <v>121</v>
      </c>
      <c r="C17" s="239" t="s">
        <v>448</v>
      </c>
      <c r="D17" s="235" t="n">
        <v>2009</v>
      </c>
      <c r="E17" s="191" t="s">
        <v>333</v>
      </c>
      <c r="F17" s="235" t="s">
        <v>291</v>
      </c>
      <c r="G17" s="236" t="s">
        <v>449</v>
      </c>
      <c r="H17" s="236"/>
      <c r="I17" s="191" t="s">
        <v>334</v>
      </c>
      <c r="J17" s="238"/>
    </row>
    <row r="18" customFormat="false" ht="33.75" hidden="false" customHeight="false" outlineLevel="0" collapsed="false">
      <c r="A18" s="234" t="s">
        <v>14</v>
      </c>
      <c r="B18" s="235" t="s">
        <v>121</v>
      </c>
      <c r="C18" s="239" t="s">
        <v>448</v>
      </c>
      <c r="D18" s="235" t="n">
        <v>2009</v>
      </c>
      <c r="E18" s="191" t="s">
        <v>316</v>
      </c>
      <c r="F18" s="235" t="s">
        <v>291</v>
      </c>
      <c r="G18" s="236" t="s">
        <v>449</v>
      </c>
      <c r="H18" s="236"/>
      <c r="I18" s="191" t="s">
        <v>334</v>
      </c>
      <c r="J18" s="238"/>
    </row>
    <row r="19" customFormat="false" ht="12.75" hidden="false" customHeight="false" outlineLevel="0" collapsed="false">
      <c r="A19" s="234" t="s">
        <v>14</v>
      </c>
      <c r="B19" s="235" t="s">
        <v>121</v>
      </c>
      <c r="C19" s="239" t="s">
        <v>448</v>
      </c>
      <c r="D19" s="235" t="n">
        <v>2009</v>
      </c>
      <c r="E19" s="191" t="s">
        <v>338</v>
      </c>
      <c r="F19" s="235" t="s">
        <v>292</v>
      </c>
      <c r="G19" s="239"/>
      <c r="H19" s="239"/>
      <c r="I19" s="191" t="s">
        <v>338</v>
      </c>
      <c r="J19" s="238"/>
    </row>
    <row r="20" customFormat="false" ht="33.75" hidden="false" customHeight="false" outlineLevel="0" collapsed="false">
      <c r="A20" s="234" t="s">
        <v>14</v>
      </c>
      <c r="B20" s="235" t="s">
        <v>121</v>
      </c>
      <c r="C20" s="239" t="s">
        <v>448</v>
      </c>
      <c r="D20" s="235" t="n">
        <v>2009</v>
      </c>
      <c r="E20" s="191" t="s">
        <v>298</v>
      </c>
      <c r="F20" s="235" t="s">
        <v>291</v>
      </c>
      <c r="G20" s="236" t="s">
        <v>450</v>
      </c>
      <c r="H20" s="236"/>
      <c r="I20" s="191" t="s">
        <v>298</v>
      </c>
      <c r="J20" s="240"/>
    </row>
    <row r="21" customFormat="false" ht="33.75" hidden="false" customHeight="false" outlineLevel="0" collapsed="false">
      <c r="A21" s="234" t="s">
        <v>14</v>
      </c>
      <c r="B21" s="235" t="s">
        <v>121</v>
      </c>
      <c r="C21" s="239" t="s">
        <v>448</v>
      </c>
      <c r="D21" s="235" t="n">
        <v>2009</v>
      </c>
      <c r="E21" s="191" t="s">
        <v>318</v>
      </c>
      <c r="F21" s="235" t="s">
        <v>291</v>
      </c>
      <c r="G21" s="236" t="s">
        <v>450</v>
      </c>
      <c r="H21" s="236"/>
      <c r="I21" s="191" t="s">
        <v>298</v>
      </c>
      <c r="J21" s="240"/>
    </row>
    <row r="22" customFormat="false" ht="33.75" hidden="false" customHeight="false" outlineLevel="0" collapsed="false">
      <c r="A22" s="234" t="s">
        <v>14</v>
      </c>
      <c r="B22" s="235" t="s">
        <v>121</v>
      </c>
      <c r="C22" s="239" t="s">
        <v>448</v>
      </c>
      <c r="D22" s="235" t="n">
        <v>2009</v>
      </c>
      <c r="E22" s="191" t="s">
        <v>305</v>
      </c>
      <c r="F22" s="235" t="s">
        <v>291</v>
      </c>
      <c r="G22" s="236" t="s">
        <v>450</v>
      </c>
      <c r="H22" s="236"/>
      <c r="I22" s="191" t="s">
        <v>298</v>
      </c>
      <c r="J22" s="240"/>
    </row>
    <row r="23" customFormat="false" ht="33.75" hidden="false" customHeight="false" outlineLevel="0" collapsed="false">
      <c r="A23" s="234" t="s">
        <v>14</v>
      </c>
      <c r="B23" s="235" t="s">
        <v>121</v>
      </c>
      <c r="C23" s="239" t="s">
        <v>448</v>
      </c>
      <c r="D23" s="235" t="n">
        <v>2009</v>
      </c>
      <c r="E23" s="191" t="s">
        <v>303</v>
      </c>
      <c r="F23" s="235" t="s">
        <v>291</v>
      </c>
      <c r="G23" s="236" t="s">
        <v>451</v>
      </c>
      <c r="H23" s="236"/>
      <c r="I23" s="191" t="s">
        <v>303</v>
      </c>
      <c r="J23" s="240"/>
    </row>
    <row r="24" customFormat="false" ht="33.75" hidden="false" customHeight="false" outlineLevel="0" collapsed="false">
      <c r="A24" s="234" t="s">
        <v>14</v>
      </c>
      <c r="B24" s="235" t="s">
        <v>121</v>
      </c>
      <c r="C24" s="239" t="s">
        <v>448</v>
      </c>
      <c r="D24" s="235" t="n">
        <v>2009</v>
      </c>
      <c r="E24" s="191" t="s">
        <v>308</v>
      </c>
      <c r="F24" s="235" t="s">
        <v>291</v>
      </c>
      <c r="G24" s="236" t="s">
        <v>451</v>
      </c>
      <c r="H24" s="236"/>
      <c r="I24" s="191" t="s">
        <v>303</v>
      </c>
      <c r="J24" s="240"/>
    </row>
    <row r="25" customFormat="false" ht="33.75" hidden="false" customHeight="false" outlineLevel="0" collapsed="false">
      <c r="A25" s="234" t="s">
        <v>14</v>
      </c>
      <c r="B25" s="235" t="s">
        <v>121</v>
      </c>
      <c r="C25" s="239" t="s">
        <v>448</v>
      </c>
      <c r="D25" s="235" t="n">
        <v>2009</v>
      </c>
      <c r="E25" s="191" t="s">
        <v>326</v>
      </c>
      <c r="F25" s="235" t="s">
        <v>291</v>
      </c>
      <c r="G25" s="236" t="s">
        <v>451</v>
      </c>
      <c r="H25" s="236"/>
      <c r="I25" s="191" t="s">
        <v>303</v>
      </c>
      <c r="J25" s="240"/>
    </row>
    <row r="26" customFormat="false" ht="33.75" hidden="false" customHeight="false" outlineLevel="0" collapsed="false">
      <c r="A26" s="234" t="s">
        <v>14</v>
      </c>
      <c r="B26" s="205" t="s">
        <v>123</v>
      </c>
      <c r="C26" s="205" t="s">
        <v>351</v>
      </c>
      <c r="D26" s="235" t="n">
        <v>2009</v>
      </c>
      <c r="E26" s="205" t="s">
        <v>350</v>
      </c>
      <c r="F26" s="235" t="s">
        <v>291</v>
      </c>
      <c r="G26" s="241" t="s">
        <v>452</v>
      </c>
      <c r="H26" s="241"/>
      <c r="I26" s="205" t="s">
        <v>350</v>
      </c>
      <c r="J26" s="240"/>
    </row>
    <row r="27" customFormat="false" ht="33.75" hidden="false" customHeight="false" outlineLevel="0" collapsed="false">
      <c r="A27" s="234" t="s">
        <v>14</v>
      </c>
      <c r="B27" s="205" t="s">
        <v>123</v>
      </c>
      <c r="C27" s="205" t="s">
        <v>351</v>
      </c>
      <c r="D27" s="235" t="n">
        <v>2009</v>
      </c>
      <c r="E27" s="205" t="s">
        <v>353</v>
      </c>
      <c r="F27" s="235" t="s">
        <v>291</v>
      </c>
      <c r="G27" s="241" t="s">
        <v>452</v>
      </c>
      <c r="H27" s="241"/>
      <c r="I27" s="205" t="s">
        <v>350</v>
      </c>
      <c r="J27" s="240"/>
    </row>
    <row r="28" customFormat="false" ht="33.75" hidden="false" customHeight="false" outlineLevel="0" collapsed="false">
      <c r="A28" s="234" t="s">
        <v>14</v>
      </c>
      <c r="B28" s="205" t="s">
        <v>123</v>
      </c>
      <c r="C28" s="205" t="s">
        <v>351</v>
      </c>
      <c r="D28" s="235" t="n">
        <v>2009</v>
      </c>
      <c r="E28" s="205" t="s">
        <v>327</v>
      </c>
      <c r="F28" s="235" t="s">
        <v>291</v>
      </c>
      <c r="G28" s="241" t="s">
        <v>452</v>
      </c>
      <c r="H28" s="241"/>
      <c r="I28" s="205" t="s">
        <v>350</v>
      </c>
      <c r="J28" s="240"/>
    </row>
    <row r="29" customFormat="false" ht="12.75" hidden="false" customHeight="false" outlineLevel="0" collapsed="false">
      <c r="A29" s="234" t="s">
        <v>14</v>
      </c>
      <c r="B29" s="205" t="s">
        <v>123</v>
      </c>
      <c r="C29" s="205" t="s">
        <v>354</v>
      </c>
      <c r="D29" s="235" t="n">
        <v>2009</v>
      </c>
      <c r="E29" s="205" t="s">
        <v>367</v>
      </c>
      <c r="F29" s="235" t="s">
        <v>292</v>
      </c>
      <c r="G29" s="241"/>
      <c r="H29" s="241"/>
      <c r="I29" s="205" t="s">
        <v>367</v>
      </c>
      <c r="J29" s="240"/>
    </row>
    <row r="30" customFormat="false" ht="33.75" hidden="false" customHeight="false" outlineLevel="0" collapsed="false">
      <c r="A30" s="234" t="s">
        <v>14</v>
      </c>
      <c r="B30" s="205" t="s">
        <v>123</v>
      </c>
      <c r="C30" s="205" t="s">
        <v>354</v>
      </c>
      <c r="D30" s="235" t="n">
        <v>2009</v>
      </c>
      <c r="E30" s="205" t="s">
        <v>300</v>
      </c>
      <c r="F30" s="235" t="s">
        <v>291</v>
      </c>
      <c r="G30" s="241" t="s">
        <v>453</v>
      </c>
      <c r="H30" s="241"/>
      <c r="I30" s="205" t="s">
        <v>300</v>
      </c>
      <c r="J30" s="240"/>
    </row>
    <row r="31" customFormat="false" ht="33.75" hidden="false" customHeight="false" outlineLevel="0" collapsed="false">
      <c r="A31" s="234" t="s">
        <v>14</v>
      </c>
      <c r="B31" s="205" t="s">
        <v>123</v>
      </c>
      <c r="C31" s="205" t="s">
        <v>354</v>
      </c>
      <c r="D31" s="235" t="n">
        <v>2009</v>
      </c>
      <c r="E31" s="205" t="s">
        <v>349</v>
      </c>
      <c r="F31" s="235" t="s">
        <v>291</v>
      </c>
      <c r="G31" s="241" t="s">
        <v>453</v>
      </c>
      <c r="H31" s="241"/>
      <c r="I31" s="205" t="s">
        <v>300</v>
      </c>
      <c r="J31" s="240"/>
    </row>
    <row r="32" customFormat="false" ht="33.75" hidden="false" customHeight="false" outlineLevel="0" collapsed="false">
      <c r="A32" s="242" t="s">
        <v>14</v>
      </c>
      <c r="B32" s="205" t="s">
        <v>123</v>
      </c>
      <c r="C32" s="205" t="s">
        <v>354</v>
      </c>
      <c r="D32" s="235" t="n">
        <v>2009</v>
      </c>
      <c r="E32" s="205" t="s">
        <v>362</v>
      </c>
      <c r="F32" s="239" t="s">
        <v>291</v>
      </c>
      <c r="G32" s="241" t="s">
        <v>453</v>
      </c>
      <c r="H32" s="241"/>
      <c r="I32" s="205" t="s">
        <v>300</v>
      </c>
      <c r="J32" s="240"/>
    </row>
    <row r="33" customFormat="false" ht="22.5" hidden="false" customHeight="false" outlineLevel="0" collapsed="false">
      <c r="A33" s="234" t="s">
        <v>14</v>
      </c>
      <c r="B33" s="205" t="s">
        <v>123</v>
      </c>
      <c r="C33" s="205" t="s">
        <v>354</v>
      </c>
      <c r="D33" s="235" t="n">
        <v>2009</v>
      </c>
      <c r="E33" s="205" t="s">
        <v>296</v>
      </c>
      <c r="F33" s="235" t="s">
        <v>291</v>
      </c>
      <c r="G33" s="241" t="s">
        <v>454</v>
      </c>
      <c r="H33" s="241"/>
      <c r="I33" s="205" t="s">
        <v>296</v>
      </c>
      <c r="J33" s="240"/>
    </row>
    <row r="34" customFormat="false" ht="22.5" hidden="false" customHeight="false" outlineLevel="0" collapsed="false">
      <c r="A34" s="242" t="s">
        <v>14</v>
      </c>
      <c r="B34" s="205" t="s">
        <v>123</v>
      </c>
      <c r="C34" s="205" t="s">
        <v>354</v>
      </c>
      <c r="D34" s="235" t="n">
        <v>2009</v>
      </c>
      <c r="E34" s="205" t="s">
        <v>364</v>
      </c>
      <c r="F34" s="239" t="s">
        <v>291</v>
      </c>
      <c r="G34" s="241" t="s">
        <v>454</v>
      </c>
      <c r="H34" s="241"/>
      <c r="I34" s="205" t="s">
        <v>296</v>
      </c>
      <c r="J34" s="240"/>
    </row>
    <row r="35" customFormat="false" ht="56.25" hidden="false" customHeight="false" outlineLevel="0" collapsed="false">
      <c r="A35" s="234" t="s">
        <v>14</v>
      </c>
      <c r="B35" s="205" t="s">
        <v>123</v>
      </c>
      <c r="C35" s="205" t="s">
        <v>354</v>
      </c>
      <c r="D35" s="235" t="n">
        <v>2009</v>
      </c>
      <c r="E35" s="205" t="s">
        <v>350</v>
      </c>
      <c r="F35" s="235" t="s">
        <v>291</v>
      </c>
      <c r="G35" s="241" t="s">
        <v>455</v>
      </c>
      <c r="H35" s="241"/>
      <c r="I35" s="205" t="s">
        <v>350</v>
      </c>
      <c r="J35" s="240"/>
    </row>
    <row r="36" customFormat="false" ht="56.25" hidden="false" customHeight="false" outlineLevel="0" collapsed="false">
      <c r="A36" s="242" t="s">
        <v>14</v>
      </c>
      <c r="B36" s="205" t="s">
        <v>123</v>
      </c>
      <c r="C36" s="205" t="s">
        <v>354</v>
      </c>
      <c r="D36" s="235" t="n">
        <v>2009</v>
      </c>
      <c r="E36" s="205" t="s">
        <v>303</v>
      </c>
      <c r="F36" s="239" t="s">
        <v>291</v>
      </c>
      <c r="G36" s="241" t="s">
        <v>455</v>
      </c>
      <c r="H36" s="241"/>
      <c r="I36" s="205" t="s">
        <v>350</v>
      </c>
      <c r="J36" s="240"/>
    </row>
    <row r="37" customFormat="false" ht="56.25" hidden="false" customHeight="false" outlineLevel="0" collapsed="false">
      <c r="A37" s="234" t="s">
        <v>14</v>
      </c>
      <c r="B37" s="205" t="s">
        <v>123</v>
      </c>
      <c r="C37" s="205" t="s">
        <v>354</v>
      </c>
      <c r="D37" s="235" t="n">
        <v>2009</v>
      </c>
      <c r="E37" s="205" t="s">
        <v>374</v>
      </c>
      <c r="F37" s="235" t="s">
        <v>291</v>
      </c>
      <c r="G37" s="241" t="s">
        <v>455</v>
      </c>
      <c r="H37" s="241"/>
      <c r="I37" s="205" t="s">
        <v>350</v>
      </c>
      <c r="J37" s="240"/>
    </row>
    <row r="38" customFormat="false" ht="56.25" hidden="false" customHeight="false" outlineLevel="0" collapsed="false">
      <c r="A38" s="242" t="s">
        <v>14</v>
      </c>
      <c r="B38" s="205" t="s">
        <v>123</v>
      </c>
      <c r="C38" s="205" t="s">
        <v>354</v>
      </c>
      <c r="D38" s="235" t="n">
        <v>2009</v>
      </c>
      <c r="E38" s="205" t="s">
        <v>353</v>
      </c>
      <c r="F38" s="239" t="s">
        <v>291</v>
      </c>
      <c r="G38" s="241" t="s">
        <v>455</v>
      </c>
      <c r="H38" s="241"/>
      <c r="I38" s="205" t="s">
        <v>350</v>
      </c>
      <c r="J38" s="240"/>
    </row>
    <row r="39" customFormat="false" ht="56.25" hidden="false" customHeight="false" outlineLevel="0" collapsed="false">
      <c r="A39" s="234" t="s">
        <v>14</v>
      </c>
      <c r="B39" s="205" t="s">
        <v>123</v>
      </c>
      <c r="C39" s="205" t="s">
        <v>354</v>
      </c>
      <c r="D39" s="235" t="n">
        <v>2009</v>
      </c>
      <c r="E39" s="205" t="s">
        <v>327</v>
      </c>
      <c r="F39" s="235" t="s">
        <v>291</v>
      </c>
      <c r="G39" s="241" t="s">
        <v>455</v>
      </c>
      <c r="H39" s="241"/>
      <c r="I39" s="205" t="s">
        <v>350</v>
      </c>
      <c r="J39" s="240"/>
    </row>
    <row r="40" customFormat="false" ht="22.5" hidden="false" customHeight="false" outlineLevel="0" collapsed="false">
      <c r="A40" s="242" t="s">
        <v>14</v>
      </c>
      <c r="B40" s="205" t="s">
        <v>123</v>
      </c>
      <c r="C40" s="205" t="s">
        <v>354</v>
      </c>
      <c r="D40" s="235" t="n">
        <v>2009</v>
      </c>
      <c r="E40" s="205" t="s">
        <v>365</v>
      </c>
      <c r="F40" s="239" t="s">
        <v>291</v>
      </c>
      <c r="G40" s="241" t="s">
        <v>456</v>
      </c>
      <c r="H40" s="241"/>
      <c r="I40" s="205" t="s">
        <v>365</v>
      </c>
      <c r="J40" s="240"/>
    </row>
    <row r="41" customFormat="false" ht="22.5" hidden="false" customHeight="false" outlineLevel="0" collapsed="false">
      <c r="A41" s="234" t="s">
        <v>14</v>
      </c>
      <c r="B41" s="205" t="s">
        <v>123</v>
      </c>
      <c r="C41" s="205" t="s">
        <v>354</v>
      </c>
      <c r="D41" s="235" t="n">
        <v>2009</v>
      </c>
      <c r="E41" s="205" t="s">
        <v>369</v>
      </c>
      <c r="F41" s="235" t="s">
        <v>291</v>
      </c>
      <c r="G41" s="241" t="s">
        <v>456</v>
      </c>
      <c r="H41" s="241"/>
      <c r="I41" s="205" t="s">
        <v>365</v>
      </c>
      <c r="J41" s="240"/>
    </row>
    <row r="42" customFormat="false" ht="12.75" hidden="false" customHeight="false" outlineLevel="0" collapsed="false">
      <c r="A42" s="242" t="s">
        <v>14</v>
      </c>
      <c r="B42" s="205" t="s">
        <v>123</v>
      </c>
      <c r="C42" s="205" t="s">
        <v>354</v>
      </c>
      <c r="D42" s="235" t="n">
        <v>2009</v>
      </c>
      <c r="E42" s="205" t="s">
        <v>335</v>
      </c>
      <c r="F42" s="235" t="s">
        <v>292</v>
      </c>
      <c r="G42" s="241"/>
      <c r="H42" s="241"/>
      <c r="I42" s="205" t="s">
        <v>335</v>
      </c>
      <c r="J42" s="240"/>
    </row>
    <row r="43" customFormat="false" ht="12.75" hidden="false" customHeight="false" outlineLevel="0" collapsed="false">
      <c r="A43" s="234" t="s">
        <v>14</v>
      </c>
      <c r="B43" s="205" t="s">
        <v>123</v>
      </c>
      <c r="C43" s="205" t="s">
        <v>354</v>
      </c>
      <c r="D43" s="235" t="n">
        <v>2009</v>
      </c>
      <c r="E43" s="205" t="s">
        <v>358</v>
      </c>
      <c r="F43" s="235" t="s">
        <v>292</v>
      </c>
      <c r="G43" s="241"/>
      <c r="H43" s="241"/>
      <c r="I43" s="205" t="s">
        <v>358</v>
      </c>
      <c r="J43" s="240"/>
    </row>
    <row r="44" customFormat="false" ht="33.75" hidden="false" customHeight="false" outlineLevel="0" collapsed="false">
      <c r="A44" s="242" t="s">
        <v>14</v>
      </c>
      <c r="B44" s="205" t="s">
        <v>123</v>
      </c>
      <c r="C44" s="205" t="s">
        <v>402</v>
      </c>
      <c r="D44" s="235" t="n">
        <v>2009</v>
      </c>
      <c r="E44" s="205" t="s">
        <v>335</v>
      </c>
      <c r="F44" s="239" t="s">
        <v>291</v>
      </c>
      <c r="G44" s="241" t="s">
        <v>457</v>
      </c>
      <c r="H44" s="241"/>
      <c r="I44" s="205" t="s">
        <v>335</v>
      </c>
      <c r="J44" s="240"/>
    </row>
    <row r="45" customFormat="false" ht="33.75" hidden="false" customHeight="false" outlineLevel="0" collapsed="false">
      <c r="A45" s="234" t="s">
        <v>14</v>
      </c>
      <c r="B45" s="205" t="s">
        <v>123</v>
      </c>
      <c r="C45" s="205" t="s">
        <v>402</v>
      </c>
      <c r="D45" s="235" t="n">
        <v>2009</v>
      </c>
      <c r="E45" s="205" t="s">
        <v>396</v>
      </c>
      <c r="F45" s="235" t="s">
        <v>291</v>
      </c>
      <c r="G45" s="241" t="s">
        <v>457</v>
      </c>
      <c r="H45" s="241"/>
      <c r="I45" s="205" t="s">
        <v>335</v>
      </c>
      <c r="J45" s="240"/>
    </row>
    <row r="46" customFormat="false" ht="33.75" hidden="false" customHeight="false" outlineLevel="0" collapsed="false">
      <c r="A46" s="242" t="s">
        <v>14</v>
      </c>
      <c r="B46" s="205" t="s">
        <v>123</v>
      </c>
      <c r="C46" s="205" t="s">
        <v>402</v>
      </c>
      <c r="D46" s="235" t="n">
        <v>2009</v>
      </c>
      <c r="E46" s="205" t="s">
        <v>347</v>
      </c>
      <c r="F46" s="239" t="s">
        <v>291</v>
      </c>
      <c r="G46" s="241" t="s">
        <v>457</v>
      </c>
      <c r="H46" s="241"/>
      <c r="I46" s="205" t="s">
        <v>335</v>
      </c>
      <c r="J46" s="240"/>
    </row>
    <row r="47" customFormat="false" ht="12.75" hidden="false" customHeight="false" outlineLevel="0" collapsed="false">
      <c r="A47" s="234" t="s">
        <v>14</v>
      </c>
      <c r="B47" s="205" t="s">
        <v>123</v>
      </c>
      <c r="C47" s="205" t="s">
        <v>402</v>
      </c>
      <c r="D47" s="235" t="n">
        <v>2009</v>
      </c>
      <c r="E47" s="205" t="s">
        <v>296</v>
      </c>
      <c r="F47" s="239" t="s">
        <v>292</v>
      </c>
      <c r="G47" s="241"/>
      <c r="H47" s="241"/>
      <c r="I47" s="205" t="s">
        <v>296</v>
      </c>
      <c r="J47" s="240"/>
    </row>
    <row r="48" customFormat="false" ht="45" hidden="false" customHeight="false" outlineLevel="0" collapsed="false">
      <c r="A48" s="234" t="s">
        <v>14</v>
      </c>
      <c r="B48" s="205" t="s">
        <v>123</v>
      </c>
      <c r="C48" s="205" t="s">
        <v>402</v>
      </c>
      <c r="D48" s="235" t="n">
        <v>2009</v>
      </c>
      <c r="E48" s="205" t="s">
        <v>368</v>
      </c>
      <c r="F48" s="235" t="s">
        <v>291</v>
      </c>
      <c r="G48" s="241" t="s">
        <v>458</v>
      </c>
      <c r="H48" s="241"/>
      <c r="I48" s="205" t="s">
        <v>368</v>
      </c>
      <c r="J48" s="240"/>
    </row>
    <row r="49" customFormat="false" ht="45" hidden="false" customHeight="false" outlineLevel="0" collapsed="false">
      <c r="A49" s="242" t="s">
        <v>14</v>
      </c>
      <c r="B49" s="205" t="s">
        <v>123</v>
      </c>
      <c r="C49" s="205" t="s">
        <v>402</v>
      </c>
      <c r="D49" s="235" t="n">
        <v>2009</v>
      </c>
      <c r="E49" s="205" t="s">
        <v>369</v>
      </c>
      <c r="F49" s="239" t="s">
        <v>291</v>
      </c>
      <c r="G49" s="241" t="s">
        <v>458</v>
      </c>
      <c r="H49" s="241"/>
      <c r="I49" s="205" t="s">
        <v>368</v>
      </c>
      <c r="J49" s="240"/>
    </row>
    <row r="50" customFormat="false" ht="45" hidden="false" customHeight="false" outlineLevel="0" collapsed="false">
      <c r="A50" s="242" t="s">
        <v>14</v>
      </c>
      <c r="B50" s="205" t="s">
        <v>123</v>
      </c>
      <c r="C50" s="205" t="s">
        <v>402</v>
      </c>
      <c r="D50" s="235" t="n">
        <v>2009</v>
      </c>
      <c r="E50" s="205" t="s">
        <v>403</v>
      </c>
      <c r="F50" s="239" t="s">
        <v>291</v>
      </c>
      <c r="G50" s="241" t="s">
        <v>458</v>
      </c>
      <c r="H50" s="241"/>
      <c r="I50" s="205" t="s">
        <v>368</v>
      </c>
      <c r="J50" s="240"/>
    </row>
    <row r="51" customFormat="false" ht="45" hidden="false" customHeight="false" outlineLevel="0" collapsed="false">
      <c r="A51" s="242" t="s">
        <v>14</v>
      </c>
      <c r="B51" s="205" t="s">
        <v>123</v>
      </c>
      <c r="C51" s="205" t="s">
        <v>402</v>
      </c>
      <c r="D51" s="235" t="n">
        <v>2009</v>
      </c>
      <c r="E51" s="205" t="s">
        <v>404</v>
      </c>
      <c r="F51" s="239" t="s">
        <v>291</v>
      </c>
      <c r="G51" s="241" t="s">
        <v>458</v>
      </c>
      <c r="H51" s="241"/>
      <c r="I51" s="205" t="s">
        <v>368</v>
      </c>
      <c r="J51" s="240"/>
    </row>
    <row r="52" customFormat="false" ht="12.75" hidden="false" customHeight="false" outlineLevel="0" collapsed="false">
      <c r="A52" s="242" t="s">
        <v>14</v>
      </c>
      <c r="B52" s="205" t="s">
        <v>123</v>
      </c>
      <c r="C52" s="205" t="s">
        <v>402</v>
      </c>
      <c r="D52" s="235" t="n">
        <v>2009</v>
      </c>
      <c r="E52" s="205" t="s">
        <v>300</v>
      </c>
      <c r="F52" s="239" t="s">
        <v>292</v>
      </c>
      <c r="G52" s="241"/>
      <c r="H52" s="241"/>
      <c r="I52" s="205" t="s">
        <v>300</v>
      </c>
      <c r="J52" s="240"/>
    </row>
    <row r="53" customFormat="false" ht="45" hidden="false" customHeight="false" outlineLevel="0" collapsed="false">
      <c r="A53" s="242" t="s">
        <v>14</v>
      </c>
      <c r="B53" s="205" t="s">
        <v>123</v>
      </c>
      <c r="C53" s="205" t="s">
        <v>402</v>
      </c>
      <c r="D53" s="235" t="n">
        <v>2009</v>
      </c>
      <c r="E53" s="205" t="s">
        <v>303</v>
      </c>
      <c r="F53" s="239" t="s">
        <v>291</v>
      </c>
      <c r="G53" s="241" t="s">
        <v>459</v>
      </c>
      <c r="H53" s="241"/>
      <c r="I53" s="205" t="s">
        <v>303</v>
      </c>
      <c r="J53" s="240"/>
    </row>
    <row r="54" customFormat="false" ht="45" hidden="false" customHeight="false" outlineLevel="0" collapsed="false">
      <c r="A54" s="242" t="s">
        <v>14</v>
      </c>
      <c r="B54" s="205" t="s">
        <v>123</v>
      </c>
      <c r="C54" s="205" t="s">
        <v>402</v>
      </c>
      <c r="D54" s="235" t="n">
        <v>2009</v>
      </c>
      <c r="E54" s="205" t="s">
        <v>385</v>
      </c>
      <c r="F54" s="239" t="s">
        <v>291</v>
      </c>
      <c r="G54" s="241" t="s">
        <v>459</v>
      </c>
      <c r="H54" s="241"/>
      <c r="I54" s="205" t="s">
        <v>303</v>
      </c>
      <c r="J54" s="240"/>
    </row>
    <row r="55" customFormat="false" ht="45" hidden="false" customHeight="false" outlineLevel="0" collapsed="false">
      <c r="A55" s="242" t="s">
        <v>14</v>
      </c>
      <c r="B55" s="205" t="s">
        <v>123</v>
      </c>
      <c r="C55" s="205" t="s">
        <v>402</v>
      </c>
      <c r="D55" s="235" t="n">
        <v>2009</v>
      </c>
      <c r="E55" s="205" t="s">
        <v>308</v>
      </c>
      <c r="F55" s="239" t="s">
        <v>291</v>
      </c>
      <c r="G55" s="241" t="s">
        <v>459</v>
      </c>
      <c r="H55" s="241"/>
      <c r="I55" s="205" t="s">
        <v>303</v>
      </c>
      <c r="J55" s="240"/>
    </row>
    <row r="56" customFormat="false" ht="45" hidden="false" customHeight="false" outlineLevel="0" collapsed="false">
      <c r="A56" s="242" t="s">
        <v>14</v>
      </c>
      <c r="B56" s="205" t="s">
        <v>123</v>
      </c>
      <c r="C56" s="205" t="s">
        <v>402</v>
      </c>
      <c r="D56" s="235" t="n">
        <v>2009</v>
      </c>
      <c r="E56" s="205" t="s">
        <v>326</v>
      </c>
      <c r="F56" s="239" t="s">
        <v>291</v>
      </c>
      <c r="G56" s="241" t="s">
        <v>459</v>
      </c>
      <c r="H56" s="241"/>
      <c r="I56" s="205" t="s">
        <v>303</v>
      </c>
      <c r="J56" s="240"/>
    </row>
    <row r="57" customFormat="false" ht="22.5" hidden="false" customHeight="false" outlineLevel="0" collapsed="false">
      <c r="A57" s="242" t="s">
        <v>14</v>
      </c>
      <c r="B57" s="205" t="s">
        <v>123</v>
      </c>
      <c r="C57" s="205" t="s">
        <v>402</v>
      </c>
      <c r="D57" s="235" t="n">
        <v>2009</v>
      </c>
      <c r="E57" s="205" t="s">
        <v>380</v>
      </c>
      <c r="F57" s="239" t="s">
        <v>291</v>
      </c>
      <c r="G57" s="241" t="s">
        <v>460</v>
      </c>
      <c r="H57" s="241"/>
      <c r="I57" s="205" t="s">
        <v>380</v>
      </c>
      <c r="J57" s="240"/>
    </row>
    <row r="58" customFormat="false" ht="22.5" hidden="false" customHeight="false" outlineLevel="0" collapsed="false">
      <c r="A58" s="242" t="s">
        <v>14</v>
      </c>
      <c r="B58" s="205" t="s">
        <v>123</v>
      </c>
      <c r="C58" s="205" t="s">
        <v>402</v>
      </c>
      <c r="D58" s="235" t="n">
        <v>2009</v>
      </c>
      <c r="E58" s="205" t="s">
        <v>327</v>
      </c>
      <c r="F58" s="243" t="s">
        <v>291</v>
      </c>
      <c r="G58" s="241" t="s">
        <v>460</v>
      </c>
      <c r="H58" s="241"/>
      <c r="I58" s="205" t="s">
        <v>380</v>
      </c>
      <c r="J58" s="240"/>
    </row>
    <row r="59" customFormat="false" ht="12.75" hidden="false" customHeight="false" outlineLevel="0" collapsed="false">
      <c r="A59" s="242" t="s">
        <v>14</v>
      </c>
      <c r="B59" s="205" t="s">
        <v>123</v>
      </c>
      <c r="C59" s="205" t="s">
        <v>402</v>
      </c>
      <c r="D59" s="235" t="n">
        <v>2009</v>
      </c>
      <c r="E59" s="205" t="s">
        <v>358</v>
      </c>
      <c r="F59" s="243" t="s">
        <v>292</v>
      </c>
      <c r="G59" s="205"/>
      <c r="H59" s="205"/>
      <c r="I59" s="205" t="s">
        <v>358</v>
      </c>
      <c r="J59" s="240"/>
    </row>
    <row r="60" customFormat="false" ht="45" hidden="false" customHeight="false" outlineLevel="0" collapsed="false">
      <c r="A60" s="242" t="s">
        <v>14</v>
      </c>
      <c r="B60" s="205" t="s">
        <v>123</v>
      </c>
      <c r="C60" s="205" t="s">
        <v>411</v>
      </c>
      <c r="D60" s="235" t="n">
        <v>2009</v>
      </c>
      <c r="E60" s="205" t="s">
        <v>335</v>
      </c>
      <c r="F60" s="243" t="s">
        <v>291</v>
      </c>
      <c r="G60" s="241" t="s">
        <v>461</v>
      </c>
      <c r="H60" s="241"/>
      <c r="I60" s="205" t="s">
        <v>335</v>
      </c>
      <c r="J60" s="240"/>
    </row>
    <row r="61" customFormat="false" ht="45" hidden="false" customHeight="false" outlineLevel="0" collapsed="false">
      <c r="A61" s="242" t="s">
        <v>14</v>
      </c>
      <c r="B61" s="205" t="s">
        <v>123</v>
      </c>
      <c r="C61" s="205" t="s">
        <v>411</v>
      </c>
      <c r="D61" s="235" t="n">
        <v>2009</v>
      </c>
      <c r="E61" s="205" t="s">
        <v>396</v>
      </c>
      <c r="F61" s="243" t="s">
        <v>291</v>
      </c>
      <c r="G61" s="241" t="s">
        <v>461</v>
      </c>
      <c r="H61" s="241"/>
      <c r="I61" s="205" t="s">
        <v>335</v>
      </c>
      <c r="J61" s="240"/>
    </row>
    <row r="62" customFormat="false" ht="45" hidden="false" customHeight="false" outlineLevel="0" collapsed="false">
      <c r="A62" s="242" t="s">
        <v>14</v>
      </c>
      <c r="B62" s="205" t="s">
        <v>123</v>
      </c>
      <c r="C62" s="205" t="s">
        <v>411</v>
      </c>
      <c r="D62" s="235" t="n">
        <v>2009</v>
      </c>
      <c r="E62" s="205" t="s">
        <v>397</v>
      </c>
      <c r="F62" s="243" t="s">
        <v>291</v>
      </c>
      <c r="G62" s="241" t="s">
        <v>461</v>
      </c>
      <c r="H62" s="241"/>
      <c r="I62" s="205" t="s">
        <v>335</v>
      </c>
      <c r="J62" s="240"/>
    </row>
    <row r="63" customFormat="false" ht="45" hidden="false" customHeight="false" outlineLevel="0" collapsed="false">
      <c r="A63" s="242" t="s">
        <v>14</v>
      </c>
      <c r="B63" s="205" t="s">
        <v>123</v>
      </c>
      <c r="C63" s="205" t="s">
        <v>411</v>
      </c>
      <c r="D63" s="235" t="n">
        <v>2009</v>
      </c>
      <c r="E63" s="205" t="s">
        <v>347</v>
      </c>
      <c r="F63" s="243" t="s">
        <v>291</v>
      </c>
      <c r="G63" s="241" t="s">
        <v>461</v>
      </c>
      <c r="H63" s="241"/>
      <c r="I63" s="205" t="s">
        <v>335</v>
      </c>
      <c r="J63" s="240"/>
    </row>
    <row r="64" customFormat="false" ht="33.75" hidden="false" customHeight="false" outlineLevel="0" collapsed="false">
      <c r="A64" s="242" t="s">
        <v>14</v>
      </c>
      <c r="B64" s="205" t="s">
        <v>123</v>
      </c>
      <c r="C64" s="205" t="s">
        <v>411</v>
      </c>
      <c r="D64" s="235" t="n">
        <v>2009</v>
      </c>
      <c r="E64" s="205" t="s">
        <v>364</v>
      </c>
      <c r="F64" s="243" t="s">
        <v>291</v>
      </c>
      <c r="G64" s="241" t="s">
        <v>462</v>
      </c>
      <c r="H64" s="241"/>
      <c r="I64" s="205" t="s">
        <v>364</v>
      </c>
      <c r="J64" s="240"/>
    </row>
    <row r="65" customFormat="false" ht="33.75" hidden="false" customHeight="false" outlineLevel="0" collapsed="false">
      <c r="A65" s="242" t="s">
        <v>14</v>
      </c>
      <c r="B65" s="205" t="s">
        <v>123</v>
      </c>
      <c r="C65" s="205" t="s">
        <v>411</v>
      </c>
      <c r="D65" s="235" t="n">
        <v>2009</v>
      </c>
      <c r="E65" s="205" t="s">
        <v>366</v>
      </c>
      <c r="F65" s="243" t="s">
        <v>291</v>
      </c>
      <c r="G65" s="241" t="s">
        <v>462</v>
      </c>
      <c r="H65" s="241"/>
      <c r="I65" s="205" t="s">
        <v>364</v>
      </c>
      <c r="J65" s="240"/>
    </row>
    <row r="66" customFormat="false" ht="33.75" hidden="false" customHeight="false" outlineLevel="0" collapsed="false">
      <c r="A66" s="242" t="s">
        <v>14</v>
      </c>
      <c r="B66" s="205" t="s">
        <v>123</v>
      </c>
      <c r="C66" s="205" t="s">
        <v>411</v>
      </c>
      <c r="D66" s="235" t="n">
        <v>2009</v>
      </c>
      <c r="E66" s="205" t="s">
        <v>296</v>
      </c>
      <c r="F66" s="243" t="s">
        <v>291</v>
      </c>
      <c r="G66" s="241" t="s">
        <v>462</v>
      </c>
      <c r="H66" s="241"/>
      <c r="I66" s="205" t="s">
        <v>364</v>
      </c>
      <c r="J66" s="240"/>
    </row>
    <row r="67" customFormat="false" ht="12.75" hidden="false" customHeight="false" outlineLevel="0" collapsed="false">
      <c r="A67" s="242" t="s">
        <v>14</v>
      </c>
      <c r="B67" s="205" t="s">
        <v>123</v>
      </c>
      <c r="C67" s="205" t="s">
        <v>411</v>
      </c>
      <c r="D67" s="235" t="n">
        <v>2009</v>
      </c>
      <c r="E67" s="205" t="s">
        <v>367</v>
      </c>
      <c r="F67" s="243" t="s">
        <v>292</v>
      </c>
      <c r="G67" s="241"/>
      <c r="H67" s="241"/>
      <c r="I67" s="205" t="s">
        <v>367</v>
      </c>
      <c r="J67" s="240"/>
    </row>
    <row r="68" customFormat="false" ht="12.75" hidden="false" customHeight="false" outlineLevel="0" collapsed="false">
      <c r="A68" s="242" t="s">
        <v>14</v>
      </c>
      <c r="B68" s="205" t="s">
        <v>123</v>
      </c>
      <c r="C68" s="205" t="s">
        <v>411</v>
      </c>
      <c r="D68" s="235" t="n">
        <v>2009</v>
      </c>
      <c r="E68" s="205" t="s">
        <v>349</v>
      </c>
      <c r="F68" s="243" t="s">
        <v>292</v>
      </c>
      <c r="G68" s="241"/>
      <c r="H68" s="241"/>
      <c r="I68" s="205" t="s">
        <v>349</v>
      </c>
      <c r="J68" s="240"/>
    </row>
    <row r="69" customFormat="false" ht="12.75" hidden="false" customHeight="false" outlineLevel="0" collapsed="false">
      <c r="A69" s="242" t="s">
        <v>14</v>
      </c>
      <c r="B69" s="205" t="s">
        <v>123</v>
      </c>
      <c r="C69" s="205" t="s">
        <v>411</v>
      </c>
      <c r="D69" s="235" t="n">
        <v>2009</v>
      </c>
      <c r="E69" s="205" t="s">
        <v>368</v>
      </c>
      <c r="F69" s="243" t="s">
        <v>292</v>
      </c>
      <c r="G69" s="241"/>
      <c r="H69" s="241"/>
      <c r="I69" s="205" t="s">
        <v>368</v>
      </c>
      <c r="J69" s="240"/>
    </row>
    <row r="70" customFormat="false" ht="22.5" hidden="false" customHeight="false" outlineLevel="0" collapsed="false">
      <c r="A70" s="242" t="s">
        <v>14</v>
      </c>
      <c r="B70" s="205" t="s">
        <v>123</v>
      </c>
      <c r="C70" s="205" t="s">
        <v>411</v>
      </c>
      <c r="D70" s="235" t="n">
        <v>2009</v>
      </c>
      <c r="E70" s="205" t="s">
        <v>300</v>
      </c>
      <c r="F70" s="239" t="s">
        <v>291</v>
      </c>
      <c r="G70" s="241" t="s">
        <v>463</v>
      </c>
      <c r="H70" s="241"/>
      <c r="I70" s="205" t="s">
        <v>300</v>
      </c>
      <c r="J70" s="240"/>
    </row>
    <row r="71" customFormat="false" ht="22.5" hidden="false" customHeight="false" outlineLevel="0" collapsed="false">
      <c r="A71" s="242" t="s">
        <v>14</v>
      </c>
      <c r="B71" s="205" t="s">
        <v>123</v>
      </c>
      <c r="C71" s="205" t="s">
        <v>411</v>
      </c>
      <c r="D71" s="235" t="n">
        <v>2009</v>
      </c>
      <c r="E71" s="205" t="s">
        <v>370</v>
      </c>
      <c r="F71" s="243" t="s">
        <v>291</v>
      </c>
      <c r="G71" s="241" t="s">
        <v>463</v>
      </c>
      <c r="H71" s="241"/>
      <c r="I71" s="205" t="s">
        <v>300</v>
      </c>
      <c r="J71" s="240"/>
    </row>
    <row r="72" customFormat="false" ht="33.75" hidden="false" customHeight="false" outlineLevel="0" collapsed="false">
      <c r="A72" s="242" t="s">
        <v>14</v>
      </c>
      <c r="B72" s="205" t="s">
        <v>123</v>
      </c>
      <c r="C72" s="205" t="s">
        <v>411</v>
      </c>
      <c r="D72" s="235" t="n">
        <v>2009</v>
      </c>
      <c r="E72" s="205" t="s">
        <v>303</v>
      </c>
      <c r="F72" s="243" t="s">
        <v>291</v>
      </c>
      <c r="G72" s="241" t="s">
        <v>464</v>
      </c>
      <c r="H72" s="241"/>
      <c r="I72" s="205" t="s">
        <v>303</v>
      </c>
      <c r="J72" s="240"/>
    </row>
    <row r="73" customFormat="false" ht="33.75" hidden="false" customHeight="false" outlineLevel="0" collapsed="false">
      <c r="A73" s="242" t="s">
        <v>14</v>
      </c>
      <c r="B73" s="205" t="s">
        <v>123</v>
      </c>
      <c r="C73" s="205" t="s">
        <v>411</v>
      </c>
      <c r="D73" s="235" t="n">
        <v>2009</v>
      </c>
      <c r="E73" s="205" t="s">
        <v>308</v>
      </c>
      <c r="F73" s="243" t="s">
        <v>291</v>
      </c>
      <c r="G73" s="241" t="s">
        <v>464</v>
      </c>
      <c r="H73" s="241"/>
      <c r="I73" s="205" t="s">
        <v>303</v>
      </c>
      <c r="J73" s="240"/>
    </row>
    <row r="74" customFormat="false" ht="33.75" hidden="false" customHeight="false" outlineLevel="0" collapsed="false">
      <c r="A74" s="242" t="s">
        <v>14</v>
      </c>
      <c r="B74" s="205" t="s">
        <v>123</v>
      </c>
      <c r="C74" s="205" t="s">
        <v>411</v>
      </c>
      <c r="D74" s="235" t="n">
        <v>2009</v>
      </c>
      <c r="E74" s="205" t="s">
        <v>326</v>
      </c>
      <c r="F74" s="243" t="s">
        <v>291</v>
      </c>
      <c r="G74" s="241" t="s">
        <v>464</v>
      </c>
      <c r="H74" s="241"/>
      <c r="I74" s="205" t="s">
        <v>303</v>
      </c>
      <c r="J74" s="240"/>
    </row>
    <row r="75" customFormat="false" ht="45" hidden="false" customHeight="false" outlineLevel="0" collapsed="false">
      <c r="A75" s="242" t="s">
        <v>14</v>
      </c>
      <c r="B75" s="205" t="s">
        <v>123</v>
      </c>
      <c r="C75" s="205" t="s">
        <v>411</v>
      </c>
      <c r="D75" s="235" t="n">
        <v>2009</v>
      </c>
      <c r="E75" s="205" t="s">
        <v>374</v>
      </c>
      <c r="F75" s="243" t="s">
        <v>291</v>
      </c>
      <c r="G75" s="241" t="s">
        <v>465</v>
      </c>
      <c r="H75" s="241"/>
      <c r="I75" s="205" t="s">
        <v>374</v>
      </c>
      <c r="J75" s="240"/>
    </row>
    <row r="76" customFormat="false" ht="45" hidden="false" customHeight="false" outlineLevel="0" collapsed="false">
      <c r="A76" s="242" t="s">
        <v>14</v>
      </c>
      <c r="B76" s="205" t="s">
        <v>123</v>
      </c>
      <c r="C76" s="205" t="s">
        <v>411</v>
      </c>
      <c r="D76" s="235" t="n">
        <v>2009</v>
      </c>
      <c r="E76" s="205" t="s">
        <v>350</v>
      </c>
      <c r="F76" s="243" t="s">
        <v>291</v>
      </c>
      <c r="G76" s="241" t="s">
        <v>465</v>
      </c>
      <c r="H76" s="241"/>
      <c r="I76" s="205" t="s">
        <v>374</v>
      </c>
      <c r="J76" s="240"/>
    </row>
    <row r="77" customFormat="false" ht="45" hidden="false" customHeight="false" outlineLevel="0" collapsed="false">
      <c r="A77" s="242" t="s">
        <v>14</v>
      </c>
      <c r="B77" s="205" t="s">
        <v>123</v>
      </c>
      <c r="C77" s="205" t="s">
        <v>411</v>
      </c>
      <c r="D77" s="235" t="n">
        <v>2009</v>
      </c>
      <c r="E77" s="205" t="s">
        <v>353</v>
      </c>
      <c r="F77" s="243" t="s">
        <v>291</v>
      </c>
      <c r="G77" s="241" t="s">
        <v>465</v>
      </c>
      <c r="H77" s="241"/>
      <c r="I77" s="205" t="s">
        <v>374</v>
      </c>
      <c r="J77" s="240"/>
    </row>
    <row r="78" customFormat="false" ht="45" hidden="false" customHeight="false" outlineLevel="0" collapsed="false">
      <c r="A78" s="242" t="s">
        <v>14</v>
      </c>
      <c r="B78" s="205" t="s">
        <v>123</v>
      </c>
      <c r="C78" s="205" t="s">
        <v>411</v>
      </c>
      <c r="D78" s="235" t="n">
        <v>2009</v>
      </c>
      <c r="E78" s="205" t="s">
        <v>327</v>
      </c>
      <c r="F78" s="243" t="s">
        <v>291</v>
      </c>
      <c r="G78" s="241" t="s">
        <v>465</v>
      </c>
      <c r="H78" s="241"/>
      <c r="I78" s="205" t="s">
        <v>374</v>
      </c>
      <c r="J78" s="240"/>
    </row>
    <row r="79" customFormat="false" ht="22.5" hidden="false" customHeight="false" outlineLevel="0" collapsed="false">
      <c r="A79" s="242" t="s">
        <v>14</v>
      </c>
      <c r="B79" s="205" t="s">
        <v>123</v>
      </c>
      <c r="C79" s="205" t="s">
        <v>411</v>
      </c>
      <c r="D79" s="235" t="n">
        <v>2009</v>
      </c>
      <c r="E79" s="205" t="s">
        <v>355</v>
      </c>
      <c r="F79" s="243" t="s">
        <v>291</v>
      </c>
      <c r="G79" s="241" t="s">
        <v>466</v>
      </c>
      <c r="H79" s="241"/>
      <c r="I79" s="205" t="s">
        <v>355</v>
      </c>
      <c r="J79" s="240"/>
    </row>
    <row r="80" customFormat="false" ht="22.5" hidden="false" customHeight="false" outlineLevel="0" collapsed="false">
      <c r="A80" s="242" t="s">
        <v>14</v>
      </c>
      <c r="B80" s="205" t="s">
        <v>123</v>
      </c>
      <c r="C80" s="205" t="s">
        <v>411</v>
      </c>
      <c r="D80" s="235" t="n">
        <v>2009</v>
      </c>
      <c r="E80" s="205" t="s">
        <v>358</v>
      </c>
      <c r="F80" s="243" t="s">
        <v>291</v>
      </c>
      <c r="G80" s="241" t="s">
        <v>466</v>
      </c>
      <c r="H80" s="241"/>
      <c r="I80" s="205" t="s">
        <v>355</v>
      </c>
      <c r="J80" s="240"/>
    </row>
    <row r="81" customFormat="false" ht="12.75" hidden="false" customHeight="false" outlineLevel="0" collapsed="false">
      <c r="A81" s="242" t="s">
        <v>14</v>
      </c>
      <c r="B81" s="205" t="s">
        <v>123</v>
      </c>
      <c r="C81" s="205" t="s">
        <v>411</v>
      </c>
      <c r="D81" s="235" t="n">
        <v>2009</v>
      </c>
      <c r="E81" s="205" t="s">
        <v>414</v>
      </c>
      <c r="F81" s="243" t="s">
        <v>292</v>
      </c>
      <c r="G81" s="241"/>
      <c r="H81" s="241"/>
      <c r="I81" s="205" t="s">
        <v>414</v>
      </c>
      <c r="J81" s="240"/>
    </row>
    <row r="82" customFormat="false" ht="12.75" hidden="false" customHeight="false" outlineLevel="0" collapsed="false">
      <c r="A82" s="242" t="s">
        <v>14</v>
      </c>
      <c r="B82" s="205" t="s">
        <v>123</v>
      </c>
      <c r="C82" s="205" t="s">
        <v>411</v>
      </c>
      <c r="D82" s="235" t="n">
        <v>2009</v>
      </c>
      <c r="E82" s="205" t="s">
        <v>362</v>
      </c>
      <c r="F82" s="243" t="s">
        <v>292</v>
      </c>
      <c r="G82" s="241"/>
      <c r="H82" s="241"/>
      <c r="I82" s="205" t="s">
        <v>362</v>
      </c>
      <c r="J82" s="240"/>
    </row>
    <row r="83" customFormat="false" ht="12.75" hidden="false" customHeight="false" outlineLevel="0" collapsed="false">
      <c r="A83" s="234" t="s">
        <v>14</v>
      </c>
      <c r="B83" s="211" t="s">
        <v>23</v>
      </c>
      <c r="C83" s="211" t="s">
        <v>430</v>
      </c>
      <c r="D83" s="235" t="n">
        <v>2009</v>
      </c>
      <c r="E83" s="211" t="s">
        <v>350</v>
      </c>
      <c r="F83" s="235" t="s">
        <v>292</v>
      </c>
      <c r="G83" s="244"/>
      <c r="H83" s="244"/>
      <c r="I83" s="211" t="s">
        <v>350</v>
      </c>
      <c r="J83" s="240"/>
    </row>
    <row r="84" customFormat="false" ht="22.5" hidden="false" customHeight="false" outlineLevel="0" collapsed="false">
      <c r="A84" s="234" t="s">
        <v>14</v>
      </c>
      <c r="B84" s="211" t="s">
        <v>23</v>
      </c>
      <c r="C84" s="211" t="s">
        <v>431</v>
      </c>
      <c r="D84" s="235" t="n">
        <v>2009</v>
      </c>
      <c r="E84" s="211" t="s">
        <v>350</v>
      </c>
      <c r="F84" s="235" t="s">
        <v>291</v>
      </c>
      <c r="G84" s="245" t="s">
        <v>467</v>
      </c>
      <c r="H84" s="245"/>
      <c r="I84" s="211" t="s">
        <v>350</v>
      </c>
      <c r="J84" s="240"/>
    </row>
    <row r="85" customFormat="false" ht="22.5" hidden="false" customHeight="false" outlineLevel="0" collapsed="false">
      <c r="A85" s="234" t="s">
        <v>14</v>
      </c>
      <c r="B85" s="211" t="s">
        <v>23</v>
      </c>
      <c r="C85" s="211" t="s">
        <v>431</v>
      </c>
      <c r="D85" s="235" t="n">
        <v>2009</v>
      </c>
      <c r="E85" s="211" t="s">
        <v>327</v>
      </c>
      <c r="F85" s="235" t="s">
        <v>291</v>
      </c>
      <c r="G85" s="245" t="s">
        <v>467</v>
      </c>
      <c r="H85" s="245"/>
      <c r="I85" s="211" t="s">
        <v>350</v>
      </c>
      <c r="J85" s="240"/>
    </row>
    <row r="86" customFormat="false" ht="12.75" hidden="false" customHeight="false" outlineLevel="0" collapsed="false">
      <c r="A86" s="234" t="s">
        <v>14</v>
      </c>
      <c r="B86" s="211" t="s">
        <v>23</v>
      </c>
      <c r="C86" s="211" t="s">
        <v>432</v>
      </c>
      <c r="D86" s="235" t="n">
        <v>2009</v>
      </c>
      <c r="E86" s="211" t="s">
        <v>350</v>
      </c>
      <c r="F86" s="239" t="s">
        <v>292</v>
      </c>
      <c r="G86" s="239"/>
      <c r="H86" s="239"/>
      <c r="I86" s="211" t="s">
        <v>350</v>
      </c>
      <c r="J86" s="240"/>
    </row>
    <row r="87" customFormat="false" ht="33.75" hidden="false" customHeight="false" outlineLevel="0" collapsed="false">
      <c r="A87" s="234" t="s">
        <v>14</v>
      </c>
      <c r="B87" s="211" t="s">
        <v>23</v>
      </c>
      <c r="C87" s="211" t="s">
        <v>433</v>
      </c>
      <c r="D87" s="235" t="n">
        <v>2009</v>
      </c>
      <c r="E87" s="211" t="s">
        <v>350</v>
      </c>
      <c r="F87" s="239" t="s">
        <v>291</v>
      </c>
      <c r="G87" s="245" t="s">
        <v>468</v>
      </c>
      <c r="H87" s="245"/>
      <c r="I87" s="211" t="s">
        <v>350</v>
      </c>
      <c r="J87" s="240"/>
    </row>
    <row r="88" customFormat="false" ht="33.75" hidden="false" customHeight="false" outlineLevel="0" collapsed="false">
      <c r="A88" s="234" t="s">
        <v>14</v>
      </c>
      <c r="B88" s="211" t="s">
        <v>23</v>
      </c>
      <c r="C88" s="211" t="s">
        <v>433</v>
      </c>
      <c r="D88" s="235" t="n">
        <v>2009</v>
      </c>
      <c r="E88" s="211" t="s">
        <v>374</v>
      </c>
      <c r="F88" s="239" t="s">
        <v>291</v>
      </c>
      <c r="G88" s="245" t="s">
        <v>468</v>
      </c>
      <c r="H88" s="245"/>
      <c r="I88" s="211" t="s">
        <v>350</v>
      </c>
      <c r="J88" s="240"/>
    </row>
    <row r="89" customFormat="false" ht="33.75" hidden="false" customHeight="false" outlineLevel="0" collapsed="false">
      <c r="A89" s="234" t="s">
        <v>14</v>
      </c>
      <c r="B89" s="211" t="s">
        <v>23</v>
      </c>
      <c r="C89" s="211" t="s">
        <v>433</v>
      </c>
      <c r="D89" s="235" t="n">
        <v>2009</v>
      </c>
      <c r="E89" s="211" t="s">
        <v>327</v>
      </c>
      <c r="F89" s="239" t="s">
        <v>291</v>
      </c>
      <c r="G89" s="245" t="s">
        <v>468</v>
      </c>
      <c r="H89" s="245"/>
      <c r="I89" s="211" t="s">
        <v>350</v>
      </c>
      <c r="J89" s="240"/>
    </row>
    <row r="90" customFormat="false" ht="45" hidden="false" customHeight="false" outlineLevel="0" collapsed="false">
      <c r="A90" s="234" t="s">
        <v>14</v>
      </c>
      <c r="B90" s="211" t="s">
        <v>23</v>
      </c>
      <c r="C90" s="211" t="s">
        <v>434</v>
      </c>
      <c r="D90" s="235" t="n">
        <v>2009</v>
      </c>
      <c r="E90" s="211" t="s">
        <v>350</v>
      </c>
      <c r="F90" s="239" t="s">
        <v>291</v>
      </c>
      <c r="G90" s="245" t="s">
        <v>469</v>
      </c>
      <c r="H90" s="245"/>
      <c r="I90" s="211" t="s">
        <v>350</v>
      </c>
      <c r="J90" s="240"/>
    </row>
    <row r="91" customFormat="false" ht="45" hidden="false" customHeight="false" outlineLevel="0" collapsed="false">
      <c r="A91" s="234" t="s">
        <v>14</v>
      </c>
      <c r="B91" s="211" t="s">
        <v>23</v>
      </c>
      <c r="C91" s="211" t="s">
        <v>434</v>
      </c>
      <c r="D91" s="235" t="n">
        <v>2009</v>
      </c>
      <c r="E91" s="211" t="s">
        <v>374</v>
      </c>
      <c r="F91" s="239" t="s">
        <v>291</v>
      </c>
      <c r="G91" s="245" t="s">
        <v>469</v>
      </c>
      <c r="H91" s="245"/>
      <c r="I91" s="211" t="s">
        <v>350</v>
      </c>
      <c r="J91" s="240"/>
    </row>
    <row r="92" customFormat="false" ht="45" hidden="false" customHeight="false" outlineLevel="0" collapsed="false">
      <c r="A92" s="234" t="s">
        <v>14</v>
      </c>
      <c r="B92" s="211" t="s">
        <v>23</v>
      </c>
      <c r="C92" s="211" t="s">
        <v>434</v>
      </c>
      <c r="D92" s="235" t="n">
        <v>2009</v>
      </c>
      <c r="E92" s="211" t="s">
        <v>380</v>
      </c>
      <c r="F92" s="239" t="s">
        <v>291</v>
      </c>
      <c r="G92" s="245" t="s">
        <v>469</v>
      </c>
      <c r="H92" s="245"/>
      <c r="I92" s="211" t="s">
        <v>350</v>
      </c>
      <c r="J92" s="240"/>
    </row>
    <row r="93" customFormat="false" ht="45.75" hidden="false" customHeight="false" outlineLevel="0" collapsed="false">
      <c r="A93" s="246" t="s">
        <v>14</v>
      </c>
      <c r="B93" s="221" t="s">
        <v>23</v>
      </c>
      <c r="C93" s="221" t="s">
        <v>434</v>
      </c>
      <c r="D93" s="247" t="n">
        <v>2009</v>
      </c>
      <c r="E93" s="221" t="s">
        <v>327</v>
      </c>
      <c r="F93" s="248" t="s">
        <v>291</v>
      </c>
      <c r="G93" s="249" t="s">
        <v>469</v>
      </c>
      <c r="H93" s="249"/>
      <c r="I93" s="221" t="s">
        <v>350</v>
      </c>
      <c r="J93" s="250"/>
    </row>
  </sheetData>
  <mergeCells count="1"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F3" colorId="64" zoomScale="80" zoomScaleNormal="80" zoomScalePageLayoutView="100" workbookViewId="0">
      <selection pane="topLeft" activeCell="A3" activeCellId="0" sqref="A3:S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25.85"/>
    <col collapsed="false" customWidth="true" hidden="false" outlineLevel="0" max="5" min="5" style="1" width="16.56"/>
    <col collapsed="false" customWidth="true" hidden="false" outlineLevel="0" max="6" min="6" style="1" width="28.41"/>
    <col collapsed="false" customWidth="true" hidden="false" outlineLevel="0" max="7" min="7" style="1" width="19.28"/>
    <col collapsed="false" customWidth="true" hidden="false" outlineLevel="0" max="8" min="8" style="1" width="22.99"/>
    <col collapsed="false" customWidth="true" hidden="false" outlineLevel="0" max="9" min="9" style="1" width="10.13"/>
    <col collapsed="false" customWidth="true" hidden="false" outlineLevel="0" max="10" min="10" style="1" width="35.7"/>
    <col collapsed="false" customWidth="true" hidden="false" outlineLevel="0" max="11" min="11" style="1" width="10.41"/>
    <col collapsed="false" customWidth="true" hidden="false" outlineLevel="0" max="12" min="12" style="1" width="17.56"/>
    <col collapsed="false" customWidth="true" hidden="false" outlineLevel="0" max="13" min="13" style="251" width="14.7"/>
    <col collapsed="false" customWidth="true" hidden="false" outlineLevel="0" max="14" min="14" style="1" width="14.41"/>
    <col collapsed="false" customWidth="true" hidden="false" outlineLevel="0" max="15" min="15" style="1" width="13.41"/>
    <col collapsed="false" customWidth="true" hidden="false" outlineLevel="0" max="16" min="16" style="1" width="14.7"/>
    <col collapsed="false" customWidth="true" hidden="false" outlineLevel="0" max="18" min="17" style="1" width="10.71"/>
    <col collapsed="false" customWidth="true" hidden="false" outlineLevel="0" max="19" min="19" style="1" width="10.56"/>
    <col collapsed="false" customWidth="true" hidden="false" outlineLevel="0" max="20" min="20" style="1" width="13.85"/>
    <col collapsed="false" customWidth="false" hidden="false" outlineLevel="0" max="257" min="21" style="1" width="11.56"/>
  </cols>
  <sheetData>
    <row r="1" customFormat="false" ht="28.9" hidden="false" customHeight="true" outlineLevel="0" collapsed="false">
      <c r="A1" s="162" t="s">
        <v>47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252"/>
      <c r="N1" s="162"/>
      <c r="O1" s="162"/>
      <c r="P1" s="0"/>
      <c r="R1" s="165" t="s">
        <v>1</v>
      </c>
      <c r="S1" s="166" t="n">
        <v>2009</v>
      </c>
    </row>
    <row r="2" customFormat="false" ht="20.1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52"/>
      <c r="N2" s="162"/>
      <c r="O2" s="162"/>
      <c r="P2" s="0"/>
      <c r="R2" s="253" t="s">
        <v>137</v>
      </c>
      <c r="S2" s="254" t="n">
        <v>2009</v>
      </c>
    </row>
    <row r="3" s="175" customFormat="true" ht="61.9" hidden="false" customHeight="true" outlineLevel="0" collapsed="false">
      <c r="A3" s="255" t="s">
        <v>4</v>
      </c>
      <c r="B3" s="256" t="s">
        <v>471</v>
      </c>
      <c r="C3" s="256" t="s">
        <v>472</v>
      </c>
      <c r="D3" s="257" t="s">
        <v>112</v>
      </c>
      <c r="E3" s="256" t="s">
        <v>274</v>
      </c>
      <c r="F3" s="256" t="s">
        <v>275</v>
      </c>
      <c r="G3" s="256" t="s">
        <v>276</v>
      </c>
      <c r="H3" s="256" t="s">
        <v>277</v>
      </c>
      <c r="I3" s="256" t="s">
        <v>473</v>
      </c>
      <c r="J3" s="256" t="s">
        <v>474</v>
      </c>
      <c r="K3" s="256" t="s">
        <v>475</v>
      </c>
      <c r="L3" s="258" t="s">
        <v>476</v>
      </c>
      <c r="M3" s="259" t="s">
        <v>477</v>
      </c>
      <c r="N3" s="256" t="s">
        <v>478</v>
      </c>
      <c r="O3" s="256" t="s">
        <v>479</v>
      </c>
      <c r="P3" s="256" t="s">
        <v>480</v>
      </c>
      <c r="Q3" s="260" t="s">
        <v>481</v>
      </c>
      <c r="R3" s="260" t="s">
        <v>482</v>
      </c>
      <c r="S3" s="261" t="s">
        <v>483</v>
      </c>
    </row>
    <row r="4" s="271" customFormat="true" ht="13.15" hidden="false" customHeight="true" outlineLevel="0" collapsed="false">
      <c r="A4" s="262" t="s">
        <v>14</v>
      </c>
      <c r="B4" s="243"/>
      <c r="C4" s="243" t="n">
        <v>2009</v>
      </c>
      <c r="D4" s="263" t="s">
        <v>121</v>
      </c>
      <c r="E4" s="264" t="s">
        <v>287</v>
      </c>
      <c r="F4" s="264" t="s">
        <v>341</v>
      </c>
      <c r="G4" s="264" t="s">
        <v>331</v>
      </c>
      <c r="H4" s="264" t="s">
        <v>342</v>
      </c>
      <c r="I4" s="264"/>
      <c r="J4" s="243" t="s">
        <v>484</v>
      </c>
      <c r="K4" s="243" t="n">
        <v>3</v>
      </c>
      <c r="L4" s="265" t="n">
        <v>488</v>
      </c>
      <c r="M4" s="266" t="n">
        <v>394</v>
      </c>
      <c r="N4" s="243"/>
      <c r="O4" s="243" t="n">
        <v>3</v>
      </c>
      <c r="P4" s="267" t="n">
        <f aca="false">O4+N4</f>
        <v>3</v>
      </c>
      <c r="Q4" s="268" t="n">
        <v>2</v>
      </c>
      <c r="R4" s="269"/>
      <c r="S4" s="270" t="n">
        <f aca="false">Q4</f>
        <v>2</v>
      </c>
    </row>
    <row r="5" s="271" customFormat="true" ht="13.15" hidden="false" customHeight="true" outlineLevel="0" collapsed="false">
      <c r="A5" s="262" t="s">
        <v>14</v>
      </c>
      <c r="B5" s="243"/>
      <c r="C5" s="243" t="n">
        <v>2009</v>
      </c>
      <c r="D5" s="263" t="s">
        <v>121</v>
      </c>
      <c r="E5" s="264" t="s">
        <v>287</v>
      </c>
      <c r="F5" s="264" t="s">
        <v>328</v>
      </c>
      <c r="G5" s="264" t="s">
        <v>289</v>
      </c>
      <c r="H5" s="264" t="s">
        <v>334</v>
      </c>
      <c r="I5" s="264"/>
      <c r="J5" s="243" t="s">
        <v>484</v>
      </c>
      <c r="K5" s="243" t="n">
        <v>3</v>
      </c>
      <c r="L5" s="265" t="n">
        <v>14540</v>
      </c>
      <c r="M5" s="266" t="n">
        <v>11625</v>
      </c>
      <c r="N5" s="243"/>
      <c r="O5" s="243" t="n">
        <v>8</v>
      </c>
      <c r="P5" s="267" t="n">
        <f aca="false">O5+N5</f>
        <v>8</v>
      </c>
      <c r="Q5" s="268" t="n">
        <v>16</v>
      </c>
      <c r="R5" s="269"/>
      <c r="S5" s="270" t="n">
        <f aca="false">Q5</f>
        <v>16</v>
      </c>
    </row>
    <row r="6" s="274" customFormat="true" ht="13.15" hidden="false" customHeight="true" outlineLevel="0" collapsed="false">
      <c r="A6" s="262" t="s">
        <v>14</v>
      </c>
      <c r="B6" s="243"/>
      <c r="C6" s="243" t="n">
        <v>2009</v>
      </c>
      <c r="D6" s="263" t="s">
        <v>121</v>
      </c>
      <c r="E6" s="264" t="s">
        <v>287</v>
      </c>
      <c r="F6" s="264" t="s">
        <v>294</v>
      </c>
      <c r="G6" s="264" t="s">
        <v>289</v>
      </c>
      <c r="H6" s="264" t="s">
        <v>298</v>
      </c>
      <c r="I6" s="264"/>
      <c r="J6" s="243" t="s">
        <v>484</v>
      </c>
      <c r="K6" s="243" t="n">
        <v>3</v>
      </c>
      <c r="L6" s="265" t="n">
        <v>7798</v>
      </c>
      <c r="M6" s="266" t="n">
        <v>5435</v>
      </c>
      <c r="N6" s="243"/>
      <c r="O6" s="243" t="n">
        <v>8</v>
      </c>
      <c r="P6" s="267" t="n">
        <f aca="false">O6+N6</f>
        <v>8</v>
      </c>
      <c r="Q6" s="272" t="n">
        <v>31</v>
      </c>
      <c r="R6" s="273"/>
      <c r="S6" s="270" t="n">
        <f aca="false">Q6</f>
        <v>31</v>
      </c>
    </row>
    <row r="7" s="274" customFormat="true" ht="13.15" hidden="false" customHeight="true" outlineLevel="0" collapsed="false">
      <c r="A7" s="262" t="s">
        <v>14</v>
      </c>
      <c r="B7" s="243"/>
      <c r="C7" s="243" t="n">
        <v>2009</v>
      </c>
      <c r="D7" s="263" t="s">
        <v>121</v>
      </c>
      <c r="E7" s="264" t="s">
        <v>287</v>
      </c>
      <c r="F7" s="264" t="s">
        <v>294</v>
      </c>
      <c r="G7" s="264" t="s">
        <v>289</v>
      </c>
      <c r="H7" s="264" t="s">
        <v>298</v>
      </c>
      <c r="I7" s="264"/>
      <c r="J7" s="243" t="s">
        <v>485</v>
      </c>
      <c r="K7" s="243" t="n">
        <v>1</v>
      </c>
      <c r="L7" s="265" t="n">
        <v>7798</v>
      </c>
      <c r="M7" s="266" t="n">
        <v>5435</v>
      </c>
      <c r="N7" s="243" t="n">
        <v>30</v>
      </c>
      <c r="O7" s="243"/>
      <c r="P7" s="267" t="n">
        <f aca="false">O7+N7</f>
        <v>30</v>
      </c>
      <c r="Q7" s="272" t="n">
        <v>52</v>
      </c>
      <c r="R7" s="273" t="n">
        <f aca="false">Q7</f>
        <v>52</v>
      </c>
      <c r="S7" s="270" t="n">
        <f aca="false">Q7</f>
        <v>52</v>
      </c>
    </row>
    <row r="8" s="274" customFormat="true" ht="13.15" hidden="false" customHeight="true" outlineLevel="0" collapsed="false">
      <c r="A8" s="262" t="s">
        <v>14</v>
      </c>
      <c r="B8" s="243"/>
      <c r="C8" s="243" t="n">
        <v>2009</v>
      </c>
      <c r="D8" s="263" t="s">
        <v>121</v>
      </c>
      <c r="E8" s="264" t="s">
        <v>287</v>
      </c>
      <c r="F8" s="264" t="s">
        <v>304</v>
      </c>
      <c r="G8" s="264" t="s">
        <v>301</v>
      </c>
      <c r="H8" s="264" t="s">
        <v>307</v>
      </c>
      <c r="I8" s="264"/>
      <c r="J8" s="243" t="s">
        <v>484</v>
      </c>
      <c r="K8" s="243" t="n">
        <v>3</v>
      </c>
      <c r="L8" s="265" t="n">
        <v>451</v>
      </c>
      <c r="M8" s="266" t="n">
        <v>217</v>
      </c>
      <c r="N8" s="243"/>
      <c r="O8" s="243" t="n">
        <v>8</v>
      </c>
      <c r="P8" s="267" t="n">
        <f aca="false">O8+N8</f>
        <v>8</v>
      </c>
      <c r="Q8" s="272" t="n">
        <v>7</v>
      </c>
      <c r="R8" s="273"/>
      <c r="S8" s="270" t="n">
        <f aca="false">Q8</f>
        <v>7</v>
      </c>
    </row>
    <row r="9" s="275" customFormat="true" ht="12.75" hidden="false" customHeight="false" outlineLevel="0" collapsed="false">
      <c r="A9" s="262" t="s">
        <v>14</v>
      </c>
      <c r="B9" s="243"/>
      <c r="C9" s="243" t="n">
        <v>2009</v>
      </c>
      <c r="D9" s="263" t="s">
        <v>121</v>
      </c>
      <c r="E9" s="264" t="s">
        <v>287</v>
      </c>
      <c r="F9" s="264" t="s">
        <v>304</v>
      </c>
      <c r="G9" s="264" t="s">
        <v>301</v>
      </c>
      <c r="H9" s="264" t="s">
        <v>308</v>
      </c>
      <c r="I9" s="264"/>
      <c r="J9" s="243" t="s">
        <v>484</v>
      </c>
      <c r="K9" s="243" t="n">
        <v>3</v>
      </c>
      <c r="L9" s="265" t="n">
        <v>840</v>
      </c>
      <c r="M9" s="266" t="n">
        <v>180</v>
      </c>
      <c r="N9" s="243"/>
      <c r="O9" s="243" t="n">
        <v>8</v>
      </c>
      <c r="P9" s="267" t="n">
        <f aca="false">O9+N9</f>
        <v>8</v>
      </c>
      <c r="Q9" s="272" t="n">
        <v>12</v>
      </c>
      <c r="R9" s="273"/>
      <c r="S9" s="270" t="n">
        <f aca="false">Q9</f>
        <v>12</v>
      </c>
    </row>
    <row r="10" s="276" customFormat="true" ht="13.15" hidden="false" customHeight="true" outlineLevel="0" collapsed="false">
      <c r="A10" s="262" t="s">
        <v>14</v>
      </c>
      <c r="B10" s="243"/>
      <c r="C10" s="243" t="n">
        <v>2009</v>
      </c>
      <c r="D10" s="263" t="s">
        <v>121</v>
      </c>
      <c r="E10" s="264" t="s">
        <v>348</v>
      </c>
      <c r="F10" s="264" t="s">
        <v>328</v>
      </c>
      <c r="G10" s="264" t="s">
        <v>289</v>
      </c>
      <c r="H10" s="264" t="s">
        <v>334</v>
      </c>
      <c r="I10" s="264"/>
      <c r="J10" s="243" t="s">
        <v>484</v>
      </c>
      <c r="K10" s="243" t="n">
        <v>3</v>
      </c>
      <c r="L10" s="265" t="n">
        <v>2826</v>
      </c>
      <c r="M10" s="266" t="n">
        <v>2189</v>
      </c>
      <c r="N10" s="243"/>
      <c r="O10" s="243" t="n">
        <v>8</v>
      </c>
      <c r="P10" s="267" t="n">
        <f aca="false">O10+N10</f>
        <v>8</v>
      </c>
      <c r="Q10" s="272" t="n">
        <v>4</v>
      </c>
      <c r="R10" s="273"/>
      <c r="S10" s="270" t="n">
        <f aca="false">Q10</f>
        <v>4</v>
      </c>
    </row>
    <row r="11" s="276" customFormat="true" ht="13.15" hidden="false" customHeight="true" outlineLevel="0" collapsed="false">
      <c r="A11" s="262" t="s">
        <v>14</v>
      </c>
      <c r="B11" s="243"/>
      <c r="C11" s="243" t="n">
        <v>2009</v>
      </c>
      <c r="D11" s="263" t="s">
        <v>121</v>
      </c>
      <c r="E11" s="264" t="s">
        <v>348</v>
      </c>
      <c r="F11" s="264" t="s">
        <v>337</v>
      </c>
      <c r="G11" s="264" t="s">
        <v>329</v>
      </c>
      <c r="H11" s="264" t="s">
        <v>338</v>
      </c>
      <c r="I11" s="264"/>
      <c r="J11" s="243" t="s">
        <v>484</v>
      </c>
      <c r="K11" s="243" t="n">
        <v>3</v>
      </c>
      <c r="L11" s="265" t="n">
        <v>54</v>
      </c>
      <c r="M11" s="266" t="n">
        <v>208</v>
      </c>
      <c r="N11" s="243"/>
      <c r="O11" s="243" t="n">
        <v>8</v>
      </c>
      <c r="P11" s="267" t="n">
        <f aca="false">O11+N11</f>
        <v>8</v>
      </c>
      <c r="Q11" s="272" t="n">
        <v>7</v>
      </c>
      <c r="R11" s="273"/>
      <c r="S11" s="270" t="n">
        <f aca="false">Q11</f>
        <v>7</v>
      </c>
    </row>
    <row r="12" s="274" customFormat="true" ht="12.75" hidden="false" customHeight="false" outlineLevel="0" collapsed="false">
      <c r="A12" s="262" t="s">
        <v>14</v>
      </c>
      <c r="B12" s="243"/>
      <c r="C12" s="243" t="n">
        <v>2009</v>
      </c>
      <c r="D12" s="263" t="s">
        <v>121</v>
      </c>
      <c r="E12" s="264" t="s">
        <v>348</v>
      </c>
      <c r="F12" s="264" t="s">
        <v>294</v>
      </c>
      <c r="G12" s="264" t="s">
        <v>289</v>
      </c>
      <c r="H12" s="264" t="s">
        <v>298</v>
      </c>
      <c r="I12" s="264"/>
      <c r="J12" s="243" t="s">
        <v>484</v>
      </c>
      <c r="K12" s="243" t="n">
        <v>3</v>
      </c>
      <c r="L12" s="265" t="n">
        <v>2609</v>
      </c>
      <c r="M12" s="266" t="n">
        <v>2064</v>
      </c>
      <c r="N12" s="243"/>
      <c r="O12" s="243" t="n">
        <v>8</v>
      </c>
      <c r="P12" s="267" t="n">
        <f aca="false">O12+N12</f>
        <v>8</v>
      </c>
      <c r="Q12" s="272" t="n">
        <v>35</v>
      </c>
      <c r="R12" s="273"/>
      <c r="S12" s="270" t="n">
        <f aca="false">Q12</f>
        <v>35</v>
      </c>
    </row>
    <row r="13" s="271" customFormat="true" ht="13.15" hidden="false" customHeight="true" outlineLevel="0" collapsed="false">
      <c r="A13" s="262" t="s">
        <v>14</v>
      </c>
      <c r="B13" s="243"/>
      <c r="C13" s="243" t="n">
        <v>2009</v>
      </c>
      <c r="D13" s="263" t="s">
        <v>121</v>
      </c>
      <c r="E13" s="264" t="s">
        <v>348</v>
      </c>
      <c r="F13" s="264" t="s">
        <v>294</v>
      </c>
      <c r="G13" s="264" t="s">
        <v>289</v>
      </c>
      <c r="H13" s="264" t="s">
        <v>298</v>
      </c>
      <c r="I13" s="264"/>
      <c r="J13" s="243" t="s">
        <v>485</v>
      </c>
      <c r="K13" s="243" t="n">
        <v>1</v>
      </c>
      <c r="L13" s="265" t="n">
        <v>2609</v>
      </c>
      <c r="M13" s="266" t="n">
        <v>2064</v>
      </c>
      <c r="N13" s="243" t="n">
        <v>20</v>
      </c>
      <c r="O13" s="243"/>
      <c r="P13" s="267" t="n">
        <f aca="false">O13+N13</f>
        <v>20</v>
      </c>
      <c r="Q13" s="268" t="n">
        <v>40</v>
      </c>
      <c r="R13" s="269" t="n">
        <f aca="false">Q13</f>
        <v>40</v>
      </c>
      <c r="S13" s="270" t="n">
        <f aca="false">Q13</f>
        <v>40</v>
      </c>
    </row>
    <row r="14" s="225" customFormat="true" ht="13.15" hidden="false" customHeight="true" outlineLevel="0" collapsed="false">
      <c r="A14" s="262" t="s">
        <v>14</v>
      </c>
      <c r="B14" s="243"/>
      <c r="C14" s="243" t="n">
        <v>2009</v>
      </c>
      <c r="D14" s="263" t="s">
        <v>121</v>
      </c>
      <c r="E14" s="264" t="s">
        <v>348</v>
      </c>
      <c r="F14" s="264" t="s">
        <v>294</v>
      </c>
      <c r="G14" s="264" t="s">
        <v>301</v>
      </c>
      <c r="H14" s="264" t="s">
        <v>303</v>
      </c>
      <c r="I14" s="264"/>
      <c r="J14" s="243" t="s">
        <v>484</v>
      </c>
      <c r="K14" s="243" t="n">
        <v>3</v>
      </c>
      <c r="L14" s="265" t="n">
        <v>180</v>
      </c>
      <c r="M14" s="266" t="n">
        <v>200</v>
      </c>
      <c r="N14" s="243"/>
      <c r="O14" s="243" t="n">
        <v>8</v>
      </c>
      <c r="P14" s="267" t="n">
        <f aca="false">O14+N14</f>
        <v>8</v>
      </c>
      <c r="Q14" s="272" t="n">
        <v>97</v>
      </c>
      <c r="R14" s="273"/>
      <c r="S14" s="270" t="n">
        <f aca="false">Q14</f>
        <v>97</v>
      </c>
    </row>
    <row r="15" customFormat="false" ht="13.15" hidden="false" customHeight="true" outlineLevel="0" collapsed="false">
      <c r="A15" s="242" t="s">
        <v>14</v>
      </c>
      <c r="B15" s="239"/>
      <c r="C15" s="239" t="n">
        <v>2009</v>
      </c>
      <c r="D15" s="205" t="s">
        <v>123</v>
      </c>
      <c r="E15" s="205" t="s">
        <v>351</v>
      </c>
      <c r="F15" s="205" t="s">
        <v>317</v>
      </c>
      <c r="G15" s="205" t="s">
        <v>301</v>
      </c>
      <c r="H15" s="205" t="s">
        <v>350</v>
      </c>
      <c r="I15" s="205"/>
      <c r="J15" s="239" t="s">
        <v>484</v>
      </c>
      <c r="K15" s="239" t="n">
        <v>3</v>
      </c>
      <c r="L15" s="277" t="n">
        <v>36</v>
      </c>
      <c r="M15" s="278" t="n">
        <v>33</v>
      </c>
      <c r="N15" s="239"/>
      <c r="O15" s="239" t="n">
        <v>10</v>
      </c>
      <c r="P15" s="279" t="n">
        <f aca="false">O15+N15</f>
        <v>10</v>
      </c>
      <c r="Q15" s="272" t="n">
        <v>14</v>
      </c>
      <c r="R15" s="273"/>
      <c r="S15" s="270" t="n">
        <f aca="false">Q15</f>
        <v>14</v>
      </c>
    </row>
    <row r="16" s="225" customFormat="true" ht="13.15" hidden="false" customHeight="true" outlineLevel="0" collapsed="false">
      <c r="A16" s="242" t="s">
        <v>14</v>
      </c>
      <c r="B16" s="239"/>
      <c r="C16" s="239" t="n">
        <v>2009</v>
      </c>
      <c r="D16" s="205" t="s">
        <v>123</v>
      </c>
      <c r="E16" s="205" t="s">
        <v>354</v>
      </c>
      <c r="F16" s="205" t="s">
        <v>328</v>
      </c>
      <c r="G16" s="205" t="s">
        <v>289</v>
      </c>
      <c r="H16" s="205" t="s">
        <v>335</v>
      </c>
      <c r="I16" s="205"/>
      <c r="J16" s="239" t="s">
        <v>484</v>
      </c>
      <c r="K16" s="239" t="n">
        <v>3</v>
      </c>
      <c r="L16" s="277" t="n">
        <v>2804</v>
      </c>
      <c r="M16" s="278" t="n">
        <v>2997</v>
      </c>
      <c r="N16" s="239"/>
      <c r="O16" s="239" t="n">
        <v>4</v>
      </c>
      <c r="P16" s="279" t="n">
        <f aca="false">O16+N16</f>
        <v>4</v>
      </c>
      <c r="Q16" s="272" t="n">
        <v>9</v>
      </c>
      <c r="R16" s="273"/>
      <c r="S16" s="270" t="n">
        <f aca="false">Q16</f>
        <v>9</v>
      </c>
    </row>
    <row r="17" s="225" customFormat="true" ht="13.15" hidden="false" customHeight="true" outlineLevel="0" collapsed="false">
      <c r="A17" s="242" t="s">
        <v>14</v>
      </c>
      <c r="B17" s="239"/>
      <c r="C17" s="239" t="n">
        <v>2009</v>
      </c>
      <c r="D17" s="205" t="s">
        <v>123</v>
      </c>
      <c r="E17" s="205" t="s">
        <v>354</v>
      </c>
      <c r="F17" s="205" t="s">
        <v>328</v>
      </c>
      <c r="G17" s="205" t="s">
        <v>289</v>
      </c>
      <c r="H17" s="205" t="s">
        <v>335</v>
      </c>
      <c r="I17" s="205"/>
      <c r="J17" s="243" t="s">
        <v>485</v>
      </c>
      <c r="K17" s="239" t="n">
        <v>1</v>
      </c>
      <c r="L17" s="277" t="n">
        <v>2804</v>
      </c>
      <c r="M17" s="278" t="n">
        <v>2997</v>
      </c>
      <c r="N17" s="239"/>
      <c r="O17" s="239" t="n">
        <v>0</v>
      </c>
      <c r="P17" s="279" t="n">
        <v>0</v>
      </c>
      <c r="Q17" s="272" t="n">
        <v>4</v>
      </c>
      <c r="R17" s="273"/>
      <c r="S17" s="270" t="n">
        <f aca="false">Q17</f>
        <v>4</v>
      </c>
    </row>
    <row r="18" s="225" customFormat="true" ht="13.15" hidden="false" customHeight="true" outlineLevel="0" collapsed="false">
      <c r="A18" s="242" t="s">
        <v>14</v>
      </c>
      <c r="B18" s="239"/>
      <c r="C18" s="239" t="n">
        <v>2009</v>
      </c>
      <c r="D18" s="205" t="s">
        <v>123</v>
      </c>
      <c r="E18" s="205" t="s">
        <v>354</v>
      </c>
      <c r="F18" s="205" t="s">
        <v>294</v>
      </c>
      <c r="G18" s="205" t="s">
        <v>289</v>
      </c>
      <c r="H18" s="205" t="s">
        <v>300</v>
      </c>
      <c r="I18" s="205"/>
      <c r="J18" s="239" t="s">
        <v>484</v>
      </c>
      <c r="K18" s="239" t="n">
        <v>3</v>
      </c>
      <c r="L18" s="277" t="n">
        <v>4224</v>
      </c>
      <c r="M18" s="278" t="n">
        <v>4118</v>
      </c>
      <c r="N18" s="239"/>
      <c r="O18" s="239" t="n">
        <v>4</v>
      </c>
      <c r="P18" s="279" t="n">
        <f aca="false">O18+N18</f>
        <v>4</v>
      </c>
      <c r="Q18" s="272" t="n">
        <v>35</v>
      </c>
      <c r="R18" s="273"/>
      <c r="S18" s="270" t="n">
        <f aca="false">Q18</f>
        <v>35</v>
      </c>
    </row>
    <row r="19" s="225" customFormat="true" ht="13.15" hidden="false" customHeight="true" outlineLevel="0" collapsed="false">
      <c r="A19" s="242" t="s">
        <v>14</v>
      </c>
      <c r="B19" s="239"/>
      <c r="C19" s="239" t="n">
        <v>2009</v>
      </c>
      <c r="D19" s="205" t="s">
        <v>123</v>
      </c>
      <c r="E19" s="205" t="s">
        <v>354</v>
      </c>
      <c r="F19" s="205" t="s">
        <v>294</v>
      </c>
      <c r="G19" s="205" t="s">
        <v>289</v>
      </c>
      <c r="H19" s="205" t="s">
        <v>300</v>
      </c>
      <c r="I19" s="205"/>
      <c r="J19" s="239" t="s">
        <v>485</v>
      </c>
      <c r="K19" s="239" t="n">
        <v>1</v>
      </c>
      <c r="L19" s="239" t="n">
        <v>4224</v>
      </c>
      <c r="M19" s="278" t="n">
        <v>4118</v>
      </c>
      <c r="N19" s="239" t="n">
        <v>8</v>
      </c>
      <c r="O19" s="239"/>
      <c r="P19" s="279" t="n">
        <f aca="false">O19+N19</f>
        <v>8</v>
      </c>
      <c r="Q19" s="272" t="n">
        <v>9</v>
      </c>
      <c r="R19" s="273" t="n">
        <f aca="false">Q19</f>
        <v>9</v>
      </c>
      <c r="S19" s="270" t="n">
        <f aca="false">Q19</f>
        <v>9</v>
      </c>
    </row>
    <row r="20" s="225" customFormat="true" ht="13.15" hidden="false" customHeight="true" outlineLevel="0" collapsed="false">
      <c r="A20" s="242" t="s">
        <v>14</v>
      </c>
      <c r="B20" s="239"/>
      <c r="C20" s="239" t="n">
        <v>2009</v>
      </c>
      <c r="D20" s="205" t="s">
        <v>123</v>
      </c>
      <c r="E20" s="205" t="s">
        <v>354</v>
      </c>
      <c r="F20" s="205" t="s">
        <v>294</v>
      </c>
      <c r="G20" s="205" t="s">
        <v>295</v>
      </c>
      <c r="H20" s="205" t="s">
        <v>296</v>
      </c>
      <c r="I20" s="205"/>
      <c r="J20" s="239" t="s">
        <v>484</v>
      </c>
      <c r="K20" s="239" t="n">
        <v>3</v>
      </c>
      <c r="L20" s="239" t="n">
        <v>4130</v>
      </c>
      <c r="M20" s="278" t="n">
        <v>3568</v>
      </c>
      <c r="N20" s="239"/>
      <c r="O20" s="239" t="n">
        <v>4</v>
      </c>
      <c r="P20" s="279" t="n">
        <f aca="false">O20+N20</f>
        <v>4</v>
      </c>
      <c r="Q20" s="272" t="n">
        <v>7</v>
      </c>
      <c r="R20" s="273"/>
      <c r="S20" s="270" t="n">
        <f aca="false">Q20</f>
        <v>7</v>
      </c>
    </row>
    <row r="21" s="225" customFormat="true" ht="13.15" hidden="false" customHeight="true" outlineLevel="0" collapsed="false">
      <c r="A21" s="242" t="s">
        <v>14</v>
      </c>
      <c r="B21" s="239"/>
      <c r="C21" s="239" t="n">
        <v>2009</v>
      </c>
      <c r="D21" s="205" t="s">
        <v>123</v>
      </c>
      <c r="E21" s="205" t="s">
        <v>354</v>
      </c>
      <c r="F21" s="205" t="s">
        <v>294</v>
      </c>
      <c r="G21" s="205" t="s">
        <v>295</v>
      </c>
      <c r="H21" s="205" t="s">
        <v>296</v>
      </c>
      <c r="I21" s="205"/>
      <c r="J21" s="239" t="s">
        <v>485</v>
      </c>
      <c r="K21" s="239" t="n">
        <v>1</v>
      </c>
      <c r="L21" s="239" t="n">
        <v>4130</v>
      </c>
      <c r="M21" s="278" t="n">
        <v>3568</v>
      </c>
      <c r="N21" s="239" t="n">
        <v>8</v>
      </c>
      <c r="O21" s="239"/>
      <c r="P21" s="279" t="n">
        <f aca="false">O21+N21</f>
        <v>8</v>
      </c>
      <c r="Q21" s="272" t="n">
        <v>16</v>
      </c>
      <c r="R21" s="273" t="n">
        <f aca="false">Q21</f>
        <v>16</v>
      </c>
      <c r="S21" s="270" t="n">
        <f aca="false">Q21</f>
        <v>16</v>
      </c>
    </row>
    <row r="22" s="225" customFormat="true" ht="13.15" hidden="false" customHeight="true" outlineLevel="0" collapsed="false">
      <c r="A22" s="242" t="s">
        <v>14</v>
      </c>
      <c r="B22" s="239"/>
      <c r="C22" s="239" t="n">
        <v>2009</v>
      </c>
      <c r="D22" s="205" t="s">
        <v>123</v>
      </c>
      <c r="E22" s="205" t="s">
        <v>354</v>
      </c>
      <c r="F22" s="205" t="s">
        <v>294</v>
      </c>
      <c r="G22" s="205" t="s">
        <v>289</v>
      </c>
      <c r="H22" s="205" t="s">
        <v>367</v>
      </c>
      <c r="I22" s="205"/>
      <c r="J22" s="239" t="s">
        <v>484</v>
      </c>
      <c r="K22" s="239" t="n">
        <v>3</v>
      </c>
      <c r="L22" s="239" t="n">
        <v>246</v>
      </c>
      <c r="M22" s="278" t="n">
        <v>242</v>
      </c>
      <c r="N22" s="239"/>
      <c r="O22" s="239" t="n">
        <v>15</v>
      </c>
      <c r="P22" s="279" t="n">
        <f aca="false">O22+N22</f>
        <v>15</v>
      </c>
      <c r="Q22" s="272" t="n">
        <v>110</v>
      </c>
      <c r="R22" s="273"/>
      <c r="S22" s="270" t="n">
        <f aca="false">Q22</f>
        <v>110</v>
      </c>
    </row>
    <row r="23" s="225" customFormat="true" ht="13.15" hidden="false" customHeight="true" outlineLevel="0" collapsed="false">
      <c r="A23" s="242" t="s">
        <v>14</v>
      </c>
      <c r="B23" s="239"/>
      <c r="C23" s="239" t="n">
        <v>2009</v>
      </c>
      <c r="D23" s="205" t="s">
        <v>123</v>
      </c>
      <c r="E23" s="205" t="s">
        <v>354</v>
      </c>
      <c r="F23" s="205" t="s">
        <v>317</v>
      </c>
      <c r="G23" s="205" t="s">
        <v>301</v>
      </c>
      <c r="H23" s="205" t="s">
        <v>350</v>
      </c>
      <c r="I23" s="205"/>
      <c r="J23" s="239" t="s">
        <v>484</v>
      </c>
      <c r="K23" s="239" t="n">
        <v>3</v>
      </c>
      <c r="L23" s="239" t="n">
        <v>101</v>
      </c>
      <c r="M23" s="278" t="n">
        <v>94</v>
      </c>
      <c r="N23" s="239"/>
      <c r="O23" s="239" t="n">
        <v>10</v>
      </c>
      <c r="P23" s="279" t="n">
        <f aca="false">O23+N23</f>
        <v>10</v>
      </c>
      <c r="Q23" s="272" t="n">
        <v>38</v>
      </c>
      <c r="R23" s="273"/>
      <c r="S23" s="270" t="n">
        <f aca="false">Q23</f>
        <v>38</v>
      </c>
    </row>
    <row r="24" s="225" customFormat="true" ht="12.75" hidden="false" customHeight="false" outlineLevel="0" collapsed="false">
      <c r="A24" s="242" t="s">
        <v>14</v>
      </c>
      <c r="B24" s="239"/>
      <c r="C24" s="239" t="n">
        <v>2009</v>
      </c>
      <c r="D24" s="205" t="s">
        <v>123</v>
      </c>
      <c r="E24" s="205" t="s">
        <v>354</v>
      </c>
      <c r="F24" s="205" t="s">
        <v>294</v>
      </c>
      <c r="G24" s="205" t="s">
        <v>295</v>
      </c>
      <c r="H24" s="205" t="s">
        <v>365</v>
      </c>
      <c r="I24" s="205"/>
      <c r="J24" s="239" t="s">
        <v>484</v>
      </c>
      <c r="K24" s="243" t="n">
        <v>3</v>
      </c>
      <c r="L24" s="243" t="n">
        <v>847</v>
      </c>
      <c r="M24" s="266" t="n">
        <v>627</v>
      </c>
      <c r="N24" s="243"/>
      <c r="O24" s="243" t="n">
        <v>10</v>
      </c>
      <c r="P24" s="279" t="n">
        <f aca="false">O24+N24</f>
        <v>10</v>
      </c>
      <c r="Q24" s="272" t="n">
        <v>12</v>
      </c>
      <c r="R24" s="273"/>
      <c r="S24" s="270" t="n">
        <f aca="false">Q24</f>
        <v>12</v>
      </c>
    </row>
    <row r="25" s="225" customFormat="true" ht="12.75" hidden="false" customHeight="false" outlineLevel="0" collapsed="false">
      <c r="A25" s="242" t="s">
        <v>14</v>
      </c>
      <c r="B25" s="239"/>
      <c r="C25" s="239" t="n">
        <v>2009</v>
      </c>
      <c r="D25" s="205" t="s">
        <v>123</v>
      </c>
      <c r="E25" s="205" t="s">
        <v>354</v>
      </c>
      <c r="F25" s="205" t="s">
        <v>294</v>
      </c>
      <c r="G25" s="205" t="s">
        <v>295</v>
      </c>
      <c r="H25" s="205" t="s">
        <v>365</v>
      </c>
      <c r="I25" s="205"/>
      <c r="J25" s="239" t="s">
        <v>485</v>
      </c>
      <c r="K25" s="239" t="n">
        <v>1</v>
      </c>
      <c r="L25" s="243" t="n">
        <v>847</v>
      </c>
      <c r="M25" s="266" t="n">
        <v>627</v>
      </c>
      <c r="N25" s="243" t="n">
        <v>8</v>
      </c>
      <c r="O25" s="243"/>
      <c r="P25" s="279" t="n">
        <f aca="false">O25+N25</f>
        <v>8</v>
      </c>
      <c r="Q25" s="272" t="n">
        <v>3</v>
      </c>
      <c r="R25" s="273" t="n">
        <f aca="false">Q25</f>
        <v>3</v>
      </c>
      <c r="S25" s="270" t="n">
        <f aca="false">Q25</f>
        <v>3</v>
      </c>
    </row>
    <row r="26" s="225" customFormat="true" ht="12.75" hidden="false" customHeight="false" outlineLevel="0" collapsed="false">
      <c r="A26" s="242" t="s">
        <v>14</v>
      </c>
      <c r="B26" s="239"/>
      <c r="C26" s="239" t="n">
        <v>2009</v>
      </c>
      <c r="D26" s="205" t="s">
        <v>123</v>
      </c>
      <c r="E26" s="205" t="s">
        <v>354</v>
      </c>
      <c r="F26" s="205" t="s">
        <v>288</v>
      </c>
      <c r="G26" s="205" t="s">
        <v>289</v>
      </c>
      <c r="H26" s="205" t="s">
        <v>358</v>
      </c>
      <c r="I26" s="205"/>
      <c r="J26" s="239" t="s">
        <v>484</v>
      </c>
      <c r="K26" s="243" t="n">
        <v>3</v>
      </c>
      <c r="L26" s="243" t="n">
        <v>1213</v>
      </c>
      <c r="M26" s="266" t="n">
        <v>1692</v>
      </c>
      <c r="N26" s="243"/>
      <c r="O26" s="243" t="n">
        <v>4</v>
      </c>
      <c r="P26" s="279" t="n">
        <f aca="false">O26+N26</f>
        <v>4</v>
      </c>
      <c r="Q26" s="272" t="n">
        <v>25</v>
      </c>
      <c r="R26" s="273"/>
      <c r="S26" s="270" t="n">
        <f aca="false">Q26</f>
        <v>25</v>
      </c>
    </row>
    <row r="27" s="225" customFormat="true" ht="12.75" hidden="false" customHeight="false" outlineLevel="0" collapsed="false">
      <c r="A27" s="242" t="s">
        <v>14</v>
      </c>
      <c r="B27" s="239"/>
      <c r="C27" s="239" t="n">
        <v>2009</v>
      </c>
      <c r="D27" s="205" t="s">
        <v>123</v>
      </c>
      <c r="E27" s="205" t="s">
        <v>354</v>
      </c>
      <c r="F27" s="205" t="s">
        <v>288</v>
      </c>
      <c r="G27" s="205" t="s">
        <v>289</v>
      </c>
      <c r="H27" s="205" t="s">
        <v>358</v>
      </c>
      <c r="I27" s="205"/>
      <c r="J27" s="239" t="s">
        <v>485</v>
      </c>
      <c r="K27" s="239" t="n">
        <v>1</v>
      </c>
      <c r="L27" s="243" t="n">
        <v>1213</v>
      </c>
      <c r="M27" s="266" t="n">
        <v>1692</v>
      </c>
      <c r="N27" s="243" t="n">
        <v>8</v>
      </c>
      <c r="O27" s="243"/>
      <c r="P27" s="279" t="n">
        <f aca="false">O27+N27</f>
        <v>8</v>
      </c>
      <c r="Q27" s="272" t="n">
        <v>3</v>
      </c>
      <c r="R27" s="273" t="n">
        <f aca="false">Q27</f>
        <v>3</v>
      </c>
      <c r="S27" s="270" t="n">
        <f aca="false">Q27</f>
        <v>3</v>
      </c>
    </row>
    <row r="28" s="225" customFormat="true" ht="12.75" hidden="false" customHeight="false" outlineLevel="0" collapsed="false">
      <c r="A28" s="242" t="s">
        <v>14</v>
      </c>
      <c r="B28" s="239"/>
      <c r="C28" s="239" t="n">
        <v>2009</v>
      </c>
      <c r="D28" s="205" t="s">
        <v>123</v>
      </c>
      <c r="E28" s="205" t="s">
        <v>402</v>
      </c>
      <c r="F28" s="205" t="s">
        <v>328</v>
      </c>
      <c r="G28" s="205" t="s">
        <v>289</v>
      </c>
      <c r="H28" s="205" t="s">
        <v>335</v>
      </c>
      <c r="I28" s="205"/>
      <c r="J28" s="239" t="s">
        <v>484</v>
      </c>
      <c r="K28" s="243" t="n">
        <v>3</v>
      </c>
      <c r="L28" s="243" t="n">
        <v>1118</v>
      </c>
      <c r="M28" s="266" t="n">
        <v>908</v>
      </c>
      <c r="N28" s="243"/>
      <c r="O28" s="243" t="n">
        <v>4</v>
      </c>
      <c r="P28" s="279" t="n">
        <f aca="false">O28+N28</f>
        <v>4</v>
      </c>
      <c r="Q28" s="272" t="n">
        <v>8</v>
      </c>
      <c r="R28" s="273"/>
      <c r="S28" s="270" t="n">
        <f aca="false">Q28</f>
        <v>8</v>
      </c>
    </row>
    <row r="29" s="225" customFormat="true" ht="12.75" hidden="false" customHeight="false" outlineLevel="0" collapsed="false">
      <c r="A29" s="242" t="s">
        <v>14</v>
      </c>
      <c r="B29" s="239"/>
      <c r="C29" s="239" t="n">
        <v>2009</v>
      </c>
      <c r="D29" s="205" t="s">
        <v>123</v>
      </c>
      <c r="E29" s="205" t="s">
        <v>402</v>
      </c>
      <c r="F29" s="205" t="s">
        <v>294</v>
      </c>
      <c r="G29" s="205" t="s">
        <v>295</v>
      </c>
      <c r="H29" s="205" t="s">
        <v>296</v>
      </c>
      <c r="I29" s="205"/>
      <c r="J29" s="239" t="s">
        <v>484</v>
      </c>
      <c r="K29" s="243" t="n">
        <v>3</v>
      </c>
      <c r="L29" s="243" t="n">
        <v>4606</v>
      </c>
      <c r="M29" s="266" t="n">
        <v>5638</v>
      </c>
      <c r="N29" s="243"/>
      <c r="O29" s="243" t="n">
        <v>4</v>
      </c>
      <c r="P29" s="279" t="n">
        <f aca="false">O29+N29</f>
        <v>4</v>
      </c>
      <c r="Q29" s="272" t="n">
        <v>0</v>
      </c>
      <c r="R29" s="273"/>
      <c r="S29" s="270" t="n">
        <f aca="false">Q29</f>
        <v>0</v>
      </c>
    </row>
    <row r="30" s="225" customFormat="true" ht="12.75" hidden="false" customHeight="false" outlineLevel="0" collapsed="false">
      <c r="A30" s="242" t="s">
        <v>14</v>
      </c>
      <c r="B30" s="239"/>
      <c r="C30" s="239" t="n">
        <v>2009</v>
      </c>
      <c r="D30" s="205" t="s">
        <v>123</v>
      </c>
      <c r="E30" s="205" t="s">
        <v>402</v>
      </c>
      <c r="F30" s="205" t="s">
        <v>294</v>
      </c>
      <c r="G30" s="205" t="s">
        <v>295</v>
      </c>
      <c r="H30" s="205" t="s">
        <v>296</v>
      </c>
      <c r="I30" s="205"/>
      <c r="J30" s="239" t="s">
        <v>485</v>
      </c>
      <c r="K30" s="239" t="n">
        <v>1</v>
      </c>
      <c r="L30" s="243" t="n">
        <v>4606</v>
      </c>
      <c r="M30" s="266" t="n">
        <v>5630</v>
      </c>
      <c r="N30" s="243" t="n">
        <v>8</v>
      </c>
      <c r="O30" s="243"/>
      <c r="P30" s="279" t="n">
        <f aca="false">O30+N30</f>
        <v>8</v>
      </c>
      <c r="Q30" s="272" t="n">
        <v>21</v>
      </c>
      <c r="R30" s="273" t="n">
        <f aca="false">Q30</f>
        <v>21</v>
      </c>
      <c r="S30" s="270" t="n">
        <f aca="false">Q30</f>
        <v>21</v>
      </c>
    </row>
    <row r="31" s="225" customFormat="true" ht="12.75" hidden="false" customHeight="false" outlineLevel="0" collapsed="false">
      <c r="A31" s="242" t="s">
        <v>14</v>
      </c>
      <c r="B31" s="239"/>
      <c r="C31" s="239" t="n">
        <v>2009</v>
      </c>
      <c r="D31" s="205" t="s">
        <v>123</v>
      </c>
      <c r="E31" s="205" t="s">
        <v>402</v>
      </c>
      <c r="F31" s="205" t="s">
        <v>294</v>
      </c>
      <c r="G31" s="205" t="s">
        <v>289</v>
      </c>
      <c r="H31" s="205" t="s">
        <v>368</v>
      </c>
      <c r="I31" s="205"/>
      <c r="J31" s="239" t="s">
        <v>484</v>
      </c>
      <c r="K31" s="243" t="n">
        <v>3</v>
      </c>
      <c r="L31" s="243" t="n">
        <v>153</v>
      </c>
      <c r="M31" s="266" t="n">
        <v>0</v>
      </c>
      <c r="N31" s="243"/>
      <c r="O31" s="243" t="n">
        <v>10</v>
      </c>
      <c r="P31" s="279" t="n">
        <f aca="false">O31+N31</f>
        <v>10</v>
      </c>
      <c r="Q31" s="272" t="n">
        <v>1</v>
      </c>
      <c r="R31" s="273"/>
      <c r="S31" s="270" t="n">
        <f aca="false">Q31</f>
        <v>1</v>
      </c>
    </row>
    <row r="32" s="225" customFormat="true" ht="12.75" hidden="false" customHeight="false" outlineLevel="0" collapsed="false">
      <c r="A32" s="242" t="s">
        <v>14</v>
      </c>
      <c r="B32" s="239"/>
      <c r="C32" s="239" t="n">
        <v>2009</v>
      </c>
      <c r="D32" s="205" t="s">
        <v>123</v>
      </c>
      <c r="E32" s="205" t="s">
        <v>402</v>
      </c>
      <c r="F32" s="205" t="s">
        <v>294</v>
      </c>
      <c r="G32" s="205" t="s">
        <v>289</v>
      </c>
      <c r="H32" s="205" t="s">
        <v>300</v>
      </c>
      <c r="I32" s="205"/>
      <c r="J32" s="239" t="s">
        <v>484</v>
      </c>
      <c r="K32" s="243" t="n">
        <v>3</v>
      </c>
      <c r="L32" s="243" t="n">
        <v>1769</v>
      </c>
      <c r="M32" s="266" t="n">
        <v>1097</v>
      </c>
      <c r="N32" s="243"/>
      <c r="O32" s="243" t="n">
        <v>4</v>
      </c>
      <c r="P32" s="279" t="n">
        <f aca="false">O32+N32</f>
        <v>4</v>
      </c>
      <c r="Q32" s="272" t="n">
        <v>33</v>
      </c>
      <c r="R32" s="273"/>
      <c r="S32" s="270" t="n">
        <f aca="false">Q32</f>
        <v>33</v>
      </c>
    </row>
    <row r="33" s="225" customFormat="true" ht="12.75" hidden="false" customHeight="false" outlineLevel="0" collapsed="false">
      <c r="A33" s="242" t="s">
        <v>14</v>
      </c>
      <c r="B33" s="239"/>
      <c r="C33" s="239" t="n">
        <v>2009</v>
      </c>
      <c r="D33" s="205" t="s">
        <v>123</v>
      </c>
      <c r="E33" s="205" t="s">
        <v>402</v>
      </c>
      <c r="F33" s="205" t="s">
        <v>294</v>
      </c>
      <c r="G33" s="205" t="s">
        <v>289</v>
      </c>
      <c r="H33" s="205" t="s">
        <v>300</v>
      </c>
      <c r="I33" s="205"/>
      <c r="J33" s="239" t="s">
        <v>485</v>
      </c>
      <c r="K33" s="239" t="n">
        <v>1</v>
      </c>
      <c r="L33" s="243" t="n">
        <v>1769</v>
      </c>
      <c r="M33" s="266" t="n">
        <v>1097</v>
      </c>
      <c r="N33" s="243" t="n">
        <v>8</v>
      </c>
      <c r="O33" s="243"/>
      <c r="P33" s="279" t="n">
        <f aca="false">O33+N33</f>
        <v>8</v>
      </c>
      <c r="Q33" s="272" t="n">
        <v>2</v>
      </c>
      <c r="R33" s="273" t="n">
        <f aca="false">Q33</f>
        <v>2</v>
      </c>
      <c r="S33" s="270" t="n">
        <f aca="false">Q33</f>
        <v>2</v>
      </c>
    </row>
    <row r="34" s="225" customFormat="true" ht="12.75" hidden="false" customHeight="false" outlineLevel="0" collapsed="false">
      <c r="A34" s="242" t="s">
        <v>14</v>
      </c>
      <c r="B34" s="239"/>
      <c r="C34" s="239" t="n">
        <v>2009</v>
      </c>
      <c r="D34" s="205" t="s">
        <v>123</v>
      </c>
      <c r="E34" s="205" t="s">
        <v>402</v>
      </c>
      <c r="F34" s="205" t="s">
        <v>294</v>
      </c>
      <c r="G34" s="205" t="s">
        <v>301</v>
      </c>
      <c r="H34" s="205" t="s">
        <v>303</v>
      </c>
      <c r="I34" s="205"/>
      <c r="J34" s="239" t="s">
        <v>484</v>
      </c>
      <c r="K34" s="243" t="n">
        <v>3</v>
      </c>
      <c r="L34" s="243" t="n">
        <v>691</v>
      </c>
      <c r="M34" s="266" t="n">
        <v>390</v>
      </c>
      <c r="N34" s="243"/>
      <c r="O34" s="243" t="n">
        <v>10</v>
      </c>
      <c r="P34" s="279" t="n">
        <f aca="false">O34+N34</f>
        <v>10</v>
      </c>
      <c r="Q34" s="272" t="n">
        <v>29</v>
      </c>
      <c r="R34" s="273"/>
      <c r="S34" s="270" t="n">
        <f aca="false">Q34</f>
        <v>29</v>
      </c>
    </row>
    <row r="35" s="225" customFormat="true" ht="12.75" hidden="false" customHeight="false" outlineLevel="0" collapsed="false">
      <c r="A35" s="242" t="s">
        <v>14</v>
      </c>
      <c r="B35" s="239"/>
      <c r="C35" s="239" t="n">
        <v>2009</v>
      </c>
      <c r="D35" s="205" t="s">
        <v>123</v>
      </c>
      <c r="E35" s="205" t="s">
        <v>402</v>
      </c>
      <c r="F35" s="205" t="s">
        <v>304</v>
      </c>
      <c r="G35" s="205" t="s">
        <v>301</v>
      </c>
      <c r="H35" s="205" t="s">
        <v>380</v>
      </c>
      <c r="I35" s="205"/>
      <c r="J35" s="239" t="s">
        <v>484</v>
      </c>
      <c r="K35" s="243" t="n">
        <v>3</v>
      </c>
      <c r="L35" s="243" t="n">
        <v>209</v>
      </c>
      <c r="M35" s="266" t="n">
        <v>81</v>
      </c>
      <c r="N35" s="243"/>
      <c r="O35" s="243" t="n">
        <v>10</v>
      </c>
      <c r="P35" s="279" t="n">
        <f aca="false">O35+N35</f>
        <v>10</v>
      </c>
      <c r="Q35" s="272" t="n">
        <v>4</v>
      </c>
      <c r="R35" s="273"/>
      <c r="S35" s="270" t="n">
        <f aca="false">Q35</f>
        <v>4</v>
      </c>
    </row>
    <row r="36" s="225" customFormat="true" ht="12.75" hidden="false" customHeight="false" outlineLevel="0" collapsed="false">
      <c r="A36" s="242" t="s">
        <v>14</v>
      </c>
      <c r="B36" s="239"/>
      <c r="C36" s="239" t="n">
        <v>2009</v>
      </c>
      <c r="D36" s="205" t="s">
        <v>123</v>
      </c>
      <c r="E36" s="205" t="s">
        <v>402</v>
      </c>
      <c r="F36" s="205" t="s">
        <v>288</v>
      </c>
      <c r="G36" s="205" t="s">
        <v>289</v>
      </c>
      <c r="H36" s="205" t="s">
        <v>358</v>
      </c>
      <c r="I36" s="205"/>
      <c r="J36" s="239" t="s">
        <v>484</v>
      </c>
      <c r="K36" s="243" t="n">
        <v>3</v>
      </c>
      <c r="L36" s="243" t="n">
        <v>545</v>
      </c>
      <c r="M36" s="266" t="n">
        <v>314</v>
      </c>
      <c r="N36" s="243"/>
      <c r="O36" s="243" t="n">
        <v>4</v>
      </c>
      <c r="P36" s="279" t="n">
        <f aca="false">O36+N36</f>
        <v>4</v>
      </c>
      <c r="Q36" s="272" t="n">
        <v>6</v>
      </c>
      <c r="R36" s="273"/>
      <c r="S36" s="270" t="n">
        <f aca="false">Q36</f>
        <v>6</v>
      </c>
    </row>
    <row r="37" s="225" customFormat="true" ht="12.75" hidden="false" customHeight="false" outlineLevel="0" collapsed="false">
      <c r="A37" s="242" t="s">
        <v>14</v>
      </c>
      <c r="B37" s="239"/>
      <c r="C37" s="239" t="n">
        <v>2009</v>
      </c>
      <c r="D37" s="205" t="s">
        <v>123</v>
      </c>
      <c r="E37" s="205" t="s">
        <v>402</v>
      </c>
      <c r="F37" s="205" t="s">
        <v>288</v>
      </c>
      <c r="G37" s="205" t="s">
        <v>289</v>
      </c>
      <c r="H37" s="205" t="s">
        <v>358</v>
      </c>
      <c r="I37" s="205"/>
      <c r="J37" s="239" t="s">
        <v>485</v>
      </c>
      <c r="K37" s="239" t="n">
        <v>1</v>
      </c>
      <c r="L37" s="243" t="n">
        <v>545</v>
      </c>
      <c r="M37" s="266" t="n">
        <v>314</v>
      </c>
      <c r="N37" s="243" t="n">
        <v>8</v>
      </c>
      <c r="O37" s="243"/>
      <c r="P37" s="279" t="n">
        <f aca="false">O37+N37</f>
        <v>8</v>
      </c>
      <c r="Q37" s="272" t="n">
        <v>1</v>
      </c>
      <c r="R37" s="273" t="n">
        <f aca="false">Q37</f>
        <v>1</v>
      </c>
      <c r="S37" s="270" t="n">
        <f aca="false">Q37</f>
        <v>1</v>
      </c>
    </row>
    <row r="38" s="225" customFormat="true" ht="12.75" hidden="false" customHeight="false" outlineLevel="0" collapsed="false">
      <c r="A38" s="242" t="s">
        <v>14</v>
      </c>
      <c r="B38" s="239"/>
      <c r="C38" s="239" t="n">
        <v>2009</v>
      </c>
      <c r="D38" s="205" t="s">
        <v>123</v>
      </c>
      <c r="E38" s="205" t="s">
        <v>411</v>
      </c>
      <c r="F38" s="205" t="s">
        <v>328</v>
      </c>
      <c r="G38" s="205" t="s">
        <v>289</v>
      </c>
      <c r="H38" s="205" t="s">
        <v>335</v>
      </c>
      <c r="I38" s="205"/>
      <c r="J38" s="239" t="s">
        <v>484</v>
      </c>
      <c r="K38" s="243" t="n">
        <v>3</v>
      </c>
      <c r="L38" s="243" t="n">
        <v>6208</v>
      </c>
      <c r="M38" s="266" t="n">
        <v>4144</v>
      </c>
      <c r="N38" s="243"/>
      <c r="O38" s="243" t="n">
        <v>4</v>
      </c>
      <c r="P38" s="279" t="n">
        <f aca="false">O38+N38</f>
        <v>4</v>
      </c>
      <c r="Q38" s="272" t="n">
        <v>6</v>
      </c>
      <c r="R38" s="273"/>
      <c r="S38" s="270" t="n">
        <f aca="false">Q38</f>
        <v>6</v>
      </c>
    </row>
    <row r="39" s="225" customFormat="true" ht="12.75" hidden="false" customHeight="false" outlineLevel="0" collapsed="false">
      <c r="A39" s="242" t="s">
        <v>14</v>
      </c>
      <c r="B39" s="239"/>
      <c r="C39" s="239" t="n">
        <v>2009</v>
      </c>
      <c r="D39" s="205" t="s">
        <v>123</v>
      </c>
      <c r="E39" s="205" t="s">
        <v>411</v>
      </c>
      <c r="F39" s="205" t="s">
        <v>294</v>
      </c>
      <c r="G39" s="205" t="s">
        <v>295</v>
      </c>
      <c r="H39" s="205" t="s">
        <v>364</v>
      </c>
      <c r="I39" s="205"/>
      <c r="J39" s="239" t="s">
        <v>484</v>
      </c>
      <c r="K39" s="243" t="n">
        <v>3</v>
      </c>
      <c r="L39" s="243" t="n">
        <v>808</v>
      </c>
      <c r="M39" s="266" t="n">
        <v>140</v>
      </c>
      <c r="N39" s="243"/>
      <c r="O39" s="243" t="n">
        <v>4</v>
      </c>
      <c r="P39" s="279" t="n">
        <f aca="false">O39+N39</f>
        <v>4</v>
      </c>
      <c r="Q39" s="272" t="n">
        <v>5</v>
      </c>
      <c r="R39" s="273"/>
      <c r="S39" s="270" t="n">
        <f aca="false">Q39</f>
        <v>5</v>
      </c>
    </row>
    <row r="40" s="225" customFormat="true" ht="12.75" hidden="false" customHeight="false" outlineLevel="0" collapsed="false">
      <c r="A40" s="242" t="s">
        <v>14</v>
      </c>
      <c r="B40" s="239"/>
      <c r="C40" s="239" t="n">
        <v>2009</v>
      </c>
      <c r="D40" s="205" t="s">
        <v>123</v>
      </c>
      <c r="E40" s="205" t="s">
        <v>411</v>
      </c>
      <c r="F40" s="205" t="s">
        <v>294</v>
      </c>
      <c r="G40" s="205" t="s">
        <v>295</v>
      </c>
      <c r="H40" s="205" t="s">
        <v>364</v>
      </c>
      <c r="I40" s="205"/>
      <c r="J40" s="239" t="s">
        <v>485</v>
      </c>
      <c r="K40" s="239" t="n">
        <v>1</v>
      </c>
      <c r="L40" s="243" t="n">
        <v>808</v>
      </c>
      <c r="M40" s="266" t="n">
        <v>140</v>
      </c>
      <c r="N40" s="243" t="n">
        <v>8</v>
      </c>
      <c r="O40" s="243"/>
      <c r="P40" s="279" t="n">
        <f aca="false">O40+N40</f>
        <v>8</v>
      </c>
      <c r="Q40" s="272" t="n">
        <v>2</v>
      </c>
      <c r="R40" s="273" t="n">
        <f aca="false">Q40</f>
        <v>2</v>
      </c>
      <c r="S40" s="270" t="n">
        <f aca="false">Q40</f>
        <v>2</v>
      </c>
    </row>
    <row r="41" s="225" customFormat="true" ht="12.75" hidden="false" customHeight="false" outlineLevel="0" collapsed="false">
      <c r="A41" s="242" t="s">
        <v>14</v>
      </c>
      <c r="B41" s="239"/>
      <c r="C41" s="280" t="n">
        <v>2009</v>
      </c>
      <c r="D41" s="205" t="s">
        <v>123</v>
      </c>
      <c r="E41" s="205" t="s">
        <v>411</v>
      </c>
      <c r="F41" s="205" t="s">
        <v>294</v>
      </c>
      <c r="G41" s="205" t="s">
        <v>289</v>
      </c>
      <c r="H41" s="205" t="s">
        <v>367</v>
      </c>
      <c r="I41" s="211"/>
      <c r="J41" s="239" t="s">
        <v>484</v>
      </c>
      <c r="K41" s="239" t="n">
        <v>3</v>
      </c>
      <c r="L41" s="239" t="n">
        <v>665</v>
      </c>
      <c r="M41" s="278" t="n">
        <v>790</v>
      </c>
      <c r="N41" s="239"/>
      <c r="O41" s="243" t="n">
        <v>100</v>
      </c>
      <c r="P41" s="279"/>
      <c r="Q41" s="272" t="n">
        <v>213</v>
      </c>
      <c r="R41" s="273"/>
      <c r="S41" s="270" t="n">
        <f aca="false">Q41</f>
        <v>213</v>
      </c>
    </row>
    <row r="42" s="225" customFormat="true" ht="12.75" hidden="false" customHeight="false" outlineLevel="0" collapsed="false">
      <c r="A42" s="242" t="s">
        <v>14</v>
      </c>
      <c r="B42" s="239"/>
      <c r="C42" s="239" t="n">
        <v>2009</v>
      </c>
      <c r="D42" s="205" t="s">
        <v>123</v>
      </c>
      <c r="E42" s="205" t="s">
        <v>411</v>
      </c>
      <c r="F42" s="205" t="s">
        <v>294</v>
      </c>
      <c r="G42" s="205" t="s">
        <v>289</v>
      </c>
      <c r="H42" s="205" t="s">
        <v>349</v>
      </c>
      <c r="I42" s="205"/>
      <c r="J42" s="239" t="s">
        <v>484</v>
      </c>
      <c r="K42" s="243" t="n">
        <v>3</v>
      </c>
      <c r="L42" s="243" t="n">
        <v>1545</v>
      </c>
      <c r="M42" s="266" t="n">
        <v>1456</v>
      </c>
      <c r="N42" s="243"/>
      <c r="O42" s="243" t="n">
        <v>4</v>
      </c>
      <c r="P42" s="279" t="n">
        <f aca="false">O42+N42</f>
        <v>4</v>
      </c>
      <c r="Q42" s="272" t="n">
        <v>46</v>
      </c>
      <c r="R42" s="273"/>
      <c r="S42" s="281" t="n">
        <f aca="false">Q42</f>
        <v>46</v>
      </c>
    </row>
    <row r="43" s="225" customFormat="true" ht="12.75" hidden="false" customHeight="false" outlineLevel="0" collapsed="false">
      <c r="A43" s="242" t="s">
        <v>14</v>
      </c>
      <c r="B43" s="239"/>
      <c r="C43" s="239" t="n">
        <v>2009</v>
      </c>
      <c r="D43" s="205" t="s">
        <v>123</v>
      </c>
      <c r="E43" s="205" t="s">
        <v>411</v>
      </c>
      <c r="F43" s="205" t="s">
        <v>294</v>
      </c>
      <c r="G43" s="205" t="s">
        <v>289</v>
      </c>
      <c r="H43" s="205" t="s">
        <v>349</v>
      </c>
      <c r="I43" s="205"/>
      <c r="J43" s="239" t="s">
        <v>485</v>
      </c>
      <c r="K43" s="239" t="n">
        <v>1</v>
      </c>
      <c r="L43" s="243" t="n">
        <v>1545</v>
      </c>
      <c r="M43" s="266" t="n">
        <v>1456</v>
      </c>
      <c r="N43" s="243" t="n">
        <v>8</v>
      </c>
      <c r="O43" s="243"/>
      <c r="P43" s="279" t="n">
        <f aca="false">O43+N43</f>
        <v>8</v>
      </c>
      <c r="Q43" s="272" t="n">
        <v>11</v>
      </c>
      <c r="R43" s="273" t="n">
        <f aca="false">Q43</f>
        <v>11</v>
      </c>
      <c r="S43" s="281"/>
    </row>
    <row r="44" s="225" customFormat="true" ht="12.75" hidden="false" customHeight="false" outlineLevel="0" collapsed="false">
      <c r="A44" s="242" t="s">
        <v>14</v>
      </c>
      <c r="B44" s="239"/>
      <c r="C44" s="239" t="n">
        <v>2009</v>
      </c>
      <c r="D44" s="205" t="s">
        <v>123</v>
      </c>
      <c r="E44" s="205" t="s">
        <v>411</v>
      </c>
      <c r="F44" s="205" t="s">
        <v>294</v>
      </c>
      <c r="G44" s="205" t="s">
        <v>289</v>
      </c>
      <c r="H44" s="205" t="s">
        <v>368</v>
      </c>
      <c r="I44" s="205"/>
      <c r="J44" s="239" t="s">
        <v>484</v>
      </c>
      <c r="K44" s="243" t="n">
        <v>3</v>
      </c>
      <c r="L44" s="243" t="n">
        <v>78</v>
      </c>
      <c r="M44" s="266" t="n">
        <v>33</v>
      </c>
      <c r="N44" s="243"/>
      <c r="O44" s="243" t="n">
        <v>10</v>
      </c>
      <c r="P44" s="279" t="n">
        <f aca="false">O44+N44</f>
        <v>10</v>
      </c>
      <c r="Q44" s="272" t="n">
        <v>13</v>
      </c>
      <c r="R44" s="273"/>
      <c r="S44" s="281" t="n">
        <f aca="false">Q44</f>
        <v>13</v>
      </c>
    </row>
    <row r="45" s="225" customFormat="true" ht="12.75" hidden="false" customHeight="false" outlineLevel="0" collapsed="false">
      <c r="A45" s="242" t="s">
        <v>14</v>
      </c>
      <c r="B45" s="239"/>
      <c r="C45" s="239" t="n">
        <v>2009</v>
      </c>
      <c r="D45" s="205" t="s">
        <v>123</v>
      </c>
      <c r="E45" s="205" t="s">
        <v>411</v>
      </c>
      <c r="F45" s="205" t="s">
        <v>294</v>
      </c>
      <c r="G45" s="205" t="s">
        <v>289</v>
      </c>
      <c r="H45" s="205" t="s">
        <v>300</v>
      </c>
      <c r="I45" s="205"/>
      <c r="J45" s="239" t="s">
        <v>484</v>
      </c>
      <c r="K45" s="243" t="n">
        <v>3</v>
      </c>
      <c r="L45" s="243" t="n">
        <v>690</v>
      </c>
      <c r="M45" s="266" t="n">
        <v>514</v>
      </c>
      <c r="N45" s="243"/>
      <c r="O45" s="243" t="n">
        <v>4</v>
      </c>
      <c r="P45" s="279" t="n">
        <f aca="false">O45+N45</f>
        <v>4</v>
      </c>
      <c r="Q45" s="272" t="n">
        <v>7</v>
      </c>
      <c r="R45" s="273"/>
      <c r="S45" s="281" t="n">
        <v>7</v>
      </c>
    </row>
    <row r="46" s="225" customFormat="true" ht="12.75" hidden="false" customHeight="false" outlineLevel="0" collapsed="false">
      <c r="A46" s="242" t="s">
        <v>14</v>
      </c>
      <c r="B46" s="239"/>
      <c r="C46" s="239" t="n">
        <v>2009</v>
      </c>
      <c r="D46" s="205" t="s">
        <v>123</v>
      </c>
      <c r="E46" s="205" t="s">
        <v>411</v>
      </c>
      <c r="F46" s="205" t="s">
        <v>294</v>
      </c>
      <c r="G46" s="205" t="s">
        <v>289</v>
      </c>
      <c r="H46" s="205" t="s">
        <v>300</v>
      </c>
      <c r="I46" s="205"/>
      <c r="J46" s="239" t="s">
        <v>485</v>
      </c>
      <c r="K46" s="239" t="n">
        <v>1</v>
      </c>
      <c r="L46" s="243" t="n">
        <v>690</v>
      </c>
      <c r="M46" s="266" t="n">
        <v>514</v>
      </c>
      <c r="N46" s="243" t="n">
        <v>8</v>
      </c>
      <c r="O46" s="243"/>
      <c r="P46" s="279" t="n">
        <f aca="false">O46+N46</f>
        <v>8</v>
      </c>
      <c r="Q46" s="272" t="n">
        <v>0</v>
      </c>
      <c r="R46" s="273" t="n">
        <f aca="false">Q46</f>
        <v>0</v>
      </c>
      <c r="S46" s="281"/>
    </row>
    <row r="47" s="225" customFormat="true" ht="12.75" hidden="false" customHeight="false" outlineLevel="0" collapsed="false">
      <c r="A47" s="242" t="s">
        <v>14</v>
      </c>
      <c r="B47" s="239"/>
      <c r="C47" s="239" t="n">
        <v>2009</v>
      </c>
      <c r="D47" s="205" t="s">
        <v>123</v>
      </c>
      <c r="E47" s="205" t="s">
        <v>411</v>
      </c>
      <c r="F47" s="205" t="s">
        <v>294</v>
      </c>
      <c r="G47" s="205" t="s">
        <v>301</v>
      </c>
      <c r="H47" s="205" t="s">
        <v>303</v>
      </c>
      <c r="I47" s="205"/>
      <c r="J47" s="239" t="s">
        <v>484</v>
      </c>
      <c r="K47" s="243" t="n">
        <v>3</v>
      </c>
      <c r="L47" s="243" t="n">
        <v>494</v>
      </c>
      <c r="M47" s="266" t="n">
        <v>616</v>
      </c>
      <c r="N47" s="243"/>
      <c r="O47" s="243" t="n">
        <v>20</v>
      </c>
      <c r="P47" s="279" t="n">
        <f aca="false">O47+N47</f>
        <v>20</v>
      </c>
      <c r="Q47" s="272" t="n">
        <v>33</v>
      </c>
      <c r="R47" s="273"/>
      <c r="S47" s="281" t="n">
        <v>33</v>
      </c>
    </row>
    <row r="48" s="225" customFormat="true" ht="12.75" hidden="false" customHeight="false" outlineLevel="0" collapsed="false">
      <c r="A48" s="242" t="s">
        <v>14</v>
      </c>
      <c r="B48" s="239"/>
      <c r="C48" s="239" t="n">
        <v>2009</v>
      </c>
      <c r="D48" s="205" t="s">
        <v>123</v>
      </c>
      <c r="E48" s="205" t="s">
        <v>411</v>
      </c>
      <c r="F48" s="205" t="s">
        <v>317</v>
      </c>
      <c r="G48" s="205" t="s">
        <v>301</v>
      </c>
      <c r="H48" s="205" t="s">
        <v>350</v>
      </c>
      <c r="I48" s="205"/>
      <c r="J48" s="239" t="s">
        <v>484</v>
      </c>
      <c r="K48" s="243" t="n">
        <v>3</v>
      </c>
      <c r="L48" s="243" t="n">
        <v>207</v>
      </c>
      <c r="M48" s="266" t="n">
        <v>112</v>
      </c>
      <c r="N48" s="243"/>
      <c r="O48" s="243" t="n">
        <v>15</v>
      </c>
      <c r="P48" s="279" t="n">
        <f aca="false">O48+N48</f>
        <v>15</v>
      </c>
      <c r="Q48" s="272" t="n">
        <v>27</v>
      </c>
      <c r="R48" s="273"/>
      <c r="S48" s="281" t="n">
        <f aca="false">Q48</f>
        <v>27</v>
      </c>
    </row>
    <row r="49" s="225" customFormat="true" ht="12.75" hidden="false" customHeight="false" outlineLevel="0" collapsed="false">
      <c r="A49" s="242" t="s">
        <v>14</v>
      </c>
      <c r="B49" s="239"/>
      <c r="C49" s="239" t="n">
        <v>2009</v>
      </c>
      <c r="D49" s="205" t="s">
        <v>123</v>
      </c>
      <c r="E49" s="205" t="s">
        <v>411</v>
      </c>
      <c r="F49" s="205" t="s">
        <v>288</v>
      </c>
      <c r="G49" s="205" t="s">
        <v>289</v>
      </c>
      <c r="H49" s="205" t="s">
        <v>355</v>
      </c>
      <c r="I49" s="205"/>
      <c r="J49" s="239" t="s">
        <v>484</v>
      </c>
      <c r="K49" s="243" t="n">
        <v>3</v>
      </c>
      <c r="L49" s="243" t="n">
        <v>586</v>
      </c>
      <c r="M49" s="266" t="n">
        <v>244</v>
      </c>
      <c r="N49" s="243"/>
      <c r="O49" s="243" t="n">
        <v>4</v>
      </c>
      <c r="P49" s="279" t="n">
        <f aca="false">O49+N49</f>
        <v>4</v>
      </c>
      <c r="Q49" s="272" t="n">
        <v>4</v>
      </c>
      <c r="R49" s="273"/>
      <c r="S49" s="281" t="n">
        <f aca="false">Q49</f>
        <v>4</v>
      </c>
    </row>
    <row r="50" s="225" customFormat="true" ht="12.75" hidden="false" customHeight="false" outlineLevel="0" collapsed="false">
      <c r="A50" s="242" t="s">
        <v>14</v>
      </c>
      <c r="B50" s="239"/>
      <c r="C50" s="239" t="n">
        <v>2009</v>
      </c>
      <c r="D50" s="205" t="s">
        <v>123</v>
      </c>
      <c r="E50" s="205" t="s">
        <v>411</v>
      </c>
      <c r="F50" s="205" t="s">
        <v>288</v>
      </c>
      <c r="G50" s="205" t="s">
        <v>289</v>
      </c>
      <c r="H50" s="205" t="s">
        <v>355</v>
      </c>
      <c r="I50" s="205"/>
      <c r="J50" s="239" t="s">
        <v>485</v>
      </c>
      <c r="K50" s="239" t="n">
        <v>1</v>
      </c>
      <c r="L50" s="243" t="n">
        <v>586</v>
      </c>
      <c r="M50" s="266" t="n">
        <v>244</v>
      </c>
      <c r="N50" s="243" t="n">
        <v>8</v>
      </c>
      <c r="O50" s="243"/>
      <c r="P50" s="279" t="n">
        <f aca="false">O50+N50</f>
        <v>8</v>
      </c>
      <c r="Q50" s="272" t="n">
        <v>2</v>
      </c>
      <c r="R50" s="273" t="n">
        <f aca="false">Q50</f>
        <v>2</v>
      </c>
      <c r="S50" s="281"/>
    </row>
    <row r="51" s="225" customFormat="true" ht="12.75" hidden="false" customHeight="false" outlineLevel="0" collapsed="false">
      <c r="A51" s="242" t="s">
        <v>14</v>
      </c>
      <c r="B51" s="239"/>
      <c r="C51" s="239" t="n">
        <v>2009</v>
      </c>
      <c r="D51" s="205" t="s">
        <v>123</v>
      </c>
      <c r="E51" s="205" t="s">
        <v>411</v>
      </c>
      <c r="F51" s="205" t="s">
        <v>359</v>
      </c>
      <c r="G51" s="205" t="s">
        <v>295</v>
      </c>
      <c r="H51" s="205" t="s">
        <v>414</v>
      </c>
      <c r="I51" s="205"/>
      <c r="J51" s="239" t="s">
        <v>485</v>
      </c>
      <c r="K51" s="243" t="n">
        <v>1</v>
      </c>
      <c r="L51" s="243" t="n">
        <v>1538</v>
      </c>
      <c r="M51" s="266" t="n">
        <v>1999</v>
      </c>
      <c r="N51" s="243" t="n">
        <v>4</v>
      </c>
      <c r="O51" s="243"/>
      <c r="P51" s="279" t="n">
        <f aca="false">O51+N51</f>
        <v>4</v>
      </c>
      <c r="Q51" s="272" t="n">
        <v>4</v>
      </c>
      <c r="R51" s="273" t="n">
        <f aca="false">Q51</f>
        <v>4</v>
      </c>
      <c r="S51" s="281"/>
    </row>
    <row r="52" s="225" customFormat="true" ht="12.75" hidden="false" customHeight="false" outlineLevel="0" collapsed="false">
      <c r="A52" s="242" t="s">
        <v>14</v>
      </c>
      <c r="B52" s="239"/>
      <c r="C52" s="239" t="n">
        <v>2009</v>
      </c>
      <c r="D52" s="205" t="s">
        <v>123</v>
      </c>
      <c r="E52" s="205" t="s">
        <v>411</v>
      </c>
      <c r="F52" s="205" t="s">
        <v>359</v>
      </c>
      <c r="G52" s="205" t="s">
        <v>289</v>
      </c>
      <c r="H52" s="205" t="s">
        <v>362</v>
      </c>
      <c r="I52" s="205"/>
      <c r="J52" s="239" t="s">
        <v>484</v>
      </c>
      <c r="K52" s="243" t="n">
        <v>3</v>
      </c>
      <c r="L52" s="243" t="n">
        <v>101</v>
      </c>
      <c r="M52" s="266" t="n">
        <v>59</v>
      </c>
      <c r="N52" s="243"/>
      <c r="O52" s="243" t="n">
        <v>4</v>
      </c>
      <c r="P52" s="279" t="n">
        <f aca="false">O52+N52</f>
        <v>4</v>
      </c>
      <c r="Q52" s="272" t="n">
        <v>0</v>
      </c>
      <c r="R52" s="273"/>
      <c r="S52" s="281" t="n">
        <f aca="false">Q52</f>
        <v>0</v>
      </c>
    </row>
    <row r="53" s="225" customFormat="true" ht="12.75" hidden="false" customHeight="false" outlineLevel="0" collapsed="false">
      <c r="A53" s="242" t="s">
        <v>14</v>
      </c>
      <c r="B53" s="239"/>
      <c r="C53" s="239" t="n">
        <v>2009</v>
      </c>
      <c r="D53" s="205" t="s">
        <v>123</v>
      </c>
      <c r="E53" s="205" t="s">
        <v>411</v>
      </c>
      <c r="F53" s="205" t="s">
        <v>359</v>
      </c>
      <c r="G53" s="205" t="s">
        <v>289</v>
      </c>
      <c r="H53" s="205" t="s">
        <v>362</v>
      </c>
      <c r="I53" s="205"/>
      <c r="J53" s="239" t="s">
        <v>485</v>
      </c>
      <c r="K53" s="239" t="n">
        <v>1</v>
      </c>
      <c r="L53" s="243" t="n">
        <v>101</v>
      </c>
      <c r="M53" s="266" t="n">
        <v>59</v>
      </c>
      <c r="N53" s="243" t="n">
        <v>8</v>
      </c>
      <c r="O53" s="243"/>
      <c r="P53" s="279" t="n">
        <f aca="false">O53+N53</f>
        <v>8</v>
      </c>
      <c r="Q53" s="272" t="n">
        <v>0</v>
      </c>
      <c r="R53" s="273" t="n">
        <f aca="false">Q53</f>
        <v>0</v>
      </c>
      <c r="S53" s="281"/>
    </row>
    <row r="54" s="225" customFormat="true" ht="12.75" hidden="false" customHeight="false" outlineLevel="0" collapsed="false">
      <c r="A54" s="242" t="s">
        <v>14</v>
      </c>
      <c r="B54" s="239"/>
      <c r="C54" s="239" t="n">
        <v>2009</v>
      </c>
      <c r="D54" s="211" t="s">
        <v>23</v>
      </c>
      <c r="E54" s="211" t="s">
        <v>430</v>
      </c>
      <c r="F54" s="211" t="s">
        <v>317</v>
      </c>
      <c r="G54" s="211" t="s">
        <v>301</v>
      </c>
      <c r="H54" s="211" t="s">
        <v>350</v>
      </c>
      <c r="I54" s="211"/>
      <c r="J54" s="239" t="s">
        <v>484</v>
      </c>
      <c r="K54" s="239" t="n">
        <v>1</v>
      </c>
      <c r="L54" s="239" t="n">
        <v>5</v>
      </c>
      <c r="M54" s="278" t="n">
        <v>0</v>
      </c>
      <c r="N54" s="239"/>
      <c r="O54" s="239" t="n">
        <v>0</v>
      </c>
      <c r="P54" s="279" t="n">
        <f aca="false">O54+N54</f>
        <v>0</v>
      </c>
      <c r="Q54" s="272" t="n">
        <v>0</v>
      </c>
      <c r="R54" s="273"/>
      <c r="S54" s="281" t="n">
        <v>0</v>
      </c>
    </row>
    <row r="55" s="225" customFormat="true" ht="12.75" hidden="false" customHeight="false" outlineLevel="0" collapsed="false">
      <c r="A55" s="242" t="s">
        <v>14</v>
      </c>
      <c r="B55" s="239"/>
      <c r="C55" s="239" t="n">
        <v>2009</v>
      </c>
      <c r="D55" s="211" t="s">
        <v>23</v>
      </c>
      <c r="E55" s="211" t="s">
        <v>431</v>
      </c>
      <c r="F55" s="211" t="s">
        <v>317</v>
      </c>
      <c r="G55" s="211" t="s">
        <v>301</v>
      </c>
      <c r="H55" s="211" t="s">
        <v>350</v>
      </c>
      <c r="I55" s="211"/>
      <c r="J55" s="239" t="s">
        <v>484</v>
      </c>
      <c r="K55" s="239" t="n">
        <v>1</v>
      </c>
      <c r="L55" s="239" t="n">
        <v>18</v>
      </c>
      <c r="M55" s="278" t="n">
        <v>0</v>
      </c>
      <c r="N55" s="239"/>
      <c r="O55" s="239" t="n">
        <v>2</v>
      </c>
      <c r="P55" s="279" t="n">
        <f aca="false">O55+N55</f>
        <v>2</v>
      </c>
      <c r="Q55" s="272" t="n">
        <v>0</v>
      </c>
      <c r="R55" s="273"/>
      <c r="S55" s="281" t="n">
        <v>0</v>
      </c>
    </row>
    <row r="56" s="225" customFormat="true" ht="12.75" hidden="false" customHeight="false" outlineLevel="0" collapsed="false">
      <c r="A56" s="242" t="s">
        <v>14</v>
      </c>
      <c r="B56" s="239"/>
      <c r="C56" s="239" t="n">
        <v>2009</v>
      </c>
      <c r="D56" s="211" t="s">
        <v>23</v>
      </c>
      <c r="E56" s="211" t="s">
        <v>432</v>
      </c>
      <c r="F56" s="211" t="s">
        <v>317</v>
      </c>
      <c r="G56" s="211" t="s">
        <v>301</v>
      </c>
      <c r="H56" s="211" t="s">
        <v>350</v>
      </c>
      <c r="I56" s="211"/>
      <c r="J56" s="239" t="s">
        <v>484</v>
      </c>
      <c r="K56" s="239" t="n">
        <v>1</v>
      </c>
      <c r="L56" s="239" t="n">
        <v>18</v>
      </c>
      <c r="M56" s="278" t="n">
        <v>1</v>
      </c>
      <c r="N56" s="239"/>
      <c r="O56" s="239" t="n">
        <v>2</v>
      </c>
      <c r="P56" s="279" t="n">
        <f aca="false">O56+N56</f>
        <v>2</v>
      </c>
      <c r="Q56" s="272" t="n">
        <v>0</v>
      </c>
      <c r="R56" s="273"/>
      <c r="S56" s="281" t="n">
        <v>0</v>
      </c>
    </row>
    <row r="57" s="225" customFormat="true" ht="12.75" hidden="false" customHeight="false" outlineLevel="0" collapsed="false">
      <c r="A57" s="242" t="s">
        <v>14</v>
      </c>
      <c r="B57" s="239"/>
      <c r="C57" s="239" t="n">
        <v>2009</v>
      </c>
      <c r="D57" s="211" t="s">
        <v>23</v>
      </c>
      <c r="E57" s="211" t="s">
        <v>433</v>
      </c>
      <c r="F57" s="211" t="s">
        <v>317</v>
      </c>
      <c r="G57" s="211" t="s">
        <v>301</v>
      </c>
      <c r="H57" s="211" t="s">
        <v>350</v>
      </c>
      <c r="I57" s="211"/>
      <c r="J57" s="239" t="s">
        <v>484</v>
      </c>
      <c r="K57" s="239" t="n">
        <v>1</v>
      </c>
      <c r="L57" s="239" t="n">
        <v>4</v>
      </c>
      <c r="M57" s="278" t="n">
        <v>1</v>
      </c>
      <c r="N57" s="239"/>
      <c r="O57" s="239" t="n">
        <v>0</v>
      </c>
      <c r="P57" s="279" t="n">
        <f aca="false">O57+N57</f>
        <v>0</v>
      </c>
      <c r="Q57" s="272" t="n">
        <v>0</v>
      </c>
      <c r="R57" s="273"/>
      <c r="S57" s="281" t="n">
        <v>0</v>
      </c>
    </row>
    <row r="58" s="225" customFormat="true" ht="13.5" hidden="false" customHeight="false" outlineLevel="0" collapsed="false">
      <c r="A58" s="282" t="s">
        <v>14</v>
      </c>
      <c r="B58" s="248"/>
      <c r="C58" s="248" t="n">
        <v>2009</v>
      </c>
      <c r="D58" s="221" t="s">
        <v>23</v>
      </c>
      <c r="E58" s="221" t="s">
        <v>434</v>
      </c>
      <c r="F58" s="221" t="s">
        <v>317</v>
      </c>
      <c r="G58" s="221" t="s">
        <v>301</v>
      </c>
      <c r="H58" s="221" t="s">
        <v>350</v>
      </c>
      <c r="I58" s="221"/>
      <c r="J58" s="248" t="s">
        <v>484</v>
      </c>
      <c r="K58" s="248" t="n">
        <v>1</v>
      </c>
      <c r="L58" s="248" t="n">
        <v>17</v>
      </c>
      <c r="M58" s="283" t="n">
        <v>16</v>
      </c>
      <c r="N58" s="248"/>
      <c r="O58" s="248" t="n">
        <v>2</v>
      </c>
      <c r="P58" s="284" t="n">
        <f aca="false">O58+N58</f>
        <v>2</v>
      </c>
      <c r="Q58" s="285" t="n">
        <v>0</v>
      </c>
      <c r="R58" s="286"/>
      <c r="S58" s="287" t="n">
        <v>0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0" activeCellId="0" sqref="A10:IV1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5.56"/>
    <col collapsed="false" customWidth="true" hidden="false" outlineLevel="0" max="5" min="5" style="0" width="15.28"/>
    <col collapsed="false" customWidth="true" hidden="false" outlineLevel="0" max="6" min="6" style="0" width="23.41"/>
    <col collapsed="false" customWidth="true" hidden="false" outlineLevel="0" max="8" min="7" style="0" width="19.14"/>
    <col collapsed="false" customWidth="true" hidden="false" outlineLevel="0" max="9" min="9" style="0" width="34.56"/>
    <col collapsed="false" customWidth="true" hidden="false" outlineLevel="0" max="10" min="10" style="0" width="19.85"/>
    <col collapsed="false" customWidth="true" hidden="false" outlineLevel="0" max="17" min="17" style="0" width="13.28"/>
    <col collapsed="false" customWidth="true" hidden="false" outlineLevel="0" max="22" min="22" style="0" width="11.85"/>
  </cols>
  <sheetData>
    <row r="1" customFormat="false" ht="18.75" hidden="false" customHeight="false" outlineLevel="0" collapsed="false">
      <c r="A1" s="162" t="s">
        <v>48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S1" s="1"/>
      <c r="T1" s="1"/>
      <c r="U1" s="165" t="s">
        <v>1</v>
      </c>
      <c r="V1" s="288" t="n">
        <v>2009</v>
      </c>
      <c r="W1" s="288"/>
    </row>
    <row r="2" customFormat="false" ht="16.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S2" s="1"/>
      <c r="T2" s="1"/>
      <c r="U2" s="289" t="s">
        <v>137</v>
      </c>
      <c r="V2" s="290" t="n">
        <v>2009</v>
      </c>
      <c r="W2" s="290"/>
    </row>
    <row r="3" customFormat="false" ht="64.5" hidden="false" customHeight="false" outlineLevel="0" collapsed="false">
      <c r="A3" s="172" t="s">
        <v>4</v>
      </c>
      <c r="B3" s="174" t="s">
        <v>471</v>
      </c>
      <c r="C3" s="174" t="s">
        <v>436</v>
      </c>
      <c r="D3" s="172" t="s">
        <v>112</v>
      </c>
      <c r="E3" s="174" t="s">
        <v>487</v>
      </c>
      <c r="F3" s="174" t="s">
        <v>488</v>
      </c>
      <c r="G3" s="174" t="s">
        <v>489</v>
      </c>
      <c r="H3" s="174" t="s">
        <v>490</v>
      </c>
      <c r="I3" s="174" t="s">
        <v>474</v>
      </c>
      <c r="J3" s="174" t="s">
        <v>475</v>
      </c>
      <c r="K3" s="291" t="s">
        <v>145</v>
      </c>
      <c r="L3" s="7" t="s">
        <v>476</v>
      </c>
      <c r="M3" s="8" t="s">
        <v>477</v>
      </c>
      <c r="N3" s="174" t="s">
        <v>491</v>
      </c>
      <c r="O3" s="174" t="s">
        <v>492</v>
      </c>
      <c r="P3" s="174" t="s">
        <v>493</v>
      </c>
      <c r="Q3" s="174" t="s">
        <v>494</v>
      </c>
      <c r="R3" s="8" t="s">
        <v>481</v>
      </c>
      <c r="S3" s="8" t="s">
        <v>482</v>
      </c>
      <c r="T3" s="8" t="s">
        <v>483</v>
      </c>
      <c r="U3" s="292" t="s">
        <v>495</v>
      </c>
      <c r="V3" s="292" t="s">
        <v>496</v>
      </c>
      <c r="W3" s="292" t="s">
        <v>497</v>
      </c>
    </row>
    <row r="4" s="305" customFormat="true" ht="12.75" hidden="false" customHeight="false" outlineLevel="0" collapsed="false">
      <c r="A4" s="293" t="s">
        <v>14</v>
      </c>
      <c r="B4" s="294"/>
      <c r="C4" s="294" t="n">
        <v>2009</v>
      </c>
      <c r="D4" s="295" t="s">
        <v>121</v>
      </c>
      <c r="E4" s="296"/>
      <c r="F4" s="297" t="s">
        <v>342</v>
      </c>
      <c r="G4" s="297" t="s">
        <v>287</v>
      </c>
      <c r="H4" s="297"/>
      <c r="I4" s="294" t="s">
        <v>484</v>
      </c>
      <c r="J4" s="294" t="n">
        <v>3</v>
      </c>
      <c r="K4" s="294"/>
      <c r="L4" s="298" t="n">
        <v>488</v>
      </c>
      <c r="M4" s="299" t="n">
        <v>394</v>
      </c>
      <c r="N4" s="294" t="n">
        <v>0</v>
      </c>
      <c r="O4" s="294" t="n">
        <v>3</v>
      </c>
      <c r="P4" s="300" t="n">
        <f aca="false">O4+N4</f>
        <v>3</v>
      </c>
      <c r="Q4" s="300" t="n">
        <v>0</v>
      </c>
      <c r="R4" s="301" t="n">
        <v>2</v>
      </c>
      <c r="S4" s="302" t="n">
        <v>0</v>
      </c>
      <c r="T4" s="302" t="n">
        <f aca="false">R4</f>
        <v>2</v>
      </c>
      <c r="U4" s="303" t="n">
        <f aca="false">R4/P4</f>
        <v>0.666666666666667</v>
      </c>
      <c r="V4" s="303"/>
      <c r="W4" s="304" t="n">
        <f aca="false">T4/O4</f>
        <v>0.666666666666667</v>
      </c>
    </row>
    <row r="5" s="305" customFormat="true" ht="12.75" hidden="false" customHeight="false" outlineLevel="0" collapsed="false">
      <c r="A5" s="262" t="s">
        <v>14</v>
      </c>
      <c r="B5" s="243"/>
      <c r="C5" s="243" t="n">
        <v>2009</v>
      </c>
      <c r="D5" s="263" t="s">
        <v>121</v>
      </c>
      <c r="E5" s="306"/>
      <c r="F5" s="264" t="s">
        <v>334</v>
      </c>
      <c r="G5" s="264" t="s">
        <v>287</v>
      </c>
      <c r="H5" s="264"/>
      <c r="I5" s="243" t="s">
        <v>484</v>
      </c>
      <c r="J5" s="243" t="n">
        <v>3</v>
      </c>
      <c r="K5" s="243"/>
      <c r="L5" s="265" t="n">
        <v>14540</v>
      </c>
      <c r="M5" s="266" t="n">
        <v>11625</v>
      </c>
      <c r="N5" s="243" t="n">
        <v>0</v>
      </c>
      <c r="O5" s="243" t="n">
        <v>8</v>
      </c>
      <c r="P5" s="267" t="n">
        <f aca="false">O5+N5</f>
        <v>8</v>
      </c>
      <c r="Q5" s="267" t="n">
        <v>0</v>
      </c>
      <c r="R5" s="268" t="n">
        <v>16</v>
      </c>
      <c r="S5" s="269" t="n">
        <v>0</v>
      </c>
      <c r="T5" s="269" t="n">
        <f aca="false">R5</f>
        <v>16</v>
      </c>
      <c r="U5" s="307" t="n">
        <f aca="false">R5/P5</f>
        <v>2</v>
      </c>
      <c r="V5" s="307"/>
      <c r="W5" s="308" t="n">
        <f aca="false">T5/O5</f>
        <v>2</v>
      </c>
    </row>
    <row r="6" s="305" customFormat="true" ht="12.75" hidden="false" customHeight="false" outlineLevel="0" collapsed="false">
      <c r="A6" s="262" t="s">
        <v>14</v>
      </c>
      <c r="B6" s="243"/>
      <c r="C6" s="243" t="n">
        <v>2009</v>
      </c>
      <c r="D6" s="263" t="s">
        <v>121</v>
      </c>
      <c r="E6" s="306"/>
      <c r="F6" s="264" t="s">
        <v>298</v>
      </c>
      <c r="G6" s="264" t="s">
        <v>287</v>
      </c>
      <c r="H6" s="264"/>
      <c r="I6" s="243" t="s">
        <v>484</v>
      </c>
      <c r="J6" s="243" t="n">
        <v>3</v>
      </c>
      <c r="K6" s="243"/>
      <c r="L6" s="265" t="n">
        <v>7798</v>
      </c>
      <c r="M6" s="266" t="n">
        <v>5435</v>
      </c>
      <c r="N6" s="243" t="n">
        <v>0</v>
      </c>
      <c r="O6" s="243" t="n">
        <v>8</v>
      </c>
      <c r="P6" s="267" t="n">
        <f aca="false">O6+N6</f>
        <v>8</v>
      </c>
      <c r="Q6" s="267" t="n">
        <v>0</v>
      </c>
      <c r="R6" s="272" t="n">
        <v>31</v>
      </c>
      <c r="S6" s="273" t="n">
        <v>0</v>
      </c>
      <c r="T6" s="273" t="n">
        <f aca="false">R6</f>
        <v>31</v>
      </c>
      <c r="U6" s="307" t="n">
        <f aca="false">R6/P6</f>
        <v>3.875</v>
      </c>
      <c r="V6" s="307"/>
      <c r="W6" s="308" t="n">
        <f aca="false">T6/O6</f>
        <v>3.875</v>
      </c>
    </row>
    <row r="7" s="305" customFormat="true" ht="12.75" hidden="false" customHeight="false" outlineLevel="0" collapsed="false">
      <c r="A7" s="262" t="s">
        <v>14</v>
      </c>
      <c r="B7" s="243"/>
      <c r="C7" s="243" t="n">
        <v>2009</v>
      </c>
      <c r="D7" s="263" t="s">
        <v>121</v>
      </c>
      <c r="E7" s="306"/>
      <c r="F7" s="264" t="s">
        <v>298</v>
      </c>
      <c r="G7" s="264" t="s">
        <v>287</v>
      </c>
      <c r="H7" s="264"/>
      <c r="I7" s="243" t="s">
        <v>485</v>
      </c>
      <c r="J7" s="243" t="n">
        <v>1</v>
      </c>
      <c r="K7" s="243"/>
      <c r="L7" s="265" t="n">
        <v>7798</v>
      </c>
      <c r="M7" s="266" t="n">
        <v>5435</v>
      </c>
      <c r="N7" s="243" t="n">
        <v>30</v>
      </c>
      <c r="O7" s="243" t="n">
        <v>0</v>
      </c>
      <c r="P7" s="267" t="n">
        <f aca="false">O7+N7</f>
        <v>30</v>
      </c>
      <c r="Q7" s="267" t="n">
        <v>0</v>
      </c>
      <c r="R7" s="272" t="n">
        <v>52</v>
      </c>
      <c r="S7" s="273" t="n">
        <f aca="false">R7</f>
        <v>52</v>
      </c>
      <c r="T7" s="273" t="n">
        <v>0</v>
      </c>
      <c r="U7" s="307" t="n">
        <f aca="false">R7/P7</f>
        <v>1.73333333333333</v>
      </c>
      <c r="V7" s="307" t="n">
        <f aca="false">S7/N7</f>
        <v>1.73333333333333</v>
      </c>
      <c r="W7" s="308"/>
    </row>
    <row r="8" s="305" customFormat="true" ht="12.75" hidden="false" customHeight="false" outlineLevel="0" collapsed="false">
      <c r="A8" s="262" t="s">
        <v>14</v>
      </c>
      <c r="B8" s="243"/>
      <c r="C8" s="243" t="n">
        <v>2009</v>
      </c>
      <c r="D8" s="263" t="s">
        <v>121</v>
      </c>
      <c r="E8" s="306"/>
      <c r="F8" s="264" t="s">
        <v>307</v>
      </c>
      <c r="G8" s="264" t="s">
        <v>287</v>
      </c>
      <c r="H8" s="264"/>
      <c r="I8" s="243" t="s">
        <v>484</v>
      </c>
      <c r="J8" s="243" t="n">
        <v>3</v>
      </c>
      <c r="K8" s="243"/>
      <c r="L8" s="265" t="n">
        <v>451</v>
      </c>
      <c r="M8" s="266" t="n">
        <v>217</v>
      </c>
      <c r="N8" s="243" t="n">
        <v>0</v>
      </c>
      <c r="O8" s="243" t="n">
        <v>8</v>
      </c>
      <c r="P8" s="267" t="n">
        <f aca="false">O8+N8</f>
        <v>8</v>
      </c>
      <c r="Q8" s="267" t="n">
        <v>0</v>
      </c>
      <c r="R8" s="272" t="n">
        <v>7</v>
      </c>
      <c r="S8" s="273" t="n">
        <v>0</v>
      </c>
      <c r="T8" s="273" t="n">
        <f aca="false">R8</f>
        <v>7</v>
      </c>
      <c r="U8" s="307" t="n">
        <f aca="false">R8/P8</f>
        <v>0.875</v>
      </c>
      <c r="V8" s="307"/>
      <c r="W8" s="308" t="n">
        <f aca="false">T8/O8</f>
        <v>0.875</v>
      </c>
    </row>
    <row r="9" customFormat="false" ht="12.75" hidden="false" customHeight="false" outlineLevel="0" collapsed="false">
      <c r="A9" s="262" t="s">
        <v>14</v>
      </c>
      <c r="B9" s="243"/>
      <c r="C9" s="243" t="n">
        <v>2009</v>
      </c>
      <c r="D9" s="263" t="s">
        <v>121</v>
      </c>
      <c r="E9" s="309"/>
      <c r="F9" s="264" t="s">
        <v>308</v>
      </c>
      <c r="G9" s="264" t="s">
        <v>287</v>
      </c>
      <c r="H9" s="264"/>
      <c r="I9" s="243" t="s">
        <v>484</v>
      </c>
      <c r="J9" s="243" t="n">
        <v>3</v>
      </c>
      <c r="K9" s="243"/>
      <c r="L9" s="265" t="n">
        <v>840</v>
      </c>
      <c r="M9" s="266" t="n">
        <v>180</v>
      </c>
      <c r="N9" s="243" t="n">
        <v>0</v>
      </c>
      <c r="O9" s="243" t="n">
        <v>8</v>
      </c>
      <c r="P9" s="267" t="n">
        <f aca="false">O9+N9</f>
        <v>8</v>
      </c>
      <c r="Q9" s="267" t="n">
        <v>0</v>
      </c>
      <c r="R9" s="272" t="n">
        <v>12</v>
      </c>
      <c r="S9" s="273" t="n">
        <v>0</v>
      </c>
      <c r="T9" s="273" t="n">
        <f aca="false">R9</f>
        <v>12</v>
      </c>
      <c r="U9" s="307" t="n">
        <f aca="false">R9/P9</f>
        <v>1.5</v>
      </c>
      <c r="V9" s="307"/>
      <c r="W9" s="308" t="n">
        <f aca="false">T9/O9</f>
        <v>1.5</v>
      </c>
    </row>
    <row r="10" customFormat="false" ht="12.75" hidden="false" customHeight="false" outlineLevel="0" collapsed="false">
      <c r="A10" s="262" t="s">
        <v>14</v>
      </c>
      <c r="B10" s="243"/>
      <c r="C10" s="243" t="n">
        <v>2009</v>
      </c>
      <c r="D10" s="263" t="s">
        <v>121</v>
      </c>
      <c r="E10" s="309"/>
      <c r="F10" s="264" t="s">
        <v>334</v>
      </c>
      <c r="G10" s="264" t="s">
        <v>348</v>
      </c>
      <c r="H10" s="264"/>
      <c r="I10" s="243" t="s">
        <v>484</v>
      </c>
      <c r="J10" s="243" t="n">
        <v>3</v>
      </c>
      <c r="K10" s="243"/>
      <c r="L10" s="265" t="n">
        <v>2826</v>
      </c>
      <c r="M10" s="266" t="n">
        <v>2189</v>
      </c>
      <c r="N10" s="243" t="n">
        <v>0</v>
      </c>
      <c r="O10" s="243" t="n">
        <v>8</v>
      </c>
      <c r="P10" s="267" t="n">
        <f aca="false">O10+N10</f>
        <v>8</v>
      </c>
      <c r="Q10" s="267" t="n">
        <v>0</v>
      </c>
      <c r="R10" s="272" t="n">
        <v>4</v>
      </c>
      <c r="S10" s="273" t="n">
        <v>0</v>
      </c>
      <c r="T10" s="273" t="n">
        <f aca="false">R10</f>
        <v>4</v>
      </c>
      <c r="U10" s="307" t="n">
        <f aca="false">R10/P10</f>
        <v>0.5</v>
      </c>
      <c r="V10" s="307"/>
      <c r="W10" s="308" t="n">
        <f aca="false">T10/O10</f>
        <v>0.5</v>
      </c>
    </row>
    <row r="11" customFormat="false" ht="12.75" hidden="false" customHeight="false" outlineLevel="0" collapsed="false">
      <c r="A11" s="262" t="s">
        <v>14</v>
      </c>
      <c r="B11" s="243"/>
      <c r="C11" s="243" t="n">
        <v>2009</v>
      </c>
      <c r="D11" s="263" t="s">
        <v>121</v>
      </c>
      <c r="E11" s="309"/>
      <c r="F11" s="264" t="s">
        <v>338</v>
      </c>
      <c r="G11" s="264" t="s">
        <v>348</v>
      </c>
      <c r="H11" s="264"/>
      <c r="I11" s="243" t="s">
        <v>484</v>
      </c>
      <c r="J11" s="243" t="n">
        <v>3</v>
      </c>
      <c r="K11" s="243"/>
      <c r="L11" s="265" t="n">
        <v>54</v>
      </c>
      <c r="M11" s="266" t="n">
        <v>208</v>
      </c>
      <c r="N11" s="243" t="n">
        <v>0</v>
      </c>
      <c r="O11" s="243" t="n">
        <v>8</v>
      </c>
      <c r="P11" s="267" t="n">
        <f aca="false">O11+N11</f>
        <v>8</v>
      </c>
      <c r="Q11" s="267" t="n">
        <v>0</v>
      </c>
      <c r="R11" s="272" t="n">
        <v>7</v>
      </c>
      <c r="S11" s="273" t="n">
        <v>0</v>
      </c>
      <c r="T11" s="273" t="n">
        <f aca="false">R11</f>
        <v>7</v>
      </c>
      <c r="U11" s="307" t="n">
        <f aca="false">R11/P11</f>
        <v>0.875</v>
      </c>
      <c r="V11" s="307"/>
      <c r="W11" s="308" t="n">
        <f aca="false">T11/O11</f>
        <v>0.875</v>
      </c>
    </row>
    <row r="12" customFormat="false" ht="12.75" hidden="false" customHeight="false" outlineLevel="0" collapsed="false">
      <c r="A12" s="262" t="s">
        <v>14</v>
      </c>
      <c r="B12" s="243"/>
      <c r="C12" s="243" t="n">
        <v>2009</v>
      </c>
      <c r="D12" s="263" t="s">
        <v>121</v>
      </c>
      <c r="E12" s="309"/>
      <c r="F12" s="264" t="s">
        <v>298</v>
      </c>
      <c r="G12" s="264" t="s">
        <v>348</v>
      </c>
      <c r="H12" s="264"/>
      <c r="I12" s="243" t="s">
        <v>484</v>
      </c>
      <c r="J12" s="243" t="n">
        <v>3</v>
      </c>
      <c r="K12" s="243"/>
      <c r="L12" s="265" t="n">
        <v>2609</v>
      </c>
      <c r="M12" s="266" t="n">
        <v>2064</v>
      </c>
      <c r="N12" s="243" t="n">
        <v>0</v>
      </c>
      <c r="O12" s="243" t="n">
        <v>8</v>
      </c>
      <c r="P12" s="267" t="n">
        <f aca="false">O12+N12</f>
        <v>8</v>
      </c>
      <c r="Q12" s="267" t="n">
        <v>0</v>
      </c>
      <c r="R12" s="272" t="n">
        <v>35</v>
      </c>
      <c r="S12" s="273" t="n">
        <v>0</v>
      </c>
      <c r="T12" s="273" t="n">
        <f aca="false">R12</f>
        <v>35</v>
      </c>
      <c r="U12" s="307" t="n">
        <f aca="false">R12/P12</f>
        <v>4.375</v>
      </c>
      <c r="V12" s="307"/>
      <c r="W12" s="308" t="n">
        <f aca="false">T12/O12</f>
        <v>4.375</v>
      </c>
    </row>
    <row r="13" customFormat="false" ht="12.75" hidden="false" customHeight="false" outlineLevel="0" collapsed="false">
      <c r="A13" s="262" t="s">
        <v>14</v>
      </c>
      <c r="B13" s="243"/>
      <c r="C13" s="243" t="n">
        <v>2009</v>
      </c>
      <c r="D13" s="263" t="s">
        <v>121</v>
      </c>
      <c r="E13" s="309"/>
      <c r="F13" s="264" t="s">
        <v>298</v>
      </c>
      <c r="G13" s="264" t="s">
        <v>348</v>
      </c>
      <c r="H13" s="264"/>
      <c r="I13" s="243" t="s">
        <v>485</v>
      </c>
      <c r="J13" s="243" t="n">
        <v>1</v>
      </c>
      <c r="K13" s="243"/>
      <c r="L13" s="265" t="n">
        <v>2609</v>
      </c>
      <c r="M13" s="266" t="n">
        <v>2064</v>
      </c>
      <c r="N13" s="243" t="n">
        <v>20</v>
      </c>
      <c r="O13" s="243" t="n">
        <v>0</v>
      </c>
      <c r="P13" s="267" t="n">
        <f aca="false">O13+N13</f>
        <v>20</v>
      </c>
      <c r="Q13" s="267" t="n">
        <v>0</v>
      </c>
      <c r="R13" s="268" t="n">
        <v>40</v>
      </c>
      <c r="S13" s="269" t="n">
        <f aca="false">R13</f>
        <v>40</v>
      </c>
      <c r="T13" s="269" t="n">
        <v>0</v>
      </c>
      <c r="U13" s="307" t="n">
        <f aca="false">R13/P13</f>
        <v>2</v>
      </c>
      <c r="V13" s="307" t="n">
        <f aca="false">S13/N13</f>
        <v>2</v>
      </c>
      <c r="W13" s="308"/>
    </row>
    <row r="14" customFormat="false" ht="12.75" hidden="false" customHeight="false" outlineLevel="0" collapsed="false">
      <c r="A14" s="262" t="s">
        <v>14</v>
      </c>
      <c r="B14" s="243"/>
      <c r="C14" s="243" t="n">
        <v>2009</v>
      </c>
      <c r="D14" s="263" t="s">
        <v>121</v>
      </c>
      <c r="E14" s="309"/>
      <c r="F14" s="264" t="s">
        <v>303</v>
      </c>
      <c r="G14" s="264" t="s">
        <v>348</v>
      </c>
      <c r="H14" s="264"/>
      <c r="I14" s="243" t="s">
        <v>484</v>
      </c>
      <c r="J14" s="243" t="n">
        <v>3</v>
      </c>
      <c r="K14" s="243"/>
      <c r="L14" s="265" t="n">
        <v>180</v>
      </c>
      <c r="M14" s="266" t="n">
        <v>200</v>
      </c>
      <c r="N14" s="243" t="n">
        <v>0</v>
      </c>
      <c r="O14" s="243" t="n">
        <v>8</v>
      </c>
      <c r="P14" s="267" t="n">
        <f aca="false">O14+N14</f>
        <v>8</v>
      </c>
      <c r="Q14" s="267" t="n">
        <v>0</v>
      </c>
      <c r="R14" s="272" t="n">
        <v>97</v>
      </c>
      <c r="S14" s="273" t="n">
        <v>0</v>
      </c>
      <c r="T14" s="273" t="n">
        <f aca="false">R14</f>
        <v>97</v>
      </c>
      <c r="U14" s="307" t="n">
        <f aca="false">R14/P14</f>
        <v>12.125</v>
      </c>
      <c r="V14" s="307"/>
      <c r="W14" s="308" t="n">
        <f aca="false">T14/O14</f>
        <v>12.125</v>
      </c>
    </row>
    <row r="15" customFormat="false" ht="12.75" hidden="false" customHeight="false" outlineLevel="0" collapsed="false">
      <c r="A15" s="242" t="s">
        <v>14</v>
      </c>
      <c r="B15" s="239"/>
      <c r="C15" s="239" t="n">
        <v>2009</v>
      </c>
      <c r="D15" s="205" t="s">
        <v>123</v>
      </c>
      <c r="E15" s="309"/>
      <c r="F15" s="205" t="s">
        <v>350</v>
      </c>
      <c r="G15" s="205" t="s">
        <v>351</v>
      </c>
      <c r="H15" s="205"/>
      <c r="I15" s="239" t="s">
        <v>484</v>
      </c>
      <c r="J15" s="239" t="n">
        <v>3</v>
      </c>
      <c r="K15" s="239"/>
      <c r="L15" s="277" t="n">
        <v>36</v>
      </c>
      <c r="M15" s="278" t="n">
        <v>33</v>
      </c>
      <c r="N15" s="239" t="n">
        <v>0</v>
      </c>
      <c r="O15" s="239" t="n">
        <v>10</v>
      </c>
      <c r="P15" s="279" t="n">
        <f aca="false">O15+N15</f>
        <v>10</v>
      </c>
      <c r="Q15" s="279" t="n">
        <v>0</v>
      </c>
      <c r="R15" s="272" t="n">
        <v>14</v>
      </c>
      <c r="S15" s="273" t="n">
        <v>0</v>
      </c>
      <c r="T15" s="273" t="n">
        <f aca="false">R15</f>
        <v>14</v>
      </c>
      <c r="U15" s="307" t="n">
        <f aca="false">R15/P15</f>
        <v>1.4</v>
      </c>
      <c r="V15" s="307"/>
      <c r="W15" s="308" t="n">
        <f aca="false">T15/O15</f>
        <v>1.4</v>
      </c>
    </row>
    <row r="16" customFormat="false" ht="12.75" hidden="false" customHeight="false" outlineLevel="0" collapsed="false">
      <c r="A16" s="242" t="s">
        <v>14</v>
      </c>
      <c r="B16" s="239"/>
      <c r="C16" s="239" t="n">
        <v>2009</v>
      </c>
      <c r="D16" s="205" t="s">
        <v>123</v>
      </c>
      <c r="E16" s="309"/>
      <c r="F16" s="205" t="s">
        <v>335</v>
      </c>
      <c r="G16" s="205" t="s">
        <v>354</v>
      </c>
      <c r="H16" s="205"/>
      <c r="I16" s="239" t="s">
        <v>484</v>
      </c>
      <c r="J16" s="239" t="n">
        <v>3</v>
      </c>
      <c r="K16" s="239"/>
      <c r="L16" s="277" t="n">
        <v>2804</v>
      </c>
      <c r="M16" s="278" t="n">
        <v>2997</v>
      </c>
      <c r="N16" s="239" t="n">
        <v>0</v>
      </c>
      <c r="O16" s="239" t="n">
        <v>4</v>
      </c>
      <c r="P16" s="279" t="n">
        <f aca="false">O16+N16</f>
        <v>4</v>
      </c>
      <c r="Q16" s="279" t="n">
        <v>0</v>
      </c>
      <c r="R16" s="272" t="n">
        <v>9</v>
      </c>
      <c r="S16" s="273" t="n">
        <v>0</v>
      </c>
      <c r="T16" s="273" t="n">
        <f aca="false">R16</f>
        <v>9</v>
      </c>
      <c r="U16" s="307" t="n">
        <f aca="false">R16/P16</f>
        <v>2.25</v>
      </c>
      <c r="V16" s="307"/>
      <c r="W16" s="308" t="n">
        <f aca="false">T16/O16</f>
        <v>2.25</v>
      </c>
    </row>
    <row r="17" customFormat="false" ht="12.75" hidden="false" customHeight="false" outlineLevel="0" collapsed="false">
      <c r="A17" s="242" t="s">
        <v>14</v>
      </c>
      <c r="B17" s="239"/>
      <c r="C17" s="239" t="n">
        <v>2009</v>
      </c>
      <c r="D17" s="205" t="s">
        <v>123</v>
      </c>
      <c r="E17" s="309"/>
      <c r="F17" s="205" t="s">
        <v>335</v>
      </c>
      <c r="G17" s="205" t="s">
        <v>354</v>
      </c>
      <c r="H17" s="205"/>
      <c r="I17" s="243" t="s">
        <v>485</v>
      </c>
      <c r="J17" s="239" t="n">
        <v>1</v>
      </c>
      <c r="K17" s="239"/>
      <c r="L17" s="277" t="n">
        <v>2804</v>
      </c>
      <c r="M17" s="278" t="n">
        <v>2997</v>
      </c>
      <c r="N17" s="239" t="n">
        <v>0</v>
      </c>
      <c r="O17" s="239" t="n">
        <v>0</v>
      </c>
      <c r="P17" s="279" t="n">
        <v>0</v>
      </c>
      <c r="Q17" s="279" t="n">
        <v>0</v>
      </c>
      <c r="R17" s="272" t="n">
        <v>4</v>
      </c>
      <c r="S17" s="273" t="n">
        <v>0</v>
      </c>
      <c r="T17" s="273" t="n">
        <f aca="false">R17</f>
        <v>4</v>
      </c>
      <c r="U17" s="307"/>
      <c r="V17" s="307"/>
      <c r="W17" s="308"/>
    </row>
    <row r="18" customFormat="false" ht="12.75" hidden="false" customHeight="false" outlineLevel="0" collapsed="false">
      <c r="A18" s="242" t="s">
        <v>14</v>
      </c>
      <c r="B18" s="239"/>
      <c r="C18" s="239" t="n">
        <v>2009</v>
      </c>
      <c r="D18" s="205" t="s">
        <v>123</v>
      </c>
      <c r="E18" s="309"/>
      <c r="F18" s="205" t="s">
        <v>300</v>
      </c>
      <c r="G18" s="205" t="s">
        <v>354</v>
      </c>
      <c r="H18" s="205"/>
      <c r="I18" s="239" t="s">
        <v>484</v>
      </c>
      <c r="J18" s="239" t="n">
        <v>3</v>
      </c>
      <c r="K18" s="239"/>
      <c r="L18" s="277" t="n">
        <v>4224</v>
      </c>
      <c r="M18" s="278" t="n">
        <v>4118</v>
      </c>
      <c r="N18" s="239" t="n">
        <v>0</v>
      </c>
      <c r="O18" s="239" t="n">
        <v>4</v>
      </c>
      <c r="P18" s="279" t="n">
        <f aca="false">O18+N18</f>
        <v>4</v>
      </c>
      <c r="Q18" s="279" t="n">
        <v>0</v>
      </c>
      <c r="R18" s="272" t="n">
        <v>35</v>
      </c>
      <c r="S18" s="273" t="n">
        <v>0</v>
      </c>
      <c r="T18" s="273" t="n">
        <f aca="false">R18</f>
        <v>35</v>
      </c>
      <c r="U18" s="307" t="n">
        <f aca="false">R18/P18</f>
        <v>8.75</v>
      </c>
      <c r="V18" s="307"/>
      <c r="W18" s="308" t="n">
        <f aca="false">T18/O18</f>
        <v>8.75</v>
      </c>
    </row>
    <row r="19" customFormat="false" ht="12.75" hidden="false" customHeight="false" outlineLevel="0" collapsed="false">
      <c r="A19" s="242" t="s">
        <v>14</v>
      </c>
      <c r="B19" s="239"/>
      <c r="C19" s="239" t="n">
        <v>2009</v>
      </c>
      <c r="D19" s="205" t="s">
        <v>123</v>
      </c>
      <c r="E19" s="309"/>
      <c r="F19" s="205" t="s">
        <v>300</v>
      </c>
      <c r="G19" s="205" t="s">
        <v>354</v>
      </c>
      <c r="H19" s="205"/>
      <c r="I19" s="239" t="s">
        <v>485</v>
      </c>
      <c r="J19" s="239" t="n">
        <v>1</v>
      </c>
      <c r="K19" s="239"/>
      <c r="L19" s="239" t="n">
        <v>4224</v>
      </c>
      <c r="M19" s="278" t="n">
        <v>4118</v>
      </c>
      <c r="N19" s="239" t="n">
        <v>8</v>
      </c>
      <c r="O19" s="239" t="n">
        <v>0</v>
      </c>
      <c r="P19" s="279" t="n">
        <f aca="false">O19+N19</f>
        <v>8</v>
      </c>
      <c r="Q19" s="279" t="n">
        <v>0</v>
      </c>
      <c r="R19" s="272" t="n">
        <v>9</v>
      </c>
      <c r="S19" s="273" t="n">
        <f aca="false">R19</f>
        <v>9</v>
      </c>
      <c r="T19" s="273" t="n">
        <v>0</v>
      </c>
      <c r="U19" s="307" t="n">
        <f aca="false">R19/P19</f>
        <v>1.125</v>
      </c>
      <c r="V19" s="307" t="n">
        <f aca="false">S19/N19</f>
        <v>1.125</v>
      </c>
      <c r="W19" s="308"/>
    </row>
    <row r="20" customFormat="false" ht="12.75" hidden="false" customHeight="false" outlineLevel="0" collapsed="false">
      <c r="A20" s="242" t="s">
        <v>14</v>
      </c>
      <c r="B20" s="239"/>
      <c r="C20" s="239" t="n">
        <v>2009</v>
      </c>
      <c r="D20" s="205" t="s">
        <v>123</v>
      </c>
      <c r="E20" s="309"/>
      <c r="F20" s="205" t="s">
        <v>296</v>
      </c>
      <c r="G20" s="205" t="s">
        <v>354</v>
      </c>
      <c r="H20" s="205"/>
      <c r="I20" s="239" t="s">
        <v>484</v>
      </c>
      <c r="J20" s="239" t="n">
        <v>3</v>
      </c>
      <c r="K20" s="239"/>
      <c r="L20" s="239" t="n">
        <v>4130</v>
      </c>
      <c r="M20" s="278" t="n">
        <v>3568</v>
      </c>
      <c r="N20" s="239" t="n">
        <v>0</v>
      </c>
      <c r="O20" s="239" t="n">
        <v>4</v>
      </c>
      <c r="P20" s="279" t="n">
        <f aca="false">O20+N20</f>
        <v>4</v>
      </c>
      <c r="Q20" s="279" t="n">
        <v>0</v>
      </c>
      <c r="R20" s="272" t="n">
        <v>7</v>
      </c>
      <c r="S20" s="273" t="n">
        <v>0</v>
      </c>
      <c r="T20" s="273" t="n">
        <f aca="false">R20</f>
        <v>7</v>
      </c>
      <c r="U20" s="307" t="n">
        <f aca="false">R20/P20</f>
        <v>1.75</v>
      </c>
      <c r="V20" s="307"/>
      <c r="W20" s="308" t="n">
        <f aca="false">T20/O20</f>
        <v>1.75</v>
      </c>
    </row>
    <row r="21" customFormat="false" ht="12.75" hidden="false" customHeight="false" outlineLevel="0" collapsed="false">
      <c r="A21" s="242" t="s">
        <v>14</v>
      </c>
      <c r="B21" s="239"/>
      <c r="C21" s="239" t="n">
        <v>2009</v>
      </c>
      <c r="D21" s="205" t="s">
        <v>123</v>
      </c>
      <c r="E21" s="309"/>
      <c r="F21" s="205" t="s">
        <v>296</v>
      </c>
      <c r="G21" s="205" t="s">
        <v>354</v>
      </c>
      <c r="H21" s="205"/>
      <c r="I21" s="239" t="s">
        <v>485</v>
      </c>
      <c r="J21" s="239" t="n">
        <v>1</v>
      </c>
      <c r="K21" s="239"/>
      <c r="L21" s="239" t="n">
        <v>4130</v>
      </c>
      <c r="M21" s="278" t="n">
        <v>3568</v>
      </c>
      <c r="N21" s="239" t="n">
        <v>8</v>
      </c>
      <c r="O21" s="239" t="n">
        <v>0</v>
      </c>
      <c r="P21" s="279" t="n">
        <f aca="false">O21+N21</f>
        <v>8</v>
      </c>
      <c r="Q21" s="279" t="n">
        <v>0</v>
      </c>
      <c r="R21" s="272" t="n">
        <v>16</v>
      </c>
      <c r="S21" s="273" t="n">
        <f aca="false">R21</f>
        <v>16</v>
      </c>
      <c r="T21" s="273" t="n">
        <v>0</v>
      </c>
      <c r="U21" s="307" t="n">
        <f aca="false">R21/P21</f>
        <v>2</v>
      </c>
      <c r="V21" s="307" t="n">
        <f aca="false">S21/N21</f>
        <v>2</v>
      </c>
      <c r="W21" s="308"/>
    </row>
    <row r="22" customFormat="false" ht="12.75" hidden="false" customHeight="false" outlineLevel="0" collapsed="false">
      <c r="A22" s="242" t="s">
        <v>14</v>
      </c>
      <c r="B22" s="239"/>
      <c r="C22" s="239" t="n">
        <v>2009</v>
      </c>
      <c r="D22" s="205" t="s">
        <v>123</v>
      </c>
      <c r="E22" s="309"/>
      <c r="F22" s="205" t="s">
        <v>367</v>
      </c>
      <c r="G22" s="205" t="s">
        <v>354</v>
      </c>
      <c r="H22" s="205"/>
      <c r="I22" s="239" t="s">
        <v>484</v>
      </c>
      <c r="J22" s="239" t="n">
        <v>3</v>
      </c>
      <c r="K22" s="239"/>
      <c r="L22" s="239" t="n">
        <v>246</v>
      </c>
      <c r="M22" s="278" t="n">
        <v>242</v>
      </c>
      <c r="N22" s="239" t="n">
        <v>0</v>
      </c>
      <c r="O22" s="239" t="n">
        <v>15</v>
      </c>
      <c r="P22" s="279" t="n">
        <f aca="false">O22+N22</f>
        <v>15</v>
      </c>
      <c r="Q22" s="279" t="n">
        <v>0</v>
      </c>
      <c r="R22" s="272" t="n">
        <v>110</v>
      </c>
      <c r="S22" s="273" t="n">
        <v>0</v>
      </c>
      <c r="T22" s="273" t="n">
        <f aca="false">R22</f>
        <v>110</v>
      </c>
      <c r="U22" s="307" t="n">
        <f aca="false">R22/P22</f>
        <v>7.33333333333333</v>
      </c>
      <c r="V22" s="307"/>
      <c r="W22" s="308" t="n">
        <f aca="false">T22/O22</f>
        <v>7.33333333333333</v>
      </c>
    </row>
    <row r="23" customFormat="false" ht="12.75" hidden="false" customHeight="false" outlineLevel="0" collapsed="false">
      <c r="A23" s="242" t="s">
        <v>14</v>
      </c>
      <c r="B23" s="239"/>
      <c r="C23" s="239" t="n">
        <v>2009</v>
      </c>
      <c r="D23" s="205" t="s">
        <v>123</v>
      </c>
      <c r="E23" s="309"/>
      <c r="F23" s="205" t="s">
        <v>350</v>
      </c>
      <c r="G23" s="205" t="s">
        <v>354</v>
      </c>
      <c r="H23" s="205"/>
      <c r="I23" s="239" t="s">
        <v>484</v>
      </c>
      <c r="J23" s="239" t="n">
        <v>3</v>
      </c>
      <c r="K23" s="239"/>
      <c r="L23" s="239" t="n">
        <v>101</v>
      </c>
      <c r="M23" s="278" t="n">
        <v>94</v>
      </c>
      <c r="N23" s="239" t="n">
        <v>0</v>
      </c>
      <c r="O23" s="239" t="n">
        <v>10</v>
      </c>
      <c r="P23" s="279" t="n">
        <f aca="false">O23+N23</f>
        <v>10</v>
      </c>
      <c r="Q23" s="279" t="n">
        <v>0</v>
      </c>
      <c r="R23" s="272" t="n">
        <v>38</v>
      </c>
      <c r="S23" s="273" t="n">
        <v>0</v>
      </c>
      <c r="T23" s="273" t="n">
        <v>38</v>
      </c>
      <c r="U23" s="307" t="n">
        <f aca="false">R23/P23</f>
        <v>3.8</v>
      </c>
      <c r="V23" s="307"/>
      <c r="W23" s="308" t="n">
        <f aca="false">T23/O23</f>
        <v>3.8</v>
      </c>
    </row>
    <row r="24" customFormat="false" ht="12.75" hidden="false" customHeight="false" outlineLevel="0" collapsed="false">
      <c r="A24" s="242" t="s">
        <v>14</v>
      </c>
      <c r="B24" s="239"/>
      <c r="C24" s="239" t="n">
        <v>2009</v>
      </c>
      <c r="D24" s="205" t="s">
        <v>123</v>
      </c>
      <c r="E24" s="309"/>
      <c r="F24" s="205" t="s">
        <v>365</v>
      </c>
      <c r="G24" s="205" t="s">
        <v>354</v>
      </c>
      <c r="H24" s="205"/>
      <c r="I24" s="239" t="s">
        <v>484</v>
      </c>
      <c r="J24" s="243" t="n">
        <v>3</v>
      </c>
      <c r="K24" s="243"/>
      <c r="L24" s="243" t="n">
        <v>847</v>
      </c>
      <c r="M24" s="266" t="n">
        <v>627</v>
      </c>
      <c r="N24" s="243" t="n">
        <v>0</v>
      </c>
      <c r="O24" s="243" t="n">
        <v>10</v>
      </c>
      <c r="P24" s="279" t="n">
        <f aca="false">O24+N24</f>
        <v>10</v>
      </c>
      <c r="Q24" s="279" t="n">
        <v>0</v>
      </c>
      <c r="R24" s="272" t="n">
        <v>12</v>
      </c>
      <c r="S24" s="273" t="n">
        <v>0</v>
      </c>
      <c r="T24" s="273" t="n">
        <v>12</v>
      </c>
      <c r="U24" s="307" t="n">
        <f aca="false">R24/P24</f>
        <v>1.2</v>
      </c>
      <c r="V24" s="307"/>
      <c r="W24" s="308" t="n">
        <f aca="false">T24/O24</f>
        <v>1.2</v>
      </c>
    </row>
    <row r="25" customFormat="false" ht="12.75" hidden="false" customHeight="false" outlineLevel="0" collapsed="false">
      <c r="A25" s="242" t="s">
        <v>14</v>
      </c>
      <c r="B25" s="239"/>
      <c r="C25" s="239" t="n">
        <v>2009</v>
      </c>
      <c r="D25" s="205" t="s">
        <v>123</v>
      </c>
      <c r="E25" s="309"/>
      <c r="F25" s="205" t="s">
        <v>365</v>
      </c>
      <c r="G25" s="205" t="s">
        <v>354</v>
      </c>
      <c r="H25" s="205"/>
      <c r="I25" s="239" t="s">
        <v>485</v>
      </c>
      <c r="J25" s="239" t="n">
        <v>1</v>
      </c>
      <c r="K25" s="239"/>
      <c r="L25" s="243" t="n">
        <v>847</v>
      </c>
      <c r="M25" s="266" t="n">
        <v>627</v>
      </c>
      <c r="N25" s="243" t="n">
        <v>8</v>
      </c>
      <c r="O25" s="243" t="n">
        <v>0</v>
      </c>
      <c r="P25" s="279" t="n">
        <f aca="false">O25+N25</f>
        <v>8</v>
      </c>
      <c r="Q25" s="279" t="n">
        <v>0</v>
      </c>
      <c r="R25" s="272" t="n">
        <v>3</v>
      </c>
      <c r="S25" s="273" t="n">
        <f aca="false">R25</f>
        <v>3</v>
      </c>
      <c r="T25" s="273" t="n">
        <v>0</v>
      </c>
      <c r="U25" s="307" t="n">
        <f aca="false">R25/P25</f>
        <v>0.375</v>
      </c>
      <c r="V25" s="307" t="n">
        <f aca="false">S25/N25</f>
        <v>0.375</v>
      </c>
      <c r="W25" s="308"/>
    </row>
    <row r="26" customFormat="false" ht="12.75" hidden="false" customHeight="false" outlineLevel="0" collapsed="false">
      <c r="A26" s="242" t="s">
        <v>14</v>
      </c>
      <c r="B26" s="239"/>
      <c r="C26" s="239" t="n">
        <v>2009</v>
      </c>
      <c r="D26" s="205" t="s">
        <v>123</v>
      </c>
      <c r="E26" s="309"/>
      <c r="F26" s="205" t="s">
        <v>358</v>
      </c>
      <c r="G26" s="205" t="s">
        <v>354</v>
      </c>
      <c r="H26" s="205"/>
      <c r="I26" s="239" t="s">
        <v>484</v>
      </c>
      <c r="J26" s="243" t="n">
        <v>3</v>
      </c>
      <c r="K26" s="243"/>
      <c r="L26" s="243" t="n">
        <v>1213</v>
      </c>
      <c r="M26" s="266" t="n">
        <v>1692</v>
      </c>
      <c r="N26" s="243" t="n">
        <v>0</v>
      </c>
      <c r="O26" s="243" t="n">
        <v>4</v>
      </c>
      <c r="P26" s="279" t="n">
        <f aca="false">O26+N26</f>
        <v>4</v>
      </c>
      <c r="Q26" s="279" t="n">
        <v>0</v>
      </c>
      <c r="R26" s="272" t="n">
        <v>25</v>
      </c>
      <c r="S26" s="273" t="n">
        <v>0</v>
      </c>
      <c r="T26" s="273" t="n">
        <f aca="false">R26</f>
        <v>25</v>
      </c>
      <c r="U26" s="307" t="n">
        <f aca="false">R26/P26</f>
        <v>6.25</v>
      </c>
      <c r="V26" s="307"/>
      <c r="W26" s="308" t="n">
        <f aca="false">T26/O26</f>
        <v>6.25</v>
      </c>
    </row>
    <row r="27" customFormat="false" ht="12.75" hidden="false" customHeight="false" outlineLevel="0" collapsed="false">
      <c r="A27" s="242" t="s">
        <v>14</v>
      </c>
      <c r="B27" s="239"/>
      <c r="C27" s="239" t="n">
        <v>2009</v>
      </c>
      <c r="D27" s="205" t="s">
        <v>123</v>
      </c>
      <c r="E27" s="309"/>
      <c r="F27" s="205" t="s">
        <v>358</v>
      </c>
      <c r="G27" s="205" t="s">
        <v>354</v>
      </c>
      <c r="H27" s="205"/>
      <c r="I27" s="239" t="s">
        <v>485</v>
      </c>
      <c r="J27" s="239" t="n">
        <v>1</v>
      </c>
      <c r="K27" s="239"/>
      <c r="L27" s="243" t="n">
        <v>1213</v>
      </c>
      <c r="M27" s="266" t="n">
        <v>1692</v>
      </c>
      <c r="N27" s="243" t="n">
        <v>8</v>
      </c>
      <c r="O27" s="243" t="n">
        <v>0</v>
      </c>
      <c r="P27" s="279" t="n">
        <f aca="false">O27+N27</f>
        <v>8</v>
      </c>
      <c r="Q27" s="279" t="n">
        <v>0</v>
      </c>
      <c r="R27" s="272" t="n">
        <v>3</v>
      </c>
      <c r="S27" s="273" t="n">
        <f aca="false">R27</f>
        <v>3</v>
      </c>
      <c r="T27" s="273" t="n">
        <v>0</v>
      </c>
      <c r="U27" s="307" t="n">
        <f aca="false">R27/P27</f>
        <v>0.375</v>
      </c>
      <c r="V27" s="307" t="n">
        <f aca="false">S27/N27</f>
        <v>0.375</v>
      </c>
      <c r="W27" s="308"/>
    </row>
    <row r="28" customFormat="false" ht="12.75" hidden="false" customHeight="false" outlineLevel="0" collapsed="false">
      <c r="A28" s="242" t="s">
        <v>14</v>
      </c>
      <c r="B28" s="239"/>
      <c r="C28" s="239" t="n">
        <v>2009</v>
      </c>
      <c r="D28" s="205" t="s">
        <v>123</v>
      </c>
      <c r="E28" s="309"/>
      <c r="F28" s="205" t="s">
        <v>335</v>
      </c>
      <c r="G28" s="205" t="s">
        <v>402</v>
      </c>
      <c r="H28" s="205"/>
      <c r="I28" s="239" t="s">
        <v>484</v>
      </c>
      <c r="J28" s="243" t="n">
        <v>3</v>
      </c>
      <c r="K28" s="243"/>
      <c r="L28" s="243" t="n">
        <v>1118</v>
      </c>
      <c r="M28" s="266" t="n">
        <v>908</v>
      </c>
      <c r="N28" s="243" t="n">
        <v>0</v>
      </c>
      <c r="O28" s="243" t="n">
        <v>4</v>
      </c>
      <c r="P28" s="279" t="n">
        <f aca="false">O28+N28</f>
        <v>4</v>
      </c>
      <c r="Q28" s="279" t="n">
        <v>0</v>
      </c>
      <c r="R28" s="272" t="n">
        <v>8</v>
      </c>
      <c r="S28" s="273" t="n">
        <v>0</v>
      </c>
      <c r="T28" s="273" t="n">
        <f aca="false">R28</f>
        <v>8</v>
      </c>
      <c r="U28" s="307" t="n">
        <f aca="false">R28/P28</f>
        <v>2</v>
      </c>
      <c r="V28" s="307"/>
      <c r="W28" s="308" t="n">
        <f aca="false">T28/O28</f>
        <v>2</v>
      </c>
    </row>
    <row r="29" customFormat="false" ht="12.75" hidden="false" customHeight="false" outlineLevel="0" collapsed="false">
      <c r="A29" s="242" t="s">
        <v>14</v>
      </c>
      <c r="B29" s="239"/>
      <c r="C29" s="239" t="n">
        <v>2009</v>
      </c>
      <c r="D29" s="205" t="s">
        <v>123</v>
      </c>
      <c r="E29" s="309"/>
      <c r="F29" s="205" t="s">
        <v>296</v>
      </c>
      <c r="G29" s="205" t="s">
        <v>402</v>
      </c>
      <c r="H29" s="205"/>
      <c r="I29" s="239" t="s">
        <v>484</v>
      </c>
      <c r="J29" s="243" t="n">
        <v>3</v>
      </c>
      <c r="K29" s="243"/>
      <c r="L29" s="243" t="n">
        <v>4606</v>
      </c>
      <c r="M29" s="266" t="n">
        <v>5638</v>
      </c>
      <c r="N29" s="243" t="n">
        <v>0</v>
      </c>
      <c r="O29" s="243" t="n">
        <v>4</v>
      </c>
      <c r="P29" s="279" t="n">
        <f aca="false">O29+N29</f>
        <v>4</v>
      </c>
      <c r="Q29" s="279" t="n">
        <v>0</v>
      </c>
      <c r="R29" s="272" t="n">
        <v>0</v>
      </c>
      <c r="S29" s="273" t="n">
        <v>0</v>
      </c>
      <c r="T29" s="273" t="n">
        <f aca="false">R29</f>
        <v>0</v>
      </c>
      <c r="U29" s="307" t="n">
        <f aca="false">R29/P29</f>
        <v>0</v>
      </c>
      <c r="V29" s="307"/>
      <c r="W29" s="308" t="n">
        <f aca="false">T29/O29</f>
        <v>0</v>
      </c>
    </row>
    <row r="30" customFormat="false" ht="12.75" hidden="false" customHeight="false" outlineLevel="0" collapsed="false">
      <c r="A30" s="242" t="s">
        <v>14</v>
      </c>
      <c r="B30" s="239"/>
      <c r="C30" s="239" t="n">
        <v>2009</v>
      </c>
      <c r="D30" s="205" t="s">
        <v>123</v>
      </c>
      <c r="E30" s="309"/>
      <c r="F30" s="205" t="s">
        <v>296</v>
      </c>
      <c r="G30" s="205" t="s">
        <v>402</v>
      </c>
      <c r="H30" s="205"/>
      <c r="I30" s="239" t="s">
        <v>485</v>
      </c>
      <c r="J30" s="239" t="n">
        <v>1</v>
      </c>
      <c r="K30" s="239"/>
      <c r="L30" s="243" t="n">
        <v>4606</v>
      </c>
      <c r="M30" s="266" t="n">
        <v>5630</v>
      </c>
      <c r="N30" s="243" t="n">
        <v>8</v>
      </c>
      <c r="O30" s="243" t="n">
        <v>0</v>
      </c>
      <c r="P30" s="279" t="n">
        <f aca="false">O30+N30</f>
        <v>8</v>
      </c>
      <c r="Q30" s="279" t="n">
        <v>0</v>
      </c>
      <c r="R30" s="272" t="n">
        <v>21</v>
      </c>
      <c r="S30" s="273" t="n">
        <f aca="false">R30</f>
        <v>21</v>
      </c>
      <c r="T30" s="273" t="n">
        <v>0</v>
      </c>
      <c r="U30" s="307" t="n">
        <f aca="false">R30/P30</f>
        <v>2.625</v>
      </c>
      <c r="V30" s="307" t="n">
        <f aca="false">S30/N30</f>
        <v>2.625</v>
      </c>
      <c r="W30" s="308"/>
    </row>
    <row r="31" customFormat="false" ht="12.75" hidden="false" customHeight="false" outlineLevel="0" collapsed="false">
      <c r="A31" s="242" t="s">
        <v>14</v>
      </c>
      <c r="B31" s="239"/>
      <c r="C31" s="239" t="n">
        <v>2009</v>
      </c>
      <c r="D31" s="205" t="s">
        <v>123</v>
      </c>
      <c r="E31" s="309"/>
      <c r="F31" s="205" t="s">
        <v>368</v>
      </c>
      <c r="G31" s="205" t="s">
        <v>402</v>
      </c>
      <c r="H31" s="205"/>
      <c r="I31" s="239" t="s">
        <v>484</v>
      </c>
      <c r="J31" s="243" t="n">
        <v>3</v>
      </c>
      <c r="K31" s="243"/>
      <c r="L31" s="243" t="n">
        <v>153</v>
      </c>
      <c r="M31" s="266" t="n">
        <v>0</v>
      </c>
      <c r="N31" s="243" t="n">
        <v>0</v>
      </c>
      <c r="O31" s="243" t="n">
        <v>10</v>
      </c>
      <c r="P31" s="279" t="n">
        <f aca="false">O31+N31</f>
        <v>10</v>
      </c>
      <c r="Q31" s="279" t="n">
        <v>0</v>
      </c>
      <c r="R31" s="272" t="n">
        <v>1</v>
      </c>
      <c r="S31" s="273" t="n">
        <v>0</v>
      </c>
      <c r="T31" s="273" t="n">
        <f aca="false">R31</f>
        <v>1</v>
      </c>
      <c r="U31" s="307" t="n">
        <f aca="false">R31/P31</f>
        <v>0.1</v>
      </c>
      <c r="V31" s="307"/>
      <c r="W31" s="308" t="n">
        <f aca="false">T31/O31</f>
        <v>0.1</v>
      </c>
    </row>
    <row r="32" customFormat="false" ht="12.75" hidden="false" customHeight="false" outlineLevel="0" collapsed="false">
      <c r="A32" s="242" t="s">
        <v>14</v>
      </c>
      <c r="B32" s="239"/>
      <c r="C32" s="239" t="n">
        <v>2009</v>
      </c>
      <c r="D32" s="205" t="s">
        <v>123</v>
      </c>
      <c r="E32" s="309"/>
      <c r="F32" s="205" t="s">
        <v>300</v>
      </c>
      <c r="G32" s="205" t="s">
        <v>402</v>
      </c>
      <c r="H32" s="205"/>
      <c r="I32" s="239" t="s">
        <v>484</v>
      </c>
      <c r="J32" s="243" t="n">
        <v>3</v>
      </c>
      <c r="K32" s="243"/>
      <c r="L32" s="243" t="n">
        <v>1769</v>
      </c>
      <c r="M32" s="266" t="n">
        <v>1097</v>
      </c>
      <c r="N32" s="243" t="n">
        <v>0</v>
      </c>
      <c r="O32" s="243" t="n">
        <v>4</v>
      </c>
      <c r="P32" s="279" t="n">
        <f aca="false">O32+N32</f>
        <v>4</v>
      </c>
      <c r="Q32" s="279" t="n">
        <v>0</v>
      </c>
      <c r="R32" s="272" t="n">
        <v>33</v>
      </c>
      <c r="S32" s="273" t="n">
        <v>0</v>
      </c>
      <c r="T32" s="273" t="n">
        <f aca="false">R32</f>
        <v>33</v>
      </c>
      <c r="U32" s="307" t="n">
        <f aca="false">R32/P32</f>
        <v>8.25</v>
      </c>
      <c r="V32" s="307"/>
      <c r="W32" s="308" t="n">
        <f aca="false">T32/O32</f>
        <v>8.25</v>
      </c>
    </row>
    <row r="33" customFormat="false" ht="12.75" hidden="false" customHeight="false" outlineLevel="0" collapsed="false">
      <c r="A33" s="242" t="s">
        <v>14</v>
      </c>
      <c r="B33" s="239"/>
      <c r="C33" s="239" t="n">
        <v>2009</v>
      </c>
      <c r="D33" s="205" t="s">
        <v>123</v>
      </c>
      <c r="E33" s="309"/>
      <c r="F33" s="205" t="s">
        <v>300</v>
      </c>
      <c r="G33" s="205" t="s">
        <v>402</v>
      </c>
      <c r="H33" s="205"/>
      <c r="I33" s="239" t="s">
        <v>485</v>
      </c>
      <c r="J33" s="239" t="n">
        <v>1</v>
      </c>
      <c r="K33" s="239"/>
      <c r="L33" s="243" t="n">
        <v>1769</v>
      </c>
      <c r="M33" s="266" t="n">
        <v>1097</v>
      </c>
      <c r="N33" s="243" t="n">
        <v>8</v>
      </c>
      <c r="O33" s="243" t="n">
        <v>0</v>
      </c>
      <c r="P33" s="279" t="n">
        <f aca="false">O33+N33</f>
        <v>8</v>
      </c>
      <c r="Q33" s="279" t="n">
        <v>0</v>
      </c>
      <c r="R33" s="272" t="n">
        <v>2</v>
      </c>
      <c r="S33" s="273" t="n">
        <f aca="false">R33</f>
        <v>2</v>
      </c>
      <c r="T33" s="273" t="n">
        <v>0</v>
      </c>
      <c r="U33" s="307" t="n">
        <f aca="false">R33/P33</f>
        <v>0.25</v>
      </c>
      <c r="V33" s="307" t="n">
        <f aca="false">S33/N33</f>
        <v>0.25</v>
      </c>
      <c r="W33" s="308"/>
    </row>
    <row r="34" customFormat="false" ht="12.75" hidden="false" customHeight="false" outlineLevel="0" collapsed="false">
      <c r="A34" s="242" t="s">
        <v>14</v>
      </c>
      <c r="B34" s="239"/>
      <c r="C34" s="239" t="n">
        <v>2009</v>
      </c>
      <c r="D34" s="205" t="s">
        <v>123</v>
      </c>
      <c r="E34" s="309"/>
      <c r="F34" s="205" t="s">
        <v>303</v>
      </c>
      <c r="G34" s="205" t="s">
        <v>402</v>
      </c>
      <c r="H34" s="205"/>
      <c r="I34" s="239" t="s">
        <v>484</v>
      </c>
      <c r="J34" s="243" t="n">
        <v>3</v>
      </c>
      <c r="K34" s="243"/>
      <c r="L34" s="243" t="n">
        <v>691</v>
      </c>
      <c r="M34" s="266" t="n">
        <v>390</v>
      </c>
      <c r="N34" s="243" t="n">
        <v>0</v>
      </c>
      <c r="O34" s="243" t="n">
        <v>10</v>
      </c>
      <c r="P34" s="279" t="n">
        <f aca="false">O34+N34</f>
        <v>10</v>
      </c>
      <c r="Q34" s="279" t="n">
        <v>0</v>
      </c>
      <c r="R34" s="272" t="n">
        <v>29</v>
      </c>
      <c r="S34" s="273" t="n">
        <v>0</v>
      </c>
      <c r="T34" s="273" t="n">
        <v>29</v>
      </c>
      <c r="U34" s="307" t="n">
        <f aca="false">R34/P34</f>
        <v>2.9</v>
      </c>
      <c r="V34" s="307"/>
      <c r="W34" s="308" t="n">
        <f aca="false">T34/O34</f>
        <v>2.9</v>
      </c>
    </row>
    <row r="35" customFormat="false" ht="12.75" hidden="false" customHeight="false" outlineLevel="0" collapsed="false">
      <c r="A35" s="242" t="s">
        <v>14</v>
      </c>
      <c r="B35" s="239"/>
      <c r="C35" s="239" t="n">
        <v>2009</v>
      </c>
      <c r="D35" s="205" t="s">
        <v>123</v>
      </c>
      <c r="E35" s="309"/>
      <c r="F35" s="205" t="s">
        <v>380</v>
      </c>
      <c r="G35" s="205" t="s">
        <v>402</v>
      </c>
      <c r="H35" s="205"/>
      <c r="I35" s="239" t="s">
        <v>484</v>
      </c>
      <c r="J35" s="243" t="n">
        <v>3</v>
      </c>
      <c r="K35" s="243"/>
      <c r="L35" s="243" t="n">
        <v>209</v>
      </c>
      <c r="M35" s="266" t="n">
        <v>81</v>
      </c>
      <c r="N35" s="243" t="n">
        <v>0</v>
      </c>
      <c r="O35" s="243" t="n">
        <v>10</v>
      </c>
      <c r="P35" s="279" t="n">
        <f aca="false">O35+N35</f>
        <v>10</v>
      </c>
      <c r="Q35" s="279" t="n">
        <v>0</v>
      </c>
      <c r="R35" s="272" t="n">
        <v>4</v>
      </c>
      <c r="S35" s="273" t="n">
        <v>0</v>
      </c>
      <c r="T35" s="273" t="n">
        <f aca="false">R35</f>
        <v>4</v>
      </c>
      <c r="U35" s="307" t="n">
        <f aca="false">R35/P35</f>
        <v>0.4</v>
      </c>
      <c r="V35" s="307"/>
      <c r="W35" s="308" t="n">
        <f aca="false">T35/O35</f>
        <v>0.4</v>
      </c>
    </row>
    <row r="36" customFormat="false" ht="12.75" hidden="false" customHeight="false" outlineLevel="0" collapsed="false">
      <c r="A36" s="242" t="s">
        <v>14</v>
      </c>
      <c r="B36" s="239"/>
      <c r="C36" s="239" t="n">
        <v>2009</v>
      </c>
      <c r="D36" s="205" t="s">
        <v>123</v>
      </c>
      <c r="E36" s="309"/>
      <c r="F36" s="205" t="s">
        <v>358</v>
      </c>
      <c r="G36" s="205" t="s">
        <v>402</v>
      </c>
      <c r="H36" s="205"/>
      <c r="I36" s="239" t="s">
        <v>484</v>
      </c>
      <c r="J36" s="243" t="n">
        <v>3</v>
      </c>
      <c r="K36" s="243"/>
      <c r="L36" s="243" t="n">
        <v>545</v>
      </c>
      <c r="M36" s="266" t="n">
        <v>314</v>
      </c>
      <c r="N36" s="243" t="n">
        <v>0</v>
      </c>
      <c r="O36" s="243" t="n">
        <v>4</v>
      </c>
      <c r="P36" s="279" t="n">
        <f aca="false">O36+N36</f>
        <v>4</v>
      </c>
      <c r="Q36" s="279" t="n">
        <v>0</v>
      </c>
      <c r="R36" s="272" t="n">
        <v>6</v>
      </c>
      <c r="S36" s="273" t="n">
        <v>0</v>
      </c>
      <c r="T36" s="273" t="n">
        <f aca="false">R36</f>
        <v>6</v>
      </c>
      <c r="U36" s="307" t="n">
        <f aca="false">R36/P36</f>
        <v>1.5</v>
      </c>
      <c r="V36" s="307"/>
      <c r="W36" s="308" t="n">
        <f aca="false">T36/O36</f>
        <v>1.5</v>
      </c>
    </row>
    <row r="37" customFormat="false" ht="12.75" hidden="false" customHeight="false" outlineLevel="0" collapsed="false">
      <c r="A37" s="242" t="s">
        <v>14</v>
      </c>
      <c r="B37" s="239"/>
      <c r="C37" s="239" t="n">
        <v>2009</v>
      </c>
      <c r="D37" s="205" t="s">
        <v>123</v>
      </c>
      <c r="E37" s="309"/>
      <c r="F37" s="205" t="s">
        <v>358</v>
      </c>
      <c r="G37" s="205" t="s">
        <v>402</v>
      </c>
      <c r="H37" s="205"/>
      <c r="I37" s="239" t="s">
        <v>485</v>
      </c>
      <c r="J37" s="239" t="n">
        <v>1</v>
      </c>
      <c r="K37" s="239"/>
      <c r="L37" s="243" t="n">
        <v>545</v>
      </c>
      <c r="M37" s="266" t="n">
        <v>314</v>
      </c>
      <c r="N37" s="243" t="n">
        <v>8</v>
      </c>
      <c r="O37" s="243" t="n">
        <v>0</v>
      </c>
      <c r="P37" s="279" t="n">
        <f aca="false">O37+N37</f>
        <v>8</v>
      </c>
      <c r="Q37" s="279" t="n">
        <v>0</v>
      </c>
      <c r="R37" s="272" t="n">
        <v>1</v>
      </c>
      <c r="S37" s="273" t="n">
        <f aca="false">R37</f>
        <v>1</v>
      </c>
      <c r="T37" s="273" t="n">
        <v>0</v>
      </c>
      <c r="U37" s="307" t="n">
        <f aca="false">R37/P37</f>
        <v>0.125</v>
      </c>
      <c r="V37" s="307" t="n">
        <f aca="false">S37/N37</f>
        <v>0.125</v>
      </c>
      <c r="W37" s="308"/>
    </row>
    <row r="38" customFormat="false" ht="12.75" hidden="false" customHeight="false" outlineLevel="0" collapsed="false">
      <c r="A38" s="242" t="s">
        <v>14</v>
      </c>
      <c r="B38" s="239"/>
      <c r="C38" s="239" t="n">
        <v>2009</v>
      </c>
      <c r="D38" s="205" t="s">
        <v>123</v>
      </c>
      <c r="E38" s="309"/>
      <c r="F38" s="205" t="s">
        <v>335</v>
      </c>
      <c r="G38" s="205" t="s">
        <v>411</v>
      </c>
      <c r="H38" s="205"/>
      <c r="I38" s="239" t="s">
        <v>484</v>
      </c>
      <c r="J38" s="243" t="n">
        <v>3</v>
      </c>
      <c r="K38" s="243"/>
      <c r="L38" s="243" t="n">
        <v>6208</v>
      </c>
      <c r="M38" s="266" t="n">
        <v>4144</v>
      </c>
      <c r="N38" s="243" t="n">
        <v>0</v>
      </c>
      <c r="O38" s="243" t="n">
        <v>4</v>
      </c>
      <c r="P38" s="279" t="n">
        <f aca="false">O38+N38</f>
        <v>4</v>
      </c>
      <c r="Q38" s="279" t="n">
        <v>0</v>
      </c>
      <c r="R38" s="272" t="n">
        <v>6</v>
      </c>
      <c r="S38" s="273" t="n">
        <v>0</v>
      </c>
      <c r="T38" s="273" t="n">
        <f aca="false">R38</f>
        <v>6</v>
      </c>
      <c r="U38" s="307" t="n">
        <f aca="false">R38/P38</f>
        <v>1.5</v>
      </c>
      <c r="V38" s="307"/>
      <c r="W38" s="308" t="n">
        <f aca="false">T38/O38</f>
        <v>1.5</v>
      </c>
    </row>
    <row r="39" customFormat="false" ht="12.75" hidden="false" customHeight="false" outlineLevel="0" collapsed="false">
      <c r="A39" s="242" t="s">
        <v>14</v>
      </c>
      <c r="B39" s="239"/>
      <c r="C39" s="239" t="n">
        <v>2009</v>
      </c>
      <c r="D39" s="205" t="s">
        <v>123</v>
      </c>
      <c r="E39" s="309"/>
      <c r="F39" s="205" t="s">
        <v>364</v>
      </c>
      <c r="G39" s="205" t="s">
        <v>411</v>
      </c>
      <c r="H39" s="205"/>
      <c r="I39" s="239" t="s">
        <v>484</v>
      </c>
      <c r="J39" s="243" t="n">
        <v>3</v>
      </c>
      <c r="K39" s="243"/>
      <c r="L39" s="243" t="n">
        <v>808</v>
      </c>
      <c r="M39" s="266" t="n">
        <v>140</v>
      </c>
      <c r="N39" s="243" t="n">
        <v>0</v>
      </c>
      <c r="O39" s="243" t="n">
        <v>4</v>
      </c>
      <c r="P39" s="279" t="n">
        <f aca="false">O39+N39</f>
        <v>4</v>
      </c>
      <c r="Q39" s="279" t="n">
        <v>0</v>
      </c>
      <c r="R39" s="272" t="n">
        <v>5</v>
      </c>
      <c r="S39" s="273" t="n">
        <v>0</v>
      </c>
      <c r="T39" s="273" t="n">
        <f aca="false">R39</f>
        <v>5</v>
      </c>
      <c r="U39" s="307" t="n">
        <f aca="false">R39/P39</f>
        <v>1.25</v>
      </c>
      <c r="V39" s="307"/>
      <c r="W39" s="308" t="n">
        <f aca="false">T39/O39</f>
        <v>1.25</v>
      </c>
    </row>
    <row r="40" customFormat="false" ht="12.75" hidden="false" customHeight="false" outlineLevel="0" collapsed="false">
      <c r="A40" s="242" t="s">
        <v>14</v>
      </c>
      <c r="B40" s="239"/>
      <c r="C40" s="239" t="n">
        <v>2009</v>
      </c>
      <c r="D40" s="205" t="s">
        <v>123</v>
      </c>
      <c r="E40" s="309"/>
      <c r="F40" s="205" t="s">
        <v>364</v>
      </c>
      <c r="G40" s="205" t="s">
        <v>411</v>
      </c>
      <c r="H40" s="205"/>
      <c r="I40" s="239" t="s">
        <v>485</v>
      </c>
      <c r="J40" s="239" t="n">
        <v>1</v>
      </c>
      <c r="K40" s="239"/>
      <c r="L40" s="243" t="n">
        <v>808</v>
      </c>
      <c r="M40" s="266" t="n">
        <v>140</v>
      </c>
      <c r="N40" s="243" t="n">
        <v>8</v>
      </c>
      <c r="O40" s="243" t="n">
        <v>0</v>
      </c>
      <c r="P40" s="279" t="n">
        <f aca="false">O40+N40</f>
        <v>8</v>
      </c>
      <c r="Q40" s="279" t="n">
        <v>0</v>
      </c>
      <c r="R40" s="272" t="n">
        <v>2</v>
      </c>
      <c r="S40" s="273" t="n">
        <f aca="false">R40</f>
        <v>2</v>
      </c>
      <c r="T40" s="273" t="n">
        <v>0</v>
      </c>
      <c r="U40" s="307" t="n">
        <f aca="false">R40/P40</f>
        <v>0.25</v>
      </c>
      <c r="V40" s="307" t="n">
        <f aca="false">S40/N40</f>
        <v>0.25</v>
      </c>
      <c r="W40" s="308"/>
    </row>
    <row r="41" customFormat="false" ht="12.75" hidden="false" customHeight="false" outlineLevel="0" collapsed="false">
      <c r="A41" s="242" t="s">
        <v>14</v>
      </c>
      <c r="B41" s="239"/>
      <c r="C41" s="280" t="n">
        <v>2009</v>
      </c>
      <c r="D41" s="205" t="s">
        <v>123</v>
      </c>
      <c r="E41" s="309"/>
      <c r="F41" s="205" t="s">
        <v>367</v>
      </c>
      <c r="G41" s="205" t="s">
        <v>411</v>
      </c>
      <c r="H41" s="205"/>
      <c r="I41" s="239" t="s">
        <v>484</v>
      </c>
      <c r="J41" s="239" t="n">
        <v>3</v>
      </c>
      <c r="K41" s="239"/>
      <c r="L41" s="239" t="n">
        <v>665</v>
      </c>
      <c r="M41" s="278" t="n">
        <v>790</v>
      </c>
      <c r="N41" s="239" t="n">
        <v>0</v>
      </c>
      <c r="O41" s="243" t="n">
        <v>100</v>
      </c>
      <c r="P41" s="279" t="n">
        <f aca="false">O41+N41</f>
        <v>100</v>
      </c>
      <c r="Q41" s="279" t="n">
        <v>0</v>
      </c>
      <c r="R41" s="272" t="n">
        <v>213</v>
      </c>
      <c r="S41" s="273" t="n">
        <v>0</v>
      </c>
      <c r="T41" s="273" t="n">
        <v>213</v>
      </c>
      <c r="U41" s="307" t="n">
        <f aca="false">R41/P41</f>
        <v>2.13</v>
      </c>
      <c r="V41" s="307"/>
      <c r="W41" s="308" t="n">
        <f aca="false">T41/O41</f>
        <v>2.13</v>
      </c>
    </row>
    <row r="42" customFormat="false" ht="12.75" hidden="false" customHeight="false" outlineLevel="0" collapsed="false">
      <c r="A42" s="242" t="s">
        <v>14</v>
      </c>
      <c r="B42" s="239"/>
      <c r="C42" s="239" t="n">
        <v>2009</v>
      </c>
      <c r="D42" s="205" t="s">
        <v>123</v>
      </c>
      <c r="E42" s="309"/>
      <c r="F42" s="205" t="s">
        <v>349</v>
      </c>
      <c r="G42" s="205" t="s">
        <v>411</v>
      </c>
      <c r="H42" s="205"/>
      <c r="I42" s="239" t="s">
        <v>484</v>
      </c>
      <c r="J42" s="243" t="n">
        <v>3</v>
      </c>
      <c r="K42" s="243"/>
      <c r="L42" s="243" t="n">
        <v>1545</v>
      </c>
      <c r="M42" s="266" t="n">
        <v>1456</v>
      </c>
      <c r="N42" s="243" t="n">
        <v>0</v>
      </c>
      <c r="O42" s="243" t="n">
        <v>4</v>
      </c>
      <c r="P42" s="279" t="n">
        <f aca="false">O42+N42</f>
        <v>4</v>
      </c>
      <c r="Q42" s="279" t="n">
        <v>0</v>
      </c>
      <c r="R42" s="272" t="n">
        <v>46</v>
      </c>
      <c r="S42" s="273" t="n">
        <v>0</v>
      </c>
      <c r="T42" s="273" t="n">
        <f aca="false">R42</f>
        <v>46</v>
      </c>
      <c r="U42" s="307" t="n">
        <f aca="false">R42/P42</f>
        <v>11.5</v>
      </c>
      <c r="V42" s="307"/>
      <c r="W42" s="308" t="n">
        <f aca="false">T42/O42</f>
        <v>11.5</v>
      </c>
    </row>
    <row r="43" customFormat="false" ht="12.75" hidden="false" customHeight="false" outlineLevel="0" collapsed="false">
      <c r="A43" s="242" t="s">
        <v>14</v>
      </c>
      <c r="B43" s="239"/>
      <c r="C43" s="239" t="n">
        <v>2009</v>
      </c>
      <c r="D43" s="205" t="s">
        <v>123</v>
      </c>
      <c r="E43" s="309"/>
      <c r="F43" s="205" t="s">
        <v>349</v>
      </c>
      <c r="G43" s="205" t="s">
        <v>411</v>
      </c>
      <c r="H43" s="205"/>
      <c r="I43" s="239" t="s">
        <v>485</v>
      </c>
      <c r="J43" s="239" t="n">
        <v>1</v>
      </c>
      <c r="K43" s="239"/>
      <c r="L43" s="243" t="n">
        <v>1545</v>
      </c>
      <c r="M43" s="266" t="n">
        <v>1456</v>
      </c>
      <c r="N43" s="243" t="n">
        <v>8</v>
      </c>
      <c r="O43" s="243" t="n">
        <v>0</v>
      </c>
      <c r="P43" s="279" t="n">
        <f aca="false">O43+N43</f>
        <v>8</v>
      </c>
      <c r="Q43" s="279" t="n">
        <v>0</v>
      </c>
      <c r="R43" s="272" t="n">
        <v>11</v>
      </c>
      <c r="S43" s="273" t="n">
        <f aca="false">R43</f>
        <v>11</v>
      </c>
      <c r="T43" s="273" t="n">
        <v>0</v>
      </c>
      <c r="U43" s="307" t="n">
        <f aca="false">R43/P43</f>
        <v>1.375</v>
      </c>
      <c r="V43" s="307" t="n">
        <f aca="false">S43/N43</f>
        <v>1.375</v>
      </c>
      <c r="W43" s="308"/>
    </row>
    <row r="44" customFormat="false" ht="12.75" hidden="false" customHeight="false" outlineLevel="0" collapsed="false">
      <c r="A44" s="242" t="s">
        <v>14</v>
      </c>
      <c r="B44" s="239"/>
      <c r="C44" s="239" t="n">
        <v>2009</v>
      </c>
      <c r="D44" s="205" t="s">
        <v>123</v>
      </c>
      <c r="E44" s="309"/>
      <c r="F44" s="205" t="s">
        <v>368</v>
      </c>
      <c r="G44" s="205" t="s">
        <v>411</v>
      </c>
      <c r="H44" s="205"/>
      <c r="I44" s="239" t="s">
        <v>484</v>
      </c>
      <c r="J44" s="243" t="n">
        <v>3</v>
      </c>
      <c r="K44" s="243"/>
      <c r="L44" s="243" t="n">
        <v>78</v>
      </c>
      <c r="M44" s="266" t="n">
        <v>33</v>
      </c>
      <c r="N44" s="243" t="n">
        <v>0</v>
      </c>
      <c r="O44" s="243" t="n">
        <v>10</v>
      </c>
      <c r="P44" s="279" t="n">
        <f aca="false">O44+N44</f>
        <v>10</v>
      </c>
      <c r="Q44" s="279" t="n">
        <v>0</v>
      </c>
      <c r="R44" s="272" t="n">
        <v>13</v>
      </c>
      <c r="S44" s="273" t="n">
        <v>0</v>
      </c>
      <c r="T44" s="273" t="n">
        <f aca="false">R44</f>
        <v>13</v>
      </c>
      <c r="U44" s="307" t="n">
        <f aca="false">R44/P44</f>
        <v>1.3</v>
      </c>
      <c r="V44" s="307"/>
      <c r="W44" s="308" t="n">
        <f aca="false">T44/O44</f>
        <v>1.3</v>
      </c>
    </row>
    <row r="45" customFormat="false" ht="12.75" hidden="false" customHeight="false" outlineLevel="0" collapsed="false">
      <c r="A45" s="242" t="s">
        <v>14</v>
      </c>
      <c r="B45" s="239"/>
      <c r="C45" s="239" t="n">
        <v>2009</v>
      </c>
      <c r="D45" s="205" t="s">
        <v>123</v>
      </c>
      <c r="E45" s="309"/>
      <c r="F45" s="205" t="s">
        <v>300</v>
      </c>
      <c r="G45" s="205" t="s">
        <v>411</v>
      </c>
      <c r="H45" s="205"/>
      <c r="I45" s="239" t="s">
        <v>484</v>
      </c>
      <c r="J45" s="243" t="n">
        <v>3</v>
      </c>
      <c r="K45" s="243"/>
      <c r="L45" s="243" t="n">
        <v>690</v>
      </c>
      <c r="M45" s="266" t="n">
        <v>514</v>
      </c>
      <c r="N45" s="243" t="n">
        <v>0</v>
      </c>
      <c r="O45" s="243" t="n">
        <v>4</v>
      </c>
      <c r="P45" s="279" t="n">
        <f aca="false">O45+N45</f>
        <v>4</v>
      </c>
      <c r="Q45" s="279" t="n">
        <v>0</v>
      </c>
      <c r="R45" s="272" t="n">
        <v>7</v>
      </c>
      <c r="S45" s="273" t="n">
        <v>0</v>
      </c>
      <c r="T45" s="273" t="n">
        <v>7</v>
      </c>
      <c r="U45" s="307" t="n">
        <f aca="false">R45/P45</f>
        <v>1.75</v>
      </c>
      <c r="V45" s="307"/>
      <c r="W45" s="308" t="n">
        <f aca="false">T45/O45</f>
        <v>1.75</v>
      </c>
    </row>
    <row r="46" customFormat="false" ht="12.75" hidden="false" customHeight="false" outlineLevel="0" collapsed="false">
      <c r="A46" s="242" t="s">
        <v>14</v>
      </c>
      <c r="B46" s="239"/>
      <c r="C46" s="239" t="n">
        <v>2009</v>
      </c>
      <c r="D46" s="205" t="s">
        <v>123</v>
      </c>
      <c r="E46" s="309"/>
      <c r="F46" s="205" t="s">
        <v>300</v>
      </c>
      <c r="G46" s="205" t="s">
        <v>411</v>
      </c>
      <c r="H46" s="205"/>
      <c r="I46" s="239" t="s">
        <v>485</v>
      </c>
      <c r="J46" s="239" t="n">
        <v>1</v>
      </c>
      <c r="K46" s="239"/>
      <c r="L46" s="243" t="n">
        <v>690</v>
      </c>
      <c r="M46" s="266" t="n">
        <v>514</v>
      </c>
      <c r="N46" s="243" t="n">
        <v>8</v>
      </c>
      <c r="O46" s="243" t="n">
        <v>0</v>
      </c>
      <c r="P46" s="279" t="n">
        <f aca="false">O46+N46</f>
        <v>8</v>
      </c>
      <c r="Q46" s="279" t="n">
        <v>0</v>
      </c>
      <c r="R46" s="272" t="n">
        <v>0</v>
      </c>
      <c r="S46" s="273" t="n">
        <f aca="false">R46</f>
        <v>0</v>
      </c>
      <c r="T46" s="273" t="n">
        <v>0</v>
      </c>
      <c r="U46" s="307" t="n">
        <f aca="false">R46/P46</f>
        <v>0</v>
      </c>
      <c r="V46" s="307" t="n">
        <f aca="false">S46/N46</f>
        <v>0</v>
      </c>
      <c r="W46" s="308"/>
    </row>
    <row r="47" customFormat="false" ht="12.75" hidden="false" customHeight="false" outlineLevel="0" collapsed="false">
      <c r="A47" s="242" t="s">
        <v>14</v>
      </c>
      <c r="B47" s="239"/>
      <c r="C47" s="239" t="n">
        <v>2009</v>
      </c>
      <c r="D47" s="205" t="s">
        <v>123</v>
      </c>
      <c r="E47" s="309"/>
      <c r="F47" s="205" t="s">
        <v>303</v>
      </c>
      <c r="G47" s="205" t="s">
        <v>411</v>
      </c>
      <c r="H47" s="205"/>
      <c r="I47" s="239" t="s">
        <v>484</v>
      </c>
      <c r="J47" s="243" t="n">
        <v>3</v>
      </c>
      <c r="K47" s="243"/>
      <c r="L47" s="243" t="n">
        <v>494</v>
      </c>
      <c r="M47" s="266" t="n">
        <v>616</v>
      </c>
      <c r="N47" s="243" t="n">
        <v>0</v>
      </c>
      <c r="O47" s="243" t="n">
        <v>20</v>
      </c>
      <c r="P47" s="279" t="n">
        <f aca="false">O47+N47</f>
        <v>20</v>
      </c>
      <c r="Q47" s="279" t="n">
        <v>0</v>
      </c>
      <c r="R47" s="272" t="n">
        <v>33</v>
      </c>
      <c r="S47" s="273" t="n">
        <v>0</v>
      </c>
      <c r="T47" s="273" t="n">
        <v>33</v>
      </c>
      <c r="U47" s="307" t="n">
        <f aca="false">R47/P47</f>
        <v>1.65</v>
      </c>
      <c r="V47" s="307"/>
      <c r="W47" s="308" t="n">
        <f aca="false">T47/O47</f>
        <v>1.65</v>
      </c>
    </row>
    <row r="48" customFormat="false" ht="12.75" hidden="false" customHeight="false" outlineLevel="0" collapsed="false">
      <c r="A48" s="242" t="s">
        <v>14</v>
      </c>
      <c r="B48" s="239"/>
      <c r="C48" s="239" t="n">
        <v>2009</v>
      </c>
      <c r="D48" s="205" t="s">
        <v>123</v>
      </c>
      <c r="E48" s="309"/>
      <c r="F48" s="205" t="s">
        <v>350</v>
      </c>
      <c r="G48" s="205" t="s">
        <v>411</v>
      </c>
      <c r="H48" s="205"/>
      <c r="I48" s="239" t="s">
        <v>484</v>
      </c>
      <c r="J48" s="243" t="n">
        <v>3</v>
      </c>
      <c r="K48" s="243"/>
      <c r="L48" s="243" t="n">
        <v>207</v>
      </c>
      <c r="M48" s="266" t="n">
        <v>112</v>
      </c>
      <c r="N48" s="243" t="n">
        <v>0</v>
      </c>
      <c r="O48" s="243" t="n">
        <v>15</v>
      </c>
      <c r="P48" s="279" t="n">
        <f aca="false">O48+N48</f>
        <v>15</v>
      </c>
      <c r="Q48" s="279" t="n">
        <v>0</v>
      </c>
      <c r="R48" s="272" t="n">
        <v>27</v>
      </c>
      <c r="S48" s="273" t="n">
        <v>0</v>
      </c>
      <c r="T48" s="273" t="n">
        <f aca="false">R48</f>
        <v>27</v>
      </c>
      <c r="U48" s="307" t="n">
        <f aca="false">R48/P48</f>
        <v>1.8</v>
      </c>
      <c r="V48" s="307"/>
      <c r="W48" s="308" t="n">
        <f aca="false">T48/O48</f>
        <v>1.8</v>
      </c>
    </row>
    <row r="49" customFormat="false" ht="12.75" hidden="false" customHeight="false" outlineLevel="0" collapsed="false">
      <c r="A49" s="242" t="s">
        <v>14</v>
      </c>
      <c r="B49" s="239"/>
      <c r="C49" s="239" t="n">
        <v>2009</v>
      </c>
      <c r="D49" s="205" t="s">
        <v>123</v>
      </c>
      <c r="E49" s="309"/>
      <c r="F49" s="205" t="s">
        <v>355</v>
      </c>
      <c r="G49" s="205" t="s">
        <v>411</v>
      </c>
      <c r="H49" s="205"/>
      <c r="I49" s="239" t="s">
        <v>484</v>
      </c>
      <c r="J49" s="243" t="n">
        <v>3</v>
      </c>
      <c r="K49" s="243"/>
      <c r="L49" s="243" t="n">
        <v>586</v>
      </c>
      <c r="M49" s="266" t="n">
        <v>244</v>
      </c>
      <c r="N49" s="243" t="n">
        <v>0</v>
      </c>
      <c r="O49" s="243" t="n">
        <v>4</v>
      </c>
      <c r="P49" s="279" t="n">
        <f aca="false">O49+N49</f>
        <v>4</v>
      </c>
      <c r="Q49" s="279" t="n">
        <v>0</v>
      </c>
      <c r="R49" s="272" t="n">
        <v>4</v>
      </c>
      <c r="S49" s="273" t="n">
        <v>0</v>
      </c>
      <c r="T49" s="273" t="n">
        <f aca="false">R49</f>
        <v>4</v>
      </c>
      <c r="U49" s="307" t="n">
        <f aca="false">R49/P49</f>
        <v>1</v>
      </c>
      <c r="V49" s="307"/>
      <c r="W49" s="308" t="n">
        <f aca="false">T49/O49</f>
        <v>1</v>
      </c>
    </row>
    <row r="50" customFormat="false" ht="12.75" hidden="false" customHeight="false" outlineLevel="0" collapsed="false">
      <c r="A50" s="242" t="s">
        <v>14</v>
      </c>
      <c r="B50" s="239"/>
      <c r="C50" s="239" t="n">
        <v>2009</v>
      </c>
      <c r="D50" s="205" t="s">
        <v>123</v>
      </c>
      <c r="E50" s="309"/>
      <c r="F50" s="205" t="s">
        <v>355</v>
      </c>
      <c r="G50" s="205" t="s">
        <v>411</v>
      </c>
      <c r="H50" s="205"/>
      <c r="I50" s="239" t="s">
        <v>485</v>
      </c>
      <c r="J50" s="239" t="n">
        <v>1</v>
      </c>
      <c r="K50" s="239"/>
      <c r="L50" s="243" t="n">
        <v>586</v>
      </c>
      <c r="M50" s="266" t="n">
        <v>244</v>
      </c>
      <c r="N50" s="243" t="n">
        <v>8</v>
      </c>
      <c r="O50" s="243" t="n">
        <v>0</v>
      </c>
      <c r="P50" s="279" t="n">
        <f aca="false">O50+N50</f>
        <v>8</v>
      </c>
      <c r="Q50" s="279" t="n">
        <v>0</v>
      </c>
      <c r="R50" s="272" t="n">
        <v>2</v>
      </c>
      <c r="S50" s="273" t="n">
        <f aca="false">R50</f>
        <v>2</v>
      </c>
      <c r="T50" s="273" t="n">
        <v>0</v>
      </c>
      <c r="U50" s="307" t="n">
        <f aca="false">R50/P50</f>
        <v>0.25</v>
      </c>
      <c r="V50" s="307" t="n">
        <f aca="false">S50/N50</f>
        <v>0.25</v>
      </c>
      <c r="W50" s="308"/>
    </row>
    <row r="51" customFormat="false" ht="12.75" hidden="false" customHeight="false" outlineLevel="0" collapsed="false">
      <c r="A51" s="242" t="s">
        <v>14</v>
      </c>
      <c r="B51" s="239"/>
      <c r="C51" s="239" t="n">
        <v>2009</v>
      </c>
      <c r="D51" s="205" t="s">
        <v>123</v>
      </c>
      <c r="E51" s="309"/>
      <c r="F51" s="205" t="s">
        <v>414</v>
      </c>
      <c r="G51" s="205" t="s">
        <v>411</v>
      </c>
      <c r="H51" s="205"/>
      <c r="I51" s="239" t="s">
        <v>485</v>
      </c>
      <c r="J51" s="243" t="n">
        <v>1</v>
      </c>
      <c r="K51" s="243"/>
      <c r="L51" s="243" t="n">
        <v>1538</v>
      </c>
      <c r="M51" s="266" t="n">
        <v>1999</v>
      </c>
      <c r="N51" s="243" t="n">
        <v>4</v>
      </c>
      <c r="O51" s="243" t="n">
        <v>0</v>
      </c>
      <c r="P51" s="279" t="n">
        <f aca="false">O51+N51</f>
        <v>4</v>
      </c>
      <c r="Q51" s="279" t="n">
        <v>0</v>
      </c>
      <c r="R51" s="272" t="n">
        <v>4</v>
      </c>
      <c r="S51" s="273" t="n">
        <f aca="false">R51</f>
        <v>4</v>
      </c>
      <c r="T51" s="273" t="n">
        <v>0</v>
      </c>
      <c r="U51" s="307" t="n">
        <f aca="false">R51/P51</f>
        <v>1</v>
      </c>
      <c r="V51" s="307" t="n">
        <f aca="false">S51/N51</f>
        <v>1</v>
      </c>
      <c r="W51" s="308"/>
    </row>
    <row r="52" customFormat="false" ht="12.75" hidden="false" customHeight="false" outlineLevel="0" collapsed="false">
      <c r="A52" s="242" t="s">
        <v>14</v>
      </c>
      <c r="B52" s="239"/>
      <c r="C52" s="239" t="n">
        <v>2009</v>
      </c>
      <c r="D52" s="205" t="s">
        <v>123</v>
      </c>
      <c r="E52" s="309"/>
      <c r="F52" s="205" t="s">
        <v>362</v>
      </c>
      <c r="G52" s="205" t="s">
        <v>411</v>
      </c>
      <c r="H52" s="205"/>
      <c r="I52" s="239" t="s">
        <v>484</v>
      </c>
      <c r="J52" s="243" t="n">
        <v>3</v>
      </c>
      <c r="K52" s="243"/>
      <c r="L52" s="243" t="n">
        <v>101</v>
      </c>
      <c r="M52" s="266" t="n">
        <v>59</v>
      </c>
      <c r="N52" s="243" t="n">
        <v>0</v>
      </c>
      <c r="O52" s="243" t="n">
        <v>4</v>
      </c>
      <c r="P52" s="279" t="n">
        <f aca="false">O52+N52</f>
        <v>4</v>
      </c>
      <c r="Q52" s="279" t="n">
        <v>0</v>
      </c>
      <c r="R52" s="272" t="n">
        <v>0</v>
      </c>
      <c r="S52" s="273" t="n">
        <v>0</v>
      </c>
      <c r="T52" s="273" t="n">
        <f aca="false">R52</f>
        <v>0</v>
      </c>
      <c r="U52" s="307" t="n">
        <f aca="false">R52/P52</f>
        <v>0</v>
      </c>
      <c r="V52" s="307"/>
      <c r="W52" s="308" t="n">
        <f aca="false">T52/O52</f>
        <v>0</v>
      </c>
    </row>
    <row r="53" customFormat="false" ht="12.75" hidden="false" customHeight="false" outlineLevel="0" collapsed="false">
      <c r="A53" s="242" t="s">
        <v>14</v>
      </c>
      <c r="B53" s="239"/>
      <c r="C53" s="239" t="n">
        <v>2009</v>
      </c>
      <c r="D53" s="205" t="s">
        <v>123</v>
      </c>
      <c r="E53" s="309"/>
      <c r="F53" s="205" t="s">
        <v>362</v>
      </c>
      <c r="G53" s="205" t="s">
        <v>411</v>
      </c>
      <c r="H53" s="205"/>
      <c r="I53" s="239" t="s">
        <v>485</v>
      </c>
      <c r="J53" s="239" t="n">
        <v>1</v>
      </c>
      <c r="K53" s="239"/>
      <c r="L53" s="243" t="n">
        <v>101</v>
      </c>
      <c r="M53" s="266" t="n">
        <v>59</v>
      </c>
      <c r="N53" s="243" t="n">
        <v>8</v>
      </c>
      <c r="O53" s="243" t="n">
        <v>0</v>
      </c>
      <c r="P53" s="279" t="n">
        <f aca="false">O53+N53</f>
        <v>8</v>
      </c>
      <c r="Q53" s="279" t="n">
        <v>0</v>
      </c>
      <c r="R53" s="272" t="n">
        <v>0</v>
      </c>
      <c r="S53" s="273" t="n">
        <f aca="false">R53</f>
        <v>0</v>
      </c>
      <c r="T53" s="273" t="n">
        <v>0</v>
      </c>
      <c r="U53" s="307" t="n">
        <f aca="false">R53/P53</f>
        <v>0</v>
      </c>
      <c r="V53" s="307" t="n">
        <f aca="false">S53/N53</f>
        <v>0</v>
      </c>
      <c r="W53" s="308"/>
    </row>
    <row r="54" customFormat="false" ht="12.75" hidden="false" customHeight="false" outlineLevel="0" collapsed="false">
      <c r="A54" s="242" t="s">
        <v>14</v>
      </c>
      <c r="B54" s="239"/>
      <c r="C54" s="239" t="n">
        <v>2009</v>
      </c>
      <c r="D54" s="211" t="s">
        <v>23</v>
      </c>
      <c r="E54" s="309"/>
      <c r="F54" s="211" t="s">
        <v>350</v>
      </c>
      <c r="G54" s="211" t="s">
        <v>430</v>
      </c>
      <c r="H54" s="211"/>
      <c r="I54" s="239" t="s">
        <v>484</v>
      </c>
      <c r="J54" s="239" t="n">
        <v>1</v>
      </c>
      <c r="K54" s="239"/>
      <c r="L54" s="239" t="n">
        <v>5</v>
      </c>
      <c r="M54" s="278" t="n">
        <v>0</v>
      </c>
      <c r="N54" s="239" t="n">
        <v>0</v>
      </c>
      <c r="O54" s="239" t="n">
        <v>0</v>
      </c>
      <c r="P54" s="279" t="n">
        <f aca="false">O54+N54</f>
        <v>0</v>
      </c>
      <c r="Q54" s="279" t="n">
        <v>0</v>
      </c>
      <c r="R54" s="272" t="n">
        <v>0</v>
      </c>
      <c r="S54" s="273" t="n">
        <v>0</v>
      </c>
      <c r="T54" s="273" t="n">
        <v>0</v>
      </c>
      <c r="U54" s="307"/>
      <c r="V54" s="307"/>
      <c r="W54" s="308"/>
    </row>
    <row r="55" customFormat="false" ht="12.75" hidden="false" customHeight="false" outlineLevel="0" collapsed="false">
      <c r="A55" s="242" t="s">
        <v>14</v>
      </c>
      <c r="B55" s="239"/>
      <c r="C55" s="239" t="n">
        <v>2009</v>
      </c>
      <c r="D55" s="211" t="s">
        <v>23</v>
      </c>
      <c r="E55" s="309"/>
      <c r="F55" s="211" t="s">
        <v>350</v>
      </c>
      <c r="G55" s="211" t="s">
        <v>431</v>
      </c>
      <c r="H55" s="211"/>
      <c r="I55" s="239" t="s">
        <v>484</v>
      </c>
      <c r="J55" s="239" t="n">
        <v>1</v>
      </c>
      <c r="K55" s="239"/>
      <c r="L55" s="239" t="n">
        <v>18</v>
      </c>
      <c r="M55" s="278" t="n">
        <v>0</v>
      </c>
      <c r="N55" s="239" t="n">
        <v>0</v>
      </c>
      <c r="O55" s="239" t="n">
        <v>2</v>
      </c>
      <c r="P55" s="279" t="n">
        <f aca="false">O55+N55</f>
        <v>2</v>
      </c>
      <c r="Q55" s="279" t="n">
        <v>0</v>
      </c>
      <c r="R55" s="272" t="n">
        <v>0</v>
      </c>
      <c r="S55" s="273" t="n">
        <v>0</v>
      </c>
      <c r="T55" s="273" t="n">
        <v>0</v>
      </c>
      <c r="U55" s="307" t="n">
        <f aca="false">R55/P55</f>
        <v>0</v>
      </c>
      <c r="V55" s="307"/>
      <c r="W55" s="308" t="n">
        <f aca="false">T55/O55</f>
        <v>0</v>
      </c>
    </row>
    <row r="56" customFormat="false" ht="12.75" hidden="false" customHeight="false" outlineLevel="0" collapsed="false">
      <c r="A56" s="242" t="s">
        <v>14</v>
      </c>
      <c r="B56" s="239"/>
      <c r="C56" s="239" t="n">
        <v>2009</v>
      </c>
      <c r="D56" s="211" t="s">
        <v>23</v>
      </c>
      <c r="E56" s="309"/>
      <c r="F56" s="211" t="s">
        <v>350</v>
      </c>
      <c r="G56" s="211" t="s">
        <v>432</v>
      </c>
      <c r="H56" s="211"/>
      <c r="I56" s="239" t="s">
        <v>484</v>
      </c>
      <c r="J56" s="239" t="n">
        <v>1</v>
      </c>
      <c r="K56" s="239"/>
      <c r="L56" s="239" t="n">
        <v>18</v>
      </c>
      <c r="M56" s="278" t="n">
        <v>1</v>
      </c>
      <c r="N56" s="239" t="n">
        <v>0</v>
      </c>
      <c r="O56" s="239" t="n">
        <v>2</v>
      </c>
      <c r="P56" s="279" t="n">
        <f aca="false">O56+N56</f>
        <v>2</v>
      </c>
      <c r="Q56" s="279" t="n">
        <v>0</v>
      </c>
      <c r="R56" s="272" t="n">
        <v>0</v>
      </c>
      <c r="S56" s="273" t="n">
        <v>0</v>
      </c>
      <c r="T56" s="273" t="n">
        <v>0</v>
      </c>
      <c r="U56" s="307" t="n">
        <f aca="false">R56/P56</f>
        <v>0</v>
      </c>
      <c r="V56" s="307"/>
      <c r="W56" s="308" t="n">
        <f aca="false">T56/O56</f>
        <v>0</v>
      </c>
    </row>
    <row r="57" customFormat="false" ht="12.75" hidden="false" customHeight="false" outlineLevel="0" collapsed="false">
      <c r="A57" s="242" t="s">
        <v>14</v>
      </c>
      <c r="B57" s="239"/>
      <c r="C57" s="239" t="n">
        <v>2009</v>
      </c>
      <c r="D57" s="211" t="s">
        <v>23</v>
      </c>
      <c r="E57" s="309"/>
      <c r="F57" s="211" t="s">
        <v>350</v>
      </c>
      <c r="G57" s="211" t="s">
        <v>433</v>
      </c>
      <c r="H57" s="211"/>
      <c r="I57" s="239" t="s">
        <v>484</v>
      </c>
      <c r="J57" s="239" t="n">
        <v>1</v>
      </c>
      <c r="K57" s="239"/>
      <c r="L57" s="239" t="n">
        <v>4</v>
      </c>
      <c r="M57" s="278" t="n">
        <v>1</v>
      </c>
      <c r="N57" s="239" t="n">
        <v>0</v>
      </c>
      <c r="O57" s="239" t="n">
        <v>0</v>
      </c>
      <c r="P57" s="279" t="n">
        <f aca="false">O57+N57</f>
        <v>0</v>
      </c>
      <c r="Q57" s="279" t="n">
        <v>0</v>
      </c>
      <c r="R57" s="272" t="n">
        <v>0</v>
      </c>
      <c r="S57" s="273" t="n">
        <v>0</v>
      </c>
      <c r="T57" s="273" t="n">
        <v>0</v>
      </c>
      <c r="U57" s="307"/>
      <c r="V57" s="307"/>
      <c r="W57" s="308"/>
    </row>
    <row r="58" customFormat="false" ht="13.5" hidden="false" customHeight="false" outlineLevel="0" collapsed="false">
      <c r="A58" s="282" t="s">
        <v>14</v>
      </c>
      <c r="B58" s="248"/>
      <c r="C58" s="248" t="n">
        <v>2009</v>
      </c>
      <c r="D58" s="221" t="s">
        <v>23</v>
      </c>
      <c r="E58" s="310"/>
      <c r="F58" s="221" t="s">
        <v>350</v>
      </c>
      <c r="G58" s="221" t="s">
        <v>434</v>
      </c>
      <c r="H58" s="221"/>
      <c r="I58" s="248" t="s">
        <v>484</v>
      </c>
      <c r="J58" s="248" t="n">
        <v>1</v>
      </c>
      <c r="K58" s="248"/>
      <c r="L58" s="248" t="n">
        <v>17</v>
      </c>
      <c r="M58" s="283" t="n">
        <v>16</v>
      </c>
      <c r="N58" s="248" t="n">
        <v>0</v>
      </c>
      <c r="O58" s="248" t="n">
        <v>2</v>
      </c>
      <c r="P58" s="284" t="n">
        <f aca="false">O58+N58</f>
        <v>2</v>
      </c>
      <c r="Q58" s="284" t="n">
        <v>0</v>
      </c>
      <c r="R58" s="285" t="n">
        <v>0</v>
      </c>
      <c r="S58" s="286" t="n">
        <v>0</v>
      </c>
      <c r="T58" s="286" t="n">
        <v>0</v>
      </c>
      <c r="U58" s="311" t="n">
        <f aca="false">R58/P58</f>
        <v>0</v>
      </c>
      <c r="V58" s="311"/>
      <c r="W58" s="312" t="n">
        <f aca="false">T58/O58</f>
        <v>0</v>
      </c>
    </row>
  </sheetData>
  <mergeCells count="2">
    <mergeCell ref="V1:W1"/>
    <mergeCell ref="V2:W2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9:18:30Z</dcterms:created>
  <dc:creator>Karin Stubgaard</dc:creator>
  <dc:description/>
  <dc:language>en-US</dc:language>
  <cp:lastModifiedBy>Karin Stubgaard</cp:lastModifiedBy>
  <cp:lastPrinted>2010-05-27T11:30:15Z</cp:lastPrinted>
  <dcterms:modified xsi:type="dcterms:W3CDTF">2015-02-17T15:42:29Z</dcterms:modified>
  <cp:revision>0</cp:revision>
  <dc:subject/>
  <dc:title>Technical Report on the Danish National Data Collection Programmes in 2009: Tables</dc:title>
</cp:coreProperties>
</file>