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3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 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 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externalReferences>
    <externalReference r:id="rId26"/>
  </externalReferences>
  <definedNames>
    <definedName function="false" hidden="false" localSheetId="0" name="_xlnm.Print_Area" vbProcedure="false">II_B_1!$A$1:$J$95</definedName>
    <definedName function="false" hidden="false" localSheetId="1" name="_xlnm.Print_Area" vbProcedure="false">III_A_1!$A$1:$I$17</definedName>
    <definedName function="false" hidden="false" localSheetId="2" name="_xlnm.Print_Area" vbProcedure="false">III_B_1!$A$1:$N$18</definedName>
    <definedName function="false" hidden="false" localSheetId="3" name="_xlnm.Print_Area" vbProcedure="false">III_B_2!$A$1:$I$42</definedName>
    <definedName function="false" hidden="false" localSheetId="4" name="_xlnm.Print_Area" vbProcedure="false">III_B_3!$A$1:$M$15</definedName>
    <definedName function="false" hidden="false" localSheetId="5" name="_xlnm.Print_Area" vbProcedure="false">III_C_1!$A$1:$O$89</definedName>
    <definedName function="false" hidden="false" localSheetId="6" name="_xlnm.Print_Area" vbProcedure="false">III_C_2!$A$1:$J$69</definedName>
    <definedName function="false" hidden="true" localSheetId="6" name="_xlnm._FilterDatabase" vbProcedure="false">III_C_2!$A$3:$J$89</definedName>
    <definedName function="false" hidden="false" localSheetId="7" name="_xlnm.Print_Area" vbProcedure="false">III_C_3!$A$1:$S$64</definedName>
    <definedName function="false" hidden="true" localSheetId="7" name="_xlnm._FilterDatabase" vbProcedure="false">III_C_3!$A$3:$S$54</definedName>
    <definedName function="false" hidden="false" localSheetId="8" name="_xlnm.Print_Area" vbProcedure="false">III_C_4!$A$1:$W$45</definedName>
    <definedName function="false" hidden="false" localSheetId="9" name="_xlnm.Print_Area" vbProcedure="false">III_C_5!$A$1:$U$48</definedName>
    <definedName function="false" hidden="true" localSheetId="9" name="_xlnm._FilterDatabase" vbProcedure="false">III_C_5!$A$3:$T$75</definedName>
    <definedName function="false" hidden="false" localSheetId="10" name="_xlnm.Print_Area" vbProcedure="false">III_C_6!$A$1:$M$65</definedName>
    <definedName function="false" hidden="true" localSheetId="10" name="_xlnm._FilterDatabase" vbProcedure="false">III_C_6!$A$3:$M$515</definedName>
    <definedName function="false" hidden="false" localSheetId="11" name="_xlnm.Print_Area" vbProcedure="false">III_E_1!$A$1:$J$68</definedName>
    <definedName function="false" hidden="false" localSheetId="12" name="_xlnm.Print_Area" vbProcedure="false">III_E_2!$A$1:$AJ$40</definedName>
    <definedName function="false" hidden="false" localSheetId="13" name="_xlnm.Print_Area" vbProcedure="false">III_E_3!$A$1:$T$46</definedName>
    <definedName function="false" hidden="true" localSheetId="13" name="_xlnm._FilterDatabase" vbProcedure="false">III_E_3!$A$3:$T$193</definedName>
    <definedName function="false" hidden="false" localSheetId="14" name="_xlnm.Print_Area" vbProcedure="false">'III_F_1 '!$A$1:$K$25</definedName>
    <definedName function="false" hidden="false" localSheetId="15" name="_xlnm.Print_Area" vbProcedure="false">III_F_2!$A$1:$D$50</definedName>
    <definedName function="false" hidden="false" localSheetId="16" name="_xlnm.Print_Area" vbProcedure="false">III_G_1!$A$1:$T$36</definedName>
    <definedName function="false" hidden="false" localSheetId="17" name="_xlnm.Print_Area" vbProcedure="false">IV_A_1!$A$1:$J$67</definedName>
    <definedName function="false" hidden="false" localSheetId="18" name="_xlnm.Print_Area" vbProcedure="false">IV_A_2!$A$1:$K$17</definedName>
    <definedName function="false" hidden="false" localSheetId="19" name="_xlnm.Print_Area" vbProcedure="false">'IV_A_3 '!$A$1:$J$16</definedName>
    <definedName function="false" hidden="false" localSheetId="20" name="_xlnm.Print_Area" vbProcedure="false">IV_B_1!$A$1:$K$14</definedName>
    <definedName function="false" hidden="false" localSheetId="21" name="_xlnm.Print_Area" vbProcedure="false">IV_B_2!$A$1:$J$18</definedName>
    <definedName function="false" hidden="false" localSheetId="22" name="_xlnm.Print_Area" vbProcedure="false">V_1!$A$1:$H$57</definedName>
    <definedName function="false" hidden="false" localSheetId="23" name="_xlnm.Print_Area" vbProcedure="false">VI_1!$A$1:$U$55</definedName>
    <definedName function="false" hidden="false" name="Excel_BuiltIn_Print_Area_10_1" vbProcedure="false">III_C_5!$A$1:$X$48</definedName>
    <definedName function="false" hidden="false" name="Excel_BuiltIn_Print_Area_10_1 1" vbProcedure="false">#REF!</definedName>
    <definedName function="false" hidden="false" name="Excel_BuiltIn_Print_Area_10_1_1" vbProcedure="false">'[1]'!$A$1</definedName>
    <definedName function="false" hidden="false" name="Excel_BuiltIn_Print_Area_11_1" vbProcedure="false">III_C_6!$A$1:$R$65</definedName>
    <definedName function="false" hidden="false" name="Excel_BuiltIn_Print_Area_12_1" vbProcedure="false">III_E_1!$A$1:$M$68</definedName>
    <definedName function="false" hidden="false" name="Excel_BuiltIn_Print_Area_12_1_1" vbProcedure="false">III_E_1!$A$1:$L$68</definedName>
    <definedName function="false" hidden="false" name="Excel_BuiltIn_Print_Area_14_1" vbProcedure="false">III_E_3!$A$1:$S$46</definedName>
    <definedName function="false" hidden="false" name="Excel_BuiltIn_Print_Area_15_1" vbProcedure="false">#REF!</definedName>
    <definedName function="false" hidden="false" name="Excel_BuiltIn_Print_Area_1_1" vbProcedure="false">II_B_1!$A$1:$I$28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H$42</definedName>
    <definedName function="false" hidden="false" name="Excel_BuiltIn_Print_Area_5_1" vbProcedure="false">#REF!</definedName>
    <definedName function="false" hidden="false" name="Excel_BuiltIn_Print_Area_7_1" vbProcedure="false">III_C_2!$A$1:$I$69</definedName>
    <definedName function="false" hidden="false" name="Excel_BuiltIn_Print_Area_8_1" vbProcedure="false">III_C_3!$A$1:$U$64</definedName>
    <definedName function="false" hidden="false" name="Excel_BuiltIn_Print_Area_9_1" vbProcedure="false">III_C_4!$A$1:$W$38</definedName>
    <definedName function="false" hidden="false" name="Fleet_segments_vessels" vbProcedure="false">'[1]drop down'!$B$4:$B$16</definedName>
    <definedName function="false" hidden="false" name="Fleet_segments_vessels_lenght_classes" vbProcedure="false">'[1]drop down'!$G$4:$G$11</definedName>
    <definedName function="false" hidden="false" localSheetId="2" name="Excel_BuiltIn_Print_Area_24_1" vbProcedure="false">'[1]'!$C$3</definedName>
    <definedName function="false" hidden="false" localSheetId="2" name="Excel_BuiltIn_Print_Area_8_1" vbProcedure="false">'[1]'!$D$4</definedName>
    <definedName function="false" hidden="false" localSheetId="4" name="Excel_BuiltIn_Print_Area_24_1" vbProcedure="false">'[1]'!$C$3</definedName>
    <definedName function="false" hidden="false" localSheetId="4" name="Excel_BuiltIn_Print_Area_5_1" vbProcedure="false">III_B_3!$A$1:$I$50</definedName>
    <definedName function="false" hidden="false" localSheetId="4" name="Excel_BuiltIn_Print_Area_8_1" vbProcedure="false">'[1]'!$D$4</definedName>
    <definedName function="false" hidden="false" localSheetId="14" name="Excel_BuiltIn_Print_Area_15_1" vbProcedure="false">'III_F_1 '!$A$1:$K$75</definedName>
    <definedName function="false" hidden="false" localSheetId="14" name="Excel_BuiltIn_Print_Area_24_1" vbProcedure="false">'[1]'!$C$3</definedName>
    <definedName function="false" hidden="false" localSheetId="14" name="Excel_BuiltIn_Print_Area_8_1" vbProcedure="false">'[1]'!$D$4</definedName>
    <definedName function="false" hidden="false" localSheetId="19" name="Excel_BuiltIn_Print_Area_24_1" vbProcedure="false">'[1]'!$C$3</definedName>
    <definedName function="false" hidden="false" localSheetId="19" name="Excel_BuiltIn_Print_Area_8_1" vbProcedure="false">'[1]'!$D$4</definedName>
    <definedName function="false" hidden="false" localSheetId="21" name="Excel_BuiltIn_Print_Area_24_1" vbProcedure="false">'[1]'!$C$3</definedName>
    <definedName function="false" hidden="false" localSheetId="21" name="Excel_BuiltIn_Print_Area_8_1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3" uniqueCount="1391">
  <si>
    <t xml:space="preserve">Table II.B.1 - Planned International co-ordination</t>
  </si>
  <si>
    <t xml:space="preserve">  NP years</t>
  </si>
  <si>
    <t xml:space="preserve">2011</t>
  </si>
  <si>
    <t xml:space="preserve">  AR year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1/National co-ordination</t>
  </si>
  <si>
    <t xml:space="preserve">DNK</t>
  </si>
  <si>
    <t xml:space="preserve">National co-ordination </t>
  </si>
  <si>
    <t xml:space="preserve">Yes</t>
  </si>
  <si>
    <t xml:space="preserve">2/ Regional Co-ordination</t>
  </si>
  <si>
    <t xml:space="preserve">Baltic </t>
  </si>
  <si>
    <t xml:space="preserve">North sea </t>
  </si>
  <si>
    <t xml:space="preserve">North Atlantic</t>
  </si>
  <si>
    <t xml:space="preserve">Mediterranean waters and Black Sea</t>
  </si>
  <si>
    <t xml:space="preserve">No</t>
  </si>
  <si>
    <t xml:space="preserve">RCM for the Long Distant Fisheries (to be decided)</t>
  </si>
  <si>
    <t xml:space="preserve">3/ Planning Groups on data collection </t>
  </si>
  <si>
    <t xml:space="preserve">PGCCDBS/PG MED Plenary meeting</t>
  </si>
  <si>
    <t xml:space="preserve">ICES</t>
  </si>
  <si>
    <t xml:space="preserve">The Study Group on VMS data, its storage, access and tools for analysis (SGVMS)</t>
  </si>
  <si>
    <t xml:space="preserve">Planning Group on Recreational Fisheries Surveys (PGRFS)</t>
  </si>
  <si>
    <t xml:space="preserve">Transversal workshop on fishing capacity </t>
  </si>
  <si>
    <t xml:space="preserve">Working Group on Data and Information Management (WGDIM) </t>
  </si>
  <si>
    <t xml:space="preserve">Workshop on Age Reading of Greenland halibut [WKARGH]Postponed from 2010</t>
  </si>
  <si>
    <t xml:space="preserve">Workshop on Age Determination of Salmon [WKADS ex SGSAD] </t>
  </si>
  <si>
    <t xml:space="preserve">Workshop on Age Reading of European Atlantic Sardine [WKARAS]</t>
  </si>
  <si>
    <t xml:space="preserve">Workshop on Age Reading of European and American Eel 2 [WKAREA-2]</t>
  </si>
  <si>
    <r>
      <rPr>
        <sz val="10"/>
        <rFont val="Arial"/>
        <family val="2"/>
      </rPr>
      <t xml:space="preserve">Workshop on Sexual Maturity Staging of Herring and Sprat [WKMSHS] </t>
    </r>
    <r>
      <rPr>
        <sz val="8"/>
        <rFont val="Arial"/>
        <family val="2"/>
      </rPr>
      <t xml:space="preserve">postponed from 2010</t>
    </r>
  </si>
  <si>
    <t xml:space="preserve">Workshop on Sexual Maturity Staging of Redfish and Greenland Halibut [WKMSREGH] postponed from 2010</t>
  </si>
  <si>
    <t xml:space="preserve">Workshop on National Age Reading Coordinators [WKNARC] </t>
  </si>
  <si>
    <t xml:space="preserve">Workshop on Practical Implementation of Statistical Sound Catch Sampling Programmes [WKPICS]</t>
  </si>
  <si>
    <t xml:space="preserve">Workshop on the utility of Commercial CPUE and VMS data in assessment [WKCUPEFFORT]</t>
  </si>
  <si>
    <t xml:space="preserve">Study Group on Practical Implementation of Discard Sampling plans [SGPIDS]</t>
  </si>
  <si>
    <t xml:space="preserve">Study Group on Data Requirements and Assessment Needs for Baltic Sea Trout (SGBALANST)</t>
  </si>
  <si>
    <t xml:space="preserve">4/ Planning Groups on surveys at sea </t>
  </si>
  <si>
    <t xml:space="preserve">ICES International Bottom Trawl Surveys Working Group (IBTSWG)</t>
  </si>
  <si>
    <t xml:space="preserve">ICES Working Group for International Pelagic Surveys [WGIPS] </t>
  </si>
  <si>
    <t xml:space="preserve">2010-2012</t>
  </si>
  <si>
    <t xml:space="preserve">By correspondance</t>
  </si>
  <si>
    <t xml:space="preserve">Due to illness the Danish participant participated by correspondance.</t>
  </si>
  <si>
    <t xml:space="preserve">ICES Working Group on Northeast Atlantic Pelagic Ecosystem Surveys [WGNAPES]</t>
  </si>
  <si>
    <t xml:space="preserve">ICES Working Group on Beam Trawl Surveys (WGBEAM)</t>
  </si>
  <si>
    <t xml:space="preserve">ICES Baltic International Fish Survey Working Group (WGBIFS)</t>
  </si>
  <si>
    <t xml:space="preserve">ICES Working Group on Acoustic and Egg Surveys for Sardine and Anchovy in ICES areas VII and VIII (WGACEGG)</t>
  </si>
  <si>
    <t xml:space="preserve">ICES Working Group on Redfish Surveys [WGRS] </t>
  </si>
  <si>
    <t xml:space="preserve">ICES Working Group on Mackerel and Horse Mackerel Egg Survey [WGMEGS]</t>
  </si>
  <si>
    <t xml:space="preserve">ICES Study Group on Turned 90⁰ Codend Selectivity, focusing on Baltic Cod Selectivity [SGTCOD]</t>
  </si>
  <si>
    <t xml:space="preserve">2011-2013</t>
  </si>
  <si>
    <t xml:space="preserve">ICES Working Group on Fisheries Acoustics, Science and Technology [WGFAST] </t>
  </si>
  <si>
    <t xml:space="preserve">ICES Workshop on the identification of clupeoid, flatfish, gadoids and other fish larvae [WKIDFL] </t>
  </si>
  <si>
    <t xml:space="preserve">ICES Study Group on Calibration of Acoustic  Instruments in Fisheries Science (SGCal) </t>
  </si>
  <si>
    <t xml:space="preserve">ICES Study Group on Electrical Trawling (SGELECTRA)</t>
  </si>
  <si>
    <t xml:space="preserve">Study Group on Standards in Ichthyoplankton Surveys (SGSIPS) </t>
  </si>
  <si>
    <t xml:space="preserve">ICES Study Group on Nephrops Surveys (SGNEPS) </t>
  </si>
  <si>
    <t xml:space="preserve">Working Group on North Sea Cod and Plaice Egg Surveys in the North sea (WGEGGS)</t>
  </si>
  <si>
    <t xml:space="preserve">Working Group on Integrating Surveys for the Ecosystem Approach (WGISUR)</t>
  </si>
  <si>
    <t xml:space="preserve">MEDITS (Mediterranean Demersal Trawl Surveys) Working Group </t>
  </si>
  <si>
    <t xml:space="preserve">MEDIAS (Pan Mediterranean Survey for Small Pelagics) Steering Committee </t>
  </si>
  <si>
    <t xml:space="preserve">ICES Working Group on North-east Atlantic continental slope surveys [WGNEACS]</t>
  </si>
  <si>
    <t xml:space="preserve">5/ Stock Assessment Working Groups </t>
  </si>
  <si>
    <t xml:space="preserve">5.1/ ICES</t>
  </si>
  <si>
    <t xml:space="preserve">WG on the Biology and Assessment of Deep Sea Fisheries Resources (WGDEEP)</t>
  </si>
  <si>
    <t xml:space="preserve">Working Group on Multispecies Assessment Methods (WGSAM)</t>
  </si>
  <si>
    <t xml:space="preserve">ICES-NAFO Joint WG on Deep Water Ecology (WGDEC)</t>
  </si>
  <si>
    <t xml:space="preserve">WG on North Atlantic Salmon (WGNAS) </t>
  </si>
  <si>
    <t xml:space="preserve">Baltic Salmon and Trout WG (WGBAST) </t>
  </si>
  <si>
    <t xml:space="preserve">Herring Assessment WG (HAWG)</t>
  </si>
  <si>
    <t xml:space="preserve">2</t>
  </si>
  <si>
    <t xml:space="preserve">Baltic Fisheries Assessment WG (WGBFAS)</t>
  </si>
  <si>
    <t xml:space="preserve">3</t>
  </si>
  <si>
    <t xml:space="preserve">ICES/HELCOM WG on Integrated Assessments of the Baltic Sea (WGIAB)</t>
  </si>
  <si>
    <t xml:space="preserve">Arctic Fisheries WG (AFWG)</t>
  </si>
  <si>
    <t xml:space="preserve">North-Western WG (NWWG)</t>
  </si>
  <si>
    <t xml:space="preserve">WG on the Assessment of Demersal Stocks in the North Sea and Skagerrak (WGNSSK)</t>
  </si>
  <si>
    <t xml:space="preserve">WG on the Assessment of Southern Shelf Stocks of Hake, Monk and Megrim (WGHMM) </t>
  </si>
  <si>
    <t xml:space="preserve">WG for the Celtic Seas Ecoregion (WGCSE)</t>
  </si>
  <si>
    <t xml:space="preserve">WG on Elasmobranch Fishes (WGEF)</t>
  </si>
  <si>
    <t xml:space="preserve">Working Group on Anchovy and Sardine (WGANSA) </t>
  </si>
  <si>
    <t xml:space="preserve">Stock Identification Methods Working Group (SIMWG)</t>
  </si>
  <si>
    <t xml:space="preserve">WG on Widely Distributed Stocks (WGWIDE)</t>
  </si>
  <si>
    <t xml:space="preserve">1</t>
  </si>
  <si>
    <t xml:space="preserve">Joint NAFO/ICES Pandalus Assessment (WGNIPAG)</t>
  </si>
  <si>
    <t xml:space="preserve">Joint EIFAC/ICES WG on Eels (WGEEL)</t>
  </si>
  <si>
    <t xml:space="preserve">Benchmark workshop on roundfish (WKROUND) </t>
  </si>
  <si>
    <t xml:space="preserve">Benchmark workshop on Flatfish (WKFLAT)</t>
  </si>
  <si>
    <t xml:space="preserve">Benchmark Workshop on Sandeel (WKSAN)</t>
  </si>
  <si>
    <t xml:space="preserve">Workshop on Mixed Fisheries Advice for the North Sea (WKMIXFISH) </t>
  </si>
  <si>
    <t xml:space="preserve">The Study Group on International Post‐Evaluation on Eels (SGIPEE)</t>
  </si>
  <si>
    <t xml:space="preserve">WG on Marine Mammal Ecology (WGMME)</t>
  </si>
  <si>
    <t xml:space="preserve">SG Group for Bycatch of Protected Species (SGBYC) </t>
  </si>
  <si>
    <t xml:space="preserve">WG on Ecosystem Effects of Fishing Activities (WGECO) </t>
  </si>
  <si>
    <t xml:space="preserve">WG of Advisory EG Chairs (WGCHAIRS) </t>
  </si>
  <si>
    <t xml:space="preserve">Working Group on Pathology and Diseases of Marine Organisms (WGPDMO)</t>
  </si>
  <si>
    <t xml:space="preserve">Working Group on Modelling of Physical/Biological Interactions (WGPBI)</t>
  </si>
  <si>
    <t xml:space="preserve">Working Group on Ecosystem Effects of Fishing Activities (WGECO)</t>
  </si>
  <si>
    <t xml:space="preserve">Working Group on Fisheries‐Induced Evolution (WGEVO)</t>
  </si>
  <si>
    <t xml:space="preserve">Working Group on the Application of Genetics in Fisheries and Mariculture (WGAGFM)</t>
  </si>
  <si>
    <t xml:space="preserve">Study Group on Turned 90˚ Codend Selectivity, focusing on Baltic Cod Selectivity (SGTCOD)</t>
  </si>
  <si>
    <t xml:space="preserve">Working Group on Harp and Hooded Seals [WGHARP]</t>
  </si>
  <si>
    <t xml:space="preserve">Second Workshop on Implementing the ICES FMSY Framework (WKFRAME2)</t>
  </si>
  <si>
    <t xml:space="preserve">Workshop to consider reference points for all stocks based on WKFRAME2 (WKMSYREF)</t>
  </si>
  <si>
    <t xml:space="preserve">Benchmark Workshop on Saithe, Haddock, Herring and Horse Mackerel Stocks [WKBENCH]</t>
  </si>
  <si>
    <t xml:space="preserve">ICES Working Group on Fishing Technology and Fish Behaviour  [WGFTFB] </t>
  </si>
  <si>
    <t xml:space="preserve">Working Group on operational oceanographic products for fisheries and environment (WGOOFE)</t>
  </si>
  <si>
    <t xml:space="preserve">WG on Assessment of New moU species (WGNEW) (ICES HQ, second half of 2009)</t>
  </si>
  <si>
    <t xml:space="preserve">5.2 Mediterranean</t>
  </si>
  <si>
    <t xml:space="preserve">Working group on stock assessment of small pelagic species (Ancona, November-December 2009)</t>
  </si>
  <si>
    <t xml:space="preserve">Working group on stock assessment of demersal species (Ancona, November-December 2009)</t>
  </si>
  <si>
    <t xml:space="preserve">Table III.A.1 – General description of the fishing sector</t>
  </si>
  <si>
    <t xml:space="preserve">A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Baltic Sea</t>
  </si>
  <si>
    <t xml:space="preserve">ICES areas III b-d</t>
  </si>
  <si>
    <t xml:space="preserve">North Sea and Eastern Arctic</t>
  </si>
  <si>
    <t xml:space="preserve">ICES Sub-areas I, II, IIIa, IV and VIId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AR Year</t>
  </si>
  <si>
    <t xml:space="preserve">Supra region</t>
  </si>
  <si>
    <t xml:space="preserve">Fleet segment ( c)</t>
  </si>
  <si>
    <t xml:space="preserve">Length class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 (f)</t>
  </si>
  <si>
    <t xml:space="preserve">Achieved Sample  no.</t>
  </si>
  <si>
    <t xml:space="preserve">Achieved Sample rate</t>
  </si>
  <si>
    <t xml:space="preserve">Achieved Sample no. / Planned sampled no.</t>
  </si>
  <si>
    <t xml:space="preserve">National name of the survey (e)</t>
  </si>
  <si>
    <t xml:space="preserve">Baltic Sea, North Sea and Eastern Arctic, and North Atlantic</t>
  </si>
  <si>
    <t xml:space="preserve">Vessels using polyvalent passive gears only</t>
  </si>
  <si>
    <t xml:space="preserve"> 0 -&lt; 10 m</t>
  </si>
  <si>
    <t xml:space="preserve">C</t>
  </si>
  <si>
    <t xml:space="preserve">Vessels using active and passive gears</t>
  </si>
  <si>
    <t xml:space="preserve">Dredges</t>
  </si>
  <si>
    <t xml:space="preserve"> 10 -&lt; 12 m</t>
  </si>
  <si>
    <t xml:space="preserve">Demersal trawlers and/or demersal seiners</t>
  </si>
  <si>
    <t xml:space="preserve"> 12 -&lt; 18 m</t>
  </si>
  <si>
    <t xml:space="preserve">2010'</t>
  </si>
  <si>
    <t xml:space="preserve">Vessels using active and passive gear</t>
  </si>
  <si>
    <t xml:space="preserve">Beam trawlers</t>
  </si>
  <si>
    <t xml:space="preserve"> 18 -&lt; 24 m</t>
  </si>
  <si>
    <t xml:space="preserve"> 24 -&lt; 40 m</t>
  </si>
  <si>
    <t xml:space="preserve"> 40 m or larger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(e) name of the survey as reported in the NP if applicable. Not mandatory</t>
  </si>
  <si>
    <t xml:space="preserve">(f) A - Census; B - Probability Sample Survey; 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Demersal trawlers and/or demersal seiners 10-&lt; 12 m</t>
  </si>
  <si>
    <t xml:space="preserve">Demersal trawlers and/or demersal seiners 0-&lt; 10 m</t>
  </si>
  <si>
    <t xml:space="preserve">Demersal trawlers and/or demersal seiners 12-&lt; 18 m</t>
  </si>
  <si>
    <t xml:space="preserve">Pelagic trawlers 12-&lt; 18 m</t>
  </si>
  <si>
    <t xml:space="preserve">Demersal trawlers and/or demersal seiners 18-&lt; 24 m</t>
  </si>
  <si>
    <t xml:space="preserve">Pelagic trawlers 18-&lt; 24 m</t>
  </si>
  <si>
    <t xml:space="preserve">Demersal trawlers and/or demersal seiners 24-&lt; 40 m</t>
  </si>
  <si>
    <t xml:space="preserve">Pelagic trawlers 24-&lt; 40 m</t>
  </si>
  <si>
    <t xml:space="preserve">Demersal trawlers and/or demersal seiners 40 m or larger</t>
  </si>
  <si>
    <t xml:space="preserve">Pelagic trawlers 40 m or larger</t>
  </si>
  <si>
    <t xml:space="preserve">Purse seiners 40 m or larger</t>
  </si>
  <si>
    <t xml:space="preserve">Beam trawlers 40 m or larger</t>
  </si>
  <si>
    <t xml:space="preserve">Table III.B.3 - Economic Data collection strategy</t>
  </si>
  <si>
    <t xml:space="preserve">INFO dropdown list</t>
  </si>
  <si>
    <t xml:space="preserve">TR Year</t>
  </si>
  <si>
    <t xml:space="preserve">Table III.B.3</t>
  </si>
  <si>
    <t xml:space="preserve">Variable group (a)</t>
  </si>
  <si>
    <t xml:space="preserve">Variables</t>
  </si>
  <si>
    <t xml:space="preserve">Data sources</t>
  </si>
  <si>
    <t xml:space="preserve">Fleet segments vessels (b)</t>
  </si>
  <si>
    <t xml:space="preserve">Fleet segments vessels lenght classes (b)</t>
  </si>
  <si>
    <t xml:space="preserve">Type of data collection scheme (c)</t>
  </si>
  <si>
    <t xml:space="preserve">Achieved sample rate</t>
  </si>
  <si>
    <t xml:space="preserve">Response rate</t>
  </si>
  <si>
    <t xml:space="preserve">CV</t>
  </si>
  <si>
    <t xml:space="preserve">Other variability indicators (d)</t>
  </si>
  <si>
    <t xml:space="preserve">Fleet segments vessels</t>
  </si>
  <si>
    <t xml:space="preserve">Fleet segments vessels lenght classes</t>
  </si>
  <si>
    <t xml:space="preserve">Income</t>
  </si>
  <si>
    <t xml:space="preserve">Gross value of landings</t>
  </si>
  <si>
    <t xml:space="preserve">2010</t>
  </si>
  <si>
    <t xml:space="preserve">Financial accounts</t>
  </si>
  <si>
    <t xml:space="preserve">Vessels using polyvalent 'passive' gears only</t>
  </si>
  <si>
    <t xml:space="preserve">0-&lt; 10 m</t>
  </si>
  <si>
    <t xml:space="preserve">0-&lt; 6 m</t>
  </si>
  <si>
    <t xml:space="preserve">Dredgers</t>
  </si>
  <si>
    <t xml:space="preserve">10-&lt; 12 m</t>
  </si>
  <si>
    <t xml:space="preserve">Pelagic trawlers</t>
  </si>
  <si>
    <t xml:space="preserve">NA</t>
  </si>
  <si>
    <t xml:space="preserve">Purse seiners</t>
  </si>
  <si>
    <t xml:space="preserve">6-&lt; 12 m</t>
  </si>
  <si>
    <t xml:space="preserve">12-&lt; 18 m</t>
  </si>
  <si>
    <t xml:space="preserve">Vessel using other active gears</t>
  </si>
  <si>
    <t xml:space="preserve">18-&lt; 24 m</t>
  </si>
  <si>
    <t xml:space="preserve">Vessels using Polyvalent ‘active’ gears only</t>
  </si>
  <si>
    <t xml:space="preserve">24-&lt; 40 m</t>
  </si>
  <si>
    <t xml:space="preserve">Vessels using hooks</t>
  </si>
  <si>
    <t xml:space="preserve">40 m or larger</t>
  </si>
  <si>
    <t xml:space="preserve">Drift and/or fixed netters</t>
  </si>
  <si>
    <t xml:space="preserve">Vessels using Pots and/or traps</t>
  </si>
  <si>
    <t xml:space="preserve">Vessels using other Passive gears</t>
  </si>
  <si>
    <t xml:space="preserve">Vessels using Polyvalent ‘passive’ gears only</t>
  </si>
  <si>
    <t xml:space="preserve">Direct subsidies</t>
  </si>
  <si>
    <t xml:space="preserve">Other income</t>
  </si>
  <si>
    <t xml:space="preserve">Personnel costs</t>
  </si>
  <si>
    <t xml:space="preserve">Wages and salaries of crew</t>
  </si>
  <si>
    <t xml:space="preserve">Imputed value of unpaid labour</t>
  </si>
  <si>
    <t xml:space="preserve">Energy costs</t>
  </si>
  <si>
    <t xml:space="preserve">Repair and maintenance</t>
  </si>
  <si>
    <t xml:space="preserve">Repair and maintenance costs</t>
  </si>
  <si>
    <t xml:space="preserve">Other operational costs</t>
  </si>
  <si>
    <t xml:space="preserve">Variable costs</t>
  </si>
  <si>
    <t xml:space="preserve">Non-variable costs</t>
  </si>
  <si>
    <t xml:space="preserve">Lease/rental payments for quota or other fishing rights</t>
  </si>
  <si>
    <t xml:space="preserve">Capital costs</t>
  </si>
  <si>
    <t xml:space="preserve">Annual depreciation</t>
  </si>
  <si>
    <t xml:space="preserve">Capital value</t>
  </si>
  <si>
    <t xml:space="preserve">Replacement value of physical capital</t>
  </si>
  <si>
    <t xml:space="preserve">Total value of fishing rights</t>
  </si>
  <si>
    <t xml:space="preserve">Investments</t>
  </si>
  <si>
    <t xml:space="preserve">Investments in physical capital</t>
  </si>
  <si>
    <t xml:space="preserve">Financial position</t>
  </si>
  <si>
    <t xml:space="preserve">Debt/asset ratio</t>
  </si>
  <si>
    <t xml:space="preserve">Employment</t>
  </si>
  <si>
    <t xml:space="preserve">FTE harmonized  (2000 hours/year)</t>
  </si>
  <si>
    <t xml:space="preserve">FTE national    (1665 hours/year)</t>
  </si>
  <si>
    <t xml:space="preserve">Engaged crew</t>
  </si>
  <si>
    <t xml:space="preserve">Effort</t>
  </si>
  <si>
    <t xml:space="preserve">Energy consumption</t>
  </si>
  <si>
    <t xml:space="preserve">(a) capital value, capital costs and transversal variables should not be reported in this table.  Transversal variables have to be reported only in table III_F_1</t>
  </si>
  <si>
    <t xml:space="preserve">(b) MS should specify the segments for which a specific sampling strategy has been used. CV, achieved sample rate and response rate have to be reported for each segment and each variable</t>
  </si>
  <si>
    <t xml:space="preserve">(c) A - Census; B - Probability Sample Survey; C - Non-Probability Sample Survey</t>
  </si>
  <si>
    <t xml:space="preserve">(d) only in case of Non Probability Sampling, measures of variability other than CV could be provided and explained in the text</t>
  </si>
  <si>
    <r>
      <rPr>
        <b val="true"/>
        <sz val="12"/>
        <rFont val="Arial"/>
        <family val="2"/>
      </rPr>
      <t xml:space="preserve">Table III.C.1 - List of identified metiers - </t>
    </r>
    <r>
      <rPr>
        <b val="true"/>
        <sz val="12"/>
        <color rgb="FFFF0000"/>
        <rFont val="Arial"/>
        <family val="2"/>
      </rPr>
      <t xml:space="preserve">Updated May 2012</t>
    </r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8-2009</t>
  </si>
  <si>
    <t xml:space="preserve">27.SD22-24</t>
  </si>
  <si>
    <t xml:space="preserve">Stationary uncovered pound nets [FPN]</t>
  </si>
  <si>
    <t xml:space="preserve">Anadromous</t>
  </si>
  <si>
    <t xml:space="preserve">FPN_ANA_&gt;0_0_0</t>
  </si>
  <si>
    <t xml:space="preserve">N</t>
  </si>
  <si>
    <t xml:space="preserve">Catadromous</t>
  </si>
  <si>
    <t xml:space="preserve">FPN_CAT_&gt;0_0_0</t>
  </si>
  <si>
    <t xml:space="preserve">Y</t>
  </si>
  <si>
    <t xml:space="preserve">Demersal fish</t>
  </si>
  <si>
    <t xml:space="preserve">FPN_DEF_&gt;0_0_0</t>
  </si>
  <si>
    <t xml:space="preserve">Freshwater species</t>
  </si>
  <si>
    <t xml:space="preserve">FPN_FWS_&gt;0_0_0</t>
  </si>
  <si>
    <t xml:space="preserve">Small pelagic fish</t>
  </si>
  <si>
    <t xml:space="preserve">FPN_SPF_&gt;0_0_0</t>
  </si>
  <si>
    <t xml:space="preserve">Set gillnet [GNS]</t>
  </si>
  <si>
    <t xml:space="preserve">GNS_CAT_&gt;0_0_0</t>
  </si>
  <si>
    <t xml:space="preserve">Crustaceans</t>
  </si>
  <si>
    <t xml:space="preserve">GNS_CRU_&gt;0_0_0</t>
  </si>
  <si>
    <t xml:space="preserve">GNS_DEF_&gt;=157_0_0</t>
  </si>
  <si>
    <t xml:space="preserve">GNS_DEF_110-156_0_0</t>
  </si>
  <si>
    <t xml:space="preserve">GNS_DEF_90-109_0_0</t>
  </si>
  <si>
    <t xml:space="preserve">GNS_SPF_110-156_0_0</t>
  </si>
  <si>
    <t xml:space="preserve">GNS_SPF_32-109_0_0</t>
  </si>
  <si>
    <t xml:space="preserve">Hand and pole lines [LHP]</t>
  </si>
  <si>
    <t xml:space="preserve">Finfish</t>
  </si>
  <si>
    <t xml:space="preserve">LHP_FIF_0_0_0</t>
  </si>
  <si>
    <t xml:space="preserve">Drifting longlines [LLD]</t>
  </si>
  <si>
    <t xml:space="preserve">LLD_ANA_0_0_0</t>
  </si>
  <si>
    <t xml:space="preserve">Set longlines [LLS]</t>
  </si>
  <si>
    <t xml:space="preserve">LLS_CAT_0_0_0</t>
  </si>
  <si>
    <t xml:space="preserve">LLS_DEF_0_0_0</t>
  </si>
  <si>
    <t xml:space="preserve">Bottom otter trawl [OTB]</t>
  </si>
  <si>
    <t xml:space="preserve">OTB_CRU_&gt;0_0_0</t>
  </si>
  <si>
    <t xml:space="preserve">OTB_DEF_&lt;16_0_0</t>
  </si>
  <si>
    <t xml:space="preserve">OTB_DEF_&gt;=105_1_120</t>
  </si>
  <si>
    <t xml:space="preserve">OTB_DEF_90-104_0_0</t>
  </si>
  <si>
    <t xml:space="preserve">OTB_SPF_16-31_0_0</t>
  </si>
  <si>
    <t xml:space="preserve">OTB_SPF_32-104_0_0</t>
  </si>
  <si>
    <t xml:space="preserve">OTB_SPF_32-89_0_0</t>
  </si>
  <si>
    <t xml:space="preserve">Midwater otter trawl [OTM]</t>
  </si>
  <si>
    <t xml:space="preserve">OTM_DEF_&gt;=105_1_120</t>
  </si>
  <si>
    <t xml:space="preserve">OTM_SPF_16-31_0_0</t>
  </si>
  <si>
    <t xml:space="preserve">OTM_SPF_32-104_0_0</t>
  </si>
  <si>
    <t xml:space="preserve">Bottom pair trawl [PTB]</t>
  </si>
  <si>
    <t xml:space="preserve">PTB_DEF_&lt;16_0_0</t>
  </si>
  <si>
    <t xml:space="preserve">PTB_DEF_&gt;=105_1_120</t>
  </si>
  <si>
    <t xml:space="preserve">PTB_SPF_16-31_0_0</t>
  </si>
  <si>
    <t xml:space="preserve">PTB_SPF_32-104_0_0</t>
  </si>
  <si>
    <t xml:space="preserve">PTB_SPF_32-89_0_0</t>
  </si>
  <si>
    <t xml:space="preserve">Pelagic pair trawl [PTM]</t>
  </si>
  <si>
    <t xml:space="preserve">PTM_SPF_16-31_0_0</t>
  </si>
  <si>
    <t xml:space="preserve">PTM_SPF_32-104_0_0</t>
  </si>
  <si>
    <t xml:space="preserve">PTM_SPF_32-89_0_0</t>
  </si>
  <si>
    <t xml:space="preserve">Anchored seine [SDN]</t>
  </si>
  <si>
    <t xml:space="preserve">SDN_DEF_&gt;=105_1_120</t>
  </si>
  <si>
    <t xml:space="preserve">Fly shooting seine [SSC]</t>
  </si>
  <si>
    <t xml:space="preserve">SSC_DEF_&gt;=105_1_120</t>
  </si>
  <si>
    <t xml:space="preserve">27.SD25-32</t>
  </si>
  <si>
    <t xml:space="preserve">PTM_SPF_16-104_0_0</t>
  </si>
  <si>
    <t xml:space="preserve">27.VII-VIII</t>
  </si>
  <si>
    <t xml:space="preserve">OTB_SPF_32-69_0_0</t>
  </si>
  <si>
    <t xml:space="preserve">OTM_SPF_32-69_0_0</t>
  </si>
  <si>
    <t xml:space="preserve">27.I+II</t>
  </si>
  <si>
    <t xml:space="preserve">Purse seine [PS_]</t>
  </si>
  <si>
    <t xml:space="preserve">PS__SPF_ALL_0_0</t>
  </si>
  <si>
    <t xml:space="preserve">27.IIIaN</t>
  </si>
  <si>
    <t xml:space="preserve">GNS_DEF_120-219_0_0</t>
  </si>
  <si>
    <t xml:space="preserve">OTB_CRU_32-69_0_0</t>
  </si>
  <si>
    <t xml:space="preserve">Beam trawl [TBB]</t>
  </si>
  <si>
    <t xml:space="preserve">TBB_DEF_&gt;=120_0_0</t>
  </si>
  <si>
    <t xml:space="preserve">TBB_DEF_90-119_0_0</t>
  </si>
  <si>
    <t xml:space="preserve">Mixed crustaceans and demersal fish</t>
  </si>
  <si>
    <t xml:space="preserve">OTB_MCD_&gt;=120_0_0</t>
  </si>
  <si>
    <t xml:space="preserve">OTB_DEF_32-69_0_0</t>
  </si>
  <si>
    <t xml:space="preserve">OTB_MCD_90-119_0_0</t>
  </si>
  <si>
    <t xml:space="preserve">OTM_DEF_&lt;16_0_0</t>
  </si>
  <si>
    <t xml:space="preserve">SSC_DEF_&gt;=120_0_0</t>
  </si>
  <si>
    <t xml:space="preserve">PTB_MCD_&gt;=120_0_0</t>
  </si>
  <si>
    <t xml:space="preserve">PTB_MCD_90-119_0_0</t>
  </si>
  <si>
    <t xml:space="preserve">PTM_SPF_32-69_0_0</t>
  </si>
  <si>
    <t xml:space="preserve">SDN_DEF_&gt;=120_0_0</t>
  </si>
  <si>
    <t xml:space="preserve">GNS_DEF_&gt;=220_0_0</t>
  </si>
  <si>
    <t xml:space="preserve">GNS_DEF_100-119_0_0</t>
  </si>
  <si>
    <t xml:space="preserve">SDN_DEF_90-119_0_0</t>
  </si>
  <si>
    <t xml:space="preserve">GNS_DEF_50-70_0_0</t>
  </si>
  <si>
    <t xml:space="preserve">GNS_DEF_90-99_0_0</t>
  </si>
  <si>
    <t xml:space="preserve">GNS_SPF_120-219_0_0</t>
  </si>
  <si>
    <t xml:space="preserve">GNS_SPF_50-70_0_0</t>
  </si>
  <si>
    <t xml:space="preserve">27.IIIaS</t>
  </si>
  <si>
    <t xml:space="preserve">OTB_CRU_70-89_2_35</t>
  </si>
  <si>
    <t xml:space="preserve">PTB_CRU_90-119_0_0</t>
  </si>
  <si>
    <t xml:space="preserve">PTB_SPF_32-69_0_0</t>
  </si>
  <si>
    <t xml:space="preserve">OTM_SPF_&lt;16_0_0</t>
  </si>
  <si>
    <t xml:space="preserve">GNS_SPF_10-30_0_0</t>
  </si>
  <si>
    <t xml:space="preserve">GNS_SPF_100-119_0_0</t>
  </si>
  <si>
    <t xml:space="preserve">27.IV+VIId</t>
  </si>
  <si>
    <t xml:space="preserve">SDN_DEF_100-119_0_0</t>
  </si>
  <si>
    <t xml:space="preserve">TBB_CRU_16-31_0_0</t>
  </si>
  <si>
    <t xml:space="preserve">TBB_DEF_100-119_0_0</t>
  </si>
  <si>
    <t xml:space="preserve">OTB_DEF_16-31_0_0</t>
  </si>
  <si>
    <t xml:space="preserve">OTB_MCD_100-119_0_0</t>
  </si>
  <si>
    <t xml:space="preserve">OTB_MCD_70-99_0_0</t>
  </si>
  <si>
    <t xml:space="preserve">SSC_DEF_100-119_0_0</t>
  </si>
  <si>
    <t xml:space="preserve">SSC_DEF_70-99_0_0</t>
  </si>
  <si>
    <t xml:space="preserve">OTM_DEF_16-31_0_0</t>
  </si>
  <si>
    <t xml:space="preserve">LLS_FIF_0_0_0</t>
  </si>
  <si>
    <r>
      <rPr>
        <b val="true"/>
        <sz val="12"/>
        <rFont val="Arial"/>
        <family val="2"/>
      </rPr>
      <t xml:space="preserve">Table III.C.2 - Merging and disaggregation of metiers (re-arrangement) - </t>
    </r>
    <r>
      <rPr>
        <b val="true"/>
        <sz val="12"/>
        <color rgb="FFFF0000"/>
        <rFont val="Arial"/>
        <family val="2"/>
      </rPr>
      <t xml:space="preserve">Updated May 2012</t>
    </r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FPN_CAT_&gt;0_0_0  FPN_DEF_&gt;0_0_0</t>
  </si>
  <si>
    <t xml:space="preserve">GNS_DEF_110-156_0_0  GNS_DEF_&gt;=157_0_0</t>
  </si>
  <si>
    <t xml:space="preserve">OTB_DEF_&gt;=105_1_110</t>
  </si>
  <si>
    <t xml:space="preserve">OTB_DEF_&gt;=105_1_120  OTM_DEF_&gt;=105_1_120  PTB_DEF_&gt;=105_1_120  SDN_DEF_&gt;=105_1_120</t>
  </si>
  <si>
    <t xml:space="preserve">OTM_DEF_&gt;=105_1_110</t>
  </si>
  <si>
    <t xml:space="preserve">PTB_DEF_&gt;=105_1_110</t>
  </si>
  <si>
    <t xml:space="preserve">SDN_DEF_&gt;=105_1_110</t>
  </si>
  <si>
    <t xml:space="preserve">OTM_SPF_16-31_0_0  PTB_SPF_16-31_0_0  PTM_SPF_16-31_0_0 OTB_SPF_16-31_0_0</t>
  </si>
  <si>
    <t xml:space="preserve">OTB_SPF_32-104_0_0  OTB_SPF_32-89_0_0  PTB_SPF_32-104_0_0  PTB_SPF_32-89_0_0  PTM_SPF_32-104_0_0  PTM_SPF_32-89_0_0</t>
  </si>
  <si>
    <t xml:space="preserve">OTB_SPF_32-104_0_0  OTB_SPF_32-89_0_0  PTB_SPF_32-104_0_0  PTB_SPF_32-89_0_0  PTM_SPF_32-104_0_0  PTM_SPF_32-89_0_0 OTM_SPF_32-104_0_0</t>
  </si>
  <si>
    <t xml:space="preserve">OTB_DEF_&gt;=105_1_120  OTM_DEF_&gt;=105_1_120  PTB_DEF_&gt;=105_1_120</t>
  </si>
  <si>
    <t xml:space="preserve">OTB_SPF_16-31_0_0  OTM_SPF_16-31_0_0  PTB_SPF_16-31_0_0  PTM_SPF_16-104_0_0  PTM_SPF_16-31_0_0</t>
  </si>
  <si>
    <t xml:space="preserve">OTM_SPF_32-69_0_0 OTB_SPF_32-69_0_0</t>
  </si>
  <si>
    <t xml:space="preserve">OTM_SPF_32-69_0_0  PS__SPF_ALL_0_0</t>
  </si>
  <si>
    <t xml:space="preserve">OTB_DEF_&lt;16_0_0  OTM_DEF_&lt;16_0_0  PTB_DEF_&lt;16_0_0</t>
  </si>
  <si>
    <t xml:space="preserve">OTB_MCD_90-119_0_0  OTB_MCD_&gt;=120_0_0  PTB_MCD_90-119_0_0  PTB_MCD_&gt;=120_0_0</t>
  </si>
  <si>
    <t xml:space="preserve">OTB_SPF_32-69_0_0  OTM_SPF_32-69_0_0  PS__SPF_ALL_0_0  PTM_SPF_32-69_0_0</t>
  </si>
  <si>
    <t xml:space="preserve">SDN_DEF_90-119_0_0  SDN_DEF_&gt;=120_0_0</t>
  </si>
  <si>
    <t xml:space="preserve">OTB_SPF_16-31_0_0  OTM_SPF_16-31_0_0  PTB_SPF_16-31_0_0  PTM_SPF_16-31_0_0</t>
  </si>
  <si>
    <t xml:space="preserve">OTB_SPF_32-69_0_0  PTB_SPF_32-69_0_0  PTM_SPF_32-69_0_0</t>
  </si>
  <si>
    <t xml:space="preserve">GNS_DEF_100-119_0_0  GNS_DEF_90-99_0_0</t>
  </si>
  <si>
    <t xml:space="preserve">OTB_DEF_16-31_0_0  OTM_DEF_16-31_0_0</t>
  </si>
  <si>
    <t xml:space="preserve">OTB_MCD_100-119_0_0  OTB_MCD_&gt;=120_0_0  PTB_MCD_&gt;=120_0_0</t>
  </si>
  <si>
    <t xml:space="preserve">SDN_DEF_100-119_0_0  SDN_DEF_&gt;=120_0_0</t>
  </si>
  <si>
    <t xml:space="preserve">Table III.C.3 - Expected sampled trips by metier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B1</t>
  </si>
  <si>
    <t xml:space="preserve">Other [Market stock specific sampling]</t>
  </si>
  <si>
    <t xml:space="preserve">Other sampling</t>
  </si>
  <si>
    <t xml:space="preserve">Concurrent-at-sea</t>
  </si>
  <si>
    <t xml:space="preserve">B2</t>
  </si>
  <si>
    <t xml:space="preserve">A1</t>
  </si>
  <si>
    <t xml:space="preserve">A2</t>
  </si>
  <si>
    <t xml:space="preserve">F2</t>
  </si>
  <si>
    <t xml:space="preserve">G2</t>
  </si>
  <si>
    <t xml:space="preserve">D1</t>
  </si>
  <si>
    <t xml:space="preserve">D3</t>
  </si>
  <si>
    <t xml:space="preserve">C1</t>
  </si>
  <si>
    <t xml:space="preserve">C2</t>
  </si>
  <si>
    <t xml:space="preserve">E1</t>
  </si>
  <si>
    <t xml:space="preserve">E3</t>
  </si>
  <si>
    <t xml:space="preserve">E2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Type of data collection scheme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Western Baltic</t>
  </si>
  <si>
    <t xml:space="preserve">All year</t>
  </si>
  <si>
    <t xml:space="preserve">Q</t>
  </si>
  <si>
    <t xml:space="preserve">Q 1,3,4</t>
  </si>
  <si>
    <t xml:space="preserve">Estern Baltic</t>
  </si>
  <si>
    <t xml:space="preserve">Follows the fishery</t>
  </si>
  <si>
    <t xml:space="preserve">April-June</t>
  </si>
  <si>
    <t xml:space="preserve">M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Anguilla anguilla </t>
  </si>
  <si>
    <t xml:space="preserve">G1</t>
  </si>
  <si>
    <t xml:space="preserve">-</t>
  </si>
  <si>
    <t xml:space="preserve">Clupea harengus </t>
  </si>
  <si>
    <t xml:space="preserve">Gadus morhua </t>
  </si>
  <si>
    <t xml:space="preserve">Limanda limanda</t>
  </si>
  <si>
    <t xml:space="preserve">Platichthys flesus</t>
  </si>
  <si>
    <t xml:space="preserve">Pleuronectes platessa </t>
  </si>
  <si>
    <t xml:space="preserve">Psetta maxima</t>
  </si>
  <si>
    <t xml:space="preserve">Salmo salar </t>
  </si>
  <si>
    <t xml:space="preserve">Scophthalmus rhombus</t>
  </si>
  <si>
    <t xml:space="preserve">Solea solea</t>
  </si>
  <si>
    <t xml:space="preserve">Sprattus sprattus</t>
  </si>
  <si>
    <t xml:space="preserve">Ammodytidae </t>
  </si>
  <si>
    <t xml:space="preserve">12.5 %</t>
  </si>
  <si>
    <t xml:space="preserve">NA(f)</t>
  </si>
  <si>
    <t xml:space="preserve">NA(d)</t>
  </si>
  <si>
    <t xml:space="preserve">Crangon crangon</t>
  </si>
  <si>
    <t xml:space="preserve">12.5%</t>
  </si>
  <si>
    <t xml:space="preserve">?</t>
  </si>
  <si>
    <t xml:space="preserve">Lophius piscatorius </t>
  </si>
  <si>
    <t xml:space="preserve">Melanogrammus aeglefinus </t>
  </si>
  <si>
    <t xml:space="preserve">Melanogrammus aeglefinus</t>
  </si>
  <si>
    <t xml:space="preserve">Merlangius merlangus</t>
  </si>
  <si>
    <t xml:space="preserve">Merluccius merluccius </t>
  </si>
  <si>
    <t xml:space="preserve">Molva molva</t>
  </si>
  <si>
    <t xml:space="preserve">Micromesistius poutassou </t>
  </si>
  <si>
    <t xml:space="preserve">Microstomus kitt </t>
  </si>
  <si>
    <t xml:space="preserve">2.99% and 5.99%</t>
  </si>
  <si>
    <t xml:space="preserve">170.44% and 42.23%</t>
  </si>
  <si>
    <t xml:space="preserve">Glyptocephalus cynoglossus </t>
  </si>
  <si>
    <t xml:space="preserve">Nephrops norvegicus </t>
  </si>
  <si>
    <t xml:space="preserve">Pandalus borealis </t>
  </si>
  <si>
    <t xml:space="preserve">Pollachius virens </t>
  </si>
  <si>
    <t xml:space="preserve">Scomber scombrus </t>
  </si>
  <si>
    <t xml:space="preserve">Solea solea </t>
  </si>
  <si>
    <t xml:space="preserve">Sprattus sprattus </t>
  </si>
  <si>
    <t xml:space="preserve">Trisopterus esmarkii</t>
  </si>
  <si>
    <t xml:space="preserve">27.V</t>
  </si>
  <si>
    <t xml:space="preserve">Capros aper</t>
  </si>
  <si>
    <t xml:space="preserve">a) Data not in the database</t>
  </si>
  <si>
    <t xml:space="preserve">b) Not colleted at harbour sampling </t>
  </si>
  <si>
    <t xml:space="preserve">d) No discard sampling in the area</t>
  </si>
  <si>
    <t xml:space="preserve">f) CV not calculated, since only one sample has been obtained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Agonus cataphractus</t>
  </si>
  <si>
    <t xml:space="preserve">Amblyraja radiata</t>
  </si>
  <si>
    <t xml:space="preserve">Anguilla anguilla</t>
  </si>
  <si>
    <t xml:space="preserve">Arnoglossus laterna</t>
  </si>
  <si>
    <t xml:space="preserve">Belone belone</t>
  </si>
  <si>
    <t xml:space="preserve">Clupea harengus</t>
  </si>
  <si>
    <t xml:space="preserve">Cyclopterus lumpus</t>
  </si>
  <si>
    <t xml:space="preserve">Engraulis encrasicolus</t>
  </si>
  <si>
    <t xml:space="preserve">Eutrigla gurnardus</t>
  </si>
  <si>
    <t xml:space="preserve">Gadus morhua</t>
  </si>
  <si>
    <t xml:space="preserve">Gaidropsarus vulgaris</t>
  </si>
  <si>
    <t xml:space="preserve">Gasterosteus aculeatus</t>
  </si>
  <si>
    <t xml:space="preserve">Glyptocephalus cynoglossus</t>
  </si>
  <si>
    <t xml:space="preserve">Hippoglossoides platessoides</t>
  </si>
  <si>
    <t xml:space="preserve">Microstomus kitt</t>
  </si>
  <si>
    <t xml:space="preserve">Myoxocephalus scorpius</t>
  </si>
  <si>
    <t xml:space="preserve">Pholis gunnellus</t>
  </si>
  <si>
    <t xml:space="preserve">Pleuronectes platessa</t>
  </si>
  <si>
    <t xml:space="preserve">Pomatoschistus spp.</t>
  </si>
  <si>
    <t xml:space="preserve">Salmo salar</t>
  </si>
  <si>
    <t xml:space="preserve">Scomber scombrus</t>
  </si>
  <si>
    <t xml:space="preserve">Trachinus draco</t>
  </si>
  <si>
    <t xml:space="preserve">Trachurus trachurus</t>
  </si>
  <si>
    <t xml:space="preserve">Zoarces viviparus</t>
  </si>
  <si>
    <t xml:space="preserve">Alosa fallax</t>
  </si>
  <si>
    <t xml:space="preserve">Enchelyopus cimbrius</t>
  </si>
  <si>
    <t xml:space="preserve">Anarhichas lupus</t>
  </si>
  <si>
    <t xml:space="preserve">Arctica islandica</t>
  </si>
  <si>
    <t xml:space="preserve">Argentina spp.</t>
  </si>
  <si>
    <t xml:space="preserve">Asterias rubens</t>
  </si>
  <si>
    <t xml:space="preserve">Brosme brosme</t>
  </si>
  <si>
    <t xml:space="preserve">Callionymus lyra</t>
  </si>
  <si>
    <t xml:space="preserve">Callionymus maculatus</t>
  </si>
  <si>
    <t xml:space="preserve">Cancer pagurus</t>
  </si>
  <si>
    <t xml:space="preserve">Caridea sp.</t>
  </si>
  <si>
    <t xml:space="preserve">Cephalopoda sp.</t>
  </si>
  <si>
    <t xml:space="preserve">Chimaera monstrosa</t>
  </si>
  <si>
    <t xml:space="preserve">Coelorhynchus Coelorhynchus</t>
  </si>
  <si>
    <t xml:space="preserve">Coryphaenoides rupestris</t>
  </si>
  <si>
    <t xml:space="preserve">Etmopterus spinax</t>
  </si>
  <si>
    <t xml:space="preserve">Gadiculus argenteus</t>
  </si>
  <si>
    <t xml:space="preserve">Hippoglossus hippoglossus</t>
  </si>
  <si>
    <t xml:space="preserve">Homarus gammarus</t>
  </si>
  <si>
    <t xml:space="preserve">Lepidorhombus whiffiagonis</t>
  </si>
  <si>
    <t xml:space="preserve">Leptoclinus maculatus</t>
  </si>
  <si>
    <t xml:space="preserve">Lophius piscatorius</t>
  </si>
  <si>
    <t xml:space="preserve">Lumpenus lumpretaeformis</t>
  </si>
  <si>
    <t xml:space="preserve">Lycenchelys sarsi</t>
  </si>
  <si>
    <t xml:space="preserve">Lycodes vahlii</t>
  </si>
  <si>
    <t xml:space="preserve">Merluccius merluccius</t>
  </si>
  <si>
    <t xml:space="preserve">Micromesistius poutassou</t>
  </si>
  <si>
    <t xml:space="preserve">Mullus barbatus</t>
  </si>
  <si>
    <t xml:space="preserve">Myxine glutinosa</t>
  </si>
  <si>
    <t xml:space="preserve">Nephrops norvegicus</t>
  </si>
  <si>
    <t xml:space="preserve">Pandalus borealis</t>
  </si>
  <si>
    <t xml:space="preserve">Pandalus montagui</t>
  </si>
  <si>
    <t xml:space="preserve">Pasiphaea sp.</t>
  </si>
  <si>
    <t xml:space="preserve">Phalacrocorax carbo</t>
  </si>
  <si>
    <t xml:space="preserve">Phycis blennoides</t>
  </si>
  <si>
    <t xml:space="preserve">Pollachius pollachius</t>
  </si>
  <si>
    <t xml:space="preserve">Pollachius virens</t>
  </si>
  <si>
    <t xml:space="preserve">Raja batis</t>
  </si>
  <si>
    <t xml:space="preserve">Raniceps raninus</t>
  </si>
  <si>
    <t xml:space="preserve">Reinhardtius hippoglossoides</t>
  </si>
  <si>
    <t xml:space="preserve">Scyliorhinus canicula</t>
  </si>
  <si>
    <t xml:space="preserve">Scyliorhinus stellaris</t>
  </si>
  <si>
    <t xml:space="preserve">Sebastes viviparus</t>
  </si>
  <si>
    <t xml:space="preserve">Squalus acanthias</t>
  </si>
  <si>
    <t xml:space="preserve">Trigla lucerna</t>
  </si>
  <si>
    <t xml:space="preserve">Trisopterus luscus</t>
  </si>
  <si>
    <t xml:space="preserve">Trisopterus minutus</t>
  </si>
  <si>
    <t xml:space="preserve">Zeugopterus punctatus</t>
  </si>
  <si>
    <t xml:space="preserve">Ammodytidae</t>
  </si>
  <si>
    <t xml:space="preserve">Buglossidium luteum</t>
  </si>
  <si>
    <t xml:space="preserve">Callionymidae sp.</t>
  </si>
  <si>
    <t xml:space="preserve">Gobius niger</t>
  </si>
  <si>
    <t xml:space="preserve">Lithodes maja</t>
  </si>
  <si>
    <t xml:space="preserve">Loligo forbesii</t>
  </si>
  <si>
    <t xml:space="preserve">Mullus surmuletus</t>
  </si>
  <si>
    <t xml:space="preserve">Mustelus mustelus</t>
  </si>
  <si>
    <t xml:space="preserve">Raja clavata</t>
  </si>
  <si>
    <t xml:space="preserve">Regalecus glesne</t>
  </si>
  <si>
    <t xml:space="preserve">Spinachia spinachia</t>
  </si>
  <si>
    <t xml:space="preserve">Zeus faber</t>
  </si>
  <si>
    <t xml:space="preserve">Abramis brama</t>
  </si>
  <si>
    <t xml:space="preserve">Dicentrarchus labrax</t>
  </si>
  <si>
    <t xml:space="preserve">Galeorhinus galeus</t>
  </si>
  <si>
    <t xml:space="preserve">Galeus melastomus</t>
  </si>
  <si>
    <t xml:space="preserve">Gymnammodytes semisquamatus</t>
  </si>
  <si>
    <t xml:space="preserve">Hyperoplus lanceolatus</t>
  </si>
  <si>
    <t xml:space="preserve">Leucoraja naevus</t>
  </si>
  <si>
    <t xml:space="preserve">Molva dypterygia</t>
  </si>
  <si>
    <t xml:space="preserve">Osmerus eperlanus</t>
  </si>
  <si>
    <t xml:space="preserve">Sebastes marinus</t>
  </si>
  <si>
    <t xml:space="preserve">Syngnathidae sp.</t>
  </si>
  <si>
    <t xml:space="preserve">Syngnathus rostellatus</t>
  </si>
  <si>
    <t xml:space="preserve">Taurulus bubalis</t>
  </si>
  <si>
    <t xml:space="preserve">Table III.E.1 – List of required stocks (Appendix VII)</t>
  </si>
  <si>
    <t xml:space="preserve">Area / Stock</t>
  </si>
  <si>
    <t xml:space="preserve">Average
landings
---
tons</t>
  </si>
  <si>
    <t xml:space="preserve">Share in 
EU TAC
---
%</t>
  </si>
  <si>
    <t xml:space="preserve">Share in
EU landings
---
%</t>
  </si>
  <si>
    <t xml:space="preserve">Selected for sampling</t>
  </si>
  <si>
    <t xml:space="preserve">22-32</t>
  </si>
  <si>
    <t xml:space="preserve">44</t>
  </si>
  <si>
    <t xml:space="preserve">28.1</t>
  </si>
  <si>
    <t xml:space="preserve">None</t>
  </si>
  <si>
    <t xml:space="preserve">0</t>
  </si>
  <si>
    <t xml:space="preserve">30</t>
  </si>
  <si>
    <t xml:space="preserve">31</t>
  </si>
  <si>
    <r>
      <rPr>
        <sz val="10"/>
        <rFont val="Arial"/>
        <family val="2"/>
      </rPr>
      <t xml:space="preserve">22-24</t>
    </r>
    <r>
      <rPr>
        <vertAlign val="superscript"/>
        <sz val="10"/>
        <rFont val="Arial"/>
        <family val="2"/>
      </rPr>
      <t xml:space="preserve">b</t>
    </r>
  </si>
  <si>
    <t xml:space="preserve">19</t>
  </si>
  <si>
    <t xml:space="preserve">25-27,28.2,29,32</t>
  </si>
  <si>
    <t xml:space="preserve">3039</t>
  </si>
  <si>
    <t xml:space="preserve">Coregorius lavaretus</t>
  </si>
  <si>
    <t xml:space="preserve">IIId</t>
  </si>
  <si>
    <t xml:space="preserve">Esox lucius</t>
  </si>
  <si>
    <t xml:space="preserve">25-32</t>
  </si>
  <si>
    <t xml:space="preserve">10929</t>
  </si>
  <si>
    <t xml:space="preserve">23</t>
  </si>
  <si>
    <t xml:space="preserve">22-24</t>
  </si>
  <si>
    <t xml:space="preserve">6222</t>
  </si>
  <si>
    <t xml:space="preserve">846</t>
  </si>
  <si>
    <t xml:space="preserve">Perca fluviatilis</t>
  </si>
  <si>
    <t xml:space="preserve">10</t>
  </si>
  <si>
    <t xml:space="preserve">1567</t>
  </si>
  <si>
    <t xml:space="preserve">Pleuronectes platesca</t>
  </si>
  <si>
    <t xml:space="preserve">1760</t>
  </si>
  <si>
    <t xml:space="preserve">72</t>
  </si>
  <si>
    <t xml:space="preserve">125</t>
  </si>
  <si>
    <t xml:space="preserve">32</t>
  </si>
  <si>
    <t xml:space="preserve">22-31</t>
  </si>
  <si>
    <t xml:space="preserve">50</t>
  </si>
  <si>
    <t xml:space="preserve">21</t>
  </si>
  <si>
    <t xml:space="preserve">Salmo trutta</t>
  </si>
  <si>
    <t xml:space="preserve">4</t>
  </si>
  <si>
    <t xml:space="preserve">Sander lucioperca</t>
  </si>
  <si>
    <t xml:space="preserve">78</t>
  </si>
  <si>
    <t xml:space="preserve">88</t>
  </si>
  <si>
    <t xml:space="preserve">22</t>
  </si>
  <si>
    <t xml:space="preserve">113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c</t>
    </r>
  </si>
  <si>
    <t xml:space="preserve">97</t>
  </si>
  <si>
    <t xml:space="preserve">47941</t>
  </si>
  <si>
    <t xml:space="preserve">Alepocephalus bairdii</t>
  </si>
  <si>
    <t xml:space="preserve">VI, XII</t>
  </si>
  <si>
    <t xml:space="preserve">VIa</t>
  </si>
  <si>
    <t xml:space="preserve">all areas</t>
  </si>
  <si>
    <t xml:space="preserve">Aphanopus spp.</t>
  </si>
  <si>
    <t xml:space="preserve">Argyrosomus regius </t>
  </si>
  <si>
    <t xml:space="preserve">Aspitrigla cuculus</t>
  </si>
  <si>
    <t xml:space="preserve">Beryx spp.</t>
  </si>
  <si>
    <t xml:space="preserve">all areas, excluding X and IXa</t>
  </si>
  <si>
    <t xml:space="preserve">IXa and X</t>
  </si>
  <si>
    <t xml:space="preserve">Cancer pagurus </t>
  </si>
  <si>
    <t xml:space="preserve">Centrophorus granulosus </t>
  </si>
  <si>
    <t xml:space="preserve">Centrophorus squamosus </t>
  </si>
  <si>
    <t xml:space="preserve">Centroscymnus coelolepis </t>
  </si>
  <si>
    <t xml:space="preserve">VIaN</t>
  </si>
  <si>
    <t xml:space="preserve">VIa S, VIIbc</t>
  </si>
  <si>
    <t xml:space="preserve">VIIa</t>
  </si>
  <si>
    <t xml:space="preserve">VIIj</t>
  </si>
  <si>
    <t xml:space="preserve">Conger conger </t>
  </si>
  <si>
    <t xml:space="preserve">all areas, excluding X</t>
  </si>
  <si>
    <t xml:space="preserve">X</t>
  </si>
  <si>
    <t xml:space="preserve">Coryphaenoides rupestris </t>
  </si>
  <si>
    <t xml:space="preserve">Deania calcea</t>
  </si>
  <si>
    <t xml:space="preserve">Dicentrarchus labrax </t>
  </si>
  <si>
    <t xml:space="preserve">all areas, excluding IX</t>
  </si>
  <si>
    <t xml:space="preserve">IX</t>
  </si>
  <si>
    <t xml:space="preserve">Dicologoglosa cuneata</t>
  </si>
  <si>
    <t xml:space="preserve">VIIIc, IX</t>
  </si>
  <si>
    <t xml:space="preserve">Engraulis encrasicolus </t>
  </si>
  <si>
    <t xml:space="preserve">IXa (only Cádiz)</t>
  </si>
  <si>
    <t xml:space="preserve">VIII</t>
  </si>
  <si>
    <t xml:space="preserve">Eutrigla gurnardus </t>
  </si>
  <si>
    <t xml:space="preserve">VIId,e</t>
  </si>
  <si>
    <t xml:space="preserve">Va/Vb/VIa/VIb/VIIa/VIIe-k</t>
  </si>
  <si>
    <t xml:space="preserve">NAFO</t>
  </si>
  <si>
    <t xml:space="preserve">2J 3KL</t>
  </si>
  <si>
    <t xml:space="preserve">3M</t>
  </si>
  <si>
    <t xml:space="preserve">3NO</t>
  </si>
  <si>
    <t xml:space="preserve">3Ps</t>
  </si>
  <si>
    <t xml:space="preserve">SA 1</t>
  </si>
  <si>
    <t xml:space="preserve">VI, VII</t>
  </si>
  <si>
    <t xml:space="preserve">Helicolenus dactylopterus </t>
  </si>
  <si>
    <t xml:space="preserve">Hippoglossoides platessoides </t>
  </si>
  <si>
    <t xml:space="preserve">3LNO</t>
  </si>
  <si>
    <t xml:space="preserve">Homarus gammarus </t>
  </si>
  <si>
    <t xml:space="preserve">Hoplostethus atlanticus </t>
  </si>
  <si>
    <t xml:space="preserve">Lepidopus caudatus</t>
  </si>
  <si>
    <t xml:space="preserve">IXa</t>
  </si>
  <si>
    <t xml:space="preserve">Lepidorhombus boscii </t>
  </si>
  <si>
    <t xml:space="preserve">VIIIc, IXa</t>
  </si>
  <si>
    <t xml:space="preserve">Lepidorhombus whiffiagonis </t>
  </si>
  <si>
    <t xml:space="preserve">VI/VII, VIIIabd/VIIIc, IXa</t>
  </si>
  <si>
    <t xml:space="preserve">Limanda ferruginea </t>
  </si>
  <si>
    <t xml:space="preserve">VIIe/VIIa,f-h</t>
  </si>
  <si>
    <t xml:space="preserve">Loligo vulgaris </t>
  </si>
  <si>
    <t xml:space="preserve">all areas, excluding VIIIc, IXa</t>
  </si>
  <si>
    <t xml:space="preserve">Lophius budegassa </t>
  </si>
  <si>
    <t xml:space="preserve">IV, VI/VIIb-k, VIIIabd</t>
  </si>
  <si>
    <t xml:space="preserve">Lophius piscatorious </t>
  </si>
  <si>
    <t xml:space="preserve">Macrouridae </t>
  </si>
  <si>
    <t xml:space="preserve">SA 2+3</t>
  </si>
  <si>
    <t xml:space="preserve">Mallotus villosus </t>
  </si>
  <si>
    <t xml:space="preserve">XIV</t>
  </si>
  <si>
    <t xml:space="preserve">Va/Vb</t>
  </si>
  <si>
    <t xml:space="preserve">VIa/VIb/VIIa/VIIb-k</t>
  </si>
  <si>
    <t xml:space="preserve">Merlangius merlangus </t>
  </si>
  <si>
    <t xml:space="preserve">VIII/IX, X</t>
  </si>
  <si>
    <t xml:space="preserve">Vb/VIa/VIb/VIIa/VIIe-k</t>
  </si>
  <si>
    <t xml:space="preserve">IIIa, IV, VI, VII, VIIIab / VIIIc, IXa</t>
  </si>
  <si>
    <t xml:space="preserve">Microchirus variegatus </t>
  </si>
  <si>
    <t xml:space="preserve">I-IX, XII, XIV</t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d</t>
    </r>
  </si>
  <si>
    <t xml:space="preserve">7</t>
  </si>
  <si>
    <t xml:space="preserve">Molva dypterygia </t>
  </si>
  <si>
    <t xml:space="preserve">Molva molva </t>
  </si>
  <si>
    <t xml:space="preserve">Mullus surmuletus </t>
  </si>
  <si>
    <t xml:space="preserve">VI Fuctional unit</t>
  </si>
  <si>
    <t xml:space="preserve">VII Functional unit</t>
  </si>
  <si>
    <t xml:space="preserve">VIII, IX Functional unit</t>
  </si>
  <si>
    <t xml:space="preserve">Octopus vulgaris </t>
  </si>
  <si>
    <t xml:space="preserve">Pagellus bogaraveo</t>
  </si>
  <si>
    <t xml:space="preserve">IXa, X</t>
  </si>
  <si>
    <t xml:space="preserve">Pandalus spp.</t>
  </si>
  <si>
    <t xml:space="preserve">All areas</t>
  </si>
  <si>
    <t xml:space="preserve">3L</t>
  </si>
  <si>
    <t xml:space="preserve">Parapenaeus longirostris </t>
  </si>
  <si>
    <t xml:space="preserve">Phycis blennoides </t>
  </si>
  <si>
    <t xml:space="preserve">Phycis phycis </t>
  </si>
  <si>
    <t xml:space="preserve">VIIa/VIIe/VIIfg</t>
  </si>
  <si>
    <t xml:space="preserve">VIIbc/VIIh-k/VIII, IX, X</t>
  </si>
  <si>
    <t xml:space="preserve">Pollachius pollachius </t>
  </si>
  <si>
    <t xml:space="preserve">all areas except IX, X</t>
  </si>
  <si>
    <t xml:space="preserve">IX, X </t>
  </si>
  <si>
    <t xml:space="preserve">Va</t>
  </si>
  <si>
    <t xml:space="preserve">Vb</t>
  </si>
  <si>
    <t xml:space="preserve">IV, IIIa, VI</t>
  </si>
  <si>
    <t xml:space="preserve">VII, VIII</t>
  </si>
  <si>
    <t xml:space="preserve">Polyprion americanus </t>
  </si>
  <si>
    <t xml:space="preserve">Raja brachyura </t>
  </si>
  <si>
    <t xml:space="preserve">Raja clavata </t>
  </si>
  <si>
    <t xml:space="preserve">Raja montagui </t>
  </si>
  <si>
    <t xml:space="preserve">Raja naevus </t>
  </si>
  <si>
    <t xml:space="preserve">Raja spp.</t>
  </si>
  <si>
    <t xml:space="preserve">SA 3</t>
  </si>
  <si>
    <t xml:space="preserve">Rajidae </t>
  </si>
  <si>
    <t xml:space="preserve">Reinhardtius hippoglossoides </t>
  </si>
  <si>
    <t xml:space="preserve">V, XIV/VI</t>
  </si>
  <si>
    <t xml:space="preserve">3KLMNO</t>
  </si>
  <si>
    <t xml:space="preserve">ICES Sub-area XIV &amp;NAFO Sub-area 1</t>
  </si>
  <si>
    <t xml:space="preserve">Sardina pilchardus </t>
  </si>
  <si>
    <t xml:space="preserve">VIIIabd</t>
  </si>
  <si>
    <t xml:space="preserve">29</t>
  </si>
  <si>
    <t xml:space="preserve">Scomber japonicus </t>
  </si>
  <si>
    <t xml:space="preserve">VIII, IX</t>
  </si>
  <si>
    <t xml:space="preserve">II, IIIa, IV, V, VI, VII, VIII, IX</t>
  </si>
  <si>
    <t xml:space="preserve">6</t>
  </si>
  <si>
    <t xml:space="preserve">Scophthalmus rhombus </t>
  </si>
  <si>
    <t xml:space="preserve">ICES Sub areas V, VI, XII, XIV &amp; NAFO SA 2 + (Div. 1F + 3K).</t>
  </si>
  <si>
    <t xml:space="preserve">Sebastes mentella</t>
  </si>
  <si>
    <t xml:space="preserve">ICES Sub areas V, VI, XII, XIV &amp; NAFO SA 2 + (Div. 1F + 3K)</t>
  </si>
  <si>
    <t xml:space="preserve">Sebastes mentella.</t>
  </si>
  <si>
    <t xml:space="preserve">Sebastes spp.</t>
  </si>
  <si>
    <t xml:space="preserve">3LN</t>
  </si>
  <si>
    <t xml:space="preserve">3O</t>
  </si>
  <si>
    <t xml:space="preserve">Sepia officinalis </t>
  </si>
  <si>
    <t xml:space="preserve">VIIa/VIIfg</t>
  </si>
  <si>
    <t xml:space="preserve">VIIbc / VIIhjk / Ixa / VIIIc</t>
  </si>
  <si>
    <t xml:space="preserve">VIIe</t>
  </si>
  <si>
    <t xml:space="preserve">VIIIab</t>
  </si>
  <si>
    <t xml:space="preserve">Sparidae </t>
  </si>
  <si>
    <t xml:space="preserve">Squalus acanthias </t>
  </si>
  <si>
    <t xml:space="preserve">Trachurus mediterraneus </t>
  </si>
  <si>
    <t xml:space="preserve">Trachurus picturatus </t>
  </si>
  <si>
    <t xml:space="preserve">Trachurus trachurus </t>
  </si>
  <si>
    <r>
      <rPr>
        <sz val="10"/>
        <rFont val="Arial"/>
        <family val="2"/>
      </rPr>
      <t xml:space="preserve">VI, VII, VIIIabde, Vb, XII, XIV</t>
    </r>
    <r>
      <rPr>
        <vertAlign val="superscript"/>
        <sz val="10"/>
        <rFont val="Arial"/>
        <family val="2"/>
      </rPr>
      <t xml:space="preserve">1</t>
    </r>
  </si>
  <si>
    <t xml:space="preserve">9</t>
  </si>
  <si>
    <t xml:space="preserve">Trisopterus spp.</t>
  </si>
  <si>
    <t xml:space="preserve">IV</t>
  </si>
  <si>
    <t xml:space="preserve">224380</t>
  </si>
  <si>
    <t xml:space="preserve">94</t>
  </si>
  <si>
    <t xml:space="preserve">92</t>
  </si>
  <si>
    <t xml:space="preserve">IIIa</t>
  </si>
  <si>
    <t xml:space="preserve">14261</t>
  </si>
  <si>
    <t xml:space="preserve">Anarhichas spp.</t>
  </si>
  <si>
    <t xml:space="preserve">123</t>
  </si>
  <si>
    <t xml:space="preserve">87</t>
  </si>
  <si>
    <t xml:space="preserve">24</t>
  </si>
  <si>
    <t xml:space="preserve">I, II</t>
  </si>
  <si>
    <t xml:space="preserve">12</t>
  </si>
  <si>
    <t xml:space="preserve">IV, VIId</t>
  </si>
  <si>
    <t xml:space="preserve">46</t>
  </si>
  <si>
    <t xml:space="preserve">89</t>
  </si>
  <si>
    <t xml:space="preserve">Brosme brosme </t>
  </si>
  <si>
    <t xml:space="preserve">IV, IIIa</t>
  </si>
  <si>
    <t xml:space="preserve">68</t>
  </si>
  <si>
    <r>
      <rPr>
        <sz val="10"/>
        <rFont val="Arial"/>
        <family val="2"/>
      </rPr>
      <t xml:space="preserve">56</t>
    </r>
    <r>
      <rPr>
        <vertAlign val="superscript"/>
        <sz val="10"/>
        <rFont val="Arial"/>
        <family val="2"/>
      </rPr>
      <t xml:space="preserve">h</t>
    </r>
  </si>
  <si>
    <t xml:space="preserve">33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54347</t>
  </si>
  <si>
    <t xml:space="preserve">28</t>
  </si>
  <si>
    <t xml:space="preserve">40</t>
  </si>
  <si>
    <r>
      <rPr>
        <sz val="10"/>
        <rFont val="Arial"/>
        <family val="2"/>
      </rPr>
      <t xml:space="preserve">I, II</t>
    </r>
    <r>
      <rPr>
        <vertAlign val="superscript"/>
        <sz val="10"/>
        <rFont val="Arial"/>
        <family val="2"/>
      </rPr>
      <t xml:space="preserve">b</t>
    </r>
  </si>
  <si>
    <t xml:space="preserve">28787</t>
  </si>
  <si>
    <t xml:space="preserve">34</t>
  </si>
  <si>
    <r>
      <rPr>
        <sz val="10"/>
        <rFont val="Arial"/>
        <family val="2"/>
      </rPr>
      <t xml:space="preserve">IIIa</t>
    </r>
    <r>
      <rPr>
        <vertAlign val="superscript"/>
        <sz val="10"/>
        <rFont val="Arial"/>
        <family val="2"/>
      </rPr>
      <t xml:space="preserve">b</t>
    </r>
  </si>
  <si>
    <t xml:space="preserve">24163</t>
  </si>
  <si>
    <t xml:space="preserve">56</t>
  </si>
  <si>
    <t xml:space="preserve">Crangon crangon </t>
  </si>
  <si>
    <t xml:space="preserve">3486</t>
  </si>
  <si>
    <t xml:space="preserve">1031</t>
  </si>
  <si>
    <t xml:space="preserve">16</t>
  </si>
  <si>
    <t xml:space="preserve">61</t>
  </si>
  <si>
    <t xml:space="preserve">83</t>
  </si>
  <si>
    <r>
      <rPr>
        <sz val="10"/>
        <rFont val="Arial"/>
        <family val="2"/>
      </rPr>
      <t xml:space="preserve">IV</t>
    </r>
    <r>
      <rPr>
        <vertAlign val="superscript"/>
        <sz val="10"/>
        <rFont val="Arial"/>
        <family val="2"/>
      </rPr>
      <t xml:space="preserve">b</t>
    </r>
  </si>
  <si>
    <t xml:space="preserve">3944</t>
  </si>
  <si>
    <t xml:space="preserve">20</t>
  </si>
  <si>
    <r>
      <rPr>
        <sz val="10"/>
        <rFont val="Arial"/>
        <family val="2"/>
      </rPr>
      <t xml:space="preserve">IIIaN</t>
    </r>
    <r>
      <rPr>
        <vertAlign val="superscript"/>
        <sz val="10"/>
        <rFont val="Arial"/>
        <family val="2"/>
      </rPr>
      <t xml:space="preserve">b</t>
    </r>
  </si>
  <si>
    <t xml:space="preserve">2613</t>
  </si>
  <si>
    <r>
      <rPr>
        <sz val="10"/>
        <rFont val="Arial"/>
        <family val="2"/>
      </rPr>
      <t xml:space="preserve">83</t>
    </r>
    <r>
      <rPr>
        <vertAlign val="super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IIIaS</t>
    </r>
    <r>
      <rPr>
        <vertAlign val="superscript"/>
        <sz val="10"/>
        <rFont val="Arial"/>
        <family val="2"/>
      </rPr>
      <t xml:space="preserve">b</t>
    </r>
  </si>
  <si>
    <t xml:space="preserve">272</t>
  </si>
  <si>
    <t xml:space="preserve">62</t>
  </si>
  <si>
    <t xml:space="preserve">413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f</t>
    </r>
  </si>
  <si>
    <t xml:space="preserve">987</t>
  </si>
  <si>
    <t xml:space="preserve">Limanda limanda </t>
  </si>
  <si>
    <t xml:space="preserve">677</t>
  </si>
  <si>
    <r>
      <rPr>
        <sz val="10"/>
        <rFont val="Arial"/>
        <family val="2"/>
      </rPr>
      <t xml:space="preserve">10</t>
    </r>
    <r>
      <rPr>
        <i val="true"/>
        <vertAlign val="superscript"/>
        <sz val="10"/>
        <rFont val="Arial"/>
        <family val="2"/>
      </rPr>
      <t xml:space="preserve">e</t>
    </r>
  </si>
  <si>
    <t xml:space="preserve">8</t>
  </si>
  <si>
    <t xml:space="preserve">G3</t>
  </si>
  <si>
    <t xml:space="preserve">60</t>
  </si>
  <si>
    <t xml:space="preserve">524</t>
  </si>
  <si>
    <t xml:space="preserve">91</t>
  </si>
  <si>
    <t xml:space="preserve">IIa, IV</t>
  </si>
  <si>
    <t xml:space="preserve">1274</t>
  </si>
  <si>
    <t xml:space="preserve">90</t>
  </si>
  <si>
    <t xml:space="preserve">Macrourus berglax </t>
  </si>
  <si>
    <t xml:space="preserve">1149</t>
  </si>
  <si>
    <t xml:space="preserve">84</t>
  </si>
  <si>
    <t xml:space="preserve">74</t>
  </si>
  <si>
    <r>
      <rPr>
        <sz val="10"/>
        <rFont val="Arial"/>
        <family val="2"/>
      </rPr>
      <t xml:space="preserve">IIa, IV</t>
    </r>
    <r>
      <rPr>
        <vertAlign val="superscript"/>
        <sz val="10"/>
        <rFont val="Arial"/>
        <family val="2"/>
      </rPr>
      <t xml:space="preserve">b</t>
    </r>
  </si>
  <si>
    <t xml:space="preserve">664</t>
  </si>
  <si>
    <t xml:space="preserve">5</t>
  </si>
  <si>
    <t xml:space="preserve">1264</t>
  </si>
  <si>
    <t xml:space="preserve">304</t>
  </si>
  <si>
    <r>
      <rPr>
        <sz val="10"/>
        <rFont val="Arial"/>
        <family val="2"/>
      </rPr>
      <t xml:space="preserve">IIIabcd, IV, IIa</t>
    </r>
    <r>
      <rPr>
        <vertAlign val="superscript"/>
        <sz val="10"/>
        <rFont val="Arial"/>
        <family val="2"/>
      </rPr>
      <t xml:space="preserve">b</t>
    </r>
  </si>
  <si>
    <t xml:space="preserve">1692</t>
  </si>
  <si>
    <t xml:space="preserve">1959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d</t>
    </r>
  </si>
  <si>
    <t xml:space="preserve">99</t>
  </si>
  <si>
    <t xml:space="preserve">67</t>
  </si>
  <si>
    <t xml:space="preserve">574</t>
  </si>
  <si>
    <t xml:space="preserve">Mullus barbatus </t>
  </si>
  <si>
    <t xml:space="preserve">3216</t>
  </si>
  <si>
    <t xml:space="preserve">1122</t>
  </si>
  <si>
    <t xml:space="preserve">2113</t>
  </si>
  <si>
    <t xml:space="preserve">65</t>
  </si>
  <si>
    <t xml:space="preserve">49</t>
  </si>
  <si>
    <t xml:space="preserve">149</t>
  </si>
  <si>
    <t xml:space="preserve">Pecten maximus </t>
  </si>
  <si>
    <t xml:space="preserve">VIId</t>
  </si>
  <si>
    <t xml:space="preserve">8172</t>
  </si>
  <si>
    <t xml:space="preserve">18</t>
  </si>
  <si>
    <t xml:space="preserve">6875</t>
  </si>
  <si>
    <t xml:space="preserve">81</t>
  </si>
  <si>
    <t xml:space="preserve">7436</t>
  </si>
  <si>
    <t xml:space="preserve">13</t>
  </si>
  <si>
    <t xml:space="preserve">117</t>
  </si>
  <si>
    <t xml:space="preserve">118</t>
  </si>
  <si>
    <t xml:space="preserve">Psetta maxima </t>
  </si>
  <si>
    <t xml:space="preserve">439</t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g</t>
    </r>
  </si>
  <si>
    <t xml:space="preserve">14</t>
  </si>
  <si>
    <t xml:space="preserve">79</t>
  </si>
  <si>
    <t xml:space="preserve">Raja radiata </t>
  </si>
  <si>
    <t xml:space="preserve">25338</t>
  </si>
  <si>
    <t xml:space="preserve">Sebastes marinus.</t>
  </si>
  <si>
    <r>
      <rPr>
        <sz val="10"/>
        <rFont val="Arial"/>
        <family val="2"/>
      </rPr>
      <t xml:space="preserve">Shark-like Selachii (Deepwater)</t>
    </r>
    <r>
      <rPr>
        <vertAlign val="superscript"/>
        <sz val="10"/>
        <rFont val="Arial"/>
        <family val="2"/>
      </rPr>
      <t xml:space="preserve">a</t>
    </r>
  </si>
  <si>
    <t xml:space="preserve">Shark-like Selachii (Small)</t>
  </si>
  <si>
    <t xml:space="preserve">460</t>
  </si>
  <si>
    <t xml:space="preserve">447</t>
  </si>
  <si>
    <r>
      <rPr>
        <sz val="10"/>
        <rFont val="Arial"/>
        <family val="2"/>
      </rPr>
      <t xml:space="preserve">84</t>
    </r>
    <r>
      <rPr>
        <vertAlign val="superscript"/>
        <sz val="10"/>
        <rFont val="Arial"/>
        <family val="2"/>
      </rPr>
      <t xml:space="preserve">c</t>
    </r>
  </si>
  <si>
    <t xml:space="preserve">VIIde</t>
  </si>
  <si>
    <t xml:space="preserve">86646</t>
  </si>
  <si>
    <t xml:space="preserve">7545</t>
  </si>
  <si>
    <t xml:space="preserve">77</t>
  </si>
  <si>
    <t xml:space="preserve">Squalidae </t>
  </si>
  <si>
    <t xml:space="preserve">IIIa N</t>
  </si>
  <si>
    <t xml:space="preserve">15</t>
  </si>
  <si>
    <t xml:space="preserve">43</t>
  </si>
  <si>
    <t xml:space="preserve">37</t>
  </si>
  <si>
    <t xml:space="preserve">Trachurus trachurus.</t>
  </si>
  <si>
    <r>
      <rPr>
        <sz val="10"/>
        <rFont val="Arial"/>
        <family val="2"/>
      </rPr>
      <t xml:space="preserve">IV, VIId</t>
    </r>
    <r>
      <rPr>
        <vertAlign val="superscript"/>
        <sz val="10"/>
        <rFont val="Arial"/>
        <family val="2"/>
      </rPr>
      <t xml:space="preserve">b</t>
    </r>
  </si>
  <si>
    <t xml:space="preserve">183</t>
  </si>
  <si>
    <t xml:space="preserve">Trigla lucerna </t>
  </si>
  <si>
    <t xml:space="preserve">Trisopterus esmarki </t>
  </si>
  <si>
    <t xml:space="preserve">17424</t>
  </si>
  <si>
    <t xml:space="preserve">100</t>
  </si>
  <si>
    <r>
      <rPr>
        <sz val="10"/>
        <rFont val="Arial"/>
        <family val="2"/>
      </rPr>
      <t xml:space="preserve">a. </t>
    </r>
    <r>
      <rPr>
        <i val="true"/>
        <sz val="10"/>
        <rFont val="Arial"/>
        <family val="2"/>
      </rPr>
      <t xml:space="preserve">Etmopterus spinax</t>
    </r>
  </si>
  <si>
    <t xml:space="preserve">b. Management area</t>
  </si>
  <si>
    <r>
      <rPr>
        <sz val="10"/>
        <rFont val="Arial"/>
        <family val="2"/>
      </rPr>
      <t xml:space="preserve">c. The quota for </t>
    </r>
    <r>
      <rPr>
        <i val="true"/>
        <sz val="10"/>
        <rFont val="Arial"/>
        <family val="2"/>
      </rPr>
      <t xml:space="preserve">Solea solea</t>
    </r>
    <r>
      <rPr>
        <sz val="10"/>
        <rFont val="Arial"/>
        <family val="2"/>
      </rPr>
      <t xml:space="preserve"> is common for IIIa and IIIbcd</t>
    </r>
  </si>
  <si>
    <r>
      <rPr>
        <sz val="10"/>
        <rFont val="Arial"/>
        <family val="2"/>
      </rPr>
      <t xml:space="preserve">d. The quota for</t>
    </r>
    <r>
      <rPr>
        <i val="true"/>
        <sz val="10"/>
        <rFont val="Arial"/>
        <family val="2"/>
      </rPr>
      <t xml:space="preserve"> Micromesistius poutassou</t>
    </r>
    <r>
      <rPr>
        <sz val="10"/>
        <rFont val="Arial"/>
        <family val="2"/>
      </rPr>
      <t xml:space="preserve"> is common in EU and International water for area I-VII, VIIIabcde, XII-XIV</t>
    </r>
  </si>
  <si>
    <r>
      <rPr>
        <sz val="10"/>
        <rFont val="Arial"/>
        <family val="2"/>
      </rPr>
      <t xml:space="preserve">e. The quota for</t>
    </r>
    <r>
      <rPr>
        <i val="true"/>
        <sz val="10"/>
        <rFont val="Arial"/>
        <family val="2"/>
      </rPr>
      <t xml:space="preserve"> Limanda limand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latichthys fle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f. The quota for </t>
    </r>
    <r>
      <rPr>
        <i val="true"/>
        <sz val="10"/>
        <rFont val="Arial"/>
        <family val="2"/>
      </rPr>
      <t xml:space="preserve">Microstomus kit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Glyptocephalus cynoglos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g. The quota for</t>
    </r>
    <r>
      <rPr>
        <i val="true"/>
        <sz val="10"/>
        <rFont val="Arial"/>
        <family val="2"/>
      </rPr>
      <t xml:space="preserve"> Psetta maxim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Scophthalmus rhombus</t>
    </r>
    <r>
      <rPr>
        <sz val="10"/>
        <rFont val="Arial"/>
        <family val="2"/>
      </rPr>
      <t xml:space="preserve">  is common in IV</t>
    </r>
  </si>
  <si>
    <t xml:space="preserve">h. The majority of the stock is taken by Norway </t>
  </si>
  <si>
    <t xml:space="preserve">i. Based on data from EUROSTAT. Since data for 2009 are not available in EUROSTAT - the ratios are based on data from 2008.</t>
  </si>
  <si>
    <t xml:space="preserve">k. The figures in EOROSTAT are for IIIa.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27.IIIaN                        27.IIIaS</t>
  </si>
  <si>
    <t xml:space="preserve">Length @age</t>
  </si>
  <si>
    <t xml:space="preserve">Harbour sampling  Observer at sea</t>
  </si>
  <si>
    <t xml:space="preserve">Harbour sampling Survey Observer at sea</t>
  </si>
  <si>
    <t xml:space="preserve">Maturity @age</t>
  </si>
  <si>
    <t xml:space="preserve">Sex-ratio @age</t>
  </si>
  <si>
    <t xml:space="preserve">Survey</t>
  </si>
  <si>
    <t xml:space="preserve">Weight @age</t>
  </si>
  <si>
    <t xml:space="preserve">27.SD22-24         27.SD25-32</t>
  </si>
  <si>
    <t xml:space="preserve">Survey and harbour sampling</t>
  </si>
  <si>
    <t xml:space="preserve">Otoliths not read </t>
  </si>
  <si>
    <t xml:space="preserve">All</t>
  </si>
  <si>
    <t xml:space="preserve">Harbour sampling</t>
  </si>
  <si>
    <r>
      <rPr>
        <sz val="8"/>
        <rFont val="Arial"/>
        <family val="2"/>
      </rPr>
      <t xml:space="preserve">22-32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, I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IIa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vab</t>
    </r>
    <r>
      <rPr>
        <vertAlign val="superscript"/>
        <sz val="8"/>
        <rFont val="Arial"/>
        <family val="2"/>
      </rPr>
      <t xml:space="preserve">1</t>
    </r>
  </si>
  <si>
    <t xml:space="preserve">sex-ratio @length</t>
  </si>
  <si>
    <t xml:space="preserve">Harbour sampling      Survey            Observer at sea</t>
  </si>
  <si>
    <t xml:space="preserve">27.SD22-32</t>
  </si>
  <si>
    <t xml:space="preserve">Survey </t>
  </si>
  <si>
    <t xml:space="preserve">G4</t>
  </si>
  <si>
    <r>
      <rPr>
        <sz val="8"/>
        <rFont val="Arial"/>
        <family val="2"/>
      </rPr>
      <t xml:space="preserve">IIIa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IIa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1</t>
    </r>
  </si>
  <si>
    <t xml:space="preserve">Not collected at harbour samplings</t>
  </si>
  <si>
    <t xml:space="preserve">maturity @age</t>
  </si>
  <si>
    <r>
      <rPr>
        <sz val="8"/>
        <rFont val="Arial"/>
        <family val="2"/>
      </rPr>
      <t xml:space="preserve">IV (norweigian waters)</t>
    </r>
    <r>
      <rPr>
        <vertAlign val="superscript"/>
        <sz val="8"/>
        <rFont val="Arial"/>
        <family val="2"/>
      </rPr>
      <t xml:space="preserve">1</t>
    </r>
  </si>
  <si>
    <t xml:space="preserve">Observer at sea</t>
  </si>
  <si>
    <t xml:space="preserve">27.IIIa</t>
  </si>
  <si>
    <t xml:space="preserve">IIIa, IV, VI, VII, VIIIab</t>
  </si>
  <si>
    <t xml:space="preserve">Survey and        Observer at sea</t>
  </si>
  <si>
    <t xml:space="preserve">G5</t>
  </si>
  <si>
    <t xml:space="preserve">Microstomus kitt / Glyptocephalus cynoglossus </t>
  </si>
  <si>
    <t xml:space="preserve">27. IIIaN</t>
  </si>
  <si>
    <t xml:space="preserve">Maturity @length</t>
  </si>
  <si>
    <r>
      <rPr>
        <sz val="8"/>
        <rFont val="Arial"/>
        <family val="2"/>
      </rPr>
      <t xml:space="preserve">IIa, IV</t>
    </r>
    <r>
      <rPr>
        <vertAlign val="superscript"/>
        <sz val="8"/>
        <rFont val="Arial"/>
        <family val="2"/>
      </rPr>
      <t xml:space="preserve">1</t>
    </r>
  </si>
  <si>
    <t xml:space="preserve">Sex-ratio @length</t>
  </si>
  <si>
    <t xml:space="preserve">27.IV+VIId              27.IIIaN                        27.IIIaS</t>
  </si>
  <si>
    <t xml:space="preserve"> Harbour sampling</t>
  </si>
  <si>
    <t xml:space="preserve">Not aged</t>
  </si>
  <si>
    <t xml:space="preserve">Harbour sampling  Survey</t>
  </si>
  <si>
    <t xml:space="preserve">IIIa, IVbc, VIId</t>
  </si>
  <si>
    <t xml:space="preserve">1. Management area</t>
  </si>
  <si>
    <t xml:space="preserve">Table III.F.1 – Transversal Variables Data collection strategy</t>
  </si>
  <si>
    <t xml:space="preserve">Variable group</t>
  </si>
  <si>
    <t xml:space="preserve">Fleet segments (a)</t>
  </si>
  <si>
    <t xml:space="preserve">Type of data collection scheme (b)</t>
  </si>
  <si>
    <t xml:space="preserve">Achieved sample rate (c )</t>
  </si>
  <si>
    <t xml:space="preserve">Response rate (c )</t>
  </si>
  <si>
    <t xml:space="preserve">CV (c )</t>
  </si>
  <si>
    <t xml:space="preserve">Capacity</t>
  </si>
  <si>
    <t xml:space="preserve">Number of vessels</t>
  </si>
  <si>
    <t xml:space="preserve">Fleet register</t>
  </si>
  <si>
    <t xml:space="preserve">All registered vessels</t>
  </si>
  <si>
    <t xml:space="preserve">A</t>
  </si>
  <si>
    <t xml:space="preserve">GT, kW, vessel age,</t>
  </si>
  <si>
    <t xml:space="preserve">Logbook register</t>
  </si>
  <si>
    <t xml:space="preserve">All vessel keeping a logbook</t>
  </si>
  <si>
    <t xml:space="preserve">Days at sea</t>
  </si>
  <si>
    <t xml:space="preserve">Hours fished</t>
  </si>
  <si>
    <t xml:space="preserve">Fishing days</t>
  </si>
  <si>
    <t xml:space="preserve">kW* fishing days</t>
  </si>
  <si>
    <t xml:space="preserve">GT* fishing days</t>
  </si>
  <si>
    <t xml:space="preserve">Number of trips</t>
  </si>
  <si>
    <t xml:space="preserve">Number of rigs</t>
  </si>
  <si>
    <t xml:space="preserve">Number of fishing operations</t>
  </si>
  <si>
    <t xml:space="preserve">Number of nets/length</t>
  </si>
  <si>
    <t xml:space="preserve">Number of hooks, number of lines</t>
  </si>
  <si>
    <t xml:space="preserve">Number of pots and traps</t>
  </si>
  <si>
    <t xml:space="preserve">Soaking time</t>
  </si>
  <si>
    <t xml:space="preserve">Landings</t>
  </si>
  <si>
    <t xml:space="preserve">Value of landings total and per species</t>
  </si>
  <si>
    <t xml:space="preserve">Sales note register</t>
  </si>
  <si>
    <t xml:space="preserve">All active vessels</t>
  </si>
  <si>
    <t xml:space="preserve">Live weight of landings total and per species</t>
  </si>
  <si>
    <t xml:space="preserve">Prices by commercial species</t>
  </si>
  <si>
    <t xml:space="preserve">Annual update</t>
  </si>
  <si>
    <t xml:space="preserve">(a) MS should specify the segments for which a specific sampling strategy has been used. CV, achieved sample rate and response rate have to be reported for each segment and each variable</t>
  </si>
  <si>
    <t xml:space="preserve">(b) A - Census; B - Probability Sample Survey; C - Non-Probability Sample Survey</t>
  </si>
  <si>
    <t xml:space="preserve">(c ) DCF data quality requirements have not to be addressed for data which is mandatory to be collected under a different EU legislation. This applies in particular to all capacity data, which are regulated under Commission Regulation No 26/2004, and to the data that are derived from logbooks and sales notes, which are regulated under Council Regulation (EC) No 1224/2009.</t>
  </si>
  <si>
    <t xml:space="preserve">Table III.F.2 - Conversion factors</t>
  </si>
  <si>
    <t xml:space="preserve">NP years</t>
  </si>
  <si>
    <t xml:space="preserve">Presentation</t>
  </si>
  <si>
    <t xml:space="preserve">Conversion factor</t>
  </si>
  <si>
    <t xml:space="preserve">Gutted</t>
  </si>
  <si>
    <t xml:space="preserve">Whole</t>
  </si>
  <si>
    <t xml:space="preserve">Tails</t>
  </si>
  <si>
    <t xml:space="preserve">Scopthalmus rhombus</t>
  </si>
  <si>
    <t xml:space="preserve">Glyptocephalus  cynoglossus  </t>
  </si>
  <si>
    <t xml:space="preserve">Hippoglossus hippoglossus </t>
  </si>
  <si>
    <t xml:space="preserve">Lamna nasus</t>
  </si>
  <si>
    <t xml:space="preserve">Gutted without head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</t>
  </si>
  <si>
    <t xml:space="preserve">Indices for recruitment and stock abundance for Cod 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quarter</t>
    </r>
  </si>
  <si>
    <t xml:space="preserve">Fish Hauls</t>
  </si>
  <si>
    <t xml:space="preserve">1-4</t>
  </si>
  <si>
    <t xml:space="preserve">Figure III.G.1 </t>
  </si>
  <si>
    <t xml:space="preserve">ICES WGBIFS</t>
  </si>
  <si>
    <t xml:space="preserve">55</t>
  </si>
  <si>
    <t xml:space="preserve">Indices for stock abundance for Cod and flatfish</t>
  </si>
  <si>
    <t xml:space="preserve">IIIaS, IIIb-c</t>
  </si>
  <si>
    <t xml:space="preserve">Figure III.G.2 </t>
  </si>
  <si>
    <t xml:space="preserve">48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Figure III.G.3 </t>
  </si>
  <si>
    <t xml:space="preserve">Figure III.G.4 </t>
  </si>
  <si>
    <t xml:space="preserve">Baltic International Acoustic survey</t>
  </si>
  <si>
    <t xml:space="preserve">Acoustic abundance estimate of herring stocks</t>
  </si>
  <si>
    <t xml:space="preserve">IIIa, IIIb-d</t>
  </si>
  <si>
    <t xml:space="preserve">Sept. -Oct.</t>
  </si>
  <si>
    <t xml:space="preserve">Denmark participates on other MS research vessel</t>
  </si>
  <si>
    <t xml:space="preserve">International Bottom Trawl Survey</t>
  </si>
  <si>
    <t xml:space="preserve">Indices for recruitment and stock abundance for commercial and non-commercial specie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quarter</t>
    </r>
  </si>
  <si>
    <t xml:space="preserve">Figure III.G.5 </t>
  </si>
  <si>
    <t xml:space="preserve">ICES IBTSWG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Figure III.G.6 </t>
  </si>
  <si>
    <t xml:space="preserve">17</t>
  </si>
  <si>
    <t xml:space="preserve">North Sea Sandeels Survey</t>
  </si>
  <si>
    <t xml:space="preserve">Abundance and recruitment estimate of Sand eel</t>
  </si>
  <si>
    <t xml:space="preserve">IVa, IVb</t>
  </si>
  <si>
    <t xml:space="preserve">Figure III.G.10 </t>
  </si>
  <si>
    <t xml:space="preserve">ICES WGNSSK</t>
  </si>
  <si>
    <t xml:space="preserve">International Ecosystem Survey in the Nordic Sea</t>
  </si>
  <si>
    <t xml:space="preserve">IIa-IIb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quarter</t>
    </r>
  </si>
  <si>
    <t xml:space="preserve">Not known</t>
  </si>
  <si>
    <t xml:space="preserve">Figure III.G.7</t>
  </si>
  <si>
    <t xml:space="preserve">ICES PGNAPES</t>
  </si>
  <si>
    <t xml:space="preserve">Echo Nm</t>
  </si>
  <si>
    <t xml:space="preserve">2886</t>
  </si>
  <si>
    <t xml:space="preserve">NS Herring Acoustic Survey</t>
  </si>
  <si>
    <t xml:space="preserve">IIIa, IV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Figure III.G.8 </t>
  </si>
  <si>
    <t xml:space="preserve">ICES HERSUR</t>
  </si>
  <si>
    <t xml:space="preserve">35</t>
  </si>
  <si>
    <t xml:space="preserve">1535</t>
  </si>
  <si>
    <t xml:space="preserve">Nephrops TV survey (FU 3&amp;4)</t>
  </si>
  <si>
    <t xml:space="preserve">Estimate of Nephrops biomass</t>
  </si>
  <si>
    <t xml:space="preserve">TV-tracks</t>
  </si>
  <si>
    <t xml:space="preserve">Figure III.G.9 </t>
  </si>
  <si>
    <t xml:space="preserve">Blue Whiting Survey</t>
  </si>
  <si>
    <t xml:space="preserve">Acoustic abundance estimate of blue whiting stock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and 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quarter</t>
    </r>
  </si>
  <si>
    <t xml:space="preserve">Denmark participates on other MS research vessels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DEN</t>
  </si>
  <si>
    <t xml:space="preserve">Salmon (a)</t>
  </si>
  <si>
    <t xml:space="preserve">Eel (b)</t>
  </si>
  <si>
    <t xml:space="preserve">Sea bass and Sea Bream (c)</t>
  </si>
  <si>
    <t xml:space="preserve">Other marine fish (d)</t>
  </si>
  <si>
    <t xml:space="preserve">  Tuna (e)</t>
  </si>
  <si>
    <t xml:space="preserve">       Haddock (f)</t>
  </si>
  <si>
    <t xml:space="preserve">    Turbot (g)</t>
  </si>
  <si>
    <t xml:space="preserve"> Cod (h)</t>
  </si>
  <si>
    <t xml:space="preserve">Mussel (i)</t>
  </si>
  <si>
    <t xml:space="preserve">Oyster (j)</t>
  </si>
  <si>
    <t xml:space="preserve">Clam (k)</t>
  </si>
  <si>
    <t xml:space="preserve">Other shellfish (l)</t>
  </si>
  <si>
    <t xml:space="preserve">Fresh water fish (m)</t>
  </si>
  <si>
    <t xml:space="preserve"> Trout (n)</t>
  </si>
  <si>
    <t xml:space="preserve">Carp (o)</t>
  </si>
  <si>
    <t xml:space="preserve">(a) Salmo salar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Thunnus thynnus</t>
  </si>
  <si>
    <t xml:space="preserve">(f) Melanogrammus aeglefinus</t>
  </si>
  <si>
    <t xml:space="preserve">(g) Psetta maxima</t>
  </si>
  <si>
    <t xml:space="preserve">(h) Gadus morhua</t>
  </si>
  <si>
    <t xml:space="preserve">(i) Mytilus edulis, Mytilus galoprovincialis</t>
  </si>
  <si>
    <t xml:space="preserve">(j) Ostrea edulis, Crassostrea gigas</t>
  </si>
  <si>
    <t xml:space="preserve">(k) Venus verucosa or Veneridae</t>
  </si>
  <si>
    <t xml:space="preserve">(l) This row contains all other not listed shellfish species</t>
  </si>
  <si>
    <t xml:space="preserve">(m) This row contains all other not listed fresh water species</t>
  </si>
  <si>
    <t xml:space="preserve">(n) Salmo trutta and ....</t>
  </si>
  <si>
    <t xml:space="preserve">(o) Latin name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Fish farming - Land based farms - Combined - Trout</t>
  </si>
  <si>
    <t xml:space="preserve">A and C</t>
  </si>
  <si>
    <t xml:space="preserve">53-124</t>
  </si>
  <si>
    <t xml:space="preserve">43-100%</t>
  </si>
  <si>
    <t xml:space="preserve">Fish farming - Land based farms - Combined - Eel</t>
  </si>
  <si>
    <t xml:space="preserve">4-8</t>
  </si>
  <si>
    <t xml:space="preserve">50-100%</t>
  </si>
  <si>
    <t xml:space="preserve">Fish farming - Cages - Cages - Trout</t>
  </si>
  <si>
    <t xml:space="preserve">5-6</t>
  </si>
  <si>
    <t xml:space="preserve">83-100%</t>
  </si>
  <si>
    <t xml:space="preserve">Shellfish farming - Long line - Mussel</t>
  </si>
  <si>
    <t xml:space="preserve">2-13</t>
  </si>
  <si>
    <t xml:space="preserve">15-100%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Other variability indicators (c )</t>
  </si>
  <si>
    <t xml:space="preserve">Segments (b)</t>
  </si>
  <si>
    <t xml:space="preserve">Turnover</t>
  </si>
  <si>
    <t xml:space="preserve">Register data</t>
  </si>
  <si>
    <t xml:space="preserve">Subsidies</t>
  </si>
  <si>
    <t xml:space="preserve">N/A</t>
  </si>
  <si>
    <t xml:space="preserve">Wages and salaries of staff</t>
  </si>
  <si>
    <t xml:space="preserve">Imputed value of labour</t>
  </si>
  <si>
    <t xml:space="preserve">Calculated from register data</t>
  </si>
  <si>
    <t xml:space="preserve">Livestock costs</t>
  </si>
  <si>
    <t xml:space="preserve">Feed costs</t>
  </si>
  <si>
    <t xml:space="preserve">Depreciation of capital</t>
  </si>
  <si>
    <t xml:space="preserve">Financial costs, net</t>
  </si>
  <si>
    <t xml:space="preserve">Exstraordinary costs, net</t>
  </si>
  <si>
    <t xml:space="preserve">Total value of assets</t>
  </si>
  <si>
    <t xml:space="preserve">Net investments</t>
  </si>
  <si>
    <t xml:space="preserve">Debt</t>
  </si>
  <si>
    <t xml:space="preserve">Livestock</t>
  </si>
  <si>
    <t xml:space="preserve">Fish Feed</t>
  </si>
  <si>
    <t xml:space="preserve">Volume of sales</t>
  </si>
  <si>
    <t xml:space="preserve">Number of persons employed</t>
  </si>
  <si>
    <t xml:space="preserve">FTE National</t>
  </si>
  <si>
    <t xml:space="preserve">Number of interprises</t>
  </si>
  <si>
    <t xml:space="preserve">(a) A - Census; B - Probability Sample Survey; C - Non-Probability Sample Survey</t>
  </si>
  <si>
    <t xml:space="preserve">(b) fleet segments can be reported as "all segments" in the case the sampling strategy is the same for all segments, otherwise MS should specify the segments for which a specific sampling strategy has been used</t>
  </si>
  <si>
    <t xml:space="preserve">(c) only in case of Non Probability Sampling, measures of variability other than CV could be provided and explained in the text</t>
  </si>
  <si>
    <t xml:space="preserve">Table IV.B.1 - Processing industry: Population segments for collection of economic data</t>
  </si>
  <si>
    <t xml:space="preserve">Segment (a)</t>
  </si>
  <si>
    <t xml:space="preserve">Total 
population no.
-----
N</t>
  </si>
  <si>
    <t xml:space="preserve">Frame population no. F </t>
  </si>
  <si>
    <t xml:space="preserve">Planned
sample no. 
-----
P</t>
  </si>
  <si>
    <t xml:space="preserve"> Planned 
sample rate 
-----
P/F*100 (%)</t>
  </si>
  <si>
    <t xml:space="preserve">Type of data collection scheme  (b)</t>
  </si>
  <si>
    <t xml:space="preserve">Achieved no. sample</t>
  </si>
  <si>
    <t xml:space="preserve">National name of the survey (c)</t>
  </si>
  <si>
    <t xml:space="preserve">“Cod, flatfish etc.”, provides more than 50% of the enterprises turnover.</t>
  </si>
  <si>
    <t xml:space="preserve">2009</t>
  </si>
  <si>
    <t xml:space="preserve">The National Danish Account Statistics </t>
  </si>
  <si>
    <t xml:space="preserve">“Mackerel”and "Herring", provides more than 50% of the enterprises turnover.</t>
  </si>
  <si>
    <t xml:space="preserve">“Molluscs”and “Shrimps and crustaceans”, provides more than 50% of the enterprises turnover.</t>
  </si>
  <si>
    <t xml:space="preserve">“Mixed species production”, provides more than 50% of the enterprises turnover.</t>
  </si>
  <si>
    <t xml:space="preserve">“Salmonoids”, provides more than 50% of the enterprises turnover.</t>
  </si>
  <si>
    <t xml:space="preserve">“Fish meal factories”</t>
  </si>
  <si>
    <t xml:space="preserve">Segment by company size (b)</t>
  </si>
  <si>
    <t xml:space="preserve">Companies &lt;= 10</t>
  </si>
  <si>
    <t xml:space="preserve">Companies 11-49</t>
  </si>
  <si>
    <t xml:space="preserve">Companies 50-249</t>
  </si>
  <si>
    <t xml:space="preserve">Companies 250-</t>
  </si>
  <si>
    <t xml:space="preserve">(a) in case of no stratification, put all the population</t>
  </si>
  <si>
    <t xml:space="preserve">(c) name of the survey as reported in the NP if applicable. Not mandatory</t>
  </si>
  <si>
    <t xml:space="preserve">Table IV.B.2 – Sampling strategy - Processing industry</t>
  </si>
  <si>
    <t xml:space="preserve">Variables (as listed in Appendix XII)</t>
  </si>
  <si>
    <t xml:space="preserve">Other variability indicators (b)</t>
  </si>
  <si>
    <t xml:space="preserve">Segments (c)</t>
  </si>
  <si>
    <t xml:space="preserve">financial accounts</t>
  </si>
  <si>
    <t xml:space="preserve">100%</t>
  </si>
  <si>
    <t xml:space="preserve">all segments</t>
  </si>
  <si>
    <t xml:space="preserve">Imputed value of labour </t>
  </si>
  <si>
    <t xml:space="preserve">Purchase of fish and other raw materials for production (Note 1)</t>
  </si>
  <si>
    <t xml:space="preserve">Other operational costs (Note 1)</t>
  </si>
  <si>
    <t xml:space="preserve">Exstarordinary costs, net</t>
  </si>
  <si>
    <t xml:space="preserve">Capital value (Total value of assets)</t>
  </si>
  <si>
    <t xml:space="preserve">(b) only in case of Non Probability Sampling, measures of variability other than CV could be provided and explained in the text</t>
  </si>
  <si>
    <t xml:space="preserve">(c ) segments can be reported as "all segments" in the case the sampling strategy is the same for all segments, otherwise MS should specify the segments for which a specific sampling strategy has been used</t>
  </si>
  <si>
    <t xml:space="preserve">Note 1: The distribution of "other operational costs" on "raw material costs" and "other operational costs" is calculated based on Denmarks Statistics Commodity Statistics.</t>
  </si>
  <si>
    <t xml:space="preserve">Table V.1 - Indicators to measure the effects of fisheries on the marine ecosystem </t>
  </si>
  <si>
    <t xml:space="preserve">NP Nears</t>
  </si>
  <si>
    <t xml:space="preserve">For indicators 1-4, see table III.G.1</t>
  </si>
  <si>
    <t xml:space="preserve">AR Near</t>
  </si>
  <si>
    <t xml:space="preserve">Code specification</t>
  </si>
  <si>
    <t xml:space="preserve"> IY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Conservation status of fish species</t>
  </si>
  <si>
    <t xml:space="preserve">assesment on stock</t>
  </si>
  <si>
    <t xml:space="preserve">3-4 month</t>
  </si>
  <si>
    <t xml:space="preserve">not relevant</t>
  </si>
  <si>
    <t xml:space="preserve">Proportion of large fish</t>
  </si>
  <si>
    <t xml:space="preserve">survey / commercial data</t>
  </si>
  <si>
    <t xml:space="preserve">Mean maximum length of fishes</t>
  </si>
  <si>
    <t xml:space="preserve">Size at maturation of exploited fish species</t>
  </si>
  <si>
    <t xml:space="preserve">Distribution of fishing activities</t>
  </si>
  <si>
    <t xml:space="preserve">Position and vessel registration </t>
  </si>
  <si>
    <t xml:space="preserve">3 month</t>
  </si>
  <si>
    <t xml:space="preserve">1 hours</t>
  </si>
  <si>
    <t xml:space="preserve">Aggregation of fishing activities</t>
  </si>
  <si>
    <t xml:space="preserve">Areas not impacted by mobile bottom gears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Fuel efficiencN of fish capture</t>
  </si>
  <si>
    <t xml:space="preserve">Value of landings and cost of fuel.</t>
  </si>
  <si>
    <t xml:space="preserve">12 month</t>
  </si>
  <si>
    <t xml:space="preserve">Areas not impacted bymobile bottom gears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tock/Area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  <si>
    <t xml:space="preserve">ICES HAWG</t>
  </si>
  <si>
    <t xml:space="preserve">Clupea harengus (Herring)</t>
  </si>
  <si>
    <t xml:space="preserve">IIa, IIIaN, IIIaS, IIIb-d, IV</t>
  </si>
  <si>
    <t xml:space="preserve">Sprattus sprattus (Sprat)</t>
  </si>
  <si>
    <t xml:space="preserve">IIId, IIIaN, IIIaS, IV</t>
  </si>
  <si>
    <t xml:space="preserve">ICES WGBAST</t>
  </si>
  <si>
    <t xml:space="preserve">Salmo salar (Salmon)</t>
  </si>
  <si>
    <t xml:space="preserve">IIIb-d</t>
  </si>
  <si>
    <t xml:space="preserve">ICES WGBFAS</t>
  </si>
  <si>
    <t xml:space="preserve">Gadus morhua (Cod)</t>
  </si>
  <si>
    <t xml:space="preserve">IIIaS, IIIb-d</t>
  </si>
  <si>
    <t xml:space="preserve">Platichthys flesus (flounder)</t>
  </si>
  <si>
    <t xml:space="preserve">Pleuronectes platessa (Plaice)</t>
  </si>
  <si>
    <t xml:space="preserve">Limanda limanda (Dab)</t>
  </si>
  <si>
    <t xml:space="preserve">Psetta maxima (Turbut)</t>
  </si>
  <si>
    <t xml:space="preserve">Solea solea (Sole)</t>
  </si>
  <si>
    <t xml:space="preserve">IIIaN, IIIaS</t>
  </si>
  <si>
    <t xml:space="preserve">III, IV</t>
  </si>
  <si>
    <t xml:space="preserve">ICES WGDEEP</t>
  </si>
  <si>
    <t xml:space="preserve">Argentina silus (Greater silver smelt)</t>
  </si>
  <si>
    <t xml:space="preserve">IIIa </t>
  </si>
  <si>
    <t xml:space="preserve">Coryphaenoides rupestris (Roundnose grenadier)</t>
  </si>
  <si>
    <t xml:space="preserve">Brosme brosme (Tusk)</t>
  </si>
  <si>
    <t xml:space="preserve">Molva molva (Ling)</t>
  </si>
  <si>
    <t xml:space="preserve">ICES WGHMM</t>
  </si>
  <si>
    <t xml:space="preserve">Merluccius merluccius (Hake)</t>
  </si>
  <si>
    <t xml:space="preserve">ICES WGMHSA</t>
  </si>
  <si>
    <t xml:space="preserve">Engraulis encrasicholus (Anchovy)</t>
  </si>
  <si>
    <t xml:space="preserve">IIIa, IV, V, VII</t>
  </si>
  <si>
    <t xml:space="preserve">Scomber scombrus (Mackerel)</t>
  </si>
  <si>
    <t xml:space="preserve">Sardina pilchardus (Sardine)</t>
  </si>
  <si>
    <t xml:space="preserve">Trachurus spp. (Horse mackerel)</t>
  </si>
  <si>
    <t xml:space="preserve">ICES WGNPBW</t>
  </si>
  <si>
    <t xml:space="preserve">IIa</t>
  </si>
  <si>
    <t xml:space="preserve">Micromestitius poutassou (Blue whiting)</t>
  </si>
  <si>
    <t xml:space="preserve">IIa, IIIa, IV, V, VIa</t>
  </si>
  <si>
    <t xml:space="preserve">ICES WGNEPH</t>
  </si>
  <si>
    <t xml:space="preserve">Nephrops norvegicus (Norway lobster)</t>
  </si>
  <si>
    <t xml:space="preserve">ICES WGCRAN</t>
  </si>
  <si>
    <t xml:space="preserve">ICES WGNSDS</t>
  </si>
  <si>
    <t xml:space="preserve">Lophius piscatorius (Anglerfish)</t>
  </si>
  <si>
    <t xml:space="preserve">IIIa, IV, VI</t>
  </si>
  <si>
    <t xml:space="preserve">Ammodytidae (Sandeel)</t>
  </si>
  <si>
    <t xml:space="preserve">IIIaN, IV, VIId</t>
  </si>
  <si>
    <t xml:space="preserve">x</t>
  </si>
  <si>
    <t xml:space="preserve">Melanogrammus aeglefinus (Haddock)</t>
  </si>
  <si>
    <t xml:space="preserve">Merlangius merlangus (Whiting)</t>
  </si>
  <si>
    <t xml:space="preserve">Pollachius virens (Saithe)</t>
  </si>
  <si>
    <t xml:space="preserve">Trisopterus esmarki (Norway pout)</t>
  </si>
  <si>
    <t xml:space="preserve">ICES WGPAND</t>
  </si>
  <si>
    <t xml:space="preserve">Pandalus spp. (Shrimp)</t>
  </si>
  <si>
    <t xml:space="preserve">IIIaN, IV</t>
  </si>
  <si>
    <t xml:space="preserve">STECF EWG 11-13</t>
  </si>
  <si>
    <t xml:space="preserve">Other species</t>
  </si>
  <si>
    <t xml:space="preserve">MARE/A3/ACS/eh D(2010) REP 455</t>
  </si>
  <si>
    <t xml:space="preserve">DRB-VL0012</t>
  </si>
  <si>
    <t xml:space="preserve">DTS-VL0012</t>
  </si>
  <si>
    <t xml:space="preserve">PGP-VL0012</t>
  </si>
  <si>
    <t xml:space="preserve">PMP-VL0012</t>
  </si>
  <si>
    <t xml:space="preserve">DRB-VL1218</t>
  </si>
  <si>
    <t xml:space="preserve">DTS-VL1218</t>
  </si>
  <si>
    <t xml:space="preserve">PGP-VL1218</t>
  </si>
  <si>
    <t xml:space="preserve">PMP-VL1218</t>
  </si>
  <si>
    <t xml:space="preserve">TBB-VL1218</t>
  </si>
  <si>
    <t xml:space="preserve">DTS-VL1824</t>
  </si>
  <si>
    <t xml:space="preserve">PGP-VL1824</t>
  </si>
  <si>
    <t xml:space="preserve">PMP-VL1824</t>
  </si>
  <si>
    <t xml:space="preserve">TBB-VL1824</t>
  </si>
  <si>
    <t xml:space="preserve">TM-VL2440</t>
  </si>
  <si>
    <t xml:space="preserve">TBB-VL2440</t>
  </si>
  <si>
    <t xml:space="preserve">TM-VL40XX</t>
  </si>
  <si>
    <t xml:space="preserve">STECF SGECA 10-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0.0%"/>
    <numFmt numFmtId="169" formatCode="#,##0"/>
    <numFmt numFmtId="170" formatCode="_-* #,##0.00\ _€_-;\-* #,##0.00\ _€_-;_-* \-??\ _€_-;_-@_-"/>
    <numFmt numFmtId="171" formatCode="General"/>
    <numFmt numFmtId="172" formatCode="0.00%"/>
    <numFmt numFmtId="173" formatCode="&quot;  &quot;@"/>
    <numFmt numFmtId="174" formatCode="0.00"/>
    <numFmt numFmtId="175" formatCode="[$-409]d\-mmm"/>
    <numFmt numFmtId="176" formatCode="[$-409]mmm\-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666666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0"/>
      <color rgb="FF00CCFF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10"/>
      <name val="Calibri"/>
      <family val="2"/>
    </font>
    <font>
      <sz val="16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E6E6FF"/>
        <bgColor rgb="FFE6E6E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8" borderId="1" applyFont="true" applyBorder="tru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8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4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6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6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3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8" borderId="3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8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eutral 1" xfId="75"/>
    <cellStyle name="Neutrale" xfId="76"/>
    <cellStyle name="Normal 2" xfId="77"/>
    <cellStyle name="Normal 3" xfId="78"/>
    <cellStyle name="Normal 5" xfId="79"/>
    <cellStyle name="Normale 2" xfId="80"/>
    <cellStyle name="Normale 2 9" xfId="81"/>
    <cellStyle name="Normale 2_DCF_Guidelines_Standard-Tables_Version-2009" xfId="82"/>
    <cellStyle name="Normale 3" xfId="83"/>
    <cellStyle name="Normale_Guidelines_NP-Proposals_Standard-Tables_Version-2006_Final" xfId="84"/>
    <cellStyle name="Notas" xfId="85"/>
    <cellStyle name="Notiz" xfId="86"/>
    <cellStyle name="Percentuale 2" xfId="87"/>
    <cellStyle name="Salida" xfId="88"/>
    <cellStyle name="Schlecht" xfId="89"/>
    <cellStyle name="Texto de advertencia" xfId="90"/>
    <cellStyle name="Texto explicativo" xfId="91"/>
    <cellStyle name="Total" xfId="92"/>
    <cellStyle name="Totale" xfId="93"/>
    <cellStyle name="Título" xfId="94"/>
    <cellStyle name="Título 1" xfId="95"/>
    <cellStyle name="Título 2" xfId="96"/>
    <cellStyle name="Título 3" xfId="97"/>
    <cellStyle name="Verknüpfte Zelle" xfId="98"/>
    <cellStyle name="Warnender Text" xfId="99"/>
    <cellStyle name="Zelle überprüfen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  <cellStyle name="Überschrift" xfId="107"/>
    <cellStyle name="Überschrift 1" xfId="108"/>
    <cellStyle name="Überschrift 2" xfId="109"/>
    <cellStyle name="Überschrift 3" xfId="110"/>
    <cellStyle name="Überschrift 4" xfId="11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irepa.org/Documents%20and%20Settings%5CEvelina%5CDocumenti%5CDoc%5CSTECF%5CSGECA%5CEWG%2011-18%5CTOR%207%20-%20guidelines%5CFinal%20rev%20guidel%20AR%20(vers%20Dec%202011)%5Cnew%20tables%20for%20AR%20and%20N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_B_1"/>
      <sheetName val="III_B_3"/>
      <sheetName val="III_F_1"/>
      <sheetName val="IV_A_3"/>
      <sheetName val="IV_B_2"/>
      <sheetName val="drop dow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42"/>
    <col collapsed="false" customWidth="true" hidden="false" outlineLevel="0" max="4" min="3" style="1" width="18.7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2" width="30.41"/>
    <col collapsed="false" customWidth="false" hidden="false" outlineLevel="0" max="257" min="11" style="1" width="11.42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0"/>
      <c r="F1" s="0"/>
      <c r="G1" s="4"/>
      <c r="H1" s="5" t="s">
        <v>1</v>
      </c>
      <c r="I1" s="6" t="s">
        <v>2</v>
      </c>
    </row>
    <row r="2" customFormat="false" ht="23.1" hidden="false" customHeight="true" outlineLevel="0" collapsed="false">
      <c r="A2" s="3"/>
      <c r="B2" s="3"/>
      <c r="C2" s="3"/>
      <c r="D2" s="3"/>
      <c r="E2" s="0"/>
      <c r="F2" s="0"/>
      <c r="G2" s="4"/>
      <c r="H2" s="5" t="s">
        <v>3</v>
      </c>
      <c r="I2" s="7" t="s">
        <v>2</v>
      </c>
    </row>
    <row r="3" customFormat="false" ht="47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/>
      <c r="B4" s="10" t="s">
        <v>13</v>
      </c>
      <c r="C4" s="11"/>
      <c r="D4" s="12"/>
      <c r="E4" s="12"/>
      <c r="F4" s="12"/>
      <c r="G4" s="13"/>
      <c r="H4" s="12"/>
      <c r="I4" s="14"/>
      <c r="J4" s="15"/>
    </row>
    <row r="5" customFormat="false" ht="13.15" hidden="false" customHeight="true" outlineLevel="0" collapsed="false">
      <c r="A5" s="16" t="s">
        <v>14</v>
      </c>
      <c r="B5" s="17" t="s">
        <v>15</v>
      </c>
      <c r="C5" s="18"/>
      <c r="D5" s="16" t="s">
        <v>2</v>
      </c>
      <c r="E5" s="19"/>
      <c r="F5" s="16"/>
      <c r="G5" s="20" t="s">
        <v>16</v>
      </c>
      <c r="H5" s="16" t="s">
        <v>16</v>
      </c>
      <c r="I5" s="21" t="s">
        <v>16</v>
      </c>
      <c r="J5" s="15"/>
    </row>
    <row r="6" customFormat="false" ht="12.75" hidden="false" customHeight="false" outlineLevel="0" collapsed="false">
      <c r="A6" s="10"/>
      <c r="B6" s="10" t="s">
        <v>17</v>
      </c>
      <c r="C6" s="11"/>
      <c r="D6" s="12"/>
      <c r="E6" s="12"/>
      <c r="F6" s="12"/>
      <c r="G6" s="13"/>
      <c r="H6" s="12"/>
      <c r="I6" s="22"/>
      <c r="J6" s="15"/>
    </row>
    <row r="7" customFormat="false" ht="12.75" hidden="false" customHeight="false" outlineLevel="0" collapsed="false">
      <c r="A7" s="16" t="s">
        <v>14</v>
      </c>
      <c r="B7" s="17" t="s">
        <v>18</v>
      </c>
      <c r="C7" s="18"/>
      <c r="D7" s="16" t="s">
        <v>2</v>
      </c>
      <c r="E7" s="19"/>
      <c r="F7" s="16"/>
      <c r="G7" s="20" t="s">
        <v>16</v>
      </c>
      <c r="H7" s="16" t="s">
        <v>16</v>
      </c>
      <c r="I7" s="21" t="s">
        <v>16</v>
      </c>
      <c r="J7" s="15"/>
    </row>
    <row r="8" customFormat="false" ht="12.75" hidden="false" customHeight="false" outlineLevel="0" collapsed="false">
      <c r="A8" s="16" t="s">
        <v>14</v>
      </c>
      <c r="B8" s="17" t="s">
        <v>19</v>
      </c>
      <c r="C8" s="18"/>
      <c r="D8" s="16" t="s">
        <v>2</v>
      </c>
      <c r="E8" s="19"/>
      <c r="F8" s="16"/>
      <c r="G8" s="20" t="s">
        <v>16</v>
      </c>
      <c r="H8" s="16" t="s">
        <v>16</v>
      </c>
      <c r="I8" s="21" t="s">
        <v>16</v>
      </c>
      <c r="J8" s="15"/>
    </row>
    <row r="9" customFormat="false" ht="12.75" hidden="false" customHeight="false" outlineLevel="0" collapsed="false">
      <c r="A9" s="16" t="s">
        <v>14</v>
      </c>
      <c r="B9" s="17" t="s">
        <v>20</v>
      </c>
      <c r="C9" s="23"/>
      <c r="D9" s="16" t="s">
        <v>2</v>
      </c>
      <c r="E9" s="12"/>
      <c r="F9" s="16"/>
      <c r="G9" s="20" t="s">
        <v>16</v>
      </c>
      <c r="H9" s="16" t="s">
        <v>16</v>
      </c>
      <c r="I9" s="21" t="s">
        <v>16</v>
      </c>
      <c r="J9" s="15"/>
    </row>
    <row r="10" customFormat="false" ht="12.75" hidden="false" customHeight="false" outlineLevel="0" collapsed="false">
      <c r="A10" s="16" t="s">
        <v>14</v>
      </c>
      <c r="B10" s="17" t="s">
        <v>21</v>
      </c>
      <c r="C10" s="23"/>
      <c r="D10" s="16" t="s">
        <v>2</v>
      </c>
      <c r="E10" s="12"/>
      <c r="F10" s="16"/>
      <c r="G10" s="20" t="s">
        <v>22</v>
      </c>
      <c r="H10" s="16" t="s">
        <v>16</v>
      </c>
      <c r="I10" s="21" t="s">
        <v>22</v>
      </c>
      <c r="J10" s="15"/>
    </row>
    <row r="11" customFormat="false" ht="12.75" hidden="false" customHeight="false" outlineLevel="0" collapsed="false">
      <c r="A11" s="16" t="s">
        <v>14</v>
      </c>
      <c r="B11" s="17" t="s">
        <v>23</v>
      </c>
      <c r="C11" s="23"/>
      <c r="D11" s="16" t="s">
        <v>2</v>
      </c>
      <c r="E11" s="12"/>
      <c r="F11" s="16"/>
      <c r="G11" s="20" t="s">
        <v>22</v>
      </c>
      <c r="H11" s="16" t="s">
        <v>16</v>
      </c>
      <c r="I11" s="21" t="s">
        <v>22</v>
      </c>
      <c r="J11" s="15"/>
    </row>
    <row r="12" customFormat="false" ht="12.75" hidden="false" customHeight="false" outlineLevel="0" collapsed="false">
      <c r="A12" s="10"/>
      <c r="B12" s="10" t="s">
        <v>24</v>
      </c>
      <c r="C12" s="11"/>
      <c r="D12" s="12"/>
      <c r="E12" s="12"/>
      <c r="F12" s="12"/>
      <c r="G12" s="13"/>
      <c r="H12" s="12"/>
      <c r="I12" s="21"/>
      <c r="J12" s="15"/>
    </row>
    <row r="13" customFormat="false" ht="12.75" hidden="false" customHeight="false" outlineLevel="0" collapsed="false">
      <c r="A13" s="24" t="s">
        <v>14</v>
      </c>
      <c r="B13" s="25" t="s">
        <v>25</v>
      </c>
      <c r="C13" s="26" t="s">
        <v>26</v>
      </c>
      <c r="D13" s="16" t="s">
        <v>2</v>
      </c>
      <c r="E13" s="24"/>
      <c r="F13" s="24"/>
      <c r="G13" s="27" t="s">
        <v>16</v>
      </c>
      <c r="H13" s="24" t="s">
        <v>16</v>
      </c>
      <c r="I13" s="21" t="s">
        <v>16</v>
      </c>
      <c r="J13" s="15"/>
    </row>
    <row r="14" customFormat="false" ht="25.5" hidden="false" customHeight="false" outlineLevel="0" collapsed="false">
      <c r="A14" s="24" t="s">
        <v>14</v>
      </c>
      <c r="B14" s="25" t="s">
        <v>27</v>
      </c>
      <c r="C14" s="26" t="s">
        <v>26</v>
      </c>
      <c r="D14" s="16" t="s">
        <v>2</v>
      </c>
      <c r="E14" s="24"/>
      <c r="F14" s="24"/>
      <c r="G14" s="27" t="s">
        <v>16</v>
      </c>
      <c r="H14" s="24" t="s">
        <v>22</v>
      </c>
      <c r="I14" s="21" t="s">
        <v>16</v>
      </c>
      <c r="J14" s="15"/>
    </row>
    <row r="15" customFormat="false" ht="12.75" hidden="false" customHeight="false" outlineLevel="0" collapsed="false">
      <c r="A15" s="24" t="s">
        <v>14</v>
      </c>
      <c r="B15" s="25" t="s">
        <v>28</v>
      </c>
      <c r="C15" s="26" t="s">
        <v>26</v>
      </c>
      <c r="D15" s="16" t="s">
        <v>2</v>
      </c>
      <c r="E15" s="24"/>
      <c r="F15" s="24"/>
      <c r="G15" s="27" t="s">
        <v>16</v>
      </c>
      <c r="H15" s="24" t="s">
        <v>22</v>
      </c>
      <c r="I15" s="21" t="s">
        <v>16</v>
      </c>
      <c r="J15" s="15"/>
    </row>
    <row r="16" customFormat="false" ht="12.75" hidden="false" customHeight="false" outlineLevel="0" collapsed="false">
      <c r="A16" s="24" t="s">
        <v>14</v>
      </c>
      <c r="B16" s="25" t="s">
        <v>29</v>
      </c>
      <c r="C16" s="28"/>
      <c r="D16" s="16" t="s">
        <v>2</v>
      </c>
      <c r="E16" s="24"/>
      <c r="F16" s="24"/>
      <c r="G16" s="27"/>
      <c r="H16" s="24"/>
      <c r="I16" s="21"/>
      <c r="J16" s="15"/>
    </row>
    <row r="17" customFormat="false" ht="12.75" hidden="false" customHeight="false" outlineLevel="0" collapsed="false">
      <c r="A17" s="24" t="s">
        <v>14</v>
      </c>
      <c r="B17" s="25" t="s">
        <v>30</v>
      </c>
      <c r="C17" s="26" t="s">
        <v>26</v>
      </c>
      <c r="D17" s="16" t="s">
        <v>2</v>
      </c>
      <c r="E17" s="24"/>
      <c r="F17" s="24"/>
      <c r="G17" s="27" t="s">
        <v>16</v>
      </c>
      <c r="H17" s="24" t="s">
        <v>22</v>
      </c>
      <c r="I17" s="21" t="s">
        <v>16</v>
      </c>
      <c r="J17" s="15"/>
    </row>
    <row r="18" customFormat="false" ht="25.5" hidden="false" customHeight="false" outlineLevel="0" collapsed="false">
      <c r="A18" s="24"/>
      <c r="B18" s="29" t="s">
        <v>31</v>
      </c>
      <c r="C18" s="26" t="s">
        <v>26</v>
      </c>
      <c r="D18" s="16" t="s">
        <v>2</v>
      </c>
      <c r="E18" s="30"/>
      <c r="F18" s="30"/>
      <c r="G18" s="31" t="s">
        <v>22</v>
      </c>
      <c r="H18" s="24" t="s">
        <v>22</v>
      </c>
      <c r="I18" s="21" t="s">
        <v>22</v>
      </c>
      <c r="J18" s="15"/>
    </row>
    <row r="19" customFormat="false" ht="25.5" hidden="false" customHeight="false" outlineLevel="0" collapsed="false">
      <c r="A19" s="24"/>
      <c r="B19" s="29" t="s">
        <v>32</v>
      </c>
      <c r="C19" s="26" t="s">
        <v>26</v>
      </c>
      <c r="D19" s="16" t="s">
        <v>2</v>
      </c>
      <c r="E19" s="30"/>
      <c r="F19" s="30"/>
      <c r="G19" s="31" t="s">
        <v>22</v>
      </c>
      <c r="H19" s="24" t="s">
        <v>22</v>
      </c>
      <c r="I19" s="21" t="s">
        <v>22</v>
      </c>
      <c r="J19" s="15"/>
    </row>
    <row r="20" customFormat="false" ht="25.5" hidden="false" customHeight="false" outlineLevel="0" collapsed="false">
      <c r="A20" s="24"/>
      <c r="B20" s="29" t="s">
        <v>33</v>
      </c>
      <c r="C20" s="26" t="s">
        <v>26</v>
      </c>
      <c r="D20" s="16" t="s">
        <v>2</v>
      </c>
      <c r="E20" s="30"/>
      <c r="F20" s="30"/>
      <c r="G20" s="31" t="s">
        <v>22</v>
      </c>
      <c r="H20" s="24" t="s">
        <v>22</v>
      </c>
      <c r="I20" s="21" t="s">
        <v>22</v>
      </c>
      <c r="J20" s="15"/>
    </row>
    <row r="21" customFormat="false" ht="25.5" hidden="false" customHeight="false" outlineLevel="0" collapsed="false">
      <c r="A21" s="24"/>
      <c r="B21" s="25" t="s">
        <v>34</v>
      </c>
      <c r="C21" s="26" t="s">
        <v>26</v>
      </c>
      <c r="D21" s="16" t="s">
        <v>2</v>
      </c>
      <c r="E21" s="30"/>
      <c r="F21" s="30"/>
      <c r="G21" s="31" t="s">
        <v>22</v>
      </c>
      <c r="H21" s="24" t="s">
        <v>22</v>
      </c>
      <c r="I21" s="21" t="s">
        <v>22</v>
      </c>
      <c r="J21" s="15"/>
    </row>
    <row r="22" customFormat="false" ht="25.5" hidden="false" customHeight="false" outlineLevel="0" collapsed="false">
      <c r="A22" s="24"/>
      <c r="B22" s="32" t="s">
        <v>35</v>
      </c>
      <c r="C22" s="26" t="s">
        <v>26</v>
      </c>
      <c r="D22" s="16" t="s">
        <v>2</v>
      </c>
      <c r="E22" s="24"/>
      <c r="F22" s="24"/>
      <c r="G22" s="27" t="s">
        <v>16</v>
      </c>
      <c r="H22" s="24" t="s">
        <v>16</v>
      </c>
      <c r="I22" s="21" t="s">
        <v>16</v>
      </c>
      <c r="J22" s="15"/>
    </row>
    <row r="23" customFormat="false" ht="25.5" hidden="false" customHeight="false" outlineLevel="0" collapsed="false">
      <c r="A23" s="24"/>
      <c r="B23" s="33" t="s">
        <v>36</v>
      </c>
      <c r="C23" s="26" t="s">
        <v>26</v>
      </c>
      <c r="D23" s="16" t="s">
        <v>2</v>
      </c>
      <c r="E23" s="24"/>
      <c r="F23" s="24"/>
      <c r="G23" s="27" t="s">
        <v>22</v>
      </c>
      <c r="H23" s="24" t="s">
        <v>22</v>
      </c>
      <c r="I23" s="21" t="s">
        <v>22</v>
      </c>
      <c r="J23" s="15"/>
    </row>
    <row r="24" customFormat="false" ht="12.75" hidden="false" customHeight="false" outlineLevel="0" collapsed="false">
      <c r="A24" s="24"/>
      <c r="B24" s="33" t="s">
        <v>37</v>
      </c>
      <c r="C24" s="26" t="s">
        <v>26</v>
      </c>
      <c r="D24" s="16" t="s">
        <v>2</v>
      </c>
      <c r="E24" s="24"/>
      <c r="F24" s="24"/>
      <c r="G24" s="27" t="s">
        <v>16</v>
      </c>
      <c r="H24" s="24" t="s">
        <v>16</v>
      </c>
      <c r="I24" s="21" t="s">
        <v>16</v>
      </c>
      <c r="J24" s="15"/>
    </row>
    <row r="25" customFormat="false" ht="25.5" hidden="false" customHeight="false" outlineLevel="0" collapsed="false">
      <c r="A25" s="24"/>
      <c r="B25" s="33" t="s">
        <v>38</v>
      </c>
      <c r="C25" s="26" t="s">
        <v>26</v>
      </c>
      <c r="D25" s="16" t="s">
        <v>2</v>
      </c>
      <c r="E25" s="24"/>
      <c r="F25" s="24"/>
      <c r="G25" s="27" t="s">
        <v>16</v>
      </c>
      <c r="H25" s="24" t="s">
        <v>16</v>
      </c>
      <c r="I25" s="21" t="s">
        <v>16</v>
      </c>
      <c r="J25" s="15"/>
    </row>
    <row r="26" customFormat="false" ht="25.5" hidden="false" customHeight="false" outlineLevel="0" collapsed="false">
      <c r="A26" s="24"/>
      <c r="B26" s="33" t="s">
        <v>39</v>
      </c>
      <c r="C26" s="26" t="s">
        <v>26</v>
      </c>
      <c r="D26" s="16" t="s">
        <v>2</v>
      </c>
      <c r="E26" s="24"/>
      <c r="F26" s="24"/>
      <c r="G26" s="27" t="s">
        <v>16</v>
      </c>
      <c r="H26" s="24" t="s">
        <v>16</v>
      </c>
      <c r="I26" s="21" t="s">
        <v>16</v>
      </c>
      <c r="J26" s="15"/>
    </row>
    <row r="27" customFormat="false" ht="26.25" hidden="false" customHeight="true" outlineLevel="0" collapsed="false">
      <c r="A27" s="24"/>
      <c r="B27" s="33" t="s">
        <v>40</v>
      </c>
      <c r="C27" s="26" t="s">
        <v>26</v>
      </c>
      <c r="D27" s="16" t="s">
        <v>2</v>
      </c>
      <c r="E27" s="24"/>
      <c r="F27" s="24"/>
      <c r="G27" s="27" t="s">
        <v>16</v>
      </c>
      <c r="H27" s="24" t="s">
        <v>16</v>
      </c>
      <c r="I27" s="21" t="s">
        <v>16</v>
      </c>
      <c r="J27" s="15"/>
    </row>
    <row r="28" customFormat="false" ht="25.5" hidden="false" customHeight="false" outlineLevel="0" collapsed="false">
      <c r="A28" s="24" t="s">
        <v>14</v>
      </c>
      <c r="B28" s="25" t="s">
        <v>41</v>
      </c>
      <c r="C28" s="26" t="s">
        <v>26</v>
      </c>
      <c r="D28" s="16" t="s">
        <v>2</v>
      </c>
      <c r="E28" s="24"/>
      <c r="F28" s="24"/>
      <c r="G28" s="27" t="s">
        <v>22</v>
      </c>
      <c r="H28" s="24" t="s">
        <v>22</v>
      </c>
      <c r="I28" s="21" t="s">
        <v>22</v>
      </c>
      <c r="J28" s="15"/>
    </row>
    <row r="29" customFormat="false" ht="12.75" hidden="false" customHeight="false" outlineLevel="0" collapsed="false">
      <c r="A29" s="10"/>
      <c r="B29" s="10" t="s">
        <v>42</v>
      </c>
      <c r="C29" s="11"/>
      <c r="D29" s="12"/>
      <c r="E29" s="12"/>
      <c r="F29" s="12"/>
      <c r="G29" s="13"/>
      <c r="H29" s="12"/>
      <c r="I29" s="21"/>
      <c r="J29" s="15"/>
    </row>
    <row r="30" customFormat="false" ht="25.5" hidden="false" customHeight="false" outlineLevel="0" collapsed="false">
      <c r="A30" s="24" t="s">
        <v>14</v>
      </c>
      <c r="B30" s="25" t="s">
        <v>43</v>
      </c>
      <c r="C30" s="26" t="s">
        <v>26</v>
      </c>
      <c r="D30" s="16" t="s">
        <v>2</v>
      </c>
      <c r="E30" s="24"/>
      <c r="F30" s="24"/>
      <c r="G30" s="27" t="s">
        <v>16</v>
      </c>
      <c r="H30" s="24" t="s">
        <v>16</v>
      </c>
      <c r="I30" s="21" t="s">
        <v>16</v>
      </c>
      <c r="J30" s="15"/>
    </row>
    <row r="31" customFormat="false" ht="38.25" hidden="false" customHeight="false" outlineLevel="0" collapsed="false">
      <c r="A31" s="24" t="s">
        <v>14</v>
      </c>
      <c r="B31" s="32" t="s">
        <v>44</v>
      </c>
      <c r="C31" s="26" t="s">
        <v>26</v>
      </c>
      <c r="D31" s="16" t="s">
        <v>2</v>
      </c>
      <c r="E31" s="24"/>
      <c r="F31" s="24" t="s">
        <v>45</v>
      </c>
      <c r="G31" s="27" t="s">
        <v>46</v>
      </c>
      <c r="H31" s="24" t="s">
        <v>16</v>
      </c>
      <c r="I31" s="21" t="s">
        <v>22</v>
      </c>
      <c r="J31" s="15" t="s">
        <v>47</v>
      </c>
    </row>
    <row r="32" customFormat="false" ht="38.25" hidden="false" customHeight="false" outlineLevel="0" collapsed="false">
      <c r="A32" s="24" t="s">
        <v>14</v>
      </c>
      <c r="B32" s="32" t="s">
        <v>48</v>
      </c>
      <c r="C32" s="26" t="s">
        <v>26</v>
      </c>
      <c r="D32" s="16" t="s">
        <v>2</v>
      </c>
      <c r="E32" s="24"/>
      <c r="F32" s="24"/>
      <c r="G32" s="27" t="s">
        <v>46</v>
      </c>
      <c r="H32" s="24" t="s">
        <v>16</v>
      </c>
      <c r="I32" s="21" t="s">
        <v>22</v>
      </c>
      <c r="J32" s="15" t="s">
        <v>47</v>
      </c>
    </row>
    <row r="33" customFormat="false" ht="12.75" hidden="false" customHeight="false" outlineLevel="0" collapsed="false">
      <c r="A33" s="24" t="s">
        <v>14</v>
      </c>
      <c r="B33" s="25" t="s">
        <v>49</v>
      </c>
      <c r="C33" s="26" t="s">
        <v>26</v>
      </c>
      <c r="D33" s="16" t="s">
        <v>2</v>
      </c>
      <c r="E33" s="24"/>
      <c r="F33" s="24"/>
      <c r="G33" s="27" t="s">
        <v>22</v>
      </c>
      <c r="H33" s="24" t="s">
        <v>16</v>
      </c>
      <c r="I33" s="21" t="s">
        <v>22</v>
      </c>
      <c r="J33" s="15"/>
    </row>
    <row r="34" customFormat="false" ht="12.75" hidden="false" customHeight="false" outlineLevel="0" collapsed="false">
      <c r="A34" s="24" t="s">
        <v>14</v>
      </c>
      <c r="B34" s="25" t="s">
        <v>50</v>
      </c>
      <c r="C34" s="26" t="s">
        <v>26</v>
      </c>
      <c r="D34" s="16" t="s">
        <v>2</v>
      </c>
      <c r="E34" s="24"/>
      <c r="F34" s="24"/>
      <c r="G34" s="27" t="s">
        <v>16</v>
      </c>
      <c r="H34" s="24" t="s">
        <v>16</v>
      </c>
      <c r="I34" s="21" t="s">
        <v>16</v>
      </c>
      <c r="J34" s="15"/>
    </row>
    <row r="35" customFormat="false" ht="25.5" hidden="false" customHeight="false" outlineLevel="0" collapsed="false">
      <c r="A35" s="24" t="s">
        <v>14</v>
      </c>
      <c r="B35" s="25" t="s">
        <v>51</v>
      </c>
      <c r="C35" s="26" t="s">
        <v>26</v>
      </c>
      <c r="D35" s="16" t="s">
        <v>2</v>
      </c>
      <c r="E35" s="24"/>
      <c r="F35" s="24"/>
      <c r="G35" s="27" t="s">
        <v>22</v>
      </c>
      <c r="H35" s="24" t="s">
        <v>22</v>
      </c>
      <c r="I35" s="21" t="s">
        <v>22</v>
      </c>
      <c r="J35" s="15"/>
    </row>
    <row r="36" customFormat="false" ht="12.75" hidden="false" customHeight="false" outlineLevel="0" collapsed="false">
      <c r="A36" s="24"/>
      <c r="B36" s="25" t="s">
        <v>52</v>
      </c>
      <c r="C36" s="26" t="s">
        <v>26</v>
      </c>
      <c r="D36" s="16" t="s">
        <v>2</v>
      </c>
      <c r="E36" s="24"/>
      <c r="F36" s="24"/>
      <c r="G36" s="27" t="s">
        <v>22</v>
      </c>
      <c r="H36" s="24" t="s">
        <v>22</v>
      </c>
      <c r="I36" s="21" t="s">
        <v>22</v>
      </c>
      <c r="J36" s="15"/>
    </row>
    <row r="37" customFormat="false" ht="25.5" hidden="false" customHeight="false" outlineLevel="0" collapsed="false">
      <c r="A37" s="24"/>
      <c r="B37" s="32" t="s">
        <v>53</v>
      </c>
      <c r="C37" s="26" t="s">
        <v>26</v>
      </c>
      <c r="D37" s="16" t="s">
        <v>2</v>
      </c>
      <c r="E37" s="24"/>
      <c r="F37" s="24"/>
      <c r="G37" s="27" t="s">
        <v>16</v>
      </c>
      <c r="H37" s="24" t="s">
        <v>22</v>
      </c>
      <c r="I37" s="21" t="s">
        <v>22</v>
      </c>
      <c r="J37" s="15"/>
    </row>
    <row r="38" customFormat="false" ht="25.5" hidden="false" customHeight="false" outlineLevel="0" collapsed="false">
      <c r="A38" s="24"/>
      <c r="B38" s="33" t="s">
        <v>54</v>
      </c>
      <c r="C38" s="26" t="s">
        <v>26</v>
      </c>
      <c r="D38" s="16" t="s">
        <v>2</v>
      </c>
      <c r="E38" s="24"/>
      <c r="F38" s="24" t="s">
        <v>55</v>
      </c>
      <c r="G38" s="27" t="s">
        <v>16</v>
      </c>
      <c r="H38" s="24" t="s">
        <v>16</v>
      </c>
      <c r="I38" s="21" t="s">
        <v>16</v>
      </c>
      <c r="J38" s="15"/>
    </row>
    <row r="39" customFormat="false" ht="25.5" hidden="false" customHeight="false" outlineLevel="0" collapsed="false">
      <c r="A39" s="24"/>
      <c r="B39" s="33" t="s">
        <v>56</v>
      </c>
      <c r="C39" s="26" t="s">
        <v>26</v>
      </c>
      <c r="D39" s="16" t="s">
        <v>2</v>
      </c>
      <c r="E39" s="24"/>
      <c r="F39" s="24"/>
      <c r="G39" s="27" t="s">
        <v>16</v>
      </c>
      <c r="H39" s="24" t="s">
        <v>22</v>
      </c>
      <c r="I39" s="21" t="s">
        <v>22</v>
      </c>
      <c r="J39" s="15"/>
    </row>
    <row r="40" customFormat="false" ht="25.5" hidden="false" customHeight="false" outlineLevel="0" collapsed="false">
      <c r="A40" s="24"/>
      <c r="B40" s="32" t="s">
        <v>57</v>
      </c>
      <c r="C40" s="26" t="s">
        <v>26</v>
      </c>
      <c r="D40" s="16" t="s">
        <v>2</v>
      </c>
      <c r="E40" s="24"/>
      <c r="F40" s="24"/>
      <c r="G40" s="27" t="s">
        <v>16</v>
      </c>
      <c r="H40" s="24" t="s">
        <v>16</v>
      </c>
      <c r="I40" s="21" t="s">
        <v>16</v>
      </c>
      <c r="J40" s="15"/>
    </row>
    <row r="41" customFormat="false" ht="25.5" hidden="false" customHeight="false" outlineLevel="0" collapsed="false">
      <c r="A41" s="24"/>
      <c r="B41" s="32" t="s">
        <v>58</v>
      </c>
      <c r="C41" s="26" t="s">
        <v>26</v>
      </c>
      <c r="D41" s="16" t="s">
        <v>2</v>
      </c>
      <c r="E41" s="24"/>
      <c r="F41" s="24"/>
      <c r="G41" s="27" t="s">
        <v>16</v>
      </c>
      <c r="H41" s="24" t="s">
        <v>22</v>
      </c>
      <c r="I41" s="21" t="s">
        <v>22</v>
      </c>
      <c r="J41" s="15"/>
    </row>
    <row r="42" customFormat="false" ht="12.75" hidden="false" customHeight="false" outlineLevel="0" collapsed="false">
      <c r="A42" s="24"/>
      <c r="B42" s="32" t="s">
        <v>59</v>
      </c>
      <c r="C42" s="26" t="s">
        <v>26</v>
      </c>
      <c r="D42" s="16" t="s">
        <v>2</v>
      </c>
      <c r="E42" s="24"/>
      <c r="F42" s="24"/>
      <c r="G42" s="27" t="s">
        <v>22</v>
      </c>
      <c r="H42" s="24" t="s">
        <v>22</v>
      </c>
      <c r="I42" s="21" t="s">
        <v>22</v>
      </c>
      <c r="J42" s="15"/>
    </row>
    <row r="43" customFormat="false" ht="25.5" hidden="false" customHeight="false" outlineLevel="0" collapsed="false">
      <c r="A43" s="24"/>
      <c r="B43" s="32" t="s">
        <v>60</v>
      </c>
      <c r="C43" s="26" t="s">
        <v>26</v>
      </c>
      <c r="D43" s="16" t="s">
        <v>2</v>
      </c>
      <c r="E43" s="24"/>
      <c r="F43" s="24"/>
      <c r="G43" s="27" t="s">
        <v>22</v>
      </c>
      <c r="H43" s="24" t="s">
        <v>22</v>
      </c>
      <c r="I43" s="21" t="s">
        <v>22</v>
      </c>
      <c r="J43" s="15"/>
    </row>
    <row r="44" customFormat="false" ht="12.75" hidden="false" customHeight="false" outlineLevel="0" collapsed="false">
      <c r="A44" s="24"/>
      <c r="B44" s="32" t="s">
        <v>61</v>
      </c>
      <c r="C44" s="26" t="s">
        <v>26</v>
      </c>
      <c r="D44" s="16" t="s">
        <v>2</v>
      </c>
      <c r="E44" s="24"/>
      <c r="F44" s="24"/>
      <c r="G44" s="27" t="s">
        <v>16</v>
      </c>
      <c r="H44" s="24" t="s">
        <v>16</v>
      </c>
      <c r="I44" s="21" t="s">
        <v>16</v>
      </c>
      <c r="J44" s="15"/>
    </row>
    <row r="45" customFormat="false" ht="25.5" hidden="false" customHeight="false" outlineLevel="0" collapsed="false">
      <c r="A45" s="24"/>
      <c r="B45" s="32" t="s">
        <v>62</v>
      </c>
      <c r="C45" s="26" t="s">
        <v>26</v>
      </c>
      <c r="D45" s="16" t="s">
        <v>2</v>
      </c>
      <c r="E45" s="24"/>
      <c r="F45" s="24"/>
      <c r="G45" s="24" t="s">
        <v>16</v>
      </c>
      <c r="H45" s="24" t="s">
        <v>16</v>
      </c>
      <c r="I45" s="21" t="s">
        <v>16</v>
      </c>
      <c r="J45" s="15"/>
    </row>
    <row r="46" customFormat="false" ht="25.5" hidden="false" customHeight="false" outlineLevel="0" collapsed="false">
      <c r="A46" s="24"/>
      <c r="B46" s="32" t="s">
        <v>63</v>
      </c>
      <c r="C46" s="26" t="s">
        <v>26</v>
      </c>
      <c r="D46" s="16" t="s">
        <v>2</v>
      </c>
      <c r="E46" s="24"/>
      <c r="F46" s="24"/>
      <c r="G46" s="27" t="s">
        <v>22</v>
      </c>
      <c r="H46" s="27" t="s">
        <v>22</v>
      </c>
      <c r="I46" s="21" t="s">
        <v>22</v>
      </c>
      <c r="J46" s="15"/>
    </row>
    <row r="47" customFormat="false" ht="25.5" hidden="false" customHeight="false" outlineLevel="0" collapsed="false">
      <c r="A47" s="24"/>
      <c r="B47" s="32" t="s">
        <v>64</v>
      </c>
      <c r="C47" s="26" t="s">
        <v>26</v>
      </c>
      <c r="D47" s="16" t="s">
        <v>2</v>
      </c>
      <c r="E47" s="24"/>
      <c r="F47" s="24"/>
      <c r="G47" s="27" t="s">
        <v>22</v>
      </c>
      <c r="H47" s="27" t="s">
        <v>22</v>
      </c>
      <c r="I47" s="21" t="s">
        <v>22</v>
      </c>
      <c r="J47" s="15"/>
    </row>
    <row r="48" customFormat="false" ht="25.5" hidden="false" customHeight="false" outlineLevel="0" collapsed="false">
      <c r="A48" s="24"/>
      <c r="B48" s="32" t="s">
        <v>65</v>
      </c>
      <c r="C48" s="26" t="s">
        <v>26</v>
      </c>
      <c r="D48" s="16" t="s">
        <v>2</v>
      </c>
      <c r="E48" s="24"/>
      <c r="F48" s="24"/>
      <c r="G48" s="27" t="s">
        <v>22</v>
      </c>
      <c r="H48" s="27" t="s">
        <v>22</v>
      </c>
      <c r="I48" s="21" t="s">
        <v>22</v>
      </c>
      <c r="J48" s="15"/>
    </row>
    <row r="49" customFormat="false" ht="25.5" hidden="false" customHeight="false" outlineLevel="0" collapsed="false">
      <c r="A49" s="24" t="s">
        <v>14</v>
      </c>
      <c r="B49" s="32" t="s">
        <v>66</v>
      </c>
      <c r="C49" s="26" t="s">
        <v>26</v>
      </c>
      <c r="D49" s="16" t="s">
        <v>2</v>
      </c>
      <c r="E49" s="24"/>
      <c r="F49" s="24"/>
      <c r="G49" s="27" t="s">
        <v>22</v>
      </c>
      <c r="H49" s="24" t="s">
        <v>16</v>
      </c>
      <c r="I49" s="21" t="s">
        <v>22</v>
      </c>
      <c r="J49" s="15"/>
    </row>
    <row r="50" customFormat="false" ht="12.75" hidden="false" customHeight="false" outlineLevel="0" collapsed="false">
      <c r="A50" s="24" t="s">
        <v>14</v>
      </c>
      <c r="B50" s="25" t="s">
        <v>67</v>
      </c>
      <c r="C50" s="34"/>
      <c r="D50" s="16" t="s">
        <v>2</v>
      </c>
      <c r="E50" s="24"/>
      <c r="F50" s="24"/>
      <c r="G50" s="27"/>
      <c r="H50" s="24"/>
      <c r="I50" s="21"/>
      <c r="J50" s="15"/>
    </row>
    <row r="51" customFormat="false" ht="12.75" hidden="false" customHeight="false" outlineLevel="0" collapsed="false">
      <c r="A51" s="10"/>
      <c r="B51" s="10" t="s">
        <v>68</v>
      </c>
      <c r="C51" s="11"/>
      <c r="D51" s="12"/>
      <c r="E51" s="12"/>
      <c r="F51" s="12"/>
      <c r="G51" s="13"/>
      <c r="H51" s="12"/>
      <c r="I51" s="21"/>
      <c r="J51" s="15"/>
    </row>
    <row r="52" customFormat="false" ht="25.5" hidden="false" customHeight="false" outlineLevel="0" collapsed="false">
      <c r="A52" s="24" t="s">
        <v>14</v>
      </c>
      <c r="B52" s="25" t="s">
        <v>69</v>
      </c>
      <c r="C52" s="26" t="s">
        <v>26</v>
      </c>
      <c r="D52" s="16" t="s">
        <v>2</v>
      </c>
      <c r="E52" s="24"/>
      <c r="F52" s="24"/>
      <c r="G52" s="27" t="s">
        <v>16</v>
      </c>
      <c r="H52" s="27" t="s">
        <v>22</v>
      </c>
      <c r="I52" s="13" t="s">
        <v>22</v>
      </c>
      <c r="J52" s="15"/>
    </row>
    <row r="53" customFormat="false" ht="25.5" hidden="false" customHeight="false" outlineLevel="0" collapsed="false">
      <c r="A53" s="24" t="s">
        <v>14</v>
      </c>
      <c r="B53" s="25" t="s">
        <v>70</v>
      </c>
      <c r="C53" s="26" t="s">
        <v>26</v>
      </c>
      <c r="D53" s="16" t="s">
        <v>2</v>
      </c>
      <c r="E53" s="24"/>
      <c r="F53" s="24"/>
      <c r="G53" s="27" t="s">
        <v>16</v>
      </c>
      <c r="H53" s="27" t="s">
        <v>22</v>
      </c>
      <c r="I53" s="13" t="s">
        <v>16</v>
      </c>
      <c r="J53" s="15"/>
    </row>
    <row r="54" customFormat="false" ht="12.75" hidden="false" customHeight="false" outlineLevel="0" collapsed="false">
      <c r="A54" s="24" t="s">
        <v>14</v>
      </c>
      <c r="B54" s="25" t="s">
        <v>71</v>
      </c>
      <c r="C54" s="26" t="s">
        <v>26</v>
      </c>
      <c r="D54" s="16" t="s">
        <v>2</v>
      </c>
      <c r="E54" s="24"/>
      <c r="F54" s="24"/>
      <c r="G54" s="27" t="s">
        <v>22</v>
      </c>
      <c r="H54" s="24" t="s">
        <v>22</v>
      </c>
      <c r="I54" s="21" t="s">
        <v>22</v>
      </c>
      <c r="J54" s="15"/>
    </row>
    <row r="55" customFormat="false" ht="12.75" hidden="false" customHeight="false" outlineLevel="0" collapsed="false">
      <c r="A55" s="24" t="s">
        <v>14</v>
      </c>
      <c r="B55" s="25" t="s">
        <v>72</v>
      </c>
      <c r="C55" s="26" t="s">
        <v>26</v>
      </c>
      <c r="D55" s="16" t="s">
        <v>2</v>
      </c>
      <c r="E55" s="24"/>
      <c r="F55" s="24"/>
      <c r="G55" s="27" t="s">
        <v>16</v>
      </c>
      <c r="H55" s="24" t="s">
        <v>22</v>
      </c>
      <c r="I55" s="21" t="s">
        <v>22</v>
      </c>
      <c r="J55" s="35"/>
    </row>
    <row r="56" customFormat="false" ht="12.75" hidden="false" customHeight="false" outlineLevel="0" collapsed="false">
      <c r="A56" s="24" t="s">
        <v>14</v>
      </c>
      <c r="B56" s="25" t="s">
        <v>73</v>
      </c>
      <c r="C56" s="26" t="s">
        <v>26</v>
      </c>
      <c r="D56" s="16" t="s">
        <v>2</v>
      </c>
      <c r="E56" s="24"/>
      <c r="F56" s="24"/>
      <c r="G56" s="27" t="s">
        <v>16</v>
      </c>
      <c r="H56" s="27" t="s">
        <v>16</v>
      </c>
      <c r="I56" s="13" t="s">
        <v>16</v>
      </c>
      <c r="J56" s="15"/>
    </row>
    <row r="57" customFormat="false" ht="12.75" hidden="false" customHeight="false" outlineLevel="0" collapsed="false">
      <c r="A57" s="24" t="s">
        <v>14</v>
      </c>
      <c r="B57" s="25" t="s">
        <v>74</v>
      </c>
      <c r="C57" s="26" t="s">
        <v>26</v>
      </c>
      <c r="D57" s="16" t="s">
        <v>2</v>
      </c>
      <c r="E57" s="24" t="s">
        <v>75</v>
      </c>
      <c r="F57" s="24" t="s">
        <v>55</v>
      </c>
      <c r="G57" s="27" t="s">
        <v>16</v>
      </c>
      <c r="H57" s="24" t="s">
        <v>16</v>
      </c>
      <c r="I57" s="21" t="s">
        <v>16</v>
      </c>
      <c r="J57" s="15"/>
    </row>
    <row r="58" customFormat="false" ht="12.75" hidden="false" customHeight="false" outlineLevel="0" collapsed="false">
      <c r="A58" s="24" t="s">
        <v>14</v>
      </c>
      <c r="B58" s="25" t="s">
        <v>76</v>
      </c>
      <c r="C58" s="26" t="s">
        <v>26</v>
      </c>
      <c r="D58" s="16" t="s">
        <v>2</v>
      </c>
      <c r="E58" s="24" t="s">
        <v>77</v>
      </c>
      <c r="F58" s="24"/>
      <c r="G58" s="27" t="s">
        <v>16</v>
      </c>
      <c r="H58" s="24" t="s">
        <v>16</v>
      </c>
      <c r="I58" s="21" t="s">
        <v>16</v>
      </c>
      <c r="J58" s="15"/>
    </row>
    <row r="59" customFormat="false" ht="25.5" hidden="false" customHeight="false" outlineLevel="0" collapsed="false">
      <c r="A59" s="24" t="s">
        <v>14</v>
      </c>
      <c r="B59" s="25" t="s">
        <v>78</v>
      </c>
      <c r="C59" s="26" t="s">
        <v>26</v>
      </c>
      <c r="D59" s="16" t="s">
        <v>2</v>
      </c>
      <c r="E59" s="24"/>
      <c r="F59" s="24"/>
      <c r="G59" s="27" t="s">
        <v>16</v>
      </c>
      <c r="H59" s="24" t="s">
        <v>22</v>
      </c>
      <c r="I59" s="21" t="s">
        <v>16</v>
      </c>
      <c r="J59" s="15"/>
    </row>
    <row r="60" customFormat="false" ht="12.75" hidden="false" customHeight="false" outlineLevel="0" collapsed="false">
      <c r="A60" s="24" t="s">
        <v>14</v>
      </c>
      <c r="B60" s="25" t="s">
        <v>79</v>
      </c>
      <c r="C60" s="26" t="s">
        <v>26</v>
      </c>
      <c r="D60" s="16" t="s">
        <v>2</v>
      </c>
      <c r="E60" s="24"/>
      <c r="F60" s="24"/>
      <c r="G60" s="27" t="s">
        <v>22</v>
      </c>
      <c r="H60" s="24" t="s">
        <v>16</v>
      </c>
      <c r="I60" s="21" t="s">
        <v>22</v>
      </c>
      <c r="J60" s="15"/>
    </row>
    <row r="61" customFormat="false" ht="12.75" hidden="false" customHeight="false" outlineLevel="0" collapsed="false">
      <c r="A61" s="24" t="s">
        <v>14</v>
      </c>
      <c r="B61" s="25" t="s">
        <v>80</v>
      </c>
      <c r="C61" s="26" t="s">
        <v>26</v>
      </c>
      <c r="D61" s="16" t="s">
        <v>2</v>
      </c>
      <c r="E61" s="24"/>
      <c r="F61" s="24"/>
      <c r="G61" s="27" t="s">
        <v>16</v>
      </c>
      <c r="H61" s="24" t="s">
        <v>16</v>
      </c>
      <c r="I61" s="21" t="s">
        <v>16</v>
      </c>
      <c r="J61" s="35"/>
    </row>
    <row r="62" customFormat="false" ht="25.5" hidden="false" customHeight="false" outlineLevel="0" collapsed="false">
      <c r="A62" s="24" t="s">
        <v>14</v>
      </c>
      <c r="B62" s="25" t="s">
        <v>81</v>
      </c>
      <c r="C62" s="26" t="s">
        <v>26</v>
      </c>
      <c r="D62" s="16" t="s">
        <v>2</v>
      </c>
      <c r="E62" s="24" t="s">
        <v>77</v>
      </c>
      <c r="F62" s="24" t="s">
        <v>45</v>
      </c>
      <c r="G62" s="27" t="s">
        <v>16</v>
      </c>
      <c r="H62" s="24" t="s">
        <v>16</v>
      </c>
      <c r="I62" s="21" t="s">
        <v>16</v>
      </c>
      <c r="J62" s="15"/>
    </row>
    <row r="63" customFormat="false" ht="25.5" hidden="false" customHeight="false" outlineLevel="0" collapsed="false">
      <c r="A63" s="24" t="s">
        <v>14</v>
      </c>
      <c r="B63" s="25" t="s">
        <v>82</v>
      </c>
      <c r="C63" s="26" t="s">
        <v>26</v>
      </c>
      <c r="D63" s="16" t="s">
        <v>2</v>
      </c>
      <c r="E63" s="24"/>
      <c r="F63" s="24"/>
      <c r="G63" s="27" t="s">
        <v>22</v>
      </c>
      <c r="H63" s="24" t="s">
        <v>16</v>
      </c>
      <c r="I63" s="21" t="s">
        <v>22</v>
      </c>
      <c r="J63" s="15"/>
    </row>
    <row r="64" customFormat="false" ht="12.75" hidden="false" customHeight="false" outlineLevel="0" collapsed="false">
      <c r="A64" s="24" t="s">
        <v>14</v>
      </c>
      <c r="B64" s="25" t="s">
        <v>83</v>
      </c>
      <c r="C64" s="26" t="s">
        <v>26</v>
      </c>
      <c r="D64" s="16" t="s">
        <v>2</v>
      </c>
      <c r="E64" s="24"/>
      <c r="F64" s="24"/>
      <c r="G64" s="27" t="s">
        <v>16</v>
      </c>
      <c r="H64" s="24" t="s">
        <v>16</v>
      </c>
      <c r="I64" s="21" t="s">
        <v>22</v>
      </c>
      <c r="J64" s="15"/>
    </row>
    <row r="65" customFormat="false" ht="12.75" hidden="false" customHeight="false" outlineLevel="0" collapsed="false">
      <c r="A65" s="24" t="s">
        <v>14</v>
      </c>
      <c r="B65" s="25" t="s">
        <v>84</v>
      </c>
      <c r="C65" s="26" t="s">
        <v>26</v>
      </c>
      <c r="D65" s="16" t="s">
        <v>2</v>
      </c>
      <c r="E65" s="24"/>
      <c r="F65" s="24"/>
      <c r="G65" s="27" t="s">
        <v>16</v>
      </c>
      <c r="H65" s="24" t="s">
        <v>22</v>
      </c>
      <c r="I65" s="21" t="s">
        <v>22</v>
      </c>
      <c r="J65" s="35"/>
    </row>
    <row r="66" customFormat="false" ht="12.75" hidden="false" customHeight="false" outlineLevel="0" collapsed="false">
      <c r="A66" s="24" t="s">
        <v>14</v>
      </c>
      <c r="B66" s="25" t="s">
        <v>85</v>
      </c>
      <c r="C66" s="26" t="s">
        <v>26</v>
      </c>
      <c r="D66" s="16" t="s">
        <v>2</v>
      </c>
      <c r="E66" s="24"/>
      <c r="F66" s="24"/>
      <c r="G66" s="27" t="s">
        <v>22</v>
      </c>
      <c r="H66" s="24" t="s">
        <v>16</v>
      </c>
      <c r="I66" s="21" t="s">
        <v>22</v>
      </c>
      <c r="J66" s="15"/>
    </row>
    <row r="67" customFormat="false" ht="12.75" hidden="false" customHeight="false" outlineLevel="0" collapsed="false">
      <c r="A67" s="24" t="s">
        <v>14</v>
      </c>
      <c r="B67" s="25" t="s">
        <v>86</v>
      </c>
      <c r="C67" s="26" t="s">
        <v>26</v>
      </c>
      <c r="D67" s="16" t="s">
        <v>2</v>
      </c>
      <c r="E67" s="24"/>
      <c r="F67" s="24"/>
      <c r="G67" s="27" t="s">
        <v>16</v>
      </c>
      <c r="H67" s="24" t="s">
        <v>22</v>
      </c>
      <c r="I67" s="21" t="s">
        <v>22</v>
      </c>
      <c r="J67" s="15"/>
    </row>
    <row r="68" customFormat="false" ht="12.75" hidden="false" customHeight="false" outlineLevel="0" collapsed="false">
      <c r="A68" s="24" t="s">
        <v>14</v>
      </c>
      <c r="B68" s="25" t="s">
        <v>87</v>
      </c>
      <c r="C68" s="26" t="s">
        <v>26</v>
      </c>
      <c r="D68" s="16" t="s">
        <v>2</v>
      </c>
      <c r="E68" s="24" t="s">
        <v>88</v>
      </c>
      <c r="F68" s="24"/>
      <c r="G68" s="27" t="s">
        <v>16</v>
      </c>
      <c r="H68" s="24" t="s">
        <v>16</v>
      </c>
      <c r="I68" s="21" t="s">
        <v>16</v>
      </c>
      <c r="J68" s="15"/>
    </row>
    <row r="69" customFormat="false" ht="12.75" hidden="false" customHeight="false" outlineLevel="0" collapsed="false">
      <c r="A69" s="24" t="s">
        <v>14</v>
      </c>
      <c r="B69" s="29" t="s">
        <v>89</v>
      </c>
      <c r="C69" s="26" t="s">
        <v>26</v>
      </c>
      <c r="D69" s="16" t="s">
        <v>2</v>
      </c>
      <c r="E69" s="30"/>
      <c r="F69" s="30"/>
      <c r="G69" s="27" t="s">
        <v>16</v>
      </c>
      <c r="H69" s="24" t="s">
        <v>16</v>
      </c>
      <c r="I69" s="21" t="s">
        <v>16</v>
      </c>
      <c r="J69" s="15"/>
    </row>
    <row r="70" customFormat="false" ht="12.75" hidden="false" customHeight="false" outlineLevel="0" collapsed="false">
      <c r="A70" s="24" t="s">
        <v>14</v>
      </c>
      <c r="B70" s="29" t="s">
        <v>90</v>
      </c>
      <c r="C70" s="26" t="s">
        <v>26</v>
      </c>
      <c r="D70" s="16" t="s">
        <v>2</v>
      </c>
      <c r="E70" s="36"/>
      <c r="F70" s="36"/>
      <c r="G70" s="27" t="s">
        <v>16</v>
      </c>
      <c r="H70" s="24" t="s">
        <v>16</v>
      </c>
      <c r="I70" s="21" t="s">
        <v>16</v>
      </c>
      <c r="J70" s="15"/>
    </row>
    <row r="71" customFormat="false" ht="12.75" hidden="false" customHeight="false" outlineLevel="0" collapsed="false">
      <c r="A71" s="24" t="s">
        <v>14</v>
      </c>
      <c r="B71" s="29" t="s">
        <v>91</v>
      </c>
      <c r="C71" s="26" t="s">
        <v>26</v>
      </c>
      <c r="D71" s="16" t="s">
        <v>2</v>
      </c>
      <c r="E71" s="30"/>
      <c r="F71" s="30"/>
      <c r="G71" s="30" t="s">
        <v>22</v>
      </c>
      <c r="H71" s="24" t="s">
        <v>16</v>
      </c>
      <c r="I71" s="21" t="s">
        <v>22</v>
      </c>
      <c r="J71" s="15"/>
    </row>
    <row r="72" customFormat="false" ht="12.75" hidden="false" customHeight="false" outlineLevel="0" collapsed="false">
      <c r="A72" s="24" t="s">
        <v>14</v>
      </c>
      <c r="B72" s="29" t="s">
        <v>92</v>
      </c>
      <c r="C72" s="26" t="s">
        <v>26</v>
      </c>
      <c r="D72" s="16" t="s">
        <v>2</v>
      </c>
      <c r="E72" s="30"/>
      <c r="F72" s="30"/>
      <c r="G72" s="30" t="s">
        <v>16</v>
      </c>
      <c r="H72" s="24" t="s">
        <v>16</v>
      </c>
      <c r="I72" s="21" t="s">
        <v>22</v>
      </c>
      <c r="J72" s="15"/>
    </row>
    <row r="73" customFormat="false" ht="12.75" hidden="false" customHeight="false" outlineLevel="0" collapsed="false">
      <c r="A73" s="24" t="s">
        <v>14</v>
      </c>
      <c r="B73" s="29" t="s">
        <v>93</v>
      </c>
      <c r="C73" s="26" t="s">
        <v>26</v>
      </c>
      <c r="D73" s="16" t="s">
        <v>2</v>
      </c>
      <c r="E73" s="30"/>
      <c r="F73" s="30"/>
      <c r="G73" s="30" t="s">
        <v>16</v>
      </c>
      <c r="H73" s="24" t="s">
        <v>22</v>
      </c>
      <c r="I73" s="21" t="s">
        <v>16</v>
      </c>
      <c r="J73" s="15"/>
    </row>
    <row r="74" customFormat="false" ht="25.5" hidden="false" customHeight="false" outlineLevel="0" collapsed="false">
      <c r="A74" s="24" t="s">
        <v>14</v>
      </c>
      <c r="B74" s="29" t="s">
        <v>94</v>
      </c>
      <c r="C74" s="26" t="s">
        <v>26</v>
      </c>
      <c r="D74" s="16" t="s">
        <v>2</v>
      </c>
      <c r="E74" s="36"/>
      <c r="F74" s="36"/>
      <c r="G74" s="30" t="s">
        <v>16</v>
      </c>
      <c r="H74" s="24" t="s">
        <v>16</v>
      </c>
      <c r="I74" s="21" t="s">
        <v>16</v>
      </c>
      <c r="J74" s="15"/>
    </row>
    <row r="75" customFormat="false" ht="25.5" hidden="false" customHeight="false" outlineLevel="0" collapsed="false">
      <c r="A75" s="24" t="s">
        <v>14</v>
      </c>
      <c r="B75" s="29" t="s">
        <v>95</v>
      </c>
      <c r="C75" s="26" t="s">
        <v>26</v>
      </c>
      <c r="D75" s="16" t="s">
        <v>2</v>
      </c>
      <c r="E75" s="36"/>
      <c r="F75" s="36"/>
      <c r="G75" s="30" t="s">
        <v>16</v>
      </c>
      <c r="H75" s="24" t="s">
        <v>22</v>
      </c>
      <c r="I75" s="21" t="s">
        <v>22</v>
      </c>
      <c r="J75" s="15"/>
    </row>
    <row r="76" customFormat="false" ht="12.75" hidden="false" customHeight="false" outlineLevel="0" collapsed="false">
      <c r="A76" s="24" t="s">
        <v>14</v>
      </c>
      <c r="B76" s="29" t="s">
        <v>96</v>
      </c>
      <c r="C76" s="26" t="s">
        <v>26</v>
      </c>
      <c r="D76" s="16" t="s">
        <v>2</v>
      </c>
      <c r="E76" s="30"/>
      <c r="F76" s="30"/>
      <c r="G76" s="30" t="s">
        <v>22</v>
      </c>
      <c r="H76" s="24" t="s">
        <v>22</v>
      </c>
      <c r="I76" s="21" t="s">
        <v>22</v>
      </c>
      <c r="J76" s="15"/>
    </row>
    <row r="77" customFormat="false" ht="12.75" hidden="false" customHeight="false" outlineLevel="0" collapsed="false">
      <c r="A77" s="24" t="s">
        <v>14</v>
      </c>
      <c r="B77" s="29" t="s">
        <v>97</v>
      </c>
      <c r="C77" s="26" t="s">
        <v>26</v>
      </c>
      <c r="D77" s="16" t="s">
        <v>2</v>
      </c>
      <c r="E77" s="30"/>
      <c r="F77" s="30"/>
      <c r="G77" s="30" t="s">
        <v>16</v>
      </c>
      <c r="H77" s="24" t="s">
        <v>16</v>
      </c>
      <c r="I77" s="21" t="s">
        <v>16</v>
      </c>
      <c r="J77" s="15"/>
    </row>
    <row r="78" customFormat="false" ht="12.75" hidden="false" customHeight="false" outlineLevel="0" collapsed="false">
      <c r="A78" s="24" t="s">
        <v>14</v>
      </c>
      <c r="B78" s="29" t="s">
        <v>98</v>
      </c>
      <c r="C78" s="26" t="s">
        <v>26</v>
      </c>
      <c r="D78" s="16" t="s">
        <v>2</v>
      </c>
      <c r="E78" s="24"/>
      <c r="F78" s="24"/>
      <c r="G78" s="30" t="s">
        <v>16</v>
      </c>
      <c r="H78" s="24" t="s">
        <v>16</v>
      </c>
      <c r="I78" s="21" t="s">
        <v>16</v>
      </c>
      <c r="J78" s="15"/>
    </row>
    <row r="79" customFormat="false" ht="12.75" hidden="false" customHeight="false" outlineLevel="0" collapsed="false">
      <c r="A79" s="24" t="s">
        <v>14</v>
      </c>
      <c r="B79" s="29" t="s">
        <v>99</v>
      </c>
      <c r="C79" s="26" t="s">
        <v>26</v>
      </c>
      <c r="D79" s="16" t="s">
        <v>2</v>
      </c>
      <c r="E79" s="30"/>
      <c r="F79" s="30"/>
      <c r="G79" s="31" t="s">
        <v>16</v>
      </c>
      <c r="H79" s="24" t="s">
        <v>16</v>
      </c>
      <c r="I79" s="21" t="s">
        <v>16</v>
      </c>
      <c r="J79" s="15"/>
    </row>
    <row r="80" customFormat="false" ht="25.5" hidden="false" customHeight="false" outlineLevel="0" collapsed="false">
      <c r="A80" s="24" t="s">
        <v>14</v>
      </c>
      <c r="B80" s="29" t="s">
        <v>100</v>
      </c>
      <c r="C80" s="26" t="s">
        <v>26</v>
      </c>
      <c r="D80" s="16" t="s">
        <v>2</v>
      </c>
      <c r="E80" s="30"/>
      <c r="F80" s="30"/>
      <c r="G80" s="31" t="s">
        <v>16</v>
      </c>
      <c r="H80" s="24" t="s">
        <v>22</v>
      </c>
      <c r="I80" s="21" t="s">
        <v>16</v>
      </c>
      <c r="J80" s="15"/>
    </row>
    <row r="81" customFormat="false" ht="25.5" hidden="false" customHeight="false" outlineLevel="0" collapsed="false">
      <c r="A81" s="24" t="s">
        <v>14</v>
      </c>
      <c r="B81" s="29" t="s">
        <v>101</v>
      </c>
      <c r="C81" s="26" t="s">
        <v>26</v>
      </c>
      <c r="D81" s="16" t="s">
        <v>2</v>
      </c>
      <c r="E81" s="30"/>
      <c r="F81" s="30"/>
      <c r="G81" s="31" t="s">
        <v>16</v>
      </c>
      <c r="H81" s="24" t="s">
        <v>22</v>
      </c>
      <c r="I81" s="21" t="s">
        <v>16</v>
      </c>
      <c r="J81" s="15"/>
    </row>
    <row r="82" customFormat="false" ht="25.5" hidden="false" customHeight="false" outlineLevel="0" collapsed="false">
      <c r="A82" s="24" t="s">
        <v>14</v>
      </c>
      <c r="B82" s="29" t="s">
        <v>102</v>
      </c>
      <c r="C82" s="26" t="s">
        <v>26</v>
      </c>
      <c r="D82" s="16" t="s">
        <v>2</v>
      </c>
      <c r="E82" s="30"/>
      <c r="F82" s="30"/>
      <c r="G82" s="31" t="s">
        <v>16</v>
      </c>
      <c r="H82" s="24" t="s">
        <v>16</v>
      </c>
      <c r="I82" s="21" t="s">
        <v>16</v>
      </c>
      <c r="J82" s="15"/>
    </row>
    <row r="83" customFormat="false" ht="12.75" hidden="false" customHeight="false" outlineLevel="0" collapsed="false">
      <c r="A83" s="24" t="s">
        <v>14</v>
      </c>
      <c r="B83" s="29" t="s">
        <v>103</v>
      </c>
      <c r="C83" s="26" t="s">
        <v>26</v>
      </c>
      <c r="D83" s="16" t="s">
        <v>2</v>
      </c>
      <c r="E83" s="30"/>
      <c r="F83" s="30"/>
      <c r="G83" s="31" t="s">
        <v>16</v>
      </c>
      <c r="H83" s="24" t="s">
        <v>22</v>
      </c>
      <c r="I83" s="21" t="s">
        <v>16</v>
      </c>
      <c r="J83" s="15"/>
    </row>
    <row r="84" customFormat="false" ht="25.5" hidden="false" customHeight="false" outlineLevel="0" collapsed="false">
      <c r="A84" s="24" t="s">
        <v>14</v>
      </c>
      <c r="B84" s="29" t="s">
        <v>104</v>
      </c>
      <c r="C84" s="26" t="s">
        <v>26</v>
      </c>
      <c r="D84" s="16" t="s">
        <v>2</v>
      </c>
      <c r="E84" s="30"/>
      <c r="F84" s="30"/>
      <c r="G84" s="31" t="s">
        <v>16</v>
      </c>
      <c r="H84" s="24" t="s">
        <v>22</v>
      </c>
      <c r="I84" s="21" t="s">
        <v>16</v>
      </c>
      <c r="J84" s="15"/>
    </row>
    <row r="85" customFormat="false" ht="25.5" hidden="false" customHeight="false" outlineLevel="0" collapsed="false">
      <c r="A85" s="24" t="s">
        <v>14</v>
      </c>
      <c r="B85" s="29" t="s">
        <v>105</v>
      </c>
      <c r="C85" s="26" t="s">
        <v>26</v>
      </c>
      <c r="D85" s="16" t="s">
        <v>2</v>
      </c>
      <c r="E85" s="30"/>
      <c r="F85" s="30"/>
      <c r="G85" s="31" t="s">
        <v>16</v>
      </c>
      <c r="H85" s="24" t="s">
        <v>22</v>
      </c>
      <c r="I85" s="21" t="s">
        <v>16</v>
      </c>
      <c r="J85" s="37"/>
    </row>
    <row r="86" customFormat="false" ht="14.25" hidden="false" customHeight="false" outlineLevel="0" collapsed="false">
      <c r="A86" s="24"/>
      <c r="B86" s="29" t="s">
        <v>106</v>
      </c>
      <c r="C86" s="26" t="s">
        <v>26</v>
      </c>
      <c r="D86" s="16" t="s">
        <v>2</v>
      </c>
      <c r="E86" s="30"/>
      <c r="F86" s="30"/>
      <c r="G86" s="31" t="s">
        <v>22</v>
      </c>
      <c r="H86" s="24" t="s">
        <v>22</v>
      </c>
      <c r="I86" s="21" t="s">
        <v>22</v>
      </c>
      <c r="J86" s="37"/>
    </row>
    <row r="87" customFormat="false" ht="25.5" hidden="false" customHeight="false" outlineLevel="0" collapsed="false">
      <c r="A87" s="24"/>
      <c r="B87" s="29" t="s">
        <v>107</v>
      </c>
      <c r="C87" s="26" t="s">
        <v>26</v>
      </c>
      <c r="D87" s="16" t="s">
        <v>2</v>
      </c>
      <c r="E87" s="30"/>
      <c r="F87" s="30"/>
      <c r="G87" s="24" t="s">
        <v>16</v>
      </c>
      <c r="H87" s="24" t="s">
        <v>16</v>
      </c>
      <c r="I87" s="21" t="s">
        <v>16</v>
      </c>
      <c r="J87" s="37"/>
    </row>
    <row r="88" customFormat="false" ht="25.5" hidden="false" customHeight="false" outlineLevel="0" collapsed="false">
      <c r="A88" s="24"/>
      <c r="B88" s="29" t="s">
        <v>108</v>
      </c>
      <c r="C88" s="26" t="s">
        <v>26</v>
      </c>
      <c r="D88" s="16" t="s">
        <v>2</v>
      </c>
      <c r="E88" s="30"/>
      <c r="F88" s="30"/>
      <c r="G88" s="24" t="s">
        <v>16</v>
      </c>
      <c r="H88" s="24" t="s">
        <v>16</v>
      </c>
      <c r="I88" s="21" t="s">
        <v>16</v>
      </c>
      <c r="J88" s="37"/>
    </row>
    <row r="89" customFormat="false" ht="25.5" hidden="false" customHeight="false" outlineLevel="0" collapsed="false">
      <c r="A89" s="24"/>
      <c r="B89" s="29" t="s">
        <v>109</v>
      </c>
      <c r="C89" s="26" t="s">
        <v>26</v>
      </c>
      <c r="D89" s="16" t="s">
        <v>2</v>
      </c>
      <c r="E89" s="30"/>
      <c r="F89" s="30"/>
      <c r="G89" s="24" t="s">
        <v>22</v>
      </c>
      <c r="H89" s="24" t="s">
        <v>22</v>
      </c>
      <c r="I89" s="21" t="s">
        <v>22</v>
      </c>
      <c r="J89" s="37"/>
    </row>
    <row r="90" customFormat="false" ht="25.5" hidden="false" customHeight="false" outlineLevel="0" collapsed="false">
      <c r="A90" s="24" t="s">
        <v>14</v>
      </c>
      <c r="B90" s="33" t="s">
        <v>110</v>
      </c>
      <c r="C90" s="26" t="s">
        <v>26</v>
      </c>
      <c r="D90" s="16" t="s">
        <v>2</v>
      </c>
      <c r="E90" s="30"/>
      <c r="F90" s="30"/>
      <c r="G90" s="31" t="s">
        <v>16</v>
      </c>
      <c r="H90" s="24" t="s">
        <v>16</v>
      </c>
      <c r="I90" s="21" t="s">
        <v>16</v>
      </c>
      <c r="J90" s="37"/>
    </row>
    <row r="91" customFormat="false" ht="25.5" hidden="false" customHeight="false" outlineLevel="0" collapsed="false">
      <c r="A91" s="24" t="s">
        <v>14</v>
      </c>
      <c r="B91" s="29" t="s">
        <v>111</v>
      </c>
      <c r="C91" s="26" t="s">
        <v>26</v>
      </c>
      <c r="D91" s="16" t="s">
        <v>2</v>
      </c>
      <c r="E91" s="30"/>
      <c r="F91" s="30"/>
      <c r="G91" s="31" t="s">
        <v>16</v>
      </c>
      <c r="H91" s="24" t="s">
        <v>22</v>
      </c>
      <c r="I91" s="21" t="s">
        <v>22</v>
      </c>
      <c r="J91" s="15"/>
    </row>
    <row r="92" customFormat="false" ht="25.5" hidden="false" customHeight="false" outlineLevel="0" collapsed="false">
      <c r="A92" s="24" t="s">
        <v>14</v>
      </c>
      <c r="B92" s="29" t="s">
        <v>112</v>
      </c>
      <c r="C92" s="26" t="s">
        <v>26</v>
      </c>
      <c r="D92" s="16" t="s">
        <v>2</v>
      </c>
      <c r="E92" s="30"/>
      <c r="F92" s="30"/>
      <c r="G92" s="31" t="s">
        <v>16</v>
      </c>
      <c r="H92" s="24" t="s">
        <v>16</v>
      </c>
      <c r="I92" s="21" t="s">
        <v>22</v>
      </c>
      <c r="J92" s="35"/>
    </row>
    <row r="93" customFormat="false" ht="12.75" hidden="false" customHeight="false" outlineLevel="0" collapsed="false">
      <c r="A93" s="38"/>
      <c r="B93" s="38" t="s">
        <v>113</v>
      </c>
      <c r="C93" s="39"/>
      <c r="D93" s="40"/>
      <c r="E93" s="40"/>
      <c r="F93" s="40"/>
      <c r="G93" s="40"/>
      <c r="H93" s="40"/>
      <c r="I93" s="21"/>
      <c r="J93" s="15"/>
    </row>
    <row r="94" customFormat="false" ht="25.5" hidden="false" customHeight="false" outlineLevel="0" collapsed="false">
      <c r="A94" s="16" t="s">
        <v>14</v>
      </c>
      <c r="B94" s="41" t="s">
        <v>114</v>
      </c>
      <c r="C94" s="42"/>
      <c r="D94" s="43"/>
      <c r="E94" s="43"/>
      <c r="F94" s="43"/>
      <c r="G94" s="43"/>
      <c r="H94" s="43"/>
      <c r="I94" s="21"/>
      <c r="J94" s="15"/>
    </row>
    <row r="95" customFormat="false" ht="25.5" hidden="false" customHeight="false" outlineLevel="0" collapsed="false">
      <c r="A95" s="16" t="s">
        <v>14</v>
      </c>
      <c r="B95" s="41" t="s">
        <v>115</v>
      </c>
      <c r="C95" s="42"/>
      <c r="D95" s="43"/>
      <c r="E95" s="43"/>
      <c r="F95" s="43"/>
      <c r="G95" s="43"/>
      <c r="H95" s="43"/>
      <c r="I95" s="21"/>
      <c r="J95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F1" activeCellId="0" sqref="F1:Q16384"/>
    </sheetView>
  </sheetViews>
  <sheetFormatPr defaultColWidth="11.5625" defaultRowHeight="12.75" zeroHeight="false" outlineLevelRow="0" outlineLevelCol="0"/>
  <cols>
    <col collapsed="false" customWidth="false" hidden="false" outlineLevel="0" max="3" min="1" style="158" width="11.56"/>
    <col collapsed="false" customWidth="true" hidden="false" outlineLevel="0" max="4" min="4" style="158" width="19.14"/>
    <col collapsed="false" customWidth="true" hidden="false" outlineLevel="0" max="5" min="5" style="158" width="19.41"/>
    <col collapsed="false" customWidth="true" hidden="false" outlineLevel="0" max="6" min="6" style="158" width="22.99"/>
    <col collapsed="false" customWidth="true" hidden="false" outlineLevel="0" max="7" min="7" style="158" width="21.84"/>
    <col collapsed="false" customWidth="true" hidden="false" outlineLevel="0" max="11" min="8" style="158" width="21.42"/>
    <col collapsed="false" customWidth="true" hidden="false" outlineLevel="0" max="12" min="12" style="158" width="14.7"/>
    <col collapsed="false" customWidth="false" hidden="false" outlineLevel="0" max="13" min="13" style="158" width="11.56"/>
    <col collapsed="false" customWidth="true" hidden="false" outlineLevel="0" max="14" min="14" style="158" width="21.42"/>
    <col collapsed="false" customWidth="false" hidden="false" outlineLevel="0" max="15" min="15" style="192" width="11.56"/>
    <col collapsed="false" customWidth="true" hidden="false" outlineLevel="0" max="16" min="16" style="296" width="13.85"/>
    <col collapsed="false" customWidth="true" hidden="false" outlineLevel="0" max="17" min="17" style="192" width="21.99"/>
    <col collapsed="false" customWidth="true" hidden="false" outlineLevel="0" max="18" min="18" style="158" width="21.99"/>
    <col collapsed="false" customWidth="true" hidden="false" outlineLevel="0" max="19" min="19" style="158" width="16.42"/>
    <col collapsed="false" customWidth="true" hidden="false" outlineLevel="0" max="20" min="20" style="158" width="17.14"/>
    <col collapsed="false" customWidth="true" hidden="false" outlineLevel="0" max="22" min="21" style="158" width="17.42"/>
    <col collapsed="false" customWidth="true" hidden="false" outlineLevel="0" max="23" min="23" style="158" width="22.85"/>
    <col collapsed="false" customWidth="false" hidden="false" outlineLevel="0" max="257" min="24" style="158" width="11.56"/>
  </cols>
  <sheetData>
    <row r="1" customFormat="false" ht="15.75" hidden="false" customHeight="true" outlineLevel="0" collapsed="false">
      <c r="A1" s="160" t="s">
        <v>4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297"/>
      <c r="P1" s="298"/>
      <c r="Q1" s="297"/>
      <c r="R1" s="299"/>
      <c r="S1" s="163" t="s">
        <v>1</v>
      </c>
      <c r="T1" s="300" t="s">
        <v>55</v>
      </c>
      <c r="U1" s="301"/>
      <c r="V1" s="301"/>
      <c r="W1" s="301"/>
    </row>
    <row r="2" customFormat="false" ht="15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302"/>
      <c r="P2" s="303"/>
      <c r="Q2" s="302"/>
      <c r="R2" s="304"/>
      <c r="S2" s="305" t="s">
        <v>3</v>
      </c>
      <c r="T2" s="306" t="n">
        <v>2011</v>
      </c>
      <c r="U2" s="301"/>
      <c r="V2" s="301"/>
      <c r="W2" s="301"/>
    </row>
    <row r="3" customFormat="false" ht="12.95" hidden="false" customHeight="true" outlineLevel="0" collapsed="false">
      <c r="A3" s="307" t="s">
        <v>4</v>
      </c>
      <c r="B3" s="307" t="s">
        <v>473</v>
      </c>
      <c r="C3" s="307" t="s">
        <v>423</v>
      </c>
      <c r="D3" s="307" t="s">
        <v>118</v>
      </c>
      <c r="E3" s="307" t="s">
        <v>270</v>
      </c>
      <c r="F3" s="307" t="s">
        <v>474</v>
      </c>
      <c r="G3" s="307" t="s">
        <v>475</v>
      </c>
      <c r="H3" s="308"/>
      <c r="I3" s="308"/>
      <c r="J3" s="308"/>
      <c r="K3" s="308"/>
      <c r="L3" s="308"/>
      <c r="M3" s="309" t="s">
        <v>476</v>
      </c>
      <c r="N3" s="309"/>
      <c r="O3" s="309"/>
      <c r="P3" s="309"/>
      <c r="Q3" s="309"/>
      <c r="R3" s="309"/>
      <c r="S3" s="309"/>
      <c r="T3" s="310"/>
    </row>
    <row r="4" customFormat="false" ht="77.25" hidden="true" customHeight="false" outlineLevel="0" collapsed="false">
      <c r="A4" s="307"/>
      <c r="B4" s="307"/>
      <c r="C4" s="307"/>
      <c r="D4" s="307"/>
      <c r="E4" s="307"/>
      <c r="F4" s="307"/>
      <c r="G4" s="307"/>
      <c r="H4" s="311" t="s">
        <v>477</v>
      </c>
      <c r="I4" s="311" t="s">
        <v>478</v>
      </c>
      <c r="J4" s="311" t="s">
        <v>479</v>
      </c>
      <c r="K4" s="311" t="s">
        <v>480</v>
      </c>
      <c r="L4" s="312" t="s">
        <v>460</v>
      </c>
      <c r="M4" s="313" t="s">
        <v>481</v>
      </c>
      <c r="N4" s="314" t="s">
        <v>482</v>
      </c>
      <c r="O4" s="315" t="s">
        <v>483</v>
      </c>
      <c r="P4" s="316" t="s">
        <v>484</v>
      </c>
      <c r="Q4" s="314" t="s">
        <v>485</v>
      </c>
      <c r="R4" s="314" t="s">
        <v>486</v>
      </c>
      <c r="S4" s="315" t="s">
        <v>487</v>
      </c>
      <c r="T4" s="315" t="s">
        <v>488</v>
      </c>
    </row>
    <row r="5" customFormat="false" ht="12.75" hidden="false" customHeight="false" outlineLevel="0" collapsed="false">
      <c r="A5" s="243" t="s">
        <v>14</v>
      </c>
      <c r="B5" s="244"/>
      <c r="C5" s="244" t="n">
        <v>2011</v>
      </c>
      <c r="D5" s="317" t="s">
        <v>127</v>
      </c>
      <c r="E5" s="317" t="s">
        <v>283</v>
      </c>
      <c r="F5" s="318" t="s">
        <v>489</v>
      </c>
      <c r="G5" s="244" t="s">
        <v>490</v>
      </c>
      <c r="H5" s="319" t="n">
        <v>0.125</v>
      </c>
      <c r="I5" s="244"/>
      <c r="J5" s="244" t="n">
        <v>1500</v>
      </c>
      <c r="K5" s="244"/>
      <c r="L5" s="283" t="s">
        <v>466</v>
      </c>
      <c r="M5" s="320"/>
      <c r="N5" s="320"/>
      <c r="O5" s="320" t="n">
        <v>1323</v>
      </c>
      <c r="P5" s="321" t="n">
        <v>0.03</v>
      </c>
      <c r="Q5" s="320" t="n">
        <v>0</v>
      </c>
      <c r="R5" s="322" t="s">
        <v>491</v>
      </c>
      <c r="S5" s="320"/>
      <c r="T5" s="323" t="s">
        <v>491</v>
      </c>
    </row>
    <row r="6" customFormat="false" ht="12.75" hidden="false" customHeight="false" outlineLevel="0" collapsed="false">
      <c r="A6" s="224" t="s">
        <v>14</v>
      </c>
      <c r="B6" s="225"/>
      <c r="C6" s="225" t="n">
        <v>2011</v>
      </c>
      <c r="D6" s="324" t="s">
        <v>127</v>
      </c>
      <c r="E6" s="324" t="s">
        <v>283</v>
      </c>
      <c r="F6" s="325" t="s">
        <v>492</v>
      </c>
      <c r="G6" s="225" t="s">
        <v>490</v>
      </c>
      <c r="H6" s="326" t="n">
        <v>0.125</v>
      </c>
      <c r="I6" s="225"/>
      <c r="J6" s="225" t="n">
        <v>2200</v>
      </c>
      <c r="K6" s="225"/>
      <c r="L6" s="225" t="s">
        <v>466</v>
      </c>
      <c r="M6" s="327"/>
      <c r="N6" s="327"/>
      <c r="O6" s="327" t="n">
        <v>455</v>
      </c>
      <c r="P6" s="328" t="n">
        <v>0.48</v>
      </c>
      <c r="Q6" s="327" t="n">
        <v>55</v>
      </c>
      <c r="R6" s="329" t="n">
        <v>0.0679</v>
      </c>
      <c r="S6" s="327"/>
      <c r="T6" s="330" t="n">
        <v>0.4501</v>
      </c>
    </row>
    <row r="7" customFormat="false" ht="12.75" hidden="false" customHeight="false" outlineLevel="0" collapsed="false">
      <c r="A7" s="224" t="s">
        <v>14</v>
      </c>
      <c r="B7" s="225"/>
      <c r="C7" s="225" t="n">
        <v>2011</v>
      </c>
      <c r="D7" s="324" t="s">
        <v>127</v>
      </c>
      <c r="E7" s="324" t="s">
        <v>283</v>
      </c>
      <c r="F7" s="325" t="s">
        <v>493</v>
      </c>
      <c r="G7" s="225" t="s">
        <v>490</v>
      </c>
      <c r="H7" s="326" t="n">
        <v>0.125</v>
      </c>
      <c r="I7" s="225"/>
      <c r="J7" s="225" t="n">
        <v>8000</v>
      </c>
      <c r="K7" s="225"/>
      <c r="L7" s="225" t="s">
        <v>466</v>
      </c>
      <c r="M7" s="327"/>
      <c r="N7" s="327"/>
      <c r="O7" s="327" t="n">
        <v>5925</v>
      </c>
      <c r="P7" s="328" t="n">
        <v>0.33</v>
      </c>
      <c r="Q7" s="327" t="n">
        <v>1930</v>
      </c>
      <c r="R7" s="329" t="n">
        <v>0.0176</v>
      </c>
      <c r="S7" s="327"/>
      <c r="T7" s="331" t="n">
        <v>0.2</v>
      </c>
      <c r="V7" s="193"/>
      <c r="W7" s="193"/>
      <c r="X7" s="193"/>
      <c r="Y7" s="193"/>
    </row>
    <row r="8" customFormat="false" ht="12.75" hidden="false" customHeight="false" outlineLevel="0" collapsed="false">
      <c r="A8" s="224" t="s">
        <v>14</v>
      </c>
      <c r="B8" s="225"/>
      <c r="C8" s="225" t="n">
        <v>2011</v>
      </c>
      <c r="D8" s="324" t="s">
        <v>127</v>
      </c>
      <c r="E8" s="324" t="s">
        <v>340</v>
      </c>
      <c r="F8" s="325" t="s">
        <v>493</v>
      </c>
      <c r="G8" s="225" t="s">
        <v>490</v>
      </c>
      <c r="H8" s="326" t="n">
        <v>0.125</v>
      </c>
      <c r="I8" s="225"/>
      <c r="J8" s="225" t="n">
        <v>10000</v>
      </c>
      <c r="K8" s="225"/>
      <c r="L8" s="225" t="s">
        <v>466</v>
      </c>
      <c r="M8" s="327"/>
      <c r="N8" s="327"/>
      <c r="O8" s="327" t="n">
        <v>9725</v>
      </c>
      <c r="P8" s="328" t="n">
        <v>0.28</v>
      </c>
      <c r="Q8" s="327" t="n">
        <v>6416</v>
      </c>
      <c r="R8" s="329" t="n">
        <v>0.0061</v>
      </c>
      <c r="S8" s="327"/>
      <c r="T8" s="330" t="n">
        <v>0.0864</v>
      </c>
    </row>
    <row r="9" customFormat="false" ht="12.75" hidden="false" customHeight="false" outlineLevel="0" collapsed="false">
      <c r="A9" s="224" t="s">
        <v>14</v>
      </c>
      <c r="B9" s="225"/>
      <c r="C9" s="225" t="n">
        <v>2011</v>
      </c>
      <c r="D9" s="324" t="s">
        <v>127</v>
      </c>
      <c r="E9" s="324" t="s">
        <v>283</v>
      </c>
      <c r="F9" s="325" t="s">
        <v>494</v>
      </c>
      <c r="G9" s="225" t="s">
        <v>443</v>
      </c>
      <c r="H9" s="326" t="n">
        <v>0.125</v>
      </c>
      <c r="I9" s="225"/>
      <c r="J9" s="225" t="n">
        <v>8000</v>
      </c>
      <c r="K9" s="225"/>
      <c r="L9" s="225" t="s">
        <v>466</v>
      </c>
      <c r="M9" s="327"/>
      <c r="N9" s="327"/>
      <c r="O9" s="327" t="n">
        <f aca="false">4370+0</f>
        <v>4370</v>
      </c>
      <c r="P9" s="328" t="n">
        <v>0</v>
      </c>
      <c r="Q9" s="327" t="n">
        <f aca="false">4381+0</f>
        <v>4381</v>
      </c>
      <c r="R9" s="329" t="n">
        <v>0.0127</v>
      </c>
      <c r="S9" s="327"/>
      <c r="T9" s="330" t="n">
        <v>0.1789</v>
      </c>
    </row>
    <row r="10" customFormat="false" ht="12.75" hidden="false" customHeight="false" outlineLevel="0" collapsed="false">
      <c r="A10" s="224" t="s">
        <v>14</v>
      </c>
      <c r="B10" s="225"/>
      <c r="C10" s="225" t="n">
        <v>2011</v>
      </c>
      <c r="D10" s="324" t="s">
        <v>127</v>
      </c>
      <c r="E10" s="324" t="s">
        <v>340</v>
      </c>
      <c r="F10" s="325"/>
      <c r="G10" s="225"/>
      <c r="H10" s="326"/>
      <c r="I10" s="225"/>
      <c r="J10" s="225"/>
      <c r="K10" s="225"/>
      <c r="L10" s="225"/>
      <c r="M10" s="327"/>
      <c r="N10" s="327"/>
      <c r="O10" s="327"/>
      <c r="P10" s="328"/>
      <c r="Q10" s="327"/>
      <c r="R10" s="329"/>
      <c r="S10" s="327"/>
      <c r="T10" s="330"/>
    </row>
    <row r="11" customFormat="false" ht="12.75" hidden="false" customHeight="false" outlineLevel="0" collapsed="false">
      <c r="A11" s="224" t="s">
        <v>14</v>
      </c>
      <c r="B11" s="225"/>
      <c r="C11" s="225" t="n">
        <v>2011</v>
      </c>
      <c r="D11" s="324" t="s">
        <v>127</v>
      </c>
      <c r="E11" s="324" t="s">
        <v>283</v>
      </c>
      <c r="F11" s="325" t="s">
        <v>495</v>
      </c>
      <c r="G11" s="225" t="s">
        <v>443</v>
      </c>
      <c r="H11" s="326" t="n">
        <v>0.125</v>
      </c>
      <c r="I11" s="184"/>
      <c r="J11" s="225" t="n">
        <v>12000</v>
      </c>
      <c r="K11" s="184"/>
      <c r="L11" s="225" t="s">
        <v>466</v>
      </c>
      <c r="M11" s="332"/>
      <c r="N11" s="332"/>
      <c r="O11" s="327" t="n">
        <v>2962</v>
      </c>
      <c r="P11" s="328" t="n">
        <v>0.28</v>
      </c>
      <c r="Q11" s="327" t="n">
        <f aca="false">2616+2224</f>
        <v>4840</v>
      </c>
      <c r="R11" s="333" t="n">
        <v>0.0122</v>
      </c>
      <c r="S11" s="332"/>
      <c r="T11" s="334" t="n">
        <v>0.7893</v>
      </c>
    </row>
    <row r="12" customFormat="false" ht="12.75" hidden="false" customHeight="false" outlineLevel="0" collapsed="false">
      <c r="A12" s="224" t="s">
        <v>14</v>
      </c>
      <c r="B12" s="225"/>
      <c r="C12" s="225" t="n">
        <v>2011</v>
      </c>
      <c r="D12" s="324" t="s">
        <v>127</v>
      </c>
      <c r="E12" s="324" t="s">
        <v>340</v>
      </c>
      <c r="F12" s="325"/>
      <c r="G12" s="225"/>
      <c r="H12" s="326"/>
      <c r="I12" s="184"/>
      <c r="J12" s="225"/>
      <c r="K12" s="184"/>
      <c r="L12" s="225"/>
      <c r="M12" s="332"/>
      <c r="N12" s="332"/>
      <c r="O12" s="327"/>
      <c r="P12" s="328"/>
      <c r="Q12" s="327"/>
      <c r="R12" s="333"/>
      <c r="S12" s="332"/>
      <c r="T12" s="334"/>
    </row>
    <row r="13" customFormat="false" ht="12.75" hidden="false" customHeight="false" outlineLevel="0" collapsed="false">
      <c r="A13" s="224" t="s">
        <v>14</v>
      </c>
      <c r="B13" s="225"/>
      <c r="C13" s="225" t="n">
        <v>2011</v>
      </c>
      <c r="D13" s="324" t="s">
        <v>127</v>
      </c>
      <c r="E13" s="324" t="s">
        <v>283</v>
      </c>
      <c r="F13" s="325" t="s">
        <v>496</v>
      </c>
      <c r="G13" s="225" t="s">
        <v>443</v>
      </c>
      <c r="H13" s="326" t="n">
        <v>0.125</v>
      </c>
      <c r="I13" s="184"/>
      <c r="J13" s="225" t="n">
        <v>12000</v>
      </c>
      <c r="K13" s="184"/>
      <c r="L13" s="225" t="s">
        <v>466</v>
      </c>
      <c r="M13" s="332"/>
      <c r="N13" s="332"/>
      <c r="O13" s="327" t="n">
        <f aca="false">5675+785</f>
        <v>6460</v>
      </c>
      <c r="P13" s="328" t="n">
        <v>0.15</v>
      </c>
      <c r="Q13" s="327" t="n">
        <f aca="false">4677+1062</f>
        <v>5739</v>
      </c>
      <c r="R13" s="333" t="n">
        <v>0.0171</v>
      </c>
      <c r="S13" s="332"/>
      <c r="T13" s="334" t="n">
        <v>0.6149</v>
      </c>
    </row>
    <row r="14" customFormat="false" ht="12.75" hidden="false" customHeight="false" outlineLevel="0" collapsed="false">
      <c r="A14" s="224" t="s">
        <v>14</v>
      </c>
      <c r="B14" s="225"/>
      <c r="C14" s="225" t="n">
        <v>2011</v>
      </c>
      <c r="D14" s="324" t="s">
        <v>127</v>
      </c>
      <c r="E14" s="324" t="s">
        <v>340</v>
      </c>
      <c r="F14" s="325"/>
      <c r="G14" s="225"/>
      <c r="H14" s="326"/>
      <c r="I14" s="184"/>
      <c r="J14" s="225"/>
      <c r="K14" s="184"/>
      <c r="L14" s="225"/>
      <c r="M14" s="332"/>
      <c r="N14" s="332"/>
      <c r="O14" s="327"/>
      <c r="P14" s="328"/>
      <c r="Q14" s="327"/>
      <c r="R14" s="333"/>
      <c r="S14" s="332"/>
      <c r="T14" s="334"/>
    </row>
    <row r="15" customFormat="false" ht="12.75" hidden="false" customHeight="false" outlineLevel="0" collapsed="false">
      <c r="A15" s="224" t="s">
        <v>14</v>
      </c>
      <c r="B15" s="225"/>
      <c r="C15" s="225" t="n">
        <v>2011</v>
      </c>
      <c r="D15" s="324" t="s">
        <v>127</v>
      </c>
      <c r="E15" s="324" t="s">
        <v>283</v>
      </c>
      <c r="F15" s="325" t="s">
        <v>497</v>
      </c>
      <c r="G15" s="225" t="s">
        <v>443</v>
      </c>
      <c r="H15" s="326" t="n">
        <v>0.125</v>
      </c>
      <c r="I15" s="184"/>
      <c r="J15" s="225" t="n">
        <v>12000</v>
      </c>
      <c r="K15" s="184"/>
      <c r="L15" s="225" t="s">
        <v>466</v>
      </c>
      <c r="M15" s="332"/>
      <c r="N15" s="332"/>
      <c r="O15" s="327" t="n">
        <f aca="false">293+20</f>
        <v>313</v>
      </c>
      <c r="P15" s="328" t="n">
        <v>0.12</v>
      </c>
      <c r="Q15" s="327" t="n">
        <f aca="false">265+4</f>
        <v>269</v>
      </c>
      <c r="R15" s="333" t="n">
        <v>0.0127</v>
      </c>
      <c r="S15" s="332"/>
      <c r="T15" s="334" t="n">
        <v>0.8808</v>
      </c>
    </row>
    <row r="16" customFormat="false" ht="12.75" hidden="false" customHeight="false" outlineLevel="0" collapsed="false">
      <c r="A16" s="224" t="s">
        <v>14</v>
      </c>
      <c r="B16" s="225"/>
      <c r="C16" s="225" t="n">
        <v>2011</v>
      </c>
      <c r="D16" s="324" t="s">
        <v>127</v>
      </c>
      <c r="E16" s="324" t="s">
        <v>340</v>
      </c>
      <c r="F16" s="325"/>
      <c r="G16" s="225"/>
      <c r="H16" s="326"/>
      <c r="I16" s="184"/>
      <c r="J16" s="225"/>
      <c r="K16" s="184"/>
      <c r="L16" s="225"/>
      <c r="M16" s="332"/>
      <c r="N16" s="332"/>
      <c r="O16" s="327"/>
      <c r="P16" s="328"/>
      <c r="Q16" s="327"/>
      <c r="R16" s="333"/>
      <c r="S16" s="332"/>
      <c r="T16" s="334"/>
    </row>
    <row r="17" customFormat="false" ht="12.75" hidden="false" customHeight="false" outlineLevel="0" collapsed="false">
      <c r="A17" s="224" t="s">
        <v>14</v>
      </c>
      <c r="B17" s="225"/>
      <c r="C17" s="225" t="n">
        <v>2011</v>
      </c>
      <c r="D17" s="324" t="s">
        <v>127</v>
      </c>
      <c r="E17" s="324" t="s">
        <v>283</v>
      </c>
      <c r="F17" s="325" t="s">
        <v>498</v>
      </c>
      <c r="G17" s="225" t="s">
        <v>490</v>
      </c>
      <c r="H17" s="326" t="n">
        <v>0.125</v>
      </c>
      <c r="I17" s="225"/>
      <c r="J17" s="225" t="n">
        <v>300</v>
      </c>
      <c r="K17" s="225"/>
      <c r="L17" s="225" t="s">
        <v>466</v>
      </c>
      <c r="M17" s="327"/>
      <c r="N17" s="327"/>
      <c r="O17" s="327" t="n">
        <f aca="false">137+257</f>
        <v>394</v>
      </c>
      <c r="P17" s="335" t="n">
        <v>0.0256</v>
      </c>
      <c r="Q17" s="327" t="n">
        <f aca="false">8+20</f>
        <v>28</v>
      </c>
      <c r="R17" s="329" t="n">
        <v>0.0467</v>
      </c>
      <c r="S17" s="327"/>
      <c r="T17" s="330" t="n">
        <v>0.0765</v>
      </c>
    </row>
    <row r="18" customFormat="false" ht="12.75" hidden="false" customHeight="false" outlineLevel="0" collapsed="false">
      <c r="A18" s="224" t="s">
        <v>14</v>
      </c>
      <c r="B18" s="225"/>
      <c r="C18" s="225" t="n">
        <v>2011</v>
      </c>
      <c r="D18" s="324" t="s">
        <v>127</v>
      </c>
      <c r="E18" s="324" t="s">
        <v>340</v>
      </c>
      <c r="F18" s="325"/>
      <c r="G18" s="225"/>
      <c r="H18" s="326"/>
      <c r="I18" s="225"/>
      <c r="J18" s="225"/>
      <c r="K18" s="225"/>
      <c r="L18" s="225"/>
      <c r="M18" s="327"/>
      <c r="N18" s="327"/>
      <c r="O18" s="327"/>
      <c r="P18" s="335"/>
      <c r="Q18" s="327"/>
      <c r="R18" s="329"/>
      <c r="S18" s="327"/>
      <c r="T18" s="330"/>
    </row>
    <row r="19" customFormat="false" ht="12.75" hidden="false" customHeight="false" outlineLevel="0" collapsed="false">
      <c r="A19" s="224" t="s">
        <v>14</v>
      </c>
      <c r="B19" s="225"/>
      <c r="C19" s="225" t="n">
        <v>2011</v>
      </c>
      <c r="D19" s="324" t="s">
        <v>127</v>
      </c>
      <c r="E19" s="324" t="s">
        <v>283</v>
      </c>
      <c r="F19" s="325" t="s">
        <v>499</v>
      </c>
      <c r="G19" s="225" t="s">
        <v>443</v>
      </c>
      <c r="H19" s="326" t="n">
        <v>0.125</v>
      </c>
      <c r="I19" s="184"/>
      <c r="J19" s="225" t="n">
        <v>12000</v>
      </c>
      <c r="K19" s="184"/>
      <c r="L19" s="225" t="s">
        <v>466</v>
      </c>
      <c r="M19" s="332"/>
      <c r="N19" s="332"/>
      <c r="O19" s="327" t="n">
        <f aca="false">244</f>
        <v>244</v>
      </c>
      <c r="P19" s="328" t="n">
        <v>0.01</v>
      </c>
      <c r="Q19" s="327" t="n">
        <f aca="false">64+0</f>
        <v>64</v>
      </c>
      <c r="R19" s="333" t="n">
        <v>0.0146</v>
      </c>
      <c r="S19" s="332"/>
      <c r="T19" s="334" t="n">
        <v>0.6539</v>
      </c>
    </row>
    <row r="20" customFormat="false" ht="12.75" hidden="false" customHeight="false" outlineLevel="0" collapsed="false">
      <c r="A20" s="224" t="s">
        <v>14</v>
      </c>
      <c r="B20" s="225"/>
      <c r="C20" s="225" t="n">
        <v>2011</v>
      </c>
      <c r="D20" s="324" t="s">
        <v>127</v>
      </c>
      <c r="E20" s="324" t="s">
        <v>340</v>
      </c>
      <c r="F20" s="325"/>
      <c r="G20" s="225"/>
      <c r="H20" s="326"/>
      <c r="I20" s="184"/>
      <c r="J20" s="225"/>
      <c r="K20" s="184"/>
      <c r="L20" s="225"/>
      <c r="M20" s="332"/>
      <c r="N20" s="332"/>
      <c r="O20" s="327"/>
      <c r="P20" s="328"/>
      <c r="Q20" s="327"/>
      <c r="R20" s="333"/>
      <c r="S20" s="332"/>
      <c r="T20" s="334"/>
    </row>
    <row r="21" customFormat="false" ht="12.75" hidden="false" customHeight="false" outlineLevel="0" collapsed="false">
      <c r="A21" s="224" t="s">
        <v>14</v>
      </c>
      <c r="B21" s="225"/>
      <c r="C21" s="225" t="n">
        <v>2011</v>
      </c>
      <c r="D21" s="324" t="s">
        <v>127</v>
      </c>
      <c r="E21" s="324" t="s">
        <v>283</v>
      </c>
      <c r="F21" s="325" t="s">
        <v>500</v>
      </c>
      <c r="G21" s="225" t="s">
        <v>490</v>
      </c>
      <c r="H21" s="326" t="n">
        <v>0.125</v>
      </c>
      <c r="I21" s="225"/>
      <c r="J21" s="225" t="n">
        <v>500</v>
      </c>
      <c r="K21" s="225"/>
      <c r="L21" s="225" t="s">
        <v>466</v>
      </c>
      <c r="M21" s="327"/>
      <c r="N21" s="327"/>
      <c r="O21" s="327" t="n">
        <v>231</v>
      </c>
      <c r="P21" s="328" t="n">
        <v>0</v>
      </c>
      <c r="Q21" s="327" t="n">
        <v>5</v>
      </c>
      <c r="R21" s="329" t="n">
        <v>0.0586</v>
      </c>
      <c r="S21" s="327"/>
      <c r="T21" s="330" t="n">
        <v>0.2613</v>
      </c>
    </row>
    <row r="22" customFormat="false" ht="12.75" hidden="false" customHeight="false" outlineLevel="0" collapsed="false">
      <c r="A22" s="224" t="s">
        <v>14</v>
      </c>
      <c r="B22" s="225"/>
      <c r="C22" s="225" t="n">
        <v>2011</v>
      </c>
      <c r="D22" s="324" t="s">
        <v>127</v>
      </c>
      <c r="E22" s="324" t="s">
        <v>283</v>
      </c>
      <c r="F22" s="336" t="s">
        <v>501</v>
      </c>
      <c r="G22" s="225" t="s">
        <v>490</v>
      </c>
      <c r="H22" s="326" t="n">
        <v>0.125</v>
      </c>
      <c r="I22" s="225"/>
      <c r="J22" s="225" t="n">
        <v>9000</v>
      </c>
      <c r="K22" s="225"/>
      <c r="L22" s="225" t="s">
        <v>466</v>
      </c>
      <c r="M22" s="327"/>
      <c r="N22" s="327"/>
      <c r="O22" s="327" t="n">
        <f aca="false">1843+5708</f>
        <v>7551</v>
      </c>
      <c r="P22" s="328" t="n">
        <v>0.26</v>
      </c>
      <c r="Q22" s="327" t="n">
        <v>6</v>
      </c>
      <c r="R22" s="329" t="n">
        <v>0.035</v>
      </c>
      <c r="S22" s="327"/>
      <c r="T22" s="337" t="n">
        <v>69.25</v>
      </c>
    </row>
    <row r="23" customFormat="false" ht="12.75" hidden="false" customHeight="false" outlineLevel="0" collapsed="false">
      <c r="A23" s="224" t="s">
        <v>14</v>
      </c>
      <c r="B23" s="225"/>
      <c r="C23" s="225" t="n">
        <v>2011</v>
      </c>
      <c r="D23" s="324" t="s">
        <v>127</v>
      </c>
      <c r="E23" s="324" t="s">
        <v>340</v>
      </c>
      <c r="F23" s="336"/>
      <c r="G23" s="225"/>
      <c r="H23" s="326"/>
      <c r="I23" s="225"/>
      <c r="J23" s="225"/>
      <c r="K23" s="225"/>
      <c r="L23" s="225"/>
      <c r="M23" s="327"/>
      <c r="N23" s="327"/>
      <c r="O23" s="327"/>
      <c r="P23" s="328"/>
      <c r="Q23" s="327"/>
      <c r="R23" s="329"/>
      <c r="S23" s="327"/>
      <c r="T23" s="337"/>
    </row>
    <row r="24" customFormat="false" ht="12.75" hidden="true" customHeight="false" outlineLevel="0" collapsed="false">
      <c r="A24" s="224" t="s">
        <v>14</v>
      </c>
      <c r="B24" s="225"/>
      <c r="C24" s="225" t="n">
        <v>2011</v>
      </c>
      <c r="D24" s="338" t="s">
        <v>129</v>
      </c>
      <c r="E24" s="338" t="s">
        <v>348</v>
      </c>
      <c r="F24" s="336" t="s">
        <v>502</v>
      </c>
      <c r="G24" s="225" t="s">
        <v>443</v>
      </c>
      <c r="H24" s="255" t="s">
        <v>503</v>
      </c>
      <c r="I24" s="339"/>
      <c r="J24" s="225" t="n">
        <v>1500</v>
      </c>
      <c r="K24" s="339"/>
      <c r="L24" s="225" t="s">
        <v>466</v>
      </c>
      <c r="M24" s="340"/>
      <c r="N24" s="340"/>
      <c r="O24" s="327" t="n">
        <v>0</v>
      </c>
      <c r="P24" s="328" t="s">
        <v>491</v>
      </c>
      <c r="Q24" s="327" t="n">
        <v>0</v>
      </c>
      <c r="R24" s="341" t="s">
        <v>491</v>
      </c>
      <c r="S24" s="340"/>
      <c r="T24" s="342" t="s">
        <v>491</v>
      </c>
    </row>
    <row r="25" customFormat="false" ht="12.75" hidden="true" customHeight="false" outlineLevel="0" collapsed="false">
      <c r="A25" s="224" t="s">
        <v>14</v>
      </c>
      <c r="B25" s="225"/>
      <c r="C25" s="225" t="n">
        <v>2011</v>
      </c>
      <c r="D25" s="338" t="s">
        <v>129</v>
      </c>
      <c r="E25" s="338" t="s">
        <v>371</v>
      </c>
      <c r="F25" s="336" t="s">
        <v>502</v>
      </c>
      <c r="G25" s="225" t="s">
        <v>443</v>
      </c>
      <c r="H25" s="255" t="s">
        <v>503</v>
      </c>
      <c r="I25" s="339"/>
      <c r="J25" s="225" t="n">
        <v>1500</v>
      </c>
      <c r="K25" s="339"/>
      <c r="L25" s="225" t="s">
        <v>466</v>
      </c>
      <c r="M25" s="340"/>
      <c r="N25" s="340"/>
      <c r="O25" s="327" t="n">
        <v>1543</v>
      </c>
      <c r="P25" s="328" t="n">
        <v>0.06</v>
      </c>
      <c r="Q25" s="327" t="n">
        <v>0</v>
      </c>
      <c r="R25" s="341" t="s">
        <v>491</v>
      </c>
      <c r="S25" s="340"/>
      <c r="T25" s="342" t="s">
        <v>491</v>
      </c>
    </row>
    <row r="26" customFormat="false" ht="12.75" hidden="true" customHeight="false" outlineLevel="0" collapsed="false">
      <c r="A26" s="224" t="s">
        <v>14</v>
      </c>
      <c r="B26" s="225"/>
      <c r="C26" s="225" t="n">
        <v>2011</v>
      </c>
      <c r="D26" s="338" t="s">
        <v>129</v>
      </c>
      <c r="E26" s="338" t="s">
        <v>378</v>
      </c>
      <c r="F26" s="336" t="s">
        <v>502</v>
      </c>
      <c r="G26" s="255" t="s">
        <v>443</v>
      </c>
      <c r="H26" s="255" t="s">
        <v>503</v>
      </c>
      <c r="I26" s="339"/>
      <c r="J26" s="225" t="n">
        <v>6000</v>
      </c>
      <c r="K26" s="339"/>
      <c r="L26" s="225" t="s">
        <v>466</v>
      </c>
      <c r="M26" s="340"/>
      <c r="N26" s="340"/>
      <c r="O26" s="327" t="n">
        <v>31262</v>
      </c>
      <c r="P26" s="328" t="n">
        <v>0.07</v>
      </c>
      <c r="Q26" s="327" t="n">
        <v>11</v>
      </c>
      <c r="R26" s="341" t="s">
        <v>504</v>
      </c>
      <c r="S26" s="340"/>
      <c r="T26" s="342" t="s">
        <v>504</v>
      </c>
    </row>
    <row r="27" customFormat="false" ht="12.75" hidden="true" customHeight="false" outlineLevel="0" collapsed="false">
      <c r="A27" s="224" t="s">
        <v>14</v>
      </c>
      <c r="B27" s="225"/>
      <c r="C27" s="225" t="n">
        <v>2011</v>
      </c>
      <c r="D27" s="338" t="s">
        <v>129</v>
      </c>
      <c r="E27" s="338" t="s">
        <v>345</v>
      </c>
      <c r="F27" s="336" t="s">
        <v>492</v>
      </c>
      <c r="G27" s="225" t="s">
        <v>490</v>
      </c>
      <c r="H27" s="255" t="s">
        <v>503</v>
      </c>
      <c r="I27" s="339"/>
      <c r="J27" s="225" t="n">
        <v>1100</v>
      </c>
      <c r="K27" s="339"/>
      <c r="L27" s="225" t="s">
        <v>466</v>
      </c>
      <c r="M27" s="340"/>
      <c r="N27" s="340"/>
      <c r="O27" s="327" t="n">
        <v>2722</v>
      </c>
      <c r="P27" s="328" t="n">
        <v>0.12</v>
      </c>
      <c r="Q27" s="327" t="s">
        <v>505</v>
      </c>
      <c r="R27" s="343" t="s">
        <v>505</v>
      </c>
      <c r="S27" s="340"/>
      <c r="T27" s="343" t="s">
        <v>505</v>
      </c>
    </row>
    <row r="28" customFormat="false" ht="12.75" hidden="true" customHeight="false" outlineLevel="0" collapsed="false">
      <c r="A28" s="224" t="s">
        <v>14</v>
      </c>
      <c r="B28" s="225"/>
      <c r="C28" s="225" t="n">
        <v>2011</v>
      </c>
      <c r="D28" s="338" t="s">
        <v>129</v>
      </c>
      <c r="E28" s="338" t="s">
        <v>348</v>
      </c>
      <c r="F28" s="336" t="s">
        <v>492</v>
      </c>
      <c r="G28" s="225" t="s">
        <v>490</v>
      </c>
      <c r="H28" s="255" t="s">
        <v>503</v>
      </c>
      <c r="I28" s="184"/>
      <c r="J28" s="225" t="n">
        <v>1500</v>
      </c>
      <c r="K28" s="184"/>
      <c r="L28" s="184" t="s">
        <v>466</v>
      </c>
      <c r="M28" s="332"/>
      <c r="N28" s="332"/>
      <c r="O28" s="327" t="n">
        <f aca="false">1648+1631</f>
        <v>3279</v>
      </c>
      <c r="P28" s="328" t="n">
        <v>0.58</v>
      </c>
      <c r="Q28" s="327" t="n">
        <f aca="false">227+280</f>
        <v>507</v>
      </c>
      <c r="R28" s="333" t="n">
        <v>0.0295</v>
      </c>
      <c r="S28" s="332"/>
      <c r="T28" s="334" t="n">
        <v>0.946</v>
      </c>
    </row>
    <row r="29" customFormat="false" ht="12.75" hidden="true" customHeight="false" outlineLevel="0" collapsed="false">
      <c r="A29" s="224" t="s">
        <v>14</v>
      </c>
      <c r="B29" s="225"/>
      <c r="C29" s="225" t="n">
        <v>2011</v>
      </c>
      <c r="D29" s="338" t="s">
        <v>129</v>
      </c>
      <c r="E29" s="338" t="s">
        <v>371</v>
      </c>
      <c r="F29" s="336"/>
      <c r="G29" s="225"/>
      <c r="H29" s="255"/>
      <c r="I29" s="184"/>
      <c r="J29" s="225"/>
      <c r="K29" s="184"/>
      <c r="L29" s="184"/>
      <c r="M29" s="332"/>
      <c r="N29" s="332"/>
      <c r="O29" s="327"/>
      <c r="P29" s="328"/>
      <c r="Q29" s="327"/>
      <c r="R29" s="333"/>
      <c r="S29" s="332"/>
      <c r="T29" s="334"/>
    </row>
    <row r="30" customFormat="false" ht="12.75" hidden="true" customHeight="false" outlineLevel="0" collapsed="false">
      <c r="A30" s="224" t="s">
        <v>14</v>
      </c>
      <c r="B30" s="225"/>
      <c r="C30" s="225" t="n">
        <v>2011</v>
      </c>
      <c r="D30" s="338" t="s">
        <v>129</v>
      </c>
      <c r="E30" s="338" t="s">
        <v>378</v>
      </c>
      <c r="F30" s="336" t="s">
        <v>492</v>
      </c>
      <c r="G30" s="255" t="s">
        <v>490</v>
      </c>
      <c r="H30" s="255" t="s">
        <v>503</v>
      </c>
      <c r="I30" s="339"/>
      <c r="J30" s="225" t="n">
        <v>1500</v>
      </c>
      <c r="K30" s="339"/>
      <c r="L30" s="225" t="s">
        <v>466</v>
      </c>
      <c r="M30" s="340"/>
      <c r="N30" s="340"/>
      <c r="O30" s="327" t="n">
        <v>5278</v>
      </c>
      <c r="P30" s="328" t="n">
        <v>0.36</v>
      </c>
      <c r="Q30" s="327" t="n">
        <v>74</v>
      </c>
      <c r="R30" s="333" t="n">
        <v>0.0416</v>
      </c>
      <c r="S30" s="340"/>
      <c r="T30" s="334" t="n">
        <v>1.1589</v>
      </c>
    </row>
    <row r="31" customFormat="false" ht="12.75" hidden="true" customHeight="false" outlineLevel="0" collapsed="false">
      <c r="A31" s="224" t="s">
        <v>14</v>
      </c>
      <c r="B31" s="225"/>
      <c r="C31" s="225" t="n">
        <v>2011</v>
      </c>
      <c r="D31" s="338" t="s">
        <v>129</v>
      </c>
      <c r="E31" s="338" t="s">
        <v>378</v>
      </c>
      <c r="F31" s="336" t="s">
        <v>506</v>
      </c>
      <c r="G31" s="255" t="s">
        <v>443</v>
      </c>
      <c r="H31" s="255" t="s">
        <v>507</v>
      </c>
      <c r="I31" s="339"/>
      <c r="J31" s="225" t="s">
        <v>508</v>
      </c>
      <c r="K31" s="339"/>
      <c r="L31" s="225" t="s">
        <v>466</v>
      </c>
      <c r="M31" s="340"/>
      <c r="N31" s="340"/>
      <c r="O31" s="327" t="n">
        <v>2306</v>
      </c>
      <c r="P31" s="335" t="n">
        <v>0.0163</v>
      </c>
      <c r="Q31" s="327" t="n">
        <v>1501</v>
      </c>
      <c r="R31" s="333" t="n">
        <v>0.023</v>
      </c>
      <c r="S31" s="340"/>
      <c r="T31" s="334" t="n">
        <v>0.163</v>
      </c>
    </row>
    <row r="32" customFormat="false" ht="12.75" hidden="true" customHeight="false" outlineLevel="0" collapsed="false">
      <c r="A32" s="224" t="s">
        <v>14</v>
      </c>
      <c r="B32" s="225"/>
      <c r="C32" s="225" t="n">
        <v>2011</v>
      </c>
      <c r="D32" s="338" t="s">
        <v>129</v>
      </c>
      <c r="E32" s="338" t="s">
        <v>348</v>
      </c>
      <c r="F32" s="336" t="s">
        <v>493</v>
      </c>
      <c r="G32" s="225" t="s">
        <v>490</v>
      </c>
      <c r="H32" s="255" t="s">
        <v>503</v>
      </c>
      <c r="I32" s="339"/>
      <c r="J32" s="225" t="n">
        <v>2000</v>
      </c>
      <c r="K32" s="339"/>
      <c r="L32" s="225" t="s">
        <v>466</v>
      </c>
      <c r="M32" s="340"/>
      <c r="N32" s="340"/>
      <c r="O32" s="327" t="n">
        <v>3550</v>
      </c>
      <c r="P32" s="328" t="n">
        <v>0.36</v>
      </c>
      <c r="Q32" s="327" t="n">
        <v>3972</v>
      </c>
      <c r="R32" s="333" t="n">
        <v>0.0205</v>
      </c>
      <c r="S32" s="340"/>
      <c r="T32" s="344" t="n">
        <v>1.4</v>
      </c>
    </row>
    <row r="33" customFormat="false" ht="12.75" hidden="true" customHeight="false" outlineLevel="0" collapsed="false">
      <c r="A33" s="224" t="s">
        <v>14</v>
      </c>
      <c r="B33" s="225"/>
      <c r="C33" s="225" t="n">
        <v>2011</v>
      </c>
      <c r="D33" s="338" t="s">
        <v>129</v>
      </c>
      <c r="E33" s="338" t="s">
        <v>371</v>
      </c>
      <c r="F33" s="336" t="s">
        <v>493</v>
      </c>
      <c r="G33" s="255" t="s">
        <v>490</v>
      </c>
      <c r="H33" s="255" t="s">
        <v>503</v>
      </c>
      <c r="I33" s="339"/>
      <c r="J33" s="225" t="n">
        <v>1800</v>
      </c>
      <c r="K33" s="339"/>
      <c r="L33" s="225" t="s">
        <v>466</v>
      </c>
      <c r="M33" s="340"/>
      <c r="N33" s="340"/>
      <c r="O33" s="327" t="n">
        <v>1003</v>
      </c>
      <c r="P33" s="328" t="n">
        <v>0.25</v>
      </c>
      <c r="Q33" s="327" t="n">
        <v>3811</v>
      </c>
      <c r="R33" s="333" t="n">
        <v>0.0223</v>
      </c>
      <c r="S33" s="340"/>
      <c r="T33" s="344" t="n">
        <v>0.51</v>
      </c>
    </row>
    <row r="34" customFormat="false" ht="12.75" hidden="true" customHeight="false" outlineLevel="0" collapsed="false">
      <c r="A34" s="224" t="s">
        <v>14</v>
      </c>
      <c r="B34" s="225"/>
      <c r="C34" s="225" t="n">
        <v>2011</v>
      </c>
      <c r="D34" s="338" t="s">
        <v>129</v>
      </c>
      <c r="E34" s="338" t="s">
        <v>378</v>
      </c>
      <c r="F34" s="336" t="s">
        <v>493</v>
      </c>
      <c r="G34" s="255" t="s">
        <v>490</v>
      </c>
      <c r="H34" s="255" t="s">
        <v>503</v>
      </c>
      <c r="I34" s="339"/>
      <c r="J34" s="225" t="n">
        <v>2500</v>
      </c>
      <c r="K34" s="339"/>
      <c r="L34" s="225" t="s">
        <v>466</v>
      </c>
      <c r="M34" s="340"/>
      <c r="N34" s="340"/>
      <c r="O34" s="327" t="n">
        <v>3650</v>
      </c>
      <c r="P34" s="328" t="n">
        <v>0.4</v>
      </c>
      <c r="Q34" s="327" t="n">
        <v>1291</v>
      </c>
      <c r="R34" s="333" t="n">
        <v>0.023</v>
      </c>
      <c r="S34" s="340"/>
      <c r="T34" s="344" t="n">
        <v>0.77</v>
      </c>
    </row>
    <row r="35" customFormat="false" ht="12.75" hidden="true" customHeight="false" outlineLevel="0" collapsed="false">
      <c r="A35" s="224" t="s">
        <v>14</v>
      </c>
      <c r="B35" s="225"/>
      <c r="C35" s="225" t="n">
        <v>2011</v>
      </c>
      <c r="D35" s="338" t="s">
        <v>129</v>
      </c>
      <c r="E35" s="338" t="s">
        <v>378</v>
      </c>
      <c r="F35" s="336" t="s">
        <v>509</v>
      </c>
      <c r="G35" s="255" t="s">
        <v>490</v>
      </c>
      <c r="H35" s="255" t="s">
        <v>503</v>
      </c>
      <c r="I35" s="339"/>
      <c r="J35" s="225" t="n">
        <v>270</v>
      </c>
      <c r="K35" s="339"/>
      <c r="L35" s="225" t="s">
        <v>466</v>
      </c>
      <c r="M35" s="340"/>
      <c r="N35" s="340"/>
      <c r="O35" s="327" t="n">
        <v>555</v>
      </c>
      <c r="P35" s="328" t="n">
        <v>0</v>
      </c>
      <c r="Q35" s="327" t="n">
        <v>2</v>
      </c>
      <c r="R35" s="341" t="s">
        <v>504</v>
      </c>
      <c r="S35" s="340"/>
      <c r="T35" s="341" t="s">
        <v>504</v>
      </c>
    </row>
    <row r="36" customFormat="false" ht="12.75" hidden="true" customHeight="false" outlineLevel="0" collapsed="false">
      <c r="A36" s="224" t="s">
        <v>14</v>
      </c>
      <c r="B36" s="225"/>
      <c r="C36" s="225" t="n">
        <v>2011</v>
      </c>
      <c r="D36" s="338" t="s">
        <v>129</v>
      </c>
      <c r="E36" s="338" t="s">
        <v>378</v>
      </c>
      <c r="F36" s="336" t="s">
        <v>494</v>
      </c>
      <c r="G36" s="255" t="s">
        <v>443</v>
      </c>
      <c r="H36" s="255" t="s">
        <v>503</v>
      </c>
      <c r="I36" s="339"/>
      <c r="J36" s="225" t="n">
        <v>300</v>
      </c>
      <c r="K36" s="339"/>
      <c r="L36" s="225" t="s">
        <v>466</v>
      </c>
      <c r="M36" s="340"/>
      <c r="N36" s="340"/>
      <c r="O36" s="327" t="n">
        <v>1025</v>
      </c>
      <c r="P36" s="328" t="n">
        <v>0.64</v>
      </c>
      <c r="Q36" s="327" t="n">
        <v>2821</v>
      </c>
      <c r="R36" s="333" t="n">
        <v>0.0385</v>
      </c>
      <c r="S36" s="340"/>
      <c r="T36" s="334" t="n">
        <v>1.1847</v>
      </c>
    </row>
    <row r="37" customFormat="false" ht="12.75" hidden="true" customHeight="false" outlineLevel="0" collapsed="false">
      <c r="A37" s="224" t="s">
        <v>14</v>
      </c>
      <c r="B37" s="225"/>
      <c r="C37" s="225" t="n">
        <v>2011</v>
      </c>
      <c r="D37" s="338" t="s">
        <v>129</v>
      </c>
      <c r="E37" s="338" t="s">
        <v>348</v>
      </c>
      <c r="F37" s="336" t="s">
        <v>510</v>
      </c>
      <c r="G37" s="225" t="s">
        <v>490</v>
      </c>
      <c r="H37" s="255" t="s">
        <v>503</v>
      </c>
      <c r="I37" s="184"/>
      <c r="J37" s="225" t="n">
        <v>600</v>
      </c>
      <c r="K37" s="184"/>
      <c r="L37" s="184" t="s">
        <v>466</v>
      </c>
      <c r="M37" s="332"/>
      <c r="N37" s="332"/>
      <c r="O37" s="327" t="n">
        <f aca="false">2507+152</f>
        <v>2659</v>
      </c>
      <c r="P37" s="328" t="n">
        <v>0.1</v>
      </c>
      <c r="Q37" s="327" t="n">
        <f aca="false">2095+375</f>
        <v>2470</v>
      </c>
      <c r="R37" s="333" t="n">
        <v>0.0246</v>
      </c>
      <c r="S37" s="332"/>
      <c r="T37" s="334" t="n">
        <v>1.8686</v>
      </c>
    </row>
    <row r="38" customFormat="false" ht="12.75" hidden="true" customHeight="false" outlineLevel="0" collapsed="false">
      <c r="A38" s="224" t="s">
        <v>14</v>
      </c>
      <c r="B38" s="225"/>
      <c r="C38" s="225" t="n">
        <v>2011</v>
      </c>
      <c r="D38" s="338" t="s">
        <v>129</v>
      </c>
      <c r="E38" s="338" t="s">
        <v>371</v>
      </c>
      <c r="F38" s="336"/>
      <c r="G38" s="225"/>
      <c r="H38" s="255"/>
      <c r="I38" s="184"/>
      <c r="J38" s="225"/>
      <c r="K38" s="184"/>
      <c r="L38" s="184"/>
      <c r="M38" s="332"/>
      <c r="N38" s="332"/>
      <c r="O38" s="327"/>
      <c r="P38" s="328"/>
      <c r="Q38" s="327"/>
      <c r="R38" s="333"/>
      <c r="S38" s="332"/>
      <c r="T38" s="334"/>
    </row>
    <row r="39" customFormat="false" ht="12.75" hidden="true" customHeight="false" outlineLevel="0" collapsed="false">
      <c r="A39" s="224" t="s">
        <v>14</v>
      </c>
      <c r="B39" s="225"/>
      <c r="C39" s="225" t="n">
        <v>2011</v>
      </c>
      <c r="D39" s="338" t="s">
        <v>129</v>
      </c>
      <c r="E39" s="338" t="s">
        <v>378</v>
      </c>
      <c r="F39" s="336" t="s">
        <v>511</v>
      </c>
      <c r="G39" s="255" t="s">
        <v>490</v>
      </c>
      <c r="H39" s="255" t="s">
        <v>503</v>
      </c>
      <c r="I39" s="339"/>
      <c r="J39" s="225" t="n">
        <v>300</v>
      </c>
      <c r="K39" s="339"/>
      <c r="L39" s="225" t="s">
        <v>466</v>
      </c>
      <c r="M39" s="340"/>
      <c r="N39" s="340"/>
      <c r="O39" s="327" t="n">
        <v>1861</v>
      </c>
      <c r="P39" s="328" t="n">
        <v>0.21</v>
      </c>
      <c r="Q39" s="327" t="n">
        <v>469</v>
      </c>
      <c r="R39" s="333" t="n">
        <v>0.0172</v>
      </c>
      <c r="S39" s="340"/>
      <c r="T39" s="334" t="n">
        <v>1.0904</v>
      </c>
    </row>
    <row r="40" customFormat="false" ht="12.75" hidden="true" customHeight="false" outlineLevel="0" collapsed="false">
      <c r="A40" s="224" t="s">
        <v>14</v>
      </c>
      <c r="B40" s="225"/>
      <c r="C40" s="225" t="n">
        <v>2011</v>
      </c>
      <c r="D40" s="338" t="s">
        <v>129</v>
      </c>
      <c r="E40" s="338" t="s">
        <v>348</v>
      </c>
      <c r="F40" s="336" t="s">
        <v>512</v>
      </c>
      <c r="G40" s="225" t="s">
        <v>443</v>
      </c>
      <c r="H40" s="255" t="s">
        <v>503</v>
      </c>
      <c r="I40" s="184"/>
      <c r="J40" s="345" t="n">
        <v>1600</v>
      </c>
      <c r="K40" s="184"/>
      <c r="L40" s="184" t="s">
        <v>466</v>
      </c>
      <c r="M40" s="332"/>
      <c r="N40" s="332"/>
      <c r="O40" s="327" t="n">
        <f aca="false">233+54</f>
        <v>287</v>
      </c>
      <c r="P40" s="328" t="n">
        <v>0.37</v>
      </c>
      <c r="Q40" s="327" t="n">
        <f aca="false">1171+3673</f>
        <v>4844</v>
      </c>
      <c r="R40" s="333" t="n">
        <v>0.0161</v>
      </c>
      <c r="S40" s="332"/>
      <c r="T40" s="334" t="n">
        <v>1.7131</v>
      </c>
    </row>
    <row r="41" customFormat="false" ht="12.75" hidden="true" customHeight="false" outlineLevel="0" collapsed="false">
      <c r="A41" s="224" t="s">
        <v>14</v>
      </c>
      <c r="B41" s="225"/>
      <c r="C41" s="225" t="n">
        <v>2011</v>
      </c>
      <c r="D41" s="338" t="s">
        <v>129</v>
      </c>
      <c r="E41" s="338" t="s">
        <v>371</v>
      </c>
      <c r="F41" s="336"/>
      <c r="G41" s="225"/>
      <c r="H41" s="255"/>
      <c r="I41" s="184"/>
      <c r="J41" s="345"/>
      <c r="K41" s="184"/>
      <c r="L41" s="184"/>
      <c r="M41" s="332"/>
      <c r="N41" s="332"/>
      <c r="O41" s="327"/>
      <c r="P41" s="328"/>
      <c r="Q41" s="327"/>
      <c r="R41" s="333"/>
      <c r="S41" s="332"/>
      <c r="T41" s="334"/>
    </row>
    <row r="42" customFormat="false" ht="12.75" hidden="true" customHeight="false" outlineLevel="0" collapsed="false">
      <c r="A42" s="224" t="s">
        <v>14</v>
      </c>
      <c r="B42" s="225"/>
      <c r="C42" s="225" t="n">
        <v>2011</v>
      </c>
      <c r="D42" s="338" t="s">
        <v>129</v>
      </c>
      <c r="E42" s="338" t="s">
        <v>348</v>
      </c>
      <c r="F42" s="336" t="s">
        <v>513</v>
      </c>
      <c r="G42" s="225" t="s">
        <v>490</v>
      </c>
      <c r="H42" s="255" t="s">
        <v>503</v>
      </c>
      <c r="I42" s="184"/>
      <c r="J42" s="225" t="n">
        <v>100</v>
      </c>
      <c r="K42" s="184"/>
      <c r="L42" s="184" t="s">
        <v>466</v>
      </c>
      <c r="M42" s="332"/>
      <c r="N42" s="332"/>
      <c r="O42" s="327" t="n">
        <f aca="false">512+29</f>
        <v>541</v>
      </c>
      <c r="P42" s="328" t="n">
        <v>0.33</v>
      </c>
      <c r="Q42" s="327" t="n">
        <f aca="false">156+73</f>
        <v>229</v>
      </c>
      <c r="R42" s="333" t="n">
        <v>0.0455</v>
      </c>
      <c r="S42" s="332"/>
      <c r="T42" s="334" t="n">
        <v>1.3222</v>
      </c>
    </row>
    <row r="43" customFormat="false" ht="12.75" hidden="true" customHeight="false" outlineLevel="0" collapsed="false">
      <c r="A43" s="224" t="s">
        <v>14</v>
      </c>
      <c r="B43" s="225"/>
      <c r="C43" s="225" t="n">
        <v>2011</v>
      </c>
      <c r="D43" s="338" t="s">
        <v>129</v>
      </c>
      <c r="E43" s="338" t="s">
        <v>371</v>
      </c>
      <c r="F43" s="336"/>
      <c r="G43" s="225"/>
      <c r="H43" s="255"/>
      <c r="I43" s="184"/>
      <c r="J43" s="225"/>
      <c r="K43" s="184"/>
      <c r="L43" s="184"/>
      <c r="M43" s="332"/>
      <c r="N43" s="332"/>
      <c r="O43" s="327"/>
      <c r="P43" s="328"/>
      <c r="Q43" s="327"/>
      <c r="R43" s="333"/>
      <c r="S43" s="332"/>
      <c r="T43" s="334"/>
    </row>
    <row r="44" customFormat="false" ht="12.75" hidden="true" customHeight="false" outlineLevel="0" collapsed="false">
      <c r="A44" s="224" t="s">
        <v>14</v>
      </c>
      <c r="B44" s="225"/>
      <c r="C44" s="225" t="n">
        <v>2011</v>
      </c>
      <c r="D44" s="338" t="s">
        <v>129</v>
      </c>
      <c r="E44" s="338" t="s">
        <v>378</v>
      </c>
      <c r="F44" s="336" t="s">
        <v>513</v>
      </c>
      <c r="G44" s="255" t="s">
        <v>490</v>
      </c>
      <c r="H44" s="255" t="s">
        <v>503</v>
      </c>
      <c r="I44" s="339"/>
      <c r="J44" s="225" t="n">
        <v>300</v>
      </c>
      <c r="K44" s="339"/>
      <c r="L44" s="225" t="s">
        <v>466</v>
      </c>
      <c r="M44" s="340"/>
      <c r="N44" s="340"/>
      <c r="O44" s="327" t="n">
        <v>1020</v>
      </c>
      <c r="P44" s="328" t="n">
        <v>0.46</v>
      </c>
      <c r="Q44" s="327" t="n">
        <v>200</v>
      </c>
      <c r="R44" s="333" t="n">
        <v>0.0255</v>
      </c>
      <c r="S44" s="340"/>
      <c r="T44" s="334" t="n">
        <v>0.3835</v>
      </c>
    </row>
    <row r="45" customFormat="false" ht="12.75" hidden="true" customHeight="false" outlineLevel="0" collapsed="false">
      <c r="A45" s="224" t="s">
        <v>14</v>
      </c>
      <c r="B45" s="225"/>
      <c r="C45" s="225" t="n">
        <v>2011</v>
      </c>
      <c r="D45" s="338" t="s">
        <v>129</v>
      </c>
      <c r="E45" s="338" t="s">
        <v>348</v>
      </c>
      <c r="F45" s="336" t="s">
        <v>514</v>
      </c>
      <c r="G45" s="225" t="s">
        <v>443</v>
      </c>
      <c r="H45" s="255" t="s">
        <v>503</v>
      </c>
      <c r="I45" s="184"/>
      <c r="J45" s="345" t="n">
        <v>100</v>
      </c>
      <c r="K45" s="184"/>
      <c r="L45" s="184" t="s">
        <v>466</v>
      </c>
      <c r="M45" s="332"/>
      <c r="N45" s="332"/>
      <c r="O45" s="327" t="n">
        <f aca="false">110+1</f>
        <v>111</v>
      </c>
      <c r="P45" s="335" t="n">
        <v>0.0417</v>
      </c>
      <c r="Q45" s="327" t="n">
        <f aca="false">1</f>
        <v>1</v>
      </c>
      <c r="R45" s="341" t="s">
        <v>504</v>
      </c>
      <c r="S45" s="332"/>
      <c r="T45" s="341" t="s">
        <v>504</v>
      </c>
    </row>
    <row r="46" customFormat="false" ht="12.75" hidden="true" customHeight="false" outlineLevel="0" collapsed="false">
      <c r="A46" s="224" t="s">
        <v>14</v>
      </c>
      <c r="B46" s="225"/>
      <c r="C46" s="225" t="n">
        <v>2011</v>
      </c>
      <c r="D46" s="338" t="s">
        <v>129</v>
      </c>
      <c r="E46" s="338" t="s">
        <v>371</v>
      </c>
      <c r="F46" s="336"/>
      <c r="G46" s="225"/>
      <c r="H46" s="255"/>
      <c r="I46" s="184"/>
      <c r="J46" s="345"/>
      <c r="K46" s="184"/>
      <c r="L46" s="184"/>
      <c r="M46" s="332"/>
      <c r="N46" s="332"/>
      <c r="O46" s="327"/>
      <c r="P46" s="335"/>
      <c r="Q46" s="327"/>
      <c r="R46" s="341"/>
      <c r="S46" s="332"/>
      <c r="T46" s="341"/>
    </row>
    <row r="47" customFormat="false" ht="12.75" hidden="true" customHeight="false" outlineLevel="0" collapsed="false">
      <c r="A47" s="224" t="s">
        <v>14</v>
      </c>
      <c r="B47" s="225"/>
      <c r="C47" s="225" t="n">
        <v>2011</v>
      </c>
      <c r="D47" s="338" t="s">
        <v>129</v>
      </c>
      <c r="E47" s="338" t="s">
        <v>378</v>
      </c>
      <c r="F47" s="336" t="s">
        <v>514</v>
      </c>
      <c r="G47" s="225" t="s">
        <v>443</v>
      </c>
      <c r="H47" s="255" t="s">
        <v>507</v>
      </c>
      <c r="I47" s="184"/>
      <c r="J47" s="225" t="n">
        <v>300</v>
      </c>
      <c r="K47" s="184"/>
      <c r="L47" s="43" t="s">
        <v>466</v>
      </c>
      <c r="M47" s="332"/>
      <c r="N47" s="332"/>
      <c r="O47" s="327" t="n">
        <v>265</v>
      </c>
      <c r="P47" s="335" t="n">
        <v>0.027</v>
      </c>
      <c r="Q47" s="327" t="n">
        <v>1</v>
      </c>
      <c r="R47" s="341" t="s">
        <v>504</v>
      </c>
      <c r="S47" s="332"/>
      <c r="T47" s="341" t="s">
        <v>504</v>
      </c>
    </row>
    <row r="48" customFormat="false" ht="12.75" hidden="true" customHeight="false" outlineLevel="0" collapsed="false">
      <c r="A48" s="224" t="s">
        <v>14</v>
      </c>
      <c r="B48" s="225"/>
      <c r="C48" s="225" t="n">
        <v>2011</v>
      </c>
      <c r="D48" s="338" t="s">
        <v>129</v>
      </c>
      <c r="E48" s="338" t="s">
        <v>345</v>
      </c>
      <c r="F48" s="336" t="s">
        <v>515</v>
      </c>
      <c r="G48" s="225" t="s">
        <v>490</v>
      </c>
      <c r="H48" s="255" t="s">
        <v>503</v>
      </c>
      <c r="I48" s="339"/>
      <c r="J48" s="225" t="s">
        <v>491</v>
      </c>
      <c r="K48" s="339"/>
      <c r="L48" s="225" t="s">
        <v>466</v>
      </c>
      <c r="M48" s="340"/>
      <c r="N48" s="340"/>
      <c r="O48" s="327" t="n">
        <v>0</v>
      </c>
      <c r="P48" s="328" t="s">
        <v>491</v>
      </c>
      <c r="Q48" s="327" t="s">
        <v>505</v>
      </c>
      <c r="R48" s="343" t="s">
        <v>505</v>
      </c>
      <c r="S48" s="340"/>
      <c r="T48" s="343" t="s">
        <v>505</v>
      </c>
    </row>
    <row r="49" customFormat="false" ht="12.75" hidden="true" customHeight="false" outlineLevel="0" collapsed="false">
      <c r="A49" s="224" t="s">
        <v>14</v>
      </c>
      <c r="B49" s="225"/>
      <c r="C49" s="225" t="n">
        <v>2011</v>
      </c>
      <c r="D49" s="338" t="s">
        <v>129</v>
      </c>
      <c r="E49" s="338" t="s">
        <v>348</v>
      </c>
      <c r="F49" s="336" t="s">
        <v>515</v>
      </c>
      <c r="G49" s="225" t="s">
        <v>490</v>
      </c>
      <c r="H49" s="255" t="s">
        <v>503</v>
      </c>
      <c r="I49" s="339"/>
      <c r="J49" s="225" t="n">
        <v>100</v>
      </c>
      <c r="K49" s="339"/>
      <c r="L49" s="225" t="s">
        <v>466</v>
      </c>
      <c r="M49" s="340"/>
      <c r="N49" s="340"/>
      <c r="O49" s="327" t="n">
        <v>0</v>
      </c>
      <c r="P49" s="328" t="s">
        <v>491</v>
      </c>
      <c r="Q49" s="327" t="n">
        <f aca="false">547</f>
        <v>547</v>
      </c>
      <c r="R49" s="333" t="n">
        <v>0.0535</v>
      </c>
      <c r="S49" s="340"/>
      <c r="T49" s="334" t="n">
        <v>0.531</v>
      </c>
    </row>
    <row r="50" customFormat="false" ht="12.75" hidden="true" customHeight="false" outlineLevel="0" collapsed="false">
      <c r="A50" s="224" t="s">
        <v>14</v>
      </c>
      <c r="B50" s="225"/>
      <c r="C50" s="225" t="n">
        <v>2011</v>
      </c>
      <c r="D50" s="338" t="s">
        <v>129</v>
      </c>
      <c r="E50" s="338" t="s">
        <v>371</v>
      </c>
      <c r="F50" s="336" t="s">
        <v>515</v>
      </c>
      <c r="G50" s="255" t="s">
        <v>490</v>
      </c>
      <c r="H50" s="255" t="s">
        <v>503</v>
      </c>
      <c r="I50" s="339"/>
      <c r="J50" s="225" t="s">
        <v>491</v>
      </c>
      <c r="K50" s="339"/>
      <c r="L50" s="225" t="s">
        <v>466</v>
      </c>
      <c r="M50" s="340"/>
      <c r="N50" s="340"/>
      <c r="O50" s="327" t="n">
        <v>0</v>
      </c>
      <c r="P50" s="328" t="s">
        <v>491</v>
      </c>
      <c r="Q50" s="327" t="n">
        <v>0</v>
      </c>
      <c r="R50" s="341" t="s">
        <v>491</v>
      </c>
      <c r="S50" s="340"/>
      <c r="T50" s="342" t="s">
        <v>491</v>
      </c>
    </row>
    <row r="51" customFormat="false" ht="12.75" hidden="true" customHeight="false" outlineLevel="0" collapsed="false">
      <c r="A51" s="224" t="s">
        <v>14</v>
      </c>
      <c r="B51" s="225"/>
      <c r="C51" s="225" t="n">
        <v>2011</v>
      </c>
      <c r="D51" s="338" t="s">
        <v>129</v>
      </c>
      <c r="E51" s="338" t="s">
        <v>378</v>
      </c>
      <c r="F51" s="336" t="s">
        <v>515</v>
      </c>
      <c r="G51" s="255" t="s">
        <v>490</v>
      </c>
      <c r="H51" s="255" t="s">
        <v>503</v>
      </c>
      <c r="I51" s="339"/>
      <c r="J51" s="225" t="n">
        <v>200</v>
      </c>
      <c r="K51" s="339"/>
      <c r="L51" s="225" t="s">
        <v>466</v>
      </c>
      <c r="M51" s="340"/>
      <c r="N51" s="340"/>
      <c r="O51" s="327" t="n">
        <v>0</v>
      </c>
      <c r="P51" s="328" t="s">
        <v>491</v>
      </c>
      <c r="Q51" s="327" t="n">
        <v>0</v>
      </c>
      <c r="R51" s="341" t="s">
        <v>491</v>
      </c>
      <c r="S51" s="340"/>
      <c r="T51" s="342" t="s">
        <v>491</v>
      </c>
    </row>
    <row r="52" customFormat="false" ht="12.75" hidden="true" customHeight="false" outlineLevel="0" collapsed="false">
      <c r="A52" s="224" t="s">
        <v>14</v>
      </c>
      <c r="B52" s="225"/>
      <c r="C52" s="225" t="n">
        <v>2011</v>
      </c>
      <c r="D52" s="338" t="s">
        <v>129</v>
      </c>
      <c r="E52" s="338" t="s">
        <v>378</v>
      </c>
      <c r="F52" s="336" t="s">
        <v>516</v>
      </c>
      <c r="G52" s="255" t="s">
        <v>443</v>
      </c>
      <c r="H52" s="255" t="s">
        <v>503</v>
      </c>
      <c r="I52" s="184"/>
      <c r="J52" s="225" t="n">
        <v>500</v>
      </c>
      <c r="K52" s="184"/>
      <c r="L52" s="184" t="s">
        <v>466</v>
      </c>
      <c r="M52" s="332"/>
      <c r="N52" s="332"/>
      <c r="O52" s="327" t="n">
        <f aca="false">1595+1643</f>
        <v>3238</v>
      </c>
      <c r="P52" s="328" t="n">
        <v>0.04</v>
      </c>
      <c r="Q52" s="327" t="n">
        <f aca="false">321+5</f>
        <v>326</v>
      </c>
      <c r="R52" s="341" t="s">
        <v>517</v>
      </c>
      <c r="S52" s="332"/>
      <c r="T52" s="334" t="s">
        <v>518</v>
      </c>
    </row>
    <row r="53" customFormat="false" ht="12.75" hidden="true" customHeight="false" outlineLevel="0" collapsed="false">
      <c r="A53" s="224" t="s">
        <v>14</v>
      </c>
      <c r="B53" s="225"/>
      <c r="C53" s="225" t="n">
        <v>2011</v>
      </c>
      <c r="D53" s="338" t="s">
        <v>129</v>
      </c>
      <c r="E53" s="346" t="s">
        <v>378</v>
      </c>
      <c r="F53" s="336" t="s">
        <v>519</v>
      </c>
      <c r="G53" s="255"/>
      <c r="H53" s="255"/>
      <c r="I53" s="184"/>
      <c r="J53" s="225"/>
      <c r="K53" s="184"/>
      <c r="L53" s="184"/>
      <c r="M53" s="332"/>
      <c r="N53" s="332"/>
      <c r="O53" s="327"/>
      <c r="P53" s="328"/>
      <c r="Q53" s="327"/>
      <c r="R53" s="341"/>
      <c r="S53" s="332"/>
      <c r="T53" s="334"/>
    </row>
    <row r="54" customFormat="false" ht="12.75" hidden="true" customHeight="false" outlineLevel="0" collapsed="false">
      <c r="A54" s="224" t="s">
        <v>14</v>
      </c>
      <c r="B54" s="225"/>
      <c r="C54" s="225" t="n">
        <v>2011</v>
      </c>
      <c r="D54" s="338" t="s">
        <v>129</v>
      </c>
      <c r="E54" s="338" t="s">
        <v>348</v>
      </c>
      <c r="F54" s="336" t="s">
        <v>520</v>
      </c>
      <c r="G54" s="225" t="s">
        <v>490</v>
      </c>
      <c r="H54" s="255" t="s">
        <v>503</v>
      </c>
      <c r="I54" s="184"/>
      <c r="J54" s="225" t="n">
        <v>10000</v>
      </c>
      <c r="K54" s="184"/>
      <c r="L54" s="184" t="s">
        <v>466</v>
      </c>
      <c r="M54" s="332"/>
      <c r="N54" s="332"/>
      <c r="O54" s="327" t="n">
        <f aca="false">6355+11313</f>
        <v>17668</v>
      </c>
      <c r="P54" s="335" t="n">
        <v>0.0046</v>
      </c>
      <c r="Q54" s="327" t="n">
        <f aca="false">5169+6998</f>
        <v>12167</v>
      </c>
      <c r="R54" s="333" t="n">
        <v>0.0059</v>
      </c>
      <c r="S54" s="332"/>
      <c r="T54" s="334" t="n">
        <v>0.2452</v>
      </c>
    </row>
    <row r="55" customFormat="false" ht="12.75" hidden="true" customHeight="false" outlineLevel="0" collapsed="false">
      <c r="A55" s="224" t="s">
        <v>14</v>
      </c>
      <c r="B55" s="225"/>
      <c r="C55" s="225" t="n">
        <v>2011</v>
      </c>
      <c r="D55" s="338" t="s">
        <v>129</v>
      </c>
      <c r="E55" s="338" t="s">
        <v>371</v>
      </c>
      <c r="F55" s="336"/>
      <c r="G55" s="225"/>
      <c r="H55" s="255"/>
      <c r="I55" s="184"/>
      <c r="J55" s="225"/>
      <c r="K55" s="184"/>
      <c r="L55" s="184"/>
      <c r="M55" s="332"/>
      <c r="N55" s="332"/>
      <c r="O55" s="327"/>
      <c r="P55" s="335"/>
      <c r="Q55" s="327"/>
      <c r="R55" s="333"/>
      <c r="S55" s="332"/>
      <c r="T55" s="334"/>
    </row>
    <row r="56" customFormat="false" ht="12.75" hidden="true" customHeight="false" outlineLevel="0" collapsed="false">
      <c r="A56" s="224" t="s">
        <v>14</v>
      </c>
      <c r="B56" s="225"/>
      <c r="C56" s="225" t="n">
        <v>2011</v>
      </c>
      <c r="D56" s="338" t="s">
        <v>129</v>
      </c>
      <c r="E56" s="338" t="s">
        <v>378</v>
      </c>
      <c r="F56" s="336" t="s">
        <v>520</v>
      </c>
      <c r="G56" s="255" t="s">
        <v>490</v>
      </c>
      <c r="H56" s="255" t="s">
        <v>503</v>
      </c>
      <c r="I56" s="339"/>
      <c r="J56" s="225" t="n">
        <v>1500</v>
      </c>
      <c r="K56" s="339"/>
      <c r="L56" s="225" t="s">
        <v>466</v>
      </c>
      <c r="M56" s="340"/>
      <c r="N56" s="340"/>
      <c r="O56" s="327" t="n">
        <v>1596</v>
      </c>
      <c r="P56" s="335" t="n">
        <v>0.0259</v>
      </c>
      <c r="Q56" s="327" t="n">
        <v>1197</v>
      </c>
      <c r="R56" s="333" t="n">
        <v>0.0303</v>
      </c>
      <c r="S56" s="340"/>
      <c r="T56" s="334" t="n">
        <v>0.3275</v>
      </c>
    </row>
    <row r="57" customFormat="false" ht="12.75" hidden="true" customHeight="false" outlineLevel="0" collapsed="false">
      <c r="A57" s="224" t="s">
        <v>14</v>
      </c>
      <c r="B57" s="225"/>
      <c r="C57" s="225" t="n">
        <v>2011</v>
      </c>
      <c r="D57" s="338" t="s">
        <v>129</v>
      </c>
      <c r="E57" s="338" t="s">
        <v>348</v>
      </c>
      <c r="F57" s="336" t="s">
        <v>521</v>
      </c>
      <c r="G57" s="225" t="s">
        <v>490</v>
      </c>
      <c r="H57" s="255" t="s">
        <v>503</v>
      </c>
      <c r="I57" s="184"/>
      <c r="J57" s="225" t="n">
        <v>400</v>
      </c>
      <c r="K57" s="184"/>
      <c r="L57" s="184" t="s">
        <v>466</v>
      </c>
      <c r="M57" s="332"/>
      <c r="N57" s="332"/>
      <c r="O57" s="327" t="n">
        <v>3302</v>
      </c>
      <c r="P57" s="335" t="n">
        <v>0.0181</v>
      </c>
      <c r="Q57" s="327" t="n">
        <f aca="false">1162+0</f>
        <v>1162</v>
      </c>
      <c r="R57" s="333" t="n">
        <v>0.0433</v>
      </c>
      <c r="S57" s="332"/>
      <c r="T57" s="334" t="n">
        <v>0.5567</v>
      </c>
    </row>
    <row r="58" customFormat="false" ht="12.75" hidden="true" customHeight="false" outlineLevel="0" collapsed="false">
      <c r="A58" s="224" t="s">
        <v>14</v>
      </c>
      <c r="B58" s="225"/>
      <c r="C58" s="225" t="n">
        <v>2011</v>
      </c>
      <c r="D58" s="338" t="s">
        <v>129</v>
      </c>
      <c r="E58" s="338" t="s">
        <v>371</v>
      </c>
      <c r="F58" s="336"/>
      <c r="G58" s="225"/>
      <c r="H58" s="255"/>
      <c r="I58" s="184"/>
      <c r="J58" s="225"/>
      <c r="K58" s="184"/>
      <c r="L58" s="184"/>
      <c r="M58" s="332"/>
      <c r="N58" s="332"/>
      <c r="O58" s="327"/>
      <c r="P58" s="335"/>
      <c r="Q58" s="327"/>
      <c r="R58" s="333"/>
      <c r="S58" s="332"/>
      <c r="T58" s="334"/>
    </row>
    <row r="59" customFormat="false" ht="12.75" hidden="true" customHeight="false" outlineLevel="0" collapsed="false">
      <c r="A59" s="224" t="s">
        <v>14</v>
      </c>
      <c r="B59" s="225"/>
      <c r="C59" s="225" t="n">
        <v>2011</v>
      </c>
      <c r="D59" s="338" t="s">
        <v>129</v>
      </c>
      <c r="E59" s="338" t="s">
        <v>348</v>
      </c>
      <c r="F59" s="336" t="s">
        <v>496</v>
      </c>
      <c r="G59" s="225" t="s">
        <v>490</v>
      </c>
      <c r="H59" s="255" t="s">
        <v>503</v>
      </c>
      <c r="I59" s="339"/>
      <c r="J59" s="225" t="n">
        <v>2500</v>
      </c>
      <c r="K59" s="339"/>
      <c r="L59" s="225" t="s">
        <v>466</v>
      </c>
      <c r="M59" s="340"/>
      <c r="N59" s="340"/>
      <c r="O59" s="327" t="n">
        <v>4898</v>
      </c>
      <c r="P59" s="328" t="n">
        <v>0.18</v>
      </c>
      <c r="Q59" s="327" t="n">
        <v>1685</v>
      </c>
      <c r="R59" s="333" t="n">
        <v>0.0185</v>
      </c>
      <c r="S59" s="340"/>
      <c r="T59" s="334" t="n">
        <v>1.8766</v>
      </c>
    </row>
    <row r="60" customFormat="false" ht="12.75" hidden="true" customHeight="false" outlineLevel="0" collapsed="false">
      <c r="A60" s="224" t="s">
        <v>14</v>
      </c>
      <c r="B60" s="225"/>
      <c r="C60" s="225" t="n">
        <v>2011</v>
      </c>
      <c r="D60" s="338" t="s">
        <v>129</v>
      </c>
      <c r="E60" s="338" t="s">
        <v>371</v>
      </c>
      <c r="F60" s="336" t="s">
        <v>496</v>
      </c>
      <c r="G60" s="255" t="s">
        <v>490</v>
      </c>
      <c r="H60" s="255" t="s">
        <v>503</v>
      </c>
      <c r="I60" s="339"/>
      <c r="J60" s="225" t="n">
        <v>6000</v>
      </c>
      <c r="K60" s="339"/>
      <c r="L60" s="225" t="s">
        <v>466</v>
      </c>
      <c r="M60" s="340"/>
      <c r="N60" s="340"/>
      <c r="O60" s="327" t="n">
        <v>3332</v>
      </c>
      <c r="P60" s="328" t="n">
        <v>0.19</v>
      </c>
      <c r="Q60" s="327" t="n">
        <v>5400</v>
      </c>
      <c r="R60" s="333" t="n">
        <v>0.0175</v>
      </c>
      <c r="S60" s="340"/>
      <c r="T60" s="334" t="n">
        <v>0.4916</v>
      </c>
    </row>
    <row r="61" customFormat="false" ht="12.75" hidden="true" customHeight="false" outlineLevel="0" collapsed="false">
      <c r="A61" s="224" t="s">
        <v>14</v>
      </c>
      <c r="B61" s="225"/>
      <c r="C61" s="225" t="n">
        <v>2011</v>
      </c>
      <c r="D61" s="338" t="s">
        <v>129</v>
      </c>
      <c r="E61" s="338" t="s">
        <v>378</v>
      </c>
      <c r="F61" s="336" t="s">
        <v>496</v>
      </c>
      <c r="G61" s="225" t="s">
        <v>490</v>
      </c>
      <c r="H61" s="255" t="s">
        <v>503</v>
      </c>
      <c r="I61" s="339"/>
      <c r="J61" s="225" t="n">
        <v>1500</v>
      </c>
      <c r="K61" s="339"/>
      <c r="L61" s="225" t="s">
        <v>466</v>
      </c>
      <c r="M61" s="340"/>
      <c r="N61" s="340"/>
      <c r="O61" s="327" t="n">
        <v>6612</v>
      </c>
      <c r="P61" s="328" t="n">
        <v>0.26</v>
      </c>
      <c r="Q61" s="327" t="n">
        <v>1500</v>
      </c>
      <c r="R61" s="333" t="n">
        <v>0.0153</v>
      </c>
      <c r="S61" s="340"/>
      <c r="T61" s="334" t="n">
        <v>1.3258</v>
      </c>
    </row>
    <row r="62" customFormat="false" ht="12.75" hidden="true" customHeight="false" outlineLevel="0" collapsed="false">
      <c r="A62" s="224" t="s">
        <v>14</v>
      </c>
      <c r="B62" s="225"/>
      <c r="C62" s="225" t="n">
        <v>2011</v>
      </c>
      <c r="D62" s="338" t="s">
        <v>129</v>
      </c>
      <c r="E62" s="338" t="s">
        <v>348</v>
      </c>
      <c r="F62" s="336" t="s">
        <v>522</v>
      </c>
      <c r="G62" s="255" t="s">
        <v>490</v>
      </c>
      <c r="H62" s="255" t="s">
        <v>503</v>
      </c>
      <c r="I62" s="184"/>
      <c r="J62" s="225" t="n">
        <v>2000</v>
      </c>
      <c r="K62" s="184"/>
      <c r="L62" s="184" t="s">
        <v>466</v>
      </c>
      <c r="M62" s="332"/>
      <c r="N62" s="332"/>
      <c r="O62" s="327" t="n">
        <f aca="false">2295+1957</f>
        <v>4252</v>
      </c>
      <c r="P62" s="328" t="n">
        <v>0.39</v>
      </c>
      <c r="Q62" s="327" t="n">
        <f aca="false">154+7</f>
        <v>161</v>
      </c>
      <c r="R62" s="333" t="n">
        <v>0.0403</v>
      </c>
      <c r="S62" s="332"/>
      <c r="T62" s="334" t="n">
        <v>1.5108</v>
      </c>
    </row>
    <row r="63" customFormat="false" ht="12.75" hidden="true" customHeight="false" outlineLevel="0" collapsed="false">
      <c r="A63" s="224" t="s">
        <v>14</v>
      </c>
      <c r="B63" s="225"/>
      <c r="C63" s="225" t="n">
        <v>2011</v>
      </c>
      <c r="D63" s="338" t="s">
        <v>129</v>
      </c>
      <c r="E63" s="338" t="s">
        <v>378</v>
      </c>
      <c r="F63" s="336"/>
      <c r="G63" s="255"/>
      <c r="H63" s="255"/>
      <c r="I63" s="184"/>
      <c r="J63" s="225"/>
      <c r="K63" s="184"/>
      <c r="L63" s="184"/>
      <c r="M63" s="332"/>
      <c r="N63" s="332"/>
      <c r="O63" s="327"/>
      <c r="P63" s="328"/>
      <c r="Q63" s="327"/>
      <c r="R63" s="333"/>
      <c r="S63" s="332"/>
      <c r="T63" s="334"/>
    </row>
    <row r="64" customFormat="false" ht="12.75" hidden="true" customHeight="false" outlineLevel="0" collapsed="false">
      <c r="A64" s="224" t="s">
        <v>14</v>
      </c>
      <c r="B64" s="225"/>
      <c r="C64" s="225" t="n">
        <v>2011</v>
      </c>
      <c r="D64" s="338" t="s">
        <v>129</v>
      </c>
      <c r="E64" s="338" t="s">
        <v>378</v>
      </c>
      <c r="F64" s="336" t="s">
        <v>497</v>
      </c>
      <c r="G64" s="225" t="s">
        <v>443</v>
      </c>
      <c r="H64" s="255" t="s">
        <v>503</v>
      </c>
      <c r="I64" s="339"/>
      <c r="J64" s="225" t="n">
        <v>100</v>
      </c>
      <c r="K64" s="339"/>
      <c r="L64" s="225" t="s">
        <v>466</v>
      </c>
      <c r="M64" s="340"/>
      <c r="N64" s="340"/>
      <c r="O64" s="327" t="n">
        <v>184</v>
      </c>
      <c r="P64" s="335" t="n">
        <v>0.0289</v>
      </c>
      <c r="Q64" s="327" t="n">
        <v>4</v>
      </c>
      <c r="R64" s="333" t="n">
        <v>0.014</v>
      </c>
      <c r="S64" s="340"/>
      <c r="T64" s="334" t="n">
        <v>0.8913</v>
      </c>
    </row>
    <row r="65" customFormat="false" ht="12.75" hidden="true" customHeight="false" outlineLevel="0" collapsed="false">
      <c r="A65" s="224" t="s">
        <v>14</v>
      </c>
      <c r="B65" s="225"/>
      <c r="C65" s="225" t="n">
        <v>2011</v>
      </c>
      <c r="D65" s="338" t="s">
        <v>129</v>
      </c>
      <c r="E65" s="338" t="s">
        <v>348</v>
      </c>
      <c r="F65" s="336" t="s">
        <v>523</v>
      </c>
      <c r="G65" s="225" t="s">
        <v>490</v>
      </c>
      <c r="H65" s="255" t="s">
        <v>503</v>
      </c>
      <c r="I65" s="339"/>
      <c r="J65" s="225" t="n">
        <v>100</v>
      </c>
      <c r="K65" s="339"/>
      <c r="L65" s="225" t="s">
        <v>466</v>
      </c>
      <c r="M65" s="340"/>
      <c r="N65" s="340"/>
      <c r="O65" s="327" t="n">
        <v>26</v>
      </c>
      <c r="P65" s="335" t="n">
        <v>0.0777</v>
      </c>
      <c r="Q65" s="327" t="n">
        <v>3</v>
      </c>
      <c r="R65" s="333" t="n">
        <v>0.1056</v>
      </c>
      <c r="S65" s="340"/>
      <c r="T65" s="334" t="n">
        <v>0.9849</v>
      </c>
    </row>
    <row r="66" customFormat="false" ht="12.75" hidden="true" customHeight="false" outlineLevel="0" collapsed="false">
      <c r="A66" s="224" t="s">
        <v>14</v>
      </c>
      <c r="B66" s="225"/>
      <c r="C66" s="225" t="n">
        <v>2011</v>
      </c>
      <c r="D66" s="338" t="s">
        <v>129</v>
      </c>
      <c r="E66" s="338" t="s">
        <v>371</v>
      </c>
      <c r="F66" s="336" t="s">
        <v>523</v>
      </c>
      <c r="G66" s="255" t="s">
        <v>490</v>
      </c>
      <c r="H66" s="255" t="s">
        <v>503</v>
      </c>
      <c r="I66" s="339"/>
      <c r="J66" s="225" t="s">
        <v>491</v>
      </c>
      <c r="K66" s="339"/>
      <c r="L66" s="225" t="s">
        <v>466</v>
      </c>
      <c r="M66" s="340"/>
      <c r="N66" s="340"/>
      <c r="O66" s="327" t="n">
        <v>3</v>
      </c>
      <c r="P66" s="335" t="n">
        <v>0.01</v>
      </c>
      <c r="Q66" s="327" t="n">
        <v>25</v>
      </c>
      <c r="R66" s="333" t="n">
        <v>0.0421</v>
      </c>
      <c r="S66" s="340"/>
      <c r="T66" s="334" t="n">
        <v>0.7345</v>
      </c>
    </row>
    <row r="67" customFormat="false" ht="12.75" hidden="true" customHeight="false" outlineLevel="0" collapsed="false">
      <c r="A67" s="224" t="s">
        <v>14</v>
      </c>
      <c r="B67" s="225"/>
      <c r="C67" s="225" t="n">
        <v>2011</v>
      </c>
      <c r="D67" s="338" t="s">
        <v>129</v>
      </c>
      <c r="E67" s="338" t="s">
        <v>378</v>
      </c>
      <c r="F67" s="336" t="s">
        <v>523</v>
      </c>
      <c r="G67" s="225" t="s">
        <v>490</v>
      </c>
      <c r="H67" s="255" t="s">
        <v>503</v>
      </c>
      <c r="I67" s="339"/>
      <c r="J67" s="225" t="n">
        <v>500</v>
      </c>
      <c r="K67" s="339"/>
      <c r="L67" s="225" t="s">
        <v>466</v>
      </c>
      <c r="M67" s="340"/>
      <c r="N67" s="340"/>
      <c r="O67" s="327" t="n">
        <v>1774</v>
      </c>
      <c r="P67" s="328" t="n">
        <v>0.12</v>
      </c>
      <c r="Q67" s="327" t="n">
        <v>24</v>
      </c>
      <c r="R67" s="347" t="n">
        <v>0.0586</v>
      </c>
      <c r="S67" s="340"/>
      <c r="T67" s="334" t="n">
        <v>0.8858</v>
      </c>
    </row>
    <row r="68" customFormat="false" ht="12.75" hidden="true" customHeight="false" outlineLevel="0" collapsed="false">
      <c r="A68" s="224" t="s">
        <v>14</v>
      </c>
      <c r="B68" s="225"/>
      <c r="C68" s="225" t="n">
        <v>2011</v>
      </c>
      <c r="D68" s="338" t="s">
        <v>129</v>
      </c>
      <c r="E68" s="338" t="s">
        <v>348</v>
      </c>
      <c r="F68" s="336" t="s">
        <v>524</v>
      </c>
      <c r="G68" s="225" t="s">
        <v>490</v>
      </c>
      <c r="H68" s="255" t="s">
        <v>503</v>
      </c>
      <c r="I68" s="184"/>
      <c r="J68" s="225" t="n">
        <v>1400</v>
      </c>
      <c r="K68" s="184"/>
      <c r="L68" s="184" t="s">
        <v>466</v>
      </c>
      <c r="M68" s="332"/>
      <c r="N68" s="332"/>
      <c r="O68" s="327" t="n">
        <f aca="false">186+1833</f>
        <v>2019</v>
      </c>
      <c r="P68" s="328" t="n">
        <v>0.17</v>
      </c>
      <c r="Q68" s="327" t="n">
        <f aca="false">2+632</f>
        <v>634</v>
      </c>
      <c r="R68" s="333" t="n">
        <v>0.0137</v>
      </c>
      <c r="S68" s="332"/>
      <c r="T68" s="334" t="n">
        <v>0.5947</v>
      </c>
    </row>
    <row r="69" customFormat="false" ht="12.75" hidden="true" customHeight="false" outlineLevel="0" collapsed="false">
      <c r="A69" s="224" t="s">
        <v>14</v>
      </c>
      <c r="B69" s="225"/>
      <c r="C69" s="225" t="n">
        <v>2011</v>
      </c>
      <c r="D69" s="338" t="s">
        <v>129</v>
      </c>
      <c r="E69" s="338" t="s">
        <v>371</v>
      </c>
      <c r="F69" s="336"/>
      <c r="G69" s="225"/>
      <c r="H69" s="255"/>
      <c r="I69" s="184"/>
      <c r="J69" s="225"/>
      <c r="K69" s="184"/>
      <c r="L69" s="184"/>
      <c r="M69" s="332"/>
      <c r="N69" s="332"/>
      <c r="O69" s="327"/>
      <c r="P69" s="328"/>
      <c r="Q69" s="327"/>
      <c r="R69" s="333"/>
      <c r="S69" s="332"/>
      <c r="T69" s="334"/>
    </row>
    <row r="70" customFormat="false" ht="12.75" hidden="true" customHeight="false" outlineLevel="0" collapsed="false">
      <c r="A70" s="224" t="s">
        <v>14</v>
      </c>
      <c r="B70" s="225"/>
      <c r="C70" s="225" t="n">
        <v>2011</v>
      </c>
      <c r="D70" s="338" t="s">
        <v>129</v>
      </c>
      <c r="E70" s="338" t="s">
        <v>348</v>
      </c>
      <c r="F70" s="336" t="s">
        <v>525</v>
      </c>
      <c r="G70" s="225" t="s">
        <v>490</v>
      </c>
      <c r="H70" s="255" t="s">
        <v>503</v>
      </c>
      <c r="I70" s="184"/>
      <c r="J70" s="225" t="n">
        <v>1000</v>
      </c>
      <c r="K70" s="184"/>
      <c r="L70" s="345" t="s">
        <v>466</v>
      </c>
      <c r="M70" s="332"/>
      <c r="N70" s="332"/>
      <c r="O70" s="327" t="n">
        <f aca="false">1086+597</f>
        <v>1683</v>
      </c>
      <c r="P70" s="328" t="n">
        <v>0.46</v>
      </c>
      <c r="Q70" s="327" t="n">
        <f aca="false">2+308</f>
        <v>310</v>
      </c>
      <c r="R70" s="333" t="n">
        <v>0.0129</v>
      </c>
      <c r="S70" s="332"/>
      <c r="T70" s="334" t="n">
        <v>1.499</v>
      </c>
    </row>
    <row r="71" customFormat="false" ht="12.75" hidden="true" customHeight="false" outlineLevel="0" collapsed="false">
      <c r="A71" s="224" t="s">
        <v>14</v>
      </c>
      <c r="B71" s="225"/>
      <c r="C71" s="225" t="n">
        <v>2011</v>
      </c>
      <c r="D71" s="338" t="s">
        <v>129</v>
      </c>
      <c r="E71" s="338" t="s">
        <v>371</v>
      </c>
      <c r="F71" s="336"/>
      <c r="G71" s="225"/>
      <c r="H71" s="255"/>
      <c r="I71" s="184"/>
      <c r="J71" s="225"/>
      <c r="K71" s="184"/>
      <c r="L71" s="345"/>
      <c r="M71" s="332"/>
      <c r="N71" s="332"/>
      <c r="O71" s="327"/>
      <c r="P71" s="328"/>
      <c r="Q71" s="327"/>
      <c r="R71" s="333"/>
      <c r="S71" s="332"/>
      <c r="T71" s="334"/>
    </row>
    <row r="72" customFormat="false" ht="12.75" hidden="true" customHeight="false" outlineLevel="0" collapsed="false">
      <c r="A72" s="224" t="s">
        <v>14</v>
      </c>
      <c r="B72" s="225"/>
      <c r="C72" s="225" t="n">
        <v>2011</v>
      </c>
      <c r="D72" s="338" t="s">
        <v>129</v>
      </c>
      <c r="E72" s="338" t="s">
        <v>378</v>
      </c>
      <c r="F72" s="336" t="s">
        <v>525</v>
      </c>
      <c r="G72" s="225" t="s">
        <v>490</v>
      </c>
      <c r="H72" s="255" t="s">
        <v>503</v>
      </c>
      <c r="I72" s="339"/>
      <c r="J72" s="225" t="n">
        <v>1800</v>
      </c>
      <c r="K72" s="339"/>
      <c r="L72" s="225" t="s">
        <v>466</v>
      </c>
      <c r="M72" s="340"/>
      <c r="N72" s="340"/>
      <c r="O72" s="327" t="n">
        <v>3926</v>
      </c>
      <c r="P72" s="328" t="n">
        <v>0.29</v>
      </c>
      <c r="Q72" s="327" t="n">
        <v>201</v>
      </c>
      <c r="R72" s="333" t="n">
        <v>0.0257</v>
      </c>
      <c r="S72" s="340"/>
      <c r="T72" s="334" t="n">
        <v>0.3344</v>
      </c>
    </row>
    <row r="73" customFormat="false" ht="12.75" hidden="true" customHeight="false" outlineLevel="0" collapsed="false">
      <c r="A73" s="224" t="s">
        <v>14</v>
      </c>
      <c r="B73" s="225"/>
      <c r="C73" s="225" t="n">
        <v>2011</v>
      </c>
      <c r="D73" s="338" t="s">
        <v>129</v>
      </c>
      <c r="E73" s="338" t="s">
        <v>378</v>
      </c>
      <c r="F73" s="336" t="s">
        <v>526</v>
      </c>
      <c r="G73" s="225" t="s">
        <v>443</v>
      </c>
      <c r="H73" s="255" t="s">
        <v>503</v>
      </c>
      <c r="I73" s="339"/>
      <c r="J73" s="225" t="n">
        <v>400</v>
      </c>
      <c r="K73" s="339"/>
      <c r="L73" s="225" t="s">
        <v>466</v>
      </c>
      <c r="M73" s="340"/>
      <c r="N73" s="340"/>
      <c r="O73" s="327" t="n">
        <v>858</v>
      </c>
      <c r="P73" s="328" t="n">
        <v>0.15</v>
      </c>
      <c r="Q73" s="327" t="n">
        <v>12</v>
      </c>
      <c r="R73" s="333" t="n">
        <v>0.0548</v>
      </c>
      <c r="S73" s="340"/>
      <c r="T73" s="334" t="n">
        <v>0.9286</v>
      </c>
    </row>
    <row r="74" customFormat="false" ht="12.75" hidden="true" customHeight="false" outlineLevel="0" collapsed="false">
      <c r="A74" s="224" t="s">
        <v>14</v>
      </c>
      <c r="B74" s="225"/>
      <c r="C74" s="225" t="n">
        <v>2011</v>
      </c>
      <c r="D74" s="338" t="s">
        <v>20</v>
      </c>
      <c r="E74" s="338" t="s">
        <v>527</v>
      </c>
      <c r="F74" s="336" t="s">
        <v>528</v>
      </c>
      <c r="G74" s="225" t="s">
        <v>490</v>
      </c>
      <c r="H74" s="255" t="s">
        <v>503</v>
      </c>
      <c r="I74" s="339"/>
      <c r="J74" s="225" t="s">
        <v>491</v>
      </c>
      <c r="K74" s="339"/>
      <c r="L74" s="225"/>
      <c r="M74" s="340"/>
      <c r="N74" s="340"/>
      <c r="O74" s="327" t="n">
        <v>3125</v>
      </c>
      <c r="P74" s="328" t="n">
        <v>0.1</v>
      </c>
      <c r="Q74" s="327" t="s">
        <v>505</v>
      </c>
      <c r="R74" s="343" t="s">
        <v>505</v>
      </c>
      <c r="S74" s="340"/>
      <c r="T74" s="343" t="s">
        <v>505</v>
      </c>
    </row>
    <row r="75" customFormat="false" ht="12.75" hidden="true" customHeight="false" outlineLevel="0" collapsed="false">
      <c r="A75" s="224" t="s">
        <v>14</v>
      </c>
      <c r="B75" s="225"/>
      <c r="C75" s="225" t="n">
        <v>2011</v>
      </c>
      <c r="D75" s="338" t="s">
        <v>20</v>
      </c>
      <c r="E75" s="338" t="s">
        <v>527</v>
      </c>
      <c r="F75" s="336" t="s">
        <v>515</v>
      </c>
      <c r="G75" s="225" t="s">
        <v>490</v>
      </c>
      <c r="H75" s="255" t="s">
        <v>503</v>
      </c>
      <c r="I75" s="339"/>
      <c r="J75" s="225" t="s">
        <v>491</v>
      </c>
      <c r="K75" s="339"/>
      <c r="L75" s="225"/>
      <c r="M75" s="340"/>
      <c r="N75" s="340"/>
      <c r="O75" s="327" t="n">
        <v>0</v>
      </c>
      <c r="P75" s="328" t="s">
        <v>491</v>
      </c>
      <c r="Q75" s="327" t="s">
        <v>505</v>
      </c>
      <c r="R75" s="343" t="s">
        <v>505</v>
      </c>
      <c r="S75" s="340"/>
      <c r="T75" s="343" t="s">
        <v>505</v>
      </c>
    </row>
    <row r="77" customFormat="false" ht="12.75" hidden="false" customHeight="false" outlineLevel="0" collapsed="false">
      <c r="A77" s="348" t="s">
        <v>529</v>
      </c>
    </row>
    <row r="78" customFormat="false" ht="12.75" hidden="false" customHeight="false" outlineLevel="0" collapsed="false">
      <c r="A78" s="159" t="s">
        <v>530</v>
      </c>
    </row>
    <row r="79" customFormat="false" ht="12.75" hidden="false" customHeight="false" outlineLevel="0" collapsed="false">
      <c r="A79" s="348" t="s">
        <v>531</v>
      </c>
    </row>
    <row r="80" customFormat="false" ht="12.75" hidden="false" customHeight="false" outlineLevel="0" collapsed="false">
      <c r="A80" s="158" t="s">
        <v>532</v>
      </c>
    </row>
  </sheetData>
  <autoFilter ref="A3:T75">
    <filterColumn colId="3">
      <filters>
        <filter val="Baltic Sea"/>
      </filters>
    </filterColumn>
  </autoFilter>
  <mergeCells count="277">
    <mergeCell ref="A3:A4"/>
    <mergeCell ref="B3:B4"/>
    <mergeCell ref="C3:C4"/>
    <mergeCell ref="D3:D4"/>
    <mergeCell ref="E3:E4"/>
    <mergeCell ref="F3:F4"/>
    <mergeCell ref="G3:G4"/>
    <mergeCell ref="M3:R3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true" hidden="false" outlineLevel="0" max="5" min="5" style="1" width="25.85"/>
    <col collapsed="false" customWidth="true" hidden="false" outlineLevel="0" max="6" min="6" style="1" width="19.28"/>
    <col collapsed="false" customWidth="true" hidden="false" outlineLevel="0" max="7" min="7" style="1" width="30.41"/>
    <col collapsed="false" customWidth="true" hidden="false" outlineLevel="0" max="8" min="8" style="1" width="18.99"/>
    <col collapsed="false" customWidth="true" hidden="false" outlineLevel="0" max="9" min="9" style="1" width="22.14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2"/>
    <col collapsed="false" customWidth="true" hidden="false" outlineLevel="0" max="17" min="16" style="1" width="17.42"/>
    <col collapsed="false" customWidth="true" hidden="false" outlineLevel="0" max="18" min="18" style="1" width="22.85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A1" s="349" t="s">
        <v>53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50" t="s">
        <v>1</v>
      </c>
      <c r="M1" s="351" t="s">
        <v>55</v>
      </c>
      <c r="IS1" s="0"/>
      <c r="IT1" s="0"/>
      <c r="IU1" s="0"/>
      <c r="IV1" s="0"/>
    </row>
    <row r="2" customFormat="false" ht="15.7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0" t="s">
        <v>3</v>
      </c>
      <c r="M2" s="353" t="n">
        <v>2011</v>
      </c>
      <c r="N2" s="265"/>
      <c r="O2" s="265"/>
      <c r="P2" s="265"/>
      <c r="Q2" s="265"/>
      <c r="R2" s="265"/>
      <c r="IS2" s="0"/>
      <c r="IT2" s="0"/>
      <c r="IU2" s="0"/>
      <c r="IV2" s="0"/>
    </row>
    <row r="3" customFormat="false" ht="12.95" hidden="false" customHeight="true" outlineLevel="0" collapsed="false">
      <c r="A3" s="90" t="s">
        <v>4</v>
      </c>
      <c r="B3" s="90" t="s">
        <v>473</v>
      </c>
      <c r="C3" s="90" t="s">
        <v>534</v>
      </c>
      <c r="D3" s="90" t="s">
        <v>423</v>
      </c>
      <c r="E3" s="90" t="s">
        <v>118</v>
      </c>
      <c r="F3" s="90" t="s">
        <v>270</v>
      </c>
      <c r="G3" s="90" t="s">
        <v>474</v>
      </c>
      <c r="H3" s="90" t="s">
        <v>475</v>
      </c>
      <c r="I3" s="90" t="s">
        <v>535</v>
      </c>
      <c r="J3" s="354" t="s">
        <v>536</v>
      </c>
      <c r="K3" s="354"/>
      <c r="L3" s="354"/>
      <c r="M3" s="354"/>
      <c r="N3" s="355"/>
      <c r="O3" s="355"/>
      <c r="P3" s="355"/>
      <c r="Q3" s="355"/>
      <c r="R3" s="265"/>
    </row>
    <row r="4" customFormat="false" ht="63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356" t="s">
        <v>481</v>
      </c>
      <c r="K4" s="357" t="s">
        <v>483</v>
      </c>
      <c r="L4" s="358" t="s">
        <v>485</v>
      </c>
      <c r="M4" s="357" t="s">
        <v>537</v>
      </c>
      <c r="N4" s="265"/>
      <c r="O4" s="265"/>
      <c r="P4" s="265"/>
      <c r="Q4" s="265"/>
      <c r="R4" s="265"/>
      <c r="IS4" s="0"/>
      <c r="IT4" s="0"/>
      <c r="IU4" s="0"/>
      <c r="IV4" s="0"/>
    </row>
    <row r="5" customFormat="false" ht="12.75" hidden="false" customHeight="false" outlineLevel="0" collapsed="false">
      <c r="A5" s="359" t="s">
        <v>14</v>
      </c>
      <c r="B5" s="359"/>
      <c r="C5" s="359"/>
      <c r="D5" s="21" t="n">
        <v>2011</v>
      </c>
      <c r="E5" s="21" t="s">
        <v>127</v>
      </c>
      <c r="F5" s="21" t="s">
        <v>283</v>
      </c>
      <c r="G5" s="360" t="s">
        <v>538</v>
      </c>
      <c r="H5" s="21" t="s">
        <v>491</v>
      </c>
      <c r="I5" s="21" t="s">
        <v>317</v>
      </c>
      <c r="J5" s="21"/>
      <c r="K5" s="361"/>
      <c r="L5" s="361" t="n">
        <v>4</v>
      </c>
      <c r="M5" s="21" t="n">
        <f aca="false">J5+K5+L5</f>
        <v>4</v>
      </c>
    </row>
    <row r="6" customFormat="false" ht="12.75" hidden="false" customHeight="false" outlineLevel="0" collapsed="false">
      <c r="A6" s="21" t="s">
        <v>14</v>
      </c>
      <c r="B6" s="21"/>
      <c r="C6" s="21"/>
      <c r="D6" s="21" t="n">
        <v>2011</v>
      </c>
      <c r="E6" s="21" t="s">
        <v>127</v>
      </c>
      <c r="F6" s="21" t="s">
        <v>283</v>
      </c>
      <c r="G6" s="360" t="s">
        <v>539</v>
      </c>
      <c r="H6" s="21" t="s">
        <v>491</v>
      </c>
      <c r="I6" s="361" t="s">
        <v>302</v>
      </c>
      <c r="J6" s="361"/>
      <c r="K6" s="361"/>
      <c r="L6" s="361" t="n">
        <v>1</v>
      </c>
      <c r="M6" s="21" t="n">
        <f aca="false">J6+K6+L6</f>
        <v>1</v>
      </c>
    </row>
    <row r="7" customFormat="false" ht="12.75" hidden="false" customHeight="false" outlineLevel="0" collapsed="false">
      <c r="A7" s="21" t="s">
        <v>14</v>
      </c>
      <c r="B7" s="21"/>
      <c r="C7" s="21"/>
      <c r="D7" s="21" t="n">
        <v>2011</v>
      </c>
      <c r="E7" s="21" t="s">
        <v>127</v>
      </c>
      <c r="F7" s="21" t="s">
        <v>283</v>
      </c>
      <c r="G7" s="360" t="s">
        <v>539</v>
      </c>
      <c r="H7" s="21" t="s">
        <v>491</v>
      </c>
      <c r="I7" s="361" t="s">
        <v>317</v>
      </c>
      <c r="J7" s="361"/>
      <c r="K7" s="361"/>
      <c r="L7" s="361" t="n">
        <v>6</v>
      </c>
      <c r="M7" s="21" t="n">
        <f aca="false">J7+K7+L7</f>
        <v>6</v>
      </c>
      <c r="O7" s="236"/>
      <c r="P7" s="236"/>
      <c r="Q7" s="236"/>
      <c r="R7" s="236"/>
    </row>
    <row r="8" customFormat="false" ht="12.75" hidden="false" customHeight="false" outlineLevel="0" collapsed="false">
      <c r="A8" s="21" t="s">
        <v>14</v>
      </c>
      <c r="B8" s="21"/>
      <c r="C8" s="21"/>
      <c r="D8" s="21" t="n">
        <v>2011</v>
      </c>
      <c r="E8" s="21" t="s">
        <v>127</v>
      </c>
      <c r="F8" s="21" t="s">
        <v>283</v>
      </c>
      <c r="G8" s="360" t="s">
        <v>540</v>
      </c>
      <c r="H8" s="21" t="s">
        <v>490</v>
      </c>
      <c r="I8" s="361" t="s">
        <v>289</v>
      </c>
      <c r="J8" s="361"/>
      <c r="K8" s="361" t="n">
        <v>1323</v>
      </c>
      <c r="L8" s="361"/>
      <c r="M8" s="21" t="n">
        <f aca="false">J8+K8+L8</f>
        <v>1323</v>
      </c>
    </row>
    <row r="9" customFormat="false" ht="12.75" hidden="false" customHeight="false" outlineLevel="0" collapsed="false">
      <c r="A9" s="21" t="s">
        <v>14</v>
      </c>
      <c r="B9" s="21"/>
      <c r="C9" s="21"/>
      <c r="D9" s="21" t="n">
        <v>2011</v>
      </c>
      <c r="E9" s="21" t="s">
        <v>127</v>
      </c>
      <c r="F9" s="21" t="s">
        <v>283</v>
      </c>
      <c r="G9" s="360" t="s">
        <v>541</v>
      </c>
      <c r="H9" s="21" t="s">
        <v>491</v>
      </c>
      <c r="I9" s="361" t="s">
        <v>317</v>
      </c>
      <c r="J9" s="361"/>
      <c r="K9" s="361"/>
      <c r="L9" s="361" t="n">
        <v>1</v>
      </c>
      <c r="M9" s="21" t="n">
        <f aca="false">J9+K9+L9</f>
        <v>1</v>
      </c>
    </row>
    <row r="10" customFormat="false" ht="12.75" hidden="false" customHeight="false" outlineLevel="0" collapsed="false">
      <c r="A10" s="21" t="s">
        <v>14</v>
      </c>
      <c r="B10" s="21"/>
      <c r="C10" s="21"/>
      <c r="D10" s="21" t="n">
        <v>2011</v>
      </c>
      <c r="E10" s="21" t="s">
        <v>127</v>
      </c>
      <c r="F10" s="21" t="s">
        <v>283</v>
      </c>
      <c r="G10" s="360" t="s">
        <v>542</v>
      </c>
      <c r="H10" s="21" t="s">
        <v>491</v>
      </c>
      <c r="I10" s="361" t="s">
        <v>317</v>
      </c>
      <c r="J10" s="361"/>
      <c r="K10" s="361"/>
      <c r="L10" s="361" t="n">
        <v>1</v>
      </c>
      <c r="M10" s="21" t="n">
        <f aca="false">J10+K10+L10</f>
        <v>1</v>
      </c>
    </row>
    <row r="11" customFormat="false" ht="12.75" hidden="false" customHeight="false" outlineLevel="0" collapsed="false">
      <c r="A11" s="21" t="s">
        <v>14</v>
      </c>
      <c r="B11" s="21"/>
      <c r="C11" s="21"/>
      <c r="D11" s="21" t="n">
        <v>2011</v>
      </c>
      <c r="E11" s="21" t="s">
        <v>127</v>
      </c>
      <c r="F11" s="21" t="s">
        <v>283</v>
      </c>
      <c r="G11" s="360" t="s">
        <v>543</v>
      </c>
      <c r="H11" s="21" t="s">
        <v>490</v>
      </c>
      <c r="I11" s="361" t="s">
        <v>317</v>
      </c>
      <c r="J11" s="361"/>
      <c r="K11" s="361"/>
      <c r="L11" s="361" t="n">
        <v>55</v>
      </c>
      <c r="M11" s="21" t="n">
        <f aca="false">J11+K11+L11</f>
        <v>55</v>
      </c>
    </row>
    <row r="12" customFormat="false" ht="12.75" hidden="false" customHeight="false" outlineLevel="0" collapsed="false">
      <c r="A12" s="21" t="s">
        <v>14</v>
      </c>
      <c r="B12" s="21"/>
      <c r="C12" s="21"/>
      <c r="D12" s="21" t="n">
        <v>2011</v>
      </c>
      <c r="E12" s="21" t="s">
        <v>127</v>
      </c>
      <c r="F12" s="21" t="s">
        <v>283</v>
      </c>
      <c r="G12" s="360" t="s">
        <v>543</v>
      </c>
      <c r="H12" s="21" t="s">
        <v>490</v>
      </c>
      <c r="I12" s="361" t="s">
        <v>333</v>
      </c>
      <c r="J12" s="361"/>
      <c r="K12" s="361" t="n">
        <v>455</v>
      </c>
      <c r="L12" s="361"/>
      <c r="M12" s="21" t="n">
        <f aca="false">J12+K12+L12</f>
        <v>455</v>
      </c>
    </row>
    <row r="13" customFormat="false" ht="12.75" hidden="false" customHeight="false" outlineLevel="0" collapsed="false">
      <c r="A13" s="21" t="s">
        <v>14</v>
      </c>
      <c r="B13" s="21"/>
      <c r="C13" s="21"/>
      <c r="D13" s="21" t="n">
        <v>2011</v>
      </c>
      <c r="E13" s="21" t="s">
        <v>127</v>
      </c>
      <c r="F13" s="21" t="s">
        <v>283</v>
      </c>
      <c r="G13" s="360" t="s">
        <v>544</v>
      </c>
      <c r="H13" s="21" t="s">
        <v>491</v>
      </c>
      <c r="I13" s="361" t="s">
        <v>302</v>
      </c>
      <c r="J13" s="361"/>
      <c r="K13" s="361" t="n">
        <v>19</v>
      </c>
      <c r="L13" s="361"/>
      <c r="M13" s="21" t="n">
        <f aca="false">J13+K13+L13</f>
        <v>19</v>
      </c>
    </row>
    <row r="14" customFormat="false" ht="12.75" hidden="false" customHeight="false" outlineLevel="0" collapsed="false">
      <c r="A14" s="21" t="s">
        <v>14</v>
      </c>
      <c r="B14" s="21"/>
      <c r="C14" s="21"/>
      <c r="D14" s="21" t="n">
        <v>2011</v>
      </c>
      <c r="E14" s="21" t="s">
        <v>127</v>
      </c>
      <c r="F14" s="21" t="s">
        <v>283</v>
      </c>
      <c r="G14" s="360" t="s">
        <v>544</v>
      </c>
      <c r="H14" s="21" t="s">
        <v>491</v>
      </c>
      <c r="I14" s="361" t="s">
        <v>317</v>
      </c>
      <c r="J14" s="361"/>
      <c r="K14" s="361" t="n">
        <v>4</v>
      </c>
      <c r="L14" s="361" t="n">
        <v>6</v>
      </c>
      <c r="M14" s="21" t="n">
        <f aca="false">J14+K14+L14</f>
        <v>10</v>
      </c>
    </row>
    <row r="15" customFormat="false" ht="12.75" hidden="false" customHeight="false" outlineLevel="0" collapsed="false">
      <c r="A15" s="21" t="s">
        <v>14</v>
      </c>
      <c r="B15" s="21"/>
      <c r="C15" s="21"/>
      <c r="D15" s="21" t="n">
        <v>2011</v>
      </c>
      <c r="E15" s="21" t="s">
        <v>127</v>
      </c>
      <c r="F15" s="21" t="s">
        <v>283</v>
      </c>
      <c r="G15" s="360" t="s">
        <v>545</v>
      </c>
      <c r="H15" s="21" t="s">
        <v>491</v>
      </c>
      <c r="I15" s="361" t="s">
        <v>333</v>
      </c>
      <c r="J15" s="361"/>
      <c r="K15" s="361" t="n">
        <v>2</v>
      </c>
      <c r="L15" s="361"/>
      <c r="M15" s="21" t="n">
        <f aca="false">J15+K15+L15</f>
        <v>2</v>
      </c>
    </row>
    <row r="16" customFormat="false" ht="12.75" hidden="false" customHeight="false" outlineLevel="0" collapsed="false">
      <c r="A16" s="21" t="s">
        <v>14</v>
      </c>
      <c r="B16" s="21"/>
      <c r="C16" s="21"/>
      <c r="D16" s="21" t="n">
        <v>2011</v>
      </c>
      <c r="E16" s="21" t="s">
        <v>127</v>
      </c>
      <c r="F16" s="21" t="s">
        <v>283</v>
      </c>
      <c r="G16" s="360" t="s">
        <v>546</v>
      </c>
      <c r="H16" s="21"/>
      <c r="I16" s="361" t="s">
        <v>317</v>
      </c>
      <c r="J16" s="361"/>
      <c r="K16" s="361" t="n">
        <v>1</v>
      </c>
      <c r="L16" s="361" t="n">
        <v>1</v>
      </c>
      <c r="M16" s="21" t="n">
        <f aca="false">J16+K16+L16</f>
        <v>2</v>
      </c>
    </row>
    <row r="17" customFormat="false" ht="12.75" hidden="false" customHeight="false" outlineLevel="0" collapsed="false">
      <c r="A17" s="21" t="s">
        <v>14</v>
      </c>
      <c r="B17" s="21"/>
      <c r="C17" s="21"/>
      <c r="D17" s="21" t="n">
        <v>2011</v>
      </c>
      <c r="E17" s="21" t="s">
        <v>127</v>
      </c>
      <c r="F17" s="21" t="s">
        <v>283</v>
      </c>
      <c r="G17" s="360" t="s">
        <v>547</v>
      </c>
      <c r="H17" s="21" t="s">
        <v>490</v>
      </c>
      <c r="I17" s="361" t="s">
        <v>289</v>
      </c>
      <c r="J17" s="361"/>
      <c r="K17" s="361" t="n">
        <v>45</v>
      </c>
      <c r="L17" s="361"/>
      <c r="M17" s="21" t="n">
        <f aca="false">J17+K17+L17</f>
        <v>45</v>
      </c>
    </row>
    <row r="18" customFormat="false" ht="12.75" hidden="false" customHeight="false" outlineLevel="0" collapsed="false">
      <c r="A18" s="21" t="s">
        <v>14</v>
      </c>
      <c r="B18" s="21"/>
      <c r="C18" s="21"/>
      <c r="D18" s="21" t="n">
        <v>2011</v>
      </c>
      <c r="E18" s="21" t="s">
        <v>127</v>
      </c>
      <c r="F18" s="21" t="s">
        <v>283</v>
      </c>
      <c r="G18" s="360" t="s">
        <v>547</v>
      </c>
      <c r="H18" s="21" t="s">
        <v>490</v>
      </c>
      <c r="I18" s="361" t="s">
        <v>302</v>
      </c>
      <c r="J18" s="361"/>
      <c r="K18" s="361" t="n">
        <v>1298</v>
      </c>
      <c r="L18" s="361"/>
      <c r="M18" s="21" t="n">
        <f aca="false">J18+K18+L18</f>
        <v>1298</v>
      </c>
    </row>
    <row r="19" customFormat="false" ht="12.75" hidden="false" customHeight="false" outlineLevel="0" collapsed="false">
      <c r="A19" s="21" t="s">
        <v>14</v>
      </c>
      <c r="B19" s="21"/>
      <c r="C19" s="21"/>
      <c r="D19" s="21" t="n">
        <v>2011</v>
      </c>
      <c r="E19" s="21" t="s">
        <v>127</v>
      </c>
      <c r="F19" s="21" t="s">
        <v>283</v>
      </c>
      <c r="G19" s="360" t="s">
        <v>547</v>
      </c>
      <c r="H19" s="21" t="s">
        <v>490</v>
      </c>
      <c r="I19" s="361" t="s">
        <v>317</v>
      </c>
      <c r="J19" s="361"/>
      <c r="K19" s="361" t="n">
        <v>4082</v>
      </c>
      <c r="L19" s="361" t="n">
        <v>1930</v>
      </c>
      <c r="M19" s="21" t="n">
        <f aca="false">J19+K19+L19</f>
        <v>6012</v>
      </c>
    </row>
    <row r="20" customFormat="false" ht="12.75" hidden="false" customHeight="false" outlineLevel="0" collapsed="false">
      <c r="A20" s="21" t="s">
        <v>14</v>
      </c>
      <c r="B20" s="21"/>
      <c r="C20" s="21"/>
      <c r="D20" s="21" t="n">
        <v>2011</v>
      </c>
      <c r="E20" s="21" t="s">
        <v>127</v>
      </c>
      <c r="F20" s="21" t="s">
        <v>283</v>
      </c>
      <c r="G20" s="360" t="s">
        <v>548</v>
      </c>
      <c r="H20" s="21" t="s">
        <v>491</v>
      </c>
      <c r="I20" s="361" t="s">
        <v>317</v>
      </c>
      <c r="J20" s="361"/>
      <c r="K20" s="361"/>
      <c r="L20" s="361" t="n">
        <v>1</v>
      </c>
      <c r="M20" s="21" t="n">
        <f aca="false">J20+K20+L20</f>
        <v>1</v>
      </c>
    </row>
    <row r="21" customFormat="false" ht="12.75" hidden="false" customHeight="false" outlineLevel="0" collapsed="false">
      <c r="A21" s="21" t="s">
        <v>14</v>
      </c>
      <c r="B21" s="21"/>
      <c r="C21" s="21"/>
      <c r="D21" s="21" t="n">
        <v>2011</v>
      </c>
      <c r="E21" s="21" t="s">
        <v>127</v>
      </c>
      <c r="F21" s="21" t="s">
        <v>283</v>
      </c>
      <c r="G21" s="360" t="s">
        <v>549</v>
      </c>
      <c r="H21" s="21" t="s">
        <v>491</v>
      </c>
      <c r="I21" s="361" t="s">
        <v>333</v>
      </c>
      <c r="J21" s="361"/>
      <c r="K21" s="361" t="n">
        <v>158</v>
      </c>
      <c r="L21" s="361"/>
      <c r="M21" s="21" t="n">
        <f aca="false">J21+K21+L21</f>
        <v>158</v>
      </c>
    </row>
    <row r="22" customFormat="false" ht="12.75" hidden="false" customHeight="false" outlineLevel="0" collapsed="false">
      <c r="A22" s="21" t="s">
        <v>14</v>
      </c>
      <c r="B22" s="21"/>
      <c r="C22" s="21"/>
      <c r="D22" s="21" t="n">
        <v>2011</v>
      </c>
      <c r="E22" s="21" t="s">
        <v>127</v>
      </c>
      <c r="F22" s="21" t="s">
        <v>283</v>
      </c>
      <c r="G22" s="360" t="s">
        <v>550</v>
      </c>
      <c r="H22" s="21" t="s">
        <v>491</v>
      </c>
      <c r="I22" s="361" t="s">
        <v>317</v>
      </c>
      <c r="J22" s="361"/>
      <c r="K22" s="361" t="n">
        <v>3</v>
      </c>
      <c r="L22" s="361" t="n">
        <v>16</v>
      </c>
      <c r="M22" s="21" t="n">
        <f aca="false">J22+K22+L22</f>
        <v>19</v>
      </c>
    </row>
    <row r="23" customFormat="false" ht="12.75" hidden="false" customHeight="false" outlineLevel="0" collapsed="false">
      <c r="A23" s="21" t="s">
        <v>14</v>
      </c>
      <c r="B23" s="21"/>
      <c r="C23" s="21"/>
      <c r="D23" s="21" t="n">
        <v>2011</v>
      </c>
      <c r="E23" s="21" t="s">
        <v>127</v>
      </c>
      <c r="F23" s="21" t="s">
        <v>283</v>
      </c>
      <c r="G23" s="360" t="s">
        <v>551</v>
      </c>
      <c r="H23" s="21" t="s">
        <v>491</v>
      </c>
      <c r="I23" s="361" t="s">
        <v>317</v>
      </c>
      <c r="J23" s="361"/>
      <c r="K23" s="361"/>
      <c r="L23" s="361" t="n">
        <v>217</v>
      </c>
      <c r="M23" s="21" t="n">
        <f aca="false">J23+K23+L23</f>
        <v>217</v>
      </c>
    </row>
    <row r="24" customFormat="false" ht="12.75" hidden="false" customHeight="false" outlineLevel="0" collapsed="false">
      <c r="A24" s="21" t="s">
        <v>14</v>
      </c>
      <c r="B24" s="21"/>
      <c r="C24" s="21"/>
      <c r="D24" s="21" t="n">
        <v>2011</v>
      </c>
      <c r="E24" s="21" t="s">
        <v>127</v>
      </c>
      <c r="F24" s="21" t="s">
        <v>283</v>
      </c>
      <c r="G24" s="360" t="s">
        <v>494</v>
      </c>
      <c r="H24" s="21" t="s">
        <v>443</v>
      </c>
      <c r="I24" s="361" t="s">
        <v>302</v>
      </c>
      <c r="J24" s="361"/>
      <c r="K24" s="361"/>
      <c r="L24" s="361" t="n">
        <v>56</v>
      </c>
      <c r="M24" s="21" t="n">
        <f aca="false">J24+K24+L24</f>
        <v>56</v>
      </c>
    </row>
    <row r="25" customFormat="false" ht="12.75" hidden="false" customHeight="false" outlineLevel="0" collapsed="false">
      <c r="A25" s="21" t="s">
        <v>14</v>
      </c>
      <c r="B25" s="21"/>
      <c r="C25" s="21"/>
      <c r="D25" s="21" t="n">
        <v>2011</v>
      </c>
      <c r="E25" s="21" t="s">
        <v>127</v>
      </c>
      <c r="F25" s="21" t="s">
        <v>283</v>
      </c>
      <c r="G25" s="360" t="s">
        <v>494</v>
      </c>
      <c r="H25" s="21" t="s">
        <v>443</v>
      </c>
      <c r="I25" s="361" t="s">
        <v>317</v>
      </c>
      <c r="J25" s="361"/>
      <c r="K25" s="361" t="n">
        <v>4370</v>
      </c>
      <c r="L25" s="361" t="n">
        <v>4325</v>
      </c>
      <c r="M25" s="21" t="n">
        <f aca="false">J25+K25+L25</f>
        <v>8695</v>
      </c>
    </row>
    <row r="26" customFormat="false" ht="12.75" hidden="false" customHeight="false" outlineLevel="0" collapsed="false">
      <c r="A26" s="21" t="s">
        <v>14</v>
      </c>
      <c r="B26" s="21"/>
      <c r="C26" s="21"/>
      <c r="D26" s="21" t="n">
        <v>2011</v>
      </c>
      <c r="E26" s="21" t="s">
        <v>127</v>
      </c>
      <c r="F26" s="21" t="s">
        <v>283</v>
      </c>
      <c r="G26" s="360" t="s">
        <v>511</v>
      </c>
      <c r="H26" s="21" t="s">
        <v>491</v>
      </c>
      <c r="I26" s="361" t="s">
        <v>317</v>
      </c>
      <c r="J26" s="361"/>
      <c r="K26" s="361" t="n">
        <v>2</v>
      </c>
      <c r="L26" s="361" t="n">
        <v>2</v>
      </c>
      <c r="M26" s="21" t="n">
        <f aca="false">J26+K26+L26</f>
        <v>4</v>
      </c>
    </row>
    <row r="27" customFormat="false" ht="12.75" hidden="false" customHeight="false" outlineLevel="0" collapsed="false">
      <c r="A27" s="21" t="s">
        <v>14</v>
      </c>
      <c r="B27" s="21"/>
      <c r="C27" s="21"/>
      <c r="D27" s="21" t="n">
        <v>2011</v>
      </c>
      <c r="E27" s="21" t="s">
        <v>127</v>
      </c>
      <c r="F27" s="21" t="s">
        <v>283</v>
      </c>
      <c r="G27" s="360" t="s">
        <v>512</v>
      </c>
      <c r="H27" s="21" t="s">
        <v>491</v>
      </c>
      <c r="I27" s="361" t="s">
        <v>317</v>
      </c>
      <c r="J27" s="361"/>
      <c r="K27" s="361" t="n">
        <v>371</v>
      </c>
      <c r="L27" s="361" t="n">
        <v>236</v>
      </c>
      <c r="M27" s="21" t="n">
        <f aca="false">J27+K27+L27</f>
        <v>607</v>
      </c>
    </row>
    <row r="28" customFormat="false" ht="12.75" hidden="false" customHeight="false" outlineLevel="0" collapsed="false">
      <c r="A28" s="21" t="s">
        <v>14</v>
      </c>
      <c r="B28" s="21"/>
      <c r="C28" s="21"/>
      <c r="D28" s="21" t="n">
        <v>2011</v>
      </c>
      <c r="E28" s="21" t="s">
        <v>127</v>
      </c>
      <c r="F28" s="21" t="s">
        <v>283</v>
      </c>
      <c r="G28" s="360" t="s">
        <v>512</v>
      </c>
      <c r="H28" s="21" t="s">
        <v>491</v>
      </c>
      <c r="I28" s="361" t="s">
        <v>333</v>
      </c>
      <c r="J28" s="361"/>
      <c r="K28" s="361" t="n">
        <v>2</v>
      </c>
      <c r="L28" s="361"/>
      <c r="M28" s="21" t="n">
        <f aca="false">J28+K28+L28</f>
        <v>2</v>
      </c>
    </row>
    <row r="29" customFormat="false" ht="12.75" hidden="false" customHeight="false" outlineLevel="0" collapsed="false">
      <c r="A29" s="21" t="s">
        <v>14</v>
      </c>
      <c r="B29" s="21"/>
      <c r="C29" s="21"/>
      <c r="D29" s="21" t="n">
        <v>2011</v>
      </c>
      <c r="E29" s="21" t="s">
        <v>127</v>
      </c>
      <c r="F29" s="21" t="s">
        <v>283</v>
      </c>
      <c r="G29" s="360" t="s">
        <v>552</v>
      </c>
      <c r="H29" s="21" t="s">
        <v>491</v>
      </c>
      <c r="I29" s="361" t="s">
        <v>317</v>
      </c>
      <c r="J29" s="361"/>
      <c r="K29" s="361" t="n">
        <v>14</v>
      </c>
      <c r="L29" s="361" t="n">
        <v>9</v>
      </c>
      <c r="M29" s="21" t="n">
        <f aca="false">J29+K29+L29</f>
        <v>23</v>
      </c>
    </row>
    <row r="30" customFormat="false" ht="12.75" hidden="false" customHeight="false" outlineLevel="0" collapsed="false">
      <c r="A30" s="21" t="s">
        <v>14</v>
      </c>
      <c r="B30" s="21"/>
      <c r="C30" s="21"/>
      <c r="D30" s="21" t="n">
        <v>2011</v>
      </c>
      <c r="E30" s="21" t="s">
        <v>127</v>
      </c>
      <c r="F30" s="21" t="s">
        <v>283</v>
      </c>
      <c r="G30" s="360" t="s">
        <v>553</v>
      </c>
      <c r="H30" s="21" t="s">
        <v>491</v>
      </c>
      <c r="I30" s="361" t="s">
        <v>302</v>
      </c>
      <c r="J30" s="361"/>
      <c r="K30" s="361"/>
      <c r="L30" s="361" t="n">
        <v>3</v>
      </c>
      <c r="M30" s="21" t="n">
        <f aca="false">J30+K30+L30</f>
        <v>3</v>
      </c>
    </row>
    <row r="31" customFormat="false" ht="12.75" hidden="false" customHeight="false" outlineLevel="0" collapsed="false">
      <c r="A31" s="21" t="s">
        <v>14</v>
      </c>
      <c r="B31" s="21"/>
      <c r="C31" s="21"/>
      <c r="D31" s="21" t="n">
        <v>2011</v>
      </c>
      <c r="E31" s="21" t="s">
        <v>127</v>
      </c>
      <c r="F31" s="21" t="s">
        <v>283</v>
      </c>
      <c r="G31" s="360" t="s">
        <v>553</v>
      </c>
      <c r="H31" s="21" t="s">
        <v>491</v>
      </c>
      <c r="I31" s="361" t="s">
        <v>317</v>
      </c>
      <c r="J31" s="361"/>
      <c r="K31" s="361"/>
      <c r="L31" s="361" t="n">
        <v>90</v>
      </c>
      <c r="M31" s="21" t="n">
        <f aca="false">J31+K31+L31</f>
        <v>90</v>
      </c>
    </row>
    <row r="32" customFormat="false" ht="12.75" hidden="false" customHeight="false" outlineLevel="0" collapsed="false">
      <c r="A32" s="21" t="s">
        <v>14</v>
      </c>
      <c r="B32" s="21"/>
      <c r="C32" s="21"/>
      <c r="D32" s="21" t="n">
        <v>2011</v>
      </c>
      <c r="E32" s="21" t="s">
        <v>127</v>
      </c>
      <c r="F32" s="21" t="s">
        <v>283</v>
      </c>
      <c r="G32" s="360" t="s">
        <v>554</v>
      </c>
      <c r="H32" s="21" t="s">
        <v>491</v>
      </c>
      <c r="I32" s="361" t="s">
        <v>317</v>
      </c>
      <c r="J32" s="361"/>
      <c r="K32" s="361"/>
      <c r="L32" s="361" t="n">
        <v>2</v>
      </c>
      <c r="M32" s="21" t="n">
        <f aca="false">J32+K32+L32</f>
        <v>2</v>
      </c>
    </row>
    <row r="33" customFormat="false" ht="12.75" hidden="false" customHeight="false" outlineLevel="0" collapsed="false">
      <c r="A33" s="21" t="s">
        <v>14</v>
      </c>
      <c r="B33" s="21"/>
      <c r="C33" s="21"/>
      <c r="D33" s="21" t="n">
        <v>2011</v>
      </c>
      <c r="E33" s="21" t="s">
        <v>127</v>
      </c>
      <c r="F33" s="21" t="s">
        <v>283</v>
      </c>
      <c r="G33" s="360" t="s">
        <v>495</v>
      </c>
      <c r="H33" s="21" t="s">
        <v>443</v>
      </c>
      <c r="I33" s="361" t="s">
        <v>302</v>
      </c>
      <c r="J33" s="361"/>
      <c r="K33" s="361" t="n">
        <v>224</v>
      </c>
      <c r="L33" s="361" t="n">
        <v>13</v>
      </c>
      <c r="M33" s="21" t="n">
        <f aca="false">J33+K33+L33</f>
        <v>237</v>
      </c>
    </row>
    <row r="34" customFormat="false" ht="12.75" hidden="false" customHeight="false" outlineLevel="0" collapsed="false">
      <c r="A34" s="21" t="s">
        <v>14</v>
      </c>
      <c r="B34" s="21"/>
      <c r="C34" s="21"/>
      <c r="D34" s="21" t="n">
        <v>2011</v>
      </c>
      <c r="E34" s="21" t="s">
        <v>127</v>
      </c>
      <c r="F34" s="21" t="s">
        <v>283</v>
      </c>
      <c r="G34" s="360" t="s">
        <v>495</v>
      </c>
      <c r="H34" s="21" t="s">
        <v>443</v>
      </c>
      <c r="I34" s="361" t="s">
        <v>317</v>
      </c>
      <c r="J34" s="361"/>
      <c r="K34" s="361" t="n">
        <v>2738</v>
      </c>
      <c r="L34" s="361" t="n">
        <v>2603</v>
      </c>
      <c r="M34" s="21" t="n">
        <f aca="false">J34+K34+L34</f>
        <v>5341</v>
      </c>
    </row>
    <row r="35" customFormat="false" ht="12.75" hidden="false" customHeight="false" outlineLevel="0" collapsed="false">
      <c r="A35" s="21" t="s">
        <v>14</v>
      </c>
      <c r="B35" s="21"/>
      <c r="C35" s="21"/>
      <c r="D35" s="21" t="n">
        <v>2011</v>
      </c>
      <c r="E35" s="21" t="s">
        <v>127</v>
      </c>
      <c r="F35" s="21" t="s">
        <v>283</v>
      </c>
      <c r="G35" s="360" t="s">
        <v>555</v>
      </c>
      <c r="H35" s="21" t="s">
        <v>443</v>
      </c>
      <c r="I35" s="361" t="s">
        <v>302</v>
      </c>
      <c r="J35" s="361"/>
      <c r="K35" s="361" t="n">
        <v>480</v>
      </c>
      <c r="L35" s="361" t="n">
        <v>6</v>
      </c>
      <c r="M35" s="21" t="n">
        <f aca="false">J35+K35+L35</f>
        <v>486</v>
      </c>
    </row>
    <row r="36" customFormat="false" ht="12.75" hidden="false" customHeight="false" outlineLevel="0" collapsed="false">
      <c r="A36" s="21" t="s">
        <v>14</v>
      </c>
      <c r="B36" s="21"/>
      <c r="C36" s="21"/>
      <c r="D36" s="21" t="n">
        <v>2011</v>
      </c>
      <c r="E36" s="21" t="s">
        <v>127</v>
      </c>
      <c r="F36" s="21" t="s">
        <v>283</v>
      </c>
      <c r="G36" s="360" t="s">
        <v>555</v>
      </c>
      <c r="H36" s="21" t="s">
        <v>443</v>
      </c>
      <c r="I36" s="361" t="s">
        <v>317</v>
      </c>
      <c r="J36" s="361"/>
      <c r="K36" s="361" t="n">
        <v>5195</v>
      </c>
      <c r="L36" s="361" t="n">
        <v>4671</v>
      </c>
      <c r="M36" s="21" t="n">
        <f aca="false">J36+K36+L36</f>
        <v>9866</v>
      </c>
    </row>
    <row r="37" customFormat="false" ht="12.75" hidden="false" customHeight="false" outlineLevel="0" collapsed="false">
      <c r="A37" s="21" t="s">
        <v>14</v>
      </c>
      <c r="B37" s="21"/>
      <c r="C37" s="21"/>
      <c r="D37" s="21" t="n">
        <v>2011</v>
      </c>
      <c r="E37" s="21" t="s">
        <v>127</v>
      </c>
      <c r="F37" s="21" t="s">
        <v>283</v>
      </c>
      <c r="G37" s="360" t="s">
        <v>556</v>
      </c>
      <c r="H37" s="21" t="s">
        <v>491</v>
      </c>
      <c r="I37" s="361" t="s">
        <v>333</v>
      </c>
      <c r="J37" s="361"/>
      <c r="K37" s="361" t="n">
        <v>2</v>
      </c>
      <c r="L37" s="361"/>
      <c r="M37" s="21" t="n">
        <f aca="false">J37+K37+L37</f>
        <v>2</v>
      </c>
    </row>
    <row r="38" customFormat="false" ht="12.75" hidden="false" customHeight="false" outlineLevel="0" collapsed="false">
      <c r="A38" s="21" t="s">
        <v>14</v>
      </c>
      <c r="B38" s="21"/>
      <c r="C38" s="21"/>
      <c r="D38" s="21" t="n">
        <v>2011</v>
      </c>
      <c r="E38" s="21" t="s">
        <v>127</v>
      </c>
      <c r="F38" s="21" t="s">
        <v>283</v>
      </c>
      <c r="G38" s="360" t="s">
        <v>497</v>
      </c>
      <c r="H38" s="21" t="s">
        <v>443</v>
      </c>
      <c r="I38" s="361" t="s">
        <v>302</v>
      </c>
      <c r="J38" s="361"/>
      <c r="K38" s="361" t="n">
        <v>90</v>
      </c>
      <c r="L38" s="361"/>
      <c r="M38" s="21" t="n">
        <f aca="false">J38+K38+L38</f>
        <v>90</v>
      </c>
    </row>
    <row r="39" customFormat="false" ht="12.75" hidden="false" customHeight="false" outlineLevel="0" collapsed="false">
      <c r="A39" s="21" t="s">
        <v>14</v>
      </c>
      <c r="B39" s="21"/>
      <c r="C39" s="21"/>
      <c r="D39" s="21" t="n">
        <v>2011</v>
      </c>
      <c r="E39" s="21" t="s">
        <v>127</v>
      </c>
      <c r="F39" s="21" t="s">
        <v>283</v>
      </c>
      <c r="G39" s="360" t="s">
        <v>497</v>
      </c>
      <c r="H39" s="21" t="s">
        <v>443</v>
      </c>
      <c r="I39" s="361" t="s">
        <v>317</v>
      </c>
      <c r="J39" s="361"/>
      <c r="K39" s="361" t="n">
        <v>203</v>
      </c>
      <c r="L39" s="361" t="n">
        <v>265</v>
      </c>
      <c r="M39" s="21" t="n">
        <f aca="false">J39+K39+L39</f>
        <v>468</v>
      </c>
    </row>
    <row r="40" customFormat="false" ht="12.75" hidden="false" customHeight="false" outlineLevel="0" collapsed="false">
      <c r="A40" s="21" t="s">
        <v>14</v>
      </c>
      <c r="B40" s="21"/>
      <c r="C40" s="21"/>
      <c r="D40" s="21" t="n">
        <v>2011</v>
      </c>
      <c r="E40" s="21" t="s">
        <v>127</v>
      </c>
      <c r="F40" s="21" t="s">
        <v>283</v>
      </c>
      <c r="G40" s="360" t="s">
        <v>557</v>
      </c>
      <c r="H40" s="21" t="s">
        <v>490</v>
      </c>
      <c r="I40" s="361" t="s">
        <v>317</v>
      </c>
      <c r="J40" s="361"/>
      <c r="K40" s="361" t="n">
        <v>1</v>
      </c>
      <c r="L40" s="361"/>
      <c r="M40" s="21" t="n">
        <f aca="false">J40+K40+L40</f>
        <v>1</v>
      </c>
    </row>
    <row r="41" customFormat="false" ht="12.75" hidden="false" customHeight="false" outlineLevel="0" collapsed="false">
      <c r="A41" s="21" t="s">
        <v>14</v>
      </c>
      <c r="B41" s="21"/>
      <c r="C41" s="21"/>
      <c r="D41" s="21" t="n">
        <v>2011</v>
      </c>
      <c r="E41" s="21" t="s">
        <v>127</v>
      </c>
      <c r="F41" s="21" t="s">
        <v>283</v>
      </c>
      <c r="G41" s="360" t="s">
        <v>558</v>
      </c>
      <c r="H41" s="21" t="s">
        <v>490</v>
      </c>
      <c r="I41" s="361" t="s">
        <v>317</v>
      </c>
      <c r="J41" s="361"/>
      <c r="K41" s="361"/>
      <c r="L41" s="361" t="n">
        <v>1</v>
      </c>
      <c r="M41" s="21" t="n">
        <f aca="false">J41+K41+L41</f>
        <v>1</v>
      </c>
    </row>
    <row r="42" customFormat="false" ht="12.75" hidden="false" customHeight="false" outlineLevel="0" collapsed="false">
      <c r="A42" s="21" t="s">
        <v>14</v>
      </c>
      <c r="B42" s="21"/>
      <c r="C42" s="21"/>
      <c r="D42" s="21" t="n">
        <v>2011</v>
      </c>
      <c r="E42" s="21" t="s">
        <v>127</v>
      </c>
      <c r="F42" s="21" t="s">
        <v>283</v>
      </c>
      <c r="G42" s="360" t="s">
        <v>499</v>
      </c>
      <c r="H42" s="21" t="s">
        <v>443</v>
      </c>
      <c r="I42" s="361" t="s">
        <v>302</v>
      </c>
      <c r="J42" s="361"/>
      <c r="K42" s="361" t="n">
        <v>51</v>
      </c>
      <c r="L42" s="361"/>
      <c r="M42" s="21" t="n">
        <f aca="false">J42+K42+L42</f>
        <v>51</v>
      </c>
    </row>
    <row r="43" customFormat="false" ht="12.75" hidden="false" customHeight="false" outlineLevel="0" collapsed="false">
      <c r="A43" s="21" t="s">
        <v>14</v>
      </c>
      <c r="B43" s="21"/>
      <c r="C43" s="21"/>
      <c r="D43" s="21" t="n">
        <v>2011</v>
      </c>
      <c r="E43" s="21" t="s">
        <v>127</v>
      </c>
      <c r="F43" s="21" t="s">
        <v>283</v>
      </c>
      <c r="G43" s="360" t="s">
        <v>499</v>
      </c>
      <c r="H43" s="21" t="s">
        <v>443</v>
      </c>
      <c r="I43" s="361" t="s">
        <v>317</v>
      </c>
      <c r="J43" s="361"/>
      <c r="K43" s="361" t="n">
        <v>193</v>
      </c>
      <c r="L43" s="361" t="n">
        <v>64</v>
      </c>
      <c r="M43" s="21" t="n">
        <f aca="false">J43+K43+L43</f>
        <v>257</v>
      </c>
    </row>
    <row r="44" customFormat="false" ht="12.75" hidden="false" customHeight="false" outlineLevel="0" collapsed="false">
      <c r="A44" s="21" t="s">
        <v>14</v>
      </c>
      <c r="B44" s="21"/>
      <c r="C44" s="21"/>
      <c r="D44" s="21" t="n">
        <v>2011</v>
      </c>
      <c r="E44" s="21" t="s">
        <v>127</v>
      </c>
      <c r="F44" s="21" t="s">
        <v>283</v>
      </c>
      <c r="G44" s="360" t="s">
        <v>500</v>
      </c>
      <c r="H44" s="21" t="s">
        <v>490</v>
      </c>
      <c r="I44" s="361" t="s">
        <v>317</v>
      </c>
      <c r="J44" s="361"/>
      <c r="K44" s="361" t="n">
        <v>231</v>
      </c>
      <c r="L44" s="361" t="n">
        <v>5</v>
      </c>
      <c r="M44" s="21" t="n">
        <f aca="false">J44+K44+L44</f>
        <v>236</v>
      </c>
    </row>
    <row r="45" customFormat="false" ht="12.75" hidden="false" customHeight="false" outlineLevel="0" collapsed="false">
      <c r="A45" s="21" t="s">
        <v>14</v>
      </c>
      <c r="B45" s="21"/>
      <c r="C45" s="21"/>
      <c r="D45" s="21" t="n">
        <v>2011</v>
      </c>
      <c r="E45" s="21" t="s">
        <v>127</v>
      </c>
      <c r="F45" s="21" t="s">
        <v>283</v>
      </c>
      <c r="G45" s="360" t="s">
        <v>501</v>
      </c>
      <c r="H45" s="21" t="s">
        <v>490</v>
      </c>
      <c r="I45" s="361" t="s">
        <v>317</v>
      </c>
      <c r="J45" s="361"/>
      <c r="K45" s="361"/>
      <c r="L45" s="361" t="n">
        <v>6</v>
      </c>
      <c r="M45" s="21" t="n">
        <f aca="false">J45+K45+L45</f>
        <v>6</v>
      </c>
    </row>
    <row r="46" customFormat="false" ht="12.75" hidden="false" customHeight="false" outlineLevel="0" collapsed="false">
      <c r="A46" s="21" t="s">
        <v>14</v>
      </c>
      <c r="B46" s="21"/>
      <c r="C46" s="21"/>
      <c r="D46" s="21" t="n">
        <v>2011</v>
      </c>
      <c r="E46" s="21" t="s">
        <v>127</v>
      </c>
      <c r="F46" s="21" t="s">
        <v>283</v>
      </c>
      <c r="G46" s="360" t="s">
        <v>501</v>
      </c>
      <c r="H46" s="21" t="s">
        <v>490</v>
      </c>
      <c r="I46" s="361" t="s">
        <v>333</v>
      </c>
      <c r="J46" s="361"/>
      <c r="K46" s="361" t="n">
        <v>1843</v>
      </c>
      <c r="L46" s="361"/>
      <c r="M46" s="21" t="n">
        <f aca="false">J46+K46+L46</f>
        <v>1843</v>
      </c>
    </row>
    <row r="47" customFormat="false" ht="12.75" hidden="false" customHeight="false" outlineLevel="0" collapsed="false">
      <c r="A47" s="21" t="s">
        <v>14</v>
      </c>
      <c r="B47" s="21"/>
      <c r="C47" s="21"/>
      <c r="D47" s="21" t="n">
        <v>2011</v>
      </c>
      <c r="E47" s="21" t="s">
        <v>127</v>
      </c>
      <c r="F47" s="21" t="s">
        <v>283</v>
      </c>
      <c r="G47" s="360" t="s">
        <v>559</v>
      </c>
      <c r="H47" s="21" t="s">
        <v>491</v>
      </c>
      <c r="I47" s="361" t="s">
        <v>302</v>
      </c>
      <c r="J47" s="361"/>
      <c r="K47" s="361"/>
      <c r="L47" s="361" t="n">
        <v>7</v>
      </c>
      <c r="M47" s="21" t="n">
        <f aca="false">J47+K47+L47</f>
        <v>7</v>
      </c>
    </row>
    <row r="48" customFormat="false" ht="12.75" hidden="false" customHeight="false" outlineLevel="0" collapsed="false">
      <c r="A48" s="21" t="s">
        <v>14</v>
      </c>
      <c r="B48" s="21"/>
      <c r="C48" s="21"/>
      <c r="D48" s="21" t="n">
        <v>2011</v>
      </c>
      <c r="E48" s="21" t="s">
        <v>127</v>
      </c>
      <c r="F48" s="21" t="s">
        <v>283</v>
      </c>
      <c r="G48" s="360" t="s">
        <v>559</v>
      </c>
      <c r="H48" s="21" t="s">
        <v>491</v>
      </c>
      <c r="I48" s="361" t="s">
        <v>317</v>
      </c>
      <c r="J48" s="361"/>
      <c r="K48" s="361"/>
      <c r="L48" s="361" t="n">
        <v>19</v>
      </c>
      <c r="M48" s="21" t="n">
        <f aca="false">J48+K48+L48</f>
        <v>19</v>
      </c>
    </row>
    <row r="49" customFormat="false" ht="12.75" hidden="false" customHeight="false" outlineLevel="0" collapsed="false">
      <c r="A49" s="21" t="s">
        <v>14</v>
      </c>
      <c r="B49" s="21"/>
      <c r="C49" s="21"/>
      <c r="D49" s="21" t="n">
        <v>2011</v>
      </c>
      <c r="E49" s="21" t="s">
        <v>127</v>
      </c>
      <c r="F49" s="21" t="s">
        <v>283</v>
      </c>
      <c r="G49" s="360" t="s">
        <v>560</v>
      </c>
      <c r="H49" s="21" t="s">
        <v>491</v>
      </c>
      <c r="I49" s="361" t="s">
        <v>317</v>
      </c>
      <c r="J49" s="361"/>
      <c r="K49" s="361"/>
      <c r="L49" s="361" t="n">
        <v>2</v>
      </c>
      <c r="M49" s="21" t="n">
        <f aca="false">J49+K49+L49</f>
        <v>2</v>
      </c>
    </row>
    <row r="50" customFormat="false" ht="12.75" hidden="false" customHeight="false" outlineLevel="0" collapsed="false">
      <c r="A50" s="21" t="s">
        <v>14</v>
      </c>
      <c r="B50" s="21"/>
      <c r="C50" s="21"/>
      <c r="D50" s="21" t="n">
        <v>2011</v>
      </c>
      <c r="E50" s="21" t="s">
        <v>127</v>
      </c>
      <c r="F50" s="21" t="s">
        <v>283</v>
      </c>
      <c r="G50" s="360" t="s">
        <v>561</v>
      </c>
      <c r="H50" s="21" t="s">
        <v>491</v>
      </c>
      <c r="I50" s="361" t="s">
        <v>317</v>
      </c>
      <c r="J50" s="361"/>
      <c r="K50" s="361"/>
      <c r="L50" s="361" t="n">
        <v>1</v>
      </c>
      <c r="M50" s="21" t="n">
        <f aca="false">J50+K50+L50</f>
        <v>1</v>
      </c>
    </row>
    <row r="51" customFormat="false" ht="12.75" hidden="false" customHeight="false" outlineLevel="0" collapsed="false">
      <c r="A51" s="21" t="s">
        <v>14</v>
      </c>
      <c r="B51" s="21"/>
      <c r="C51" s="21"/>
      <c r="D51" s="21" t="n">
        <v>2011</v>
      </c>
      <c r="E51" s="21" t="s">
        <v>127</v>
      </c>
      <c r="F51" s="21" t="s">
        <v>340</v>
      </c>
      <c r="G51" s="360" t="s">
        <v>562</v>
      </c>
      <c r="H51" s="21" t="s">
        <v>491</v>
      </c>
      <c r="I51" s="361" t="s">
        <v>317</v>
      </c>
      <c r="J51" s="361"/>
      <c r="K51" s="361"/>
      <c r="L51" s="361" t="n">
        <v>1</v>
      </c>
      <c r="M51" s="21" t="n">
        <f aca="false">J51+K51+L51</f>
        <v>1</v>
      </c>
    </row>
    <row r="52" customFormat="false" ht="12.75" hidden="false" customHeight="false" outlineLevel="0" collapsed="false">
      <c r="A52" s="21" t="s">
        <v>14</v>
      </c>
      <c r="B52" s="21"/>
      <c r="C52" s="21"/>
      <c r="D52" s="21" t="n">
        <v>2011</v>
      </c>
      <c r="E52" s="21" t="s">
        <v>127</v>
      </c>
      <c r="F52" s="21" t="s">
        <v>340</v>
      </c>
      <c r="G52" s="360" t="s">
        <v>543</v>
      </c>
      <c r="H52" s="21" t="s">
        <v>490</v>
      </c>
      <c r="I52" s="361" t="s">
        <v>341</v>
      </c>
      <c r="J52" s="361"/>
      <c r="K52" s="361" t="n">
        <v>282</v>
      </c>
      <c r="L52" s="361"/>
      <c r="M52" s="21" t="n">
        <f aca="false">J52+K52+L52</f>
        <v>282</v>
      </c>
    </row>
    <row r="53" customFormat="false" ht="12.75" hidden="false" customHeight="false" outlineLevel="0" collapsed="false">
      <c r="A53" s="21" t="s">
        <v>14</v>
      </c>
      <c r="B53" s="21"/>
      <c r="C53" s="21"/>
      <c r="D53" s="21" t="n">
        <v>2011</v>
      </c>
      <c r="E53" s="21" t="s">
        <v>127</v>
      </c>
      <c r="F53" s="21" t="s">
        <v>340</v>
      </c>
      <c r="G53" s="360" t="s">
        <v>563</v>
      </c>
      <c r="H53" s="21" t="s">
        <v>491</v>
      </c>
      <c r="I53" s="361" t="s">
        <v>317</v>
      </c>
      <c r="J53" s="361"/>
      <c r="K53" s="361"/>
      <c r="L53" s="361" t="n">
        <v>1</v>
      </c>
      <c r="M53" s="21" t="n">
        <f aca="false">J53+K53+L53</f>
        <v>1</v>
      </c>
    </row>
    <row r="54" customFormat="false" ht="12.75" hidden="false" customHeight="false" outlineLevel="0" collapsed="false">
      <c r="A54" s="21" t="s">
        <v>14</v>
      </c>
      <c r="B54" s="21"/>
      <c r="C54" s="21"/>
      <c r="D54" s="21" t="n">
        <v>2011</v>
      </c>
      <c r="E54" s="21" t="s">
        <v>127</v>
      </c>
      <c r="F54" s="21" t="s">
        <v>340</v>
      </c>
      <c r="G54" s="360" t="s">
        <v>547</v>
      </c>
      <c r="H54" s="21" t="s">
        <v>490</v>
      </c>
      <c r="I54" s="361" t="s">
        <v>302</v>
      </c>
      <c r="J54" s="361"/>
      <c r="K54" s="361" t="n">
        <v>328</v>
      </c>
      <c r="L54" s="361"/>
      <c r="M54" s="21" t="n">
        <f aca="false">J54+K54+L54</f>
        <v>328</v>
      </c>
    </row>
    <row r="55" customFormat="false" ht="12.75" hidden="false" customHeight="false" outlineLevel="0" collapsed="false">
      <c r="A55" s="21" t="s">
        <v>14</v>
      </c>
      <c r="B55" s="21"/>
      <c r="C55" s="21"/>
      <c r="D55" s="21" t="n">
        <v>2011</v>
      </c>
      <c r="E55" s="21" t="s">
        <v>127</v>
      </c>
      <c r="F55" s="21" t="s">
        <v>340</v>
      </c>
      <c r="G55" s="360" t="s">
        <v>547</v>
      </c>
      <c r="H55" s="21" t="s">
        <v>490</v>
      </c>
      <c r="I55" s="361" t="s">
        <v>313</v>
      </c>
      <c r="J55" s="361"/>
      <c r="K55" s="361" t="n">
        <v>169</v>
      </c>
      <c r="L55" s="361"/>
      <c r="M55" s="21" t="n">
        <f aca="false">J55+K55+L55</f>
        <v>169</v>
      </c>
    </row>
    <row r="56" customFormat="false" ht="12.75" hidden="false" customHeight="false" outlineLevel="0" collapsed="false">
      <c r="A56" s="21" t="s">
        <v>14</v>
      </c>
      <c r="B56" s="21"/>
      <c r="C56" s="21"/>
      <c r="D56" s="21" t="n">
        <v>2011</v>
      </c>
      <c r="E56" s="21" t="s">
        <v>127</v>
      </c>
      <c r="F56" s="21" t="s">
        <v>340</v>
      </c>
      <c r="G56" s="360" t="s">
        <v>547</v>
      </c>
      <c r="H56" s="21" t="s">
        <v>490</v>
      </c>
      <c r="I56" s="361" t="s">
        <v>317</v>
      </c>
      <c r="J56" s="361"/>
      <c r="K56" s="361" t="n">
        <v>9228</v>
      </c>
      <c r="L56" s="361" t="n">
        <v>6416</v>
      </c>
      <c r="M56" s="21" t="n">
        <f aca="false">J56+K56+L56</f>
        <v>15644</v>
      </c>
    </row>
    <row r="57" customFormat="false" ht="12.75" hidden="false" customHeight="false" outlineLevel="0" collapsed="false">
      <c r="A57" s="21" t="s">
        <v>14</v>
      </c>
      <c r="B57" s="21"/>
      <c r="C57" s="21"/>
      <c r="D57" s="21" t="n">
        <v>2011</v>
      </c>
      <c r="E57" s="21" t="s">
        <v>127</v>
      </c>
      <c r="F57" s="21" t="s">
        <v>340</v>
      </c>
      <c r="G57" s="360" t="s">
        <v>549</v>
      </c>
      <c r="H57" s="21" t="s">
        <v>491</v>
      </c>
      <c r="I57" s="361" t="s">
        <v>341</v>
      </c>
      <c r="J57" s="361"/>
      <c r="K57" s="361" t="n">
        <v>25</v>
      </c>
      <c r="L57" s="361"/>
      <c r="M57" s="21" t="n">
        <f aca="false">J57+K57+L57</f>
        <v>25</v>
      </c>
    </row>
    <row r="58" customFormat="false" ht="12.75" hidden="false" customHeight="false" outlineLevel="0" collapsed="false">
      <c r="A58" s="21" t="s">
        <v>14</v>
      </c>
      <c r="B58" s="21"/>
      <c r="C58" s="21"/>
      <c r="D58" s="21" t="n">
        <v>2011</v>
      </c>
      <c r="E58" s="21" t="s">
        <v>127</v>
      </c>
      <c r="F58" s="21" t="s">
        <v>340</v>
      </c>
      <c r="G58" s="360" t="s">
        <v>512</v>
      </c>
      <c r="H58" s="21" t="s">
        <v>491</v>
      </c>
      <c r="I58" s="361" t="s">
        <v>317</v>
      </c>
      <c r="J58" s="361"/>
      <c r="K58" s="361" t="n">
        <v>2</v>
      </c>
      <c r="L58" s="361" t="n">
        <v>44</v>
      </c>
      <c r="M58" s="21" t="n">
        <f aca="false">J58+K58+L58</f>
        <v>46</v>
      </c>
    </row>
    <row r="59" customFormat="false" ht="12.75" hidden="false" customHeight="false" outlineLevel="0" collapsed="false">
      <c r="A59" s="21" t="s">
        <v>14</v>
      </c>
      <c r="B59" s="21"/>
      <c r="C59" s="21"/>
      <c r="D59" s="21" t="n">
        <v>2011</v>
      </c>
      <c r="E59" s="21" t="s">
        <v>127</v>
      </c>
      <c r="F59" s="21" t="s">
        <v>340</v>
      </c>
      <c r="G59" s="360" t="s">
        <v>495</v>
      </c>
      <c r="H59" s="21" t="s">
        <v>443</v>
      </c>
      <c r="I59" s="361" t="s">
        <v>317</v>
      </c>
      <c r="J59" s="361"/>
      <c r="K59" s="361"/>
      <c r="L59" s="361" t="n">
        <v>2224</v>
      </c>
      <c r="M59" s="21" t="n">
        <f aca="false">J59+K59+L59</f>
        <v>2224</v>
      </c>
    </row>
    <row r="60" customFormat="false" ht="12.75" hidden="false" customHeight="false" outlineLevel="0" collapsed="false">
      <c r="A60" s="21" t="s">
        <v>14</v>
      </c>
      <c r="B60" s="21"/>
      <c r="C60" s="21"/>
      <c r="D60" s="21" t="n">
        <v>2011</v>
      </c>
      <c r="E60" s="21" t="s">
        <v>127</v>
      </c>
      <c r="F60" s="21" t="s">
        <v>340</v>
      </c>
      <c r="G60" s="360" t="s">
        <v>555</v>
      </c>
      <c r="H60" s="21" t="s">
        <v>443</v>
      </c>
      <c r="I60" s="361" t="s">
        <v>317</v>
      </c>
      <c r="J60" s="361"/>
      <c r="K60" s="361" t="n">
        <v>785</v>
      </c>
      <c r="L60" s="361" t="n">
        <v>1062</v>
      </c>
      <c r="M60" s="21" t="n">
        <f aca="false">J60+K60+L60</f>
        <v>1847</v>
      </c>
    </row>
    <row r="61" customFormat="false" ht="12.75" hidden="false" customHeight="false" outlineLevel="0" collapsed="false">
      <c r="A61" s="21" t="s">
        <v>14</v>
      </c>
      <c r="B61" s="21"/>
      <c r="C61" s="21"/>
      <c r="D61" s="21" t="n">
        <v>2011</v>
      </c>
      <c r="E61" s="21" t="s">
        <v>127</v>
      </c>
      <c r="F61" s="21" t="s">
        <v>340</v>
      </c>
      <c r="G61" s="360" t="s">
        <v>497</v>
      </c>
      <c r="H61" s="21" t="s">
        <v>443</v>
      </c>
      <c r="I61" s="361" t="s">
        <v>317</v>
      </c>
      <c r="J61" s="361"/>
      <c r="K61" s="361" t="n">
        <v>20</v>
      </c>
      <c r="L61" s="361" t="n">
        <v>4</v>
      </c>
      <c r="M61" s="21" t="n">
        <f aca="false">J61+K61+L61</f>
        <v>24</v>
      </c>
    </row>
    <row r="62" customFormat="false" ht="12.75" hidden="false" customHeight="false" outlineLevel="0" collapsed="false">
      <c r="A62" s="21" t="s">
        <v>14</v>
      </c>
      <c r="B62" s="21"/>
      <c r="C62" s="21"/>
      <c r="D62" s="21" t="n">
        <v>2011</v>
      </c>
      <c r="E62" s="21" t="s">
        <v>127</v>
      </c>
      <c r="F62" s="21" t="s">
        <v>340</v>
      </c>
      <c r="G62" s="360" t="s">
        <v>557</v>
      </c>
      <c r="H62" s="21" t="s">
        <v>490</v>
      </c>
      <c r="I62" s="361" t="s">
        <v>317</v>
      </c>
      <c r="J62" s="361"/>
      <c r="K62" s="361" t="n">
        <v>1</v>
      </c>
      <c r="L62" s="361"/>
      <c r="M62" s="21" t="n">
        <f aca="false">J62+K62+L62</f>
        <v>1</v>
      </c>
    </row>
    <row r="63" customFormat="false" ht="12.75" hidden="false" customHeight="false" outlineLevel="0" collapsed="false">
      <c r="A63" s="21" t="s">
        <v>14</v>
      </c>
      <c r="B63" s="21"/>
      <c r="C63" s="21"/>
      <c r="D63" s="21" t="n">
        <v>2011</v>
      </c>
      <c r="E63" s="21" t="s">
        <v>127</v>
      </c>
      <c r="F63" s="21" t="s">
        <v>340</v>
      </c>
      <c r="G63" s="360" t="s">
        <v>501</v>
      </c>
      <c r="H63" s="21" t="s">
        <v>490</v>
      </c>
      <c r="I63" s="361" t="s">
        <v>341</v>
      </c>
      <c r="J63" s="361"/>
      <c r="K63" s="361" t="n">
        <v>5677</v>
      </c>
      <c r="L63" s="361"/>
      <c r="M63" s="21" t="n">
        <f aca="false">J63+K63+L63</f>
        <v>5677</v>
      </c>
    </row>
    <row r="64" customFormat="false" ht="12.75" hidden="false" customHeight="false" outlineLevel="0" collapsed="false">
      <c r="A64" s="21" t="s">
        <v>14</v>
      </c>
      <c r="B64" s="21"/>
      <c r="C64" s="21"/>
      <c r="D64" s="21" t="n">
        <v>2011</v>
      </c>
      <c r="E64" s="21" t="s">
        <v>20</v>
      </c>
      <c r="F64" s="21" t="s">
        <v>342</v>
      </c>
      <c r="G64" s="360" t="s">
        <v>528</v>
      </c>
      <c r="H64" s="21" t="s">
        <v>491</v>
      </c>
      <c r="I64" s="361" t="s">
        <v>344</v>
      </c>
      <c r="J64" s="361"/>
      <c r="K64" s="361" t="n">
        <v>2962</v>
      </c>
      <c r="L64" s="361"/>
      <c r="M64" s="21" t="n">
        <f aca="false">J64+K64+L64</f>
        <v>2962</v>
      </c>
    </row>
    <row r="65" customFormat="false" ht="12.75" hidden="false" customHeight="false" outlineLevel="0" collapsed="false">
      <c r="A65" s="21" t="s">
        <v>14</v>
      </c>
      <c r="B65" s="21"/>
      <c r="C65" s="21"/>
      <c r="D65" s="21" t="n">
        <v>2011</v>
      </c>
      <c r="E65" s="21" t="s">
        <v>20</v>
      </c>
      <c r="F65" s="21" t="s">
        <v>342</v>
      </c>
      <c r="G65" s="360" t="s">
        <v>558</v>
      </c>
      <c r="H65" s="21" t="s">
        <v>491</v>
      </c>
      <c r="I65" s="361" t="s">
        <v>344</v>
      </c>
      <c r="J65" s="361"/>
      <c r="K65" s="361" t="n">
        <v>150</v>
      </c>
      <c r="L65" s="361"/>
      <c r="M65" s="21" t="n">
        <f aca="false">J65+K65+L65</f>
        <v>150</v>
      </c>
    </row>
    <row r="66" customFormat="false" ht="12.75" hidden="false" customHeight="false" outlineLevel="0" collapsed="false">
      <c r="A66" s="21" t="s">
        <v>14</v>
      </c>
      <c r="B66" s="21"/>
      <c r="C66" s="21"/>
      <c r="D66" s="21" t="n">
        <v>2011</v>
      </c>
      <c r="E66" s="21" t="s">
        <v>129</v>
      </c>
      <c r="F66" s="21" t="s">
        <v>345</v>
      </c>
      <c r="G66" s="360" t="s">
        <v>543</v>
      </c>
      <c r="H66" s="21" t="s">
        <v>490</v>
      </c>
      <c r="I66" s="361" t="s">
        <v>344</v>
      </c>
      <c r="J66" s="361"/>
      <c r="K66" s="361" t="n">
        <v>2722</v>
      </c>
      <c r="L66" s="361"/>
      <c r="M66" s="21" t="n">
        <f aca="false">J66+K66+L66</f>
        <v>2722</v>
      </c>
    </row>
    <row r="67" customFormat="false" ht="12.75" hidden="false" customHeight="false" outlineLevel="0" collapsed="false">
      <c r="A67" s="21" t="s">
        <v>14</v>
      </c>
      <c r="B67" s="21"/>
      <c r="C67" s="21"/>
      <c r="D67" s="21" t="n">
        <v>2011</v>
      </c>
      <c r="E67" s="21" t="s">
        <v>129</v>
      </c>
      <c r="F67" s="21" t="s">
        <v>348</v>
      </c>
      <c r="G67" s="360" t="s">
        <v>538</v>
      </c>
      <c r="H67" s="21" t="s">
        <v>491</v>
      </c>
      <c r="I67" s="361" t="s">
        <v>350</v>
      </c>
      <c r="J67" s="361"/>
      <c r="K67" s="361"/>
      <c r="L67" s="361" t="n">
        <v>1</v>
      </c>
      <c r="M67" s="21" t="n">
        <f aca="false">J67+K67+L67</f>
        <v>1</v>
      </c>
    </row>
    <row r="68" customFormat="false" ht="12.75" hidden="false" customHeight="false" outlineLevel="0" collapsed="false">
      <c r="A68" s="21" t="s">
        <v>14</v>
      </c>
      <c r="B68" s="21"/>
      <c r="C68" s="21"/>
      <c r="D68" s="21" t="n">
        <v>2011</v>
      </c>
      <c r="E68" s="21" t="s">
        <v>129</v>
      </c>
      <c r="F68" s="21" t="s">
        <v>348</v>
      </c>
      <c r="G68" s="360" t="s">
        <v>538</v>
      </c>
      <c r="H68" s="21" t="s">
        <v>491</v>
      </c>
      <c r="I68" s="361" t="s">
        <v>357</v>
      </c>
      <c r="J68" s="361"/>
      <c r="K68" s="361"/>
      <c r="L68" s="361" t="n">
        <v>2</v>
      </c>
      <c r="M68" s="21" t="n">
        <f aca="false">J68+K68+L68</f>
        <v>2</v>
      </c>
    </row>
    <row r="69" customFormat="false" ht="12.75" hidden="false" customHeight="false" outlineLevel="0" collapsed="false">
      <c r="A69" s="21" t="s">
        <v>14</v>
      </c>
      <c r="B69" s="21"/>
      <c r="C69" s="21"/>
      <c r="D69" s="21" t="n">
        <v>2011</v>
      </c>
      <c r="E69" s="21" t="s">
        <v>129</v>
      </c>
      <c r="F69" s="21" t="s">
        <v>348</v>
      </c>
      <c r="G69" s="360" t="s">
        <v>538</v>
      </c>
      <c r="H69" s="21" t="s">
        <v>491</v>
      </c>
      <c r="I69" s="361" t="s">
        <v>366</v>
      </c>
      <c r="J69" s="361"/>
      <c r="K69" s="361"/>
      <c r="L69" s="361" t="n">
        <v>2</v>
      </c>
      <c r="M69" s="21" t="n">
        <f aca="false">J69+K69+L69</f>
        <v>2</v>
      </c>
    </row>
    <row r="70" customFormat="false" ht="12.75" hidden="false" customHeight="false" outlineLevel="0" collapsed="false">
      <c r="A70" s="21" t="s">
        <v>14</v>
      </c>
      <c r="B70" s="21"/>
      <c r="C70" s="21"/>
      <c r="D70" s="21" t="n">
        <v>2011</v>
      </c>
      <c r="E70" s="21" t="s">
        <v>129</v>
      </c>
      <c r="F70" s="21" t="s">
        <v>348</v>
      </c>
      <c r="G70" s="360" t="s">
        <v>562</v>
      </c>
      <c r="H70" s="21" t="s">
        <v>491</v>
      </c>
      <c r="I70" s="361" t="s">
        <v>357</v>
      </c>
      <c r="J70" s="361"/>
      <c r="K70" s="361" t="n">
        <v>1</v>
      </c>
      <c r="L70" s="361" t="n">
        <v>12</v>
      </c>
      <c r="M70" s="21" t="n">
        <f aca="false">J70+K70+L70</f>
        <v>13</v>
      </c>
    </row>
    <row r="71" customFormat="false" ht="12.75" hidden="false" customHeight="false" outlineLevel="0" collapsed="false">
      <c r="A71" s="21" t="s">
        <v>14</v>
      </c>
      <c r="B71" s="21"/>
      <c r="C71" s="21"/>
      <c r="D71" s="21" t="n">
        <v>2011</v>
      </c>
      <c r="E71" s="21" t="s">
        <v>129</v>
      </c>
      <c r="F71" s="21" t="s">
        <v>348</v>
      </c>
      <c r="G71" s="360" t="s">
        <v>539</v>
      </c>
      <c r="H71" s="21" t="s">
        <v>491</v>
      </c>
      <c r="I71" s="361" t="s">
        <v>349</v>
      </c>
      <c r="J71" s="361"/>
      <c r="K71" s="361"/>
      <c r="L71" s="361" t="n">
        <v>1</v>
      </c>
      <c r="M71" s="21" t="n">
        <f aca="false">J71+K71+L71</f>
        <v>1</v>
      </c>
    </row>
    <row r="72" customFormat="false" ht="12.75" hidden="false" customHeight="false" outlineLevel="0" collapsed="false">
      <c r="A72" s="21" t="s">
        <v>14</v>
      </c>
      <c r="B72" s="21"/>
      <c r="C72" s="21"/>
      <c r="D72" s="21" t="n">
        <v>2011</v>
      </c>
      <c r="E72" s="21" t="s">
        <v>129</v>
      </c>
      <c r="F72" s="21" t="s">
        <v>348</v>
      </c>
      <c r="G72" s="360" t="s">
        <v>539</v>
      </c>
      <c r="H72" s="21" t="s">
        <v>491</v>
      </c>
      <c r="I72" s="361" t="s">
        <v>350</v>
      </c>
      <c r="J72" s="361"/>
      <c r="K72" s="361"/>
      <c r="L72" s="361" t="n">
        <v>13</v>
      </c>
      <c r="M72" s="21" t="n">
        <f aca="false">J72+K72+L72</f>
        <v>13</v>
      </c>
    </row>
    <row r="73" customFormat="false" ht="12.75" hidden="false" customHeight="false" outlineLevel="0" collapsed="false">
      <c r="A73" s="21" t="s">
        <v>14</v>
      </c>
      <c r="B73" s="21"/>
      <c r="C73" s="21"/>
      <c r="D73" s="21" t="n">
        <v>2011</v>
      </c>
      <c r="E73" s="21" t="s">
        <v>129</v>
      </c>
      <c r="F73" s="21" t="s">
        <v>348</v>
      </c>
      <c r="G73" s="360" t="s">
        <v>539</v>
      </c>
      <c r="H73" s="21" t="s">
        <v>491</v>
      </c>
      <c r="I73" s="361" t="s">
        <v>357</v>
      </c>
      <c r="J73" s="361"/>
      <c r="K73" s="361"/>
      <c r="L73" s="361" t="n">
        <v>528</v>
      </c>
      <c r="M73" s="21" t="n">
        <f aca="false">J73+K73+L73</f>
        <v>528</v>
      </c>
    </row>
    <row r="74" customFormat="false" ht="12.75" hidden="false" customHeight="false" outlineLevel="0" collapsed="false">
      <c r="A74" s="21" t="s">
        <v>14</v>
      </c>
      <c r="B74" s="21"/>
      <c r="C74" s="21"/>
      <c r="D74" s="21" t="n">
        <v>2011</v>
      </c>
      <c r="E74" s="21" t="s">
        <v>129</v>
      </c>
      <c r="F74" s="21" t="s">
        <v>348</v>
      </c>
      <c r="G74" s="360" t="s">
        <v>539</v>
      </c>
      <c r="H74" s="21" t="s">
        <v>491</v>
      </c>
      <c r="I74" s="361" t="s">
        <v>366</v>
      </c>
      <c r="J74" s="361"/>
      <c r="K74" s="361"/>
      <c r="L74" s="361" t="n">
        <v>11</v>
      </c>
      <c r="M74" s="21" t="n">
        <f aca="false">J74+K74+L74</f>
        <v>11</v>
      </c>
    </row>
    <row r="75" customFormat="false" ht="12.75" hidden="false" customHeight="false" outlineLevel="0" collapsed="false">
      <c r="A75" s="21" t="s">
        <v>14</v>
      </c>
      <c r="B75" s="21"/>
      <c r="C75" s="21"/>
      <c r="D75" s="21" t="n">
        <v>2011</v>
      </c>
      <c r="E75" s="21" t="s">
        <v>129</v>
      </c>
      <c r="F75" s="21" t="s">
        <v>348</v>
      </c>
      <c r="G75" s="360" t="s">
        <v>564</v>
      </c>
      <c r="H75" s="21" t="s">
        <v>491</v>
      </c>
      <c r="I75" s="361" t="s">
        <v>349</v>
      </c>
      <c r="J75" s="361"/>
      <c r="K75" s="361"/>
      <c r="L75" s="361"/>
      <c r="M75" s="21" t="n">
        <f aca="false">J75+K75+L75</f>
        <v>0</v>
      </c>
    </row>
    <row r="76" customFormat="false" ht="12.75" hidden="false" customHeight="false" outlineLevel="0" collapsed="false">
      <c r="A76" s="21" t="s">
        <v>14</v>
      </c>
      <c r="B76" s="21"/>
      <c r="C76" s="21"/>
      <c r="D76" s="21" t="n">
        <v>2011</v>
      </c>
      <c r="E76" s="21" t="s">
        <v>129</v>
      </c>
      <c r="F76" s="21" t="s">
        <v>348</v>
      </c>
      <c r="G76" s="360" t="s">
        <v>564</v>
      </c>
      <c r="H76" s="21" t="s">
        <v>491</v>
      </c>
      <c r="I76" s="361" t="s">
        <v>357</v>
      </c>
      <c r="J76" s="361"/>
      <c r="K76" s="361" t="n">
        <v>4</v>
      </c>
      <c r="L76" s="361"/>
      <c r="M76" s="21" t="n">
        <f aca="false">J76+K76+L76</f>
        <v>4</v>
      </c>
    </row>
    <row r="77" customFormat="false" ht="12.75" hidden="false" customHeight="false" outlineLevel="0" collapsed="false">
      <c r="A77" s="21" t="s">
        <v>14</v>
      </c>
      <c r="B77" s="21"/>
      <c r="C77" s="21"/>
      <c r="D77" s="21" t="n">
        <v>2011</v>
      </c>
      <c r="E77" s="21" t="s">
        <v>129</v>
      </c>
      <c r="F77" s="21" t="s">
        <v>348</v>
      </c>
      <c r="G77" s="360" t="s">
        <v>564</v>
      </c>
      <c r="H77" s="21" t="s">
        <v>491</v>
      </c>
      <c r="I77" s="361" t="s">
        <v>366</v>
      </c>
      <c r="J77" s="361"/>
      <c r="K77" s="361" t="n">
        <v>1</v>
      </c>
      <c r="L77" s="361"/>
      <c r="M77" s="21" t="n">
        <f aca="false">J77+K77+L77</f>
        <v>1</v>
      </c>
    </row>
    <row r="78" customFormat="false" ht="12.75" hidden="false" customHeight="false" outlineLevel="0" collapsed="false">
      <c r="A78" s="21" t="s">
        <v>14</v>
      </c>
      <c r="B78" s="21"/>
      <c r="C78" s="21"/>
      <c r="D78" s="21" t="n">
        <v>2011</v>
      </c>
      <c r="E78" s="21" t="s">
        <v>129</v>
      </c>
      <c r="F78" s="21" t="s">
        <v>348</v>
      </c>
      <c r="G78" s="360" t="s">
        <v>565</v>
      </c>
      <c r="H78" s="21" t="s">
        <v>491</v>
      </c>
      <c r="I78" s="361" t="s">
        <v>366</v>
      </c>
      <c r="J78" s="361"/>
      <c r="K78" s="361"/>
      <c r="L78" s="361"/>
      <c r="M78" s="21" t="n">
        <f aca="false">J78+K78+L78</f>
        <v>0</v>
      </c>
    </row>
    <row r="79" customFormat="false" ht="12.75" hidden="false" customHeight="false" outlineLevel="0" collapsed="false">
      <c r="A79" s="21" t="s">
        <v>14</v>
      </c>
      <c r="B79" s="21"/>
      <c r="C79" s="21"/>
      <c r="D79" s="21" t="n">
        <v>2011</v>
      </c>
      <c r="E79" s="21" t="s">
        <v>129</v>
      </c>
      <c r="F79" s="21" t="s">
        <v>348</v>
      </c>
      <c r="G79" s="360" t="s">
        <v>566</v>
      </c>
      <c r="H79" s="21" t="s">
        <v>491</v>
      </c>
      <c r="I79" s="361" t="s">
        <v>350</v>
      </c>
      <c r="J79" s="361"/>
      <c r="K79" s="361"/>
      <c r="L79" s="361" t="n">
        <v>316</v>
      </c>
      <c r="M79" s="21" t="n">
        <f aca="false">J79+K79+L79</f>
        <v>316</v>
      </c>
    </row>
    <row r="80" customFormat="false" ht="12.75" hidden="false" customHeight="false" outlineLevel="0" collapsed="false">
      <c r="A80" s="21" t="s">
        <v>14</v>
      </c>
      <c r="B80" s="21"/>
      <c r="C80" s="21"/>
      <c r="D80" s="21" t="n">
        <v>2011</v>
      </c>
      <c r="E80" s="21" t="s">
        <v>129</v>
      </c>
      <c r="F80" s="21" t="s">
        <v>348</v>
      </c>
      <c r="G80" s="360" t="s">
        <v>566</v>
      </c>
      <c r="H80" s="21" t="s">
        <v>491</v>
      </c>
      <c r="I80" s="361" t="s">
        <v>357</v>
      </c>
      <c r="J80" s="361"/>
      <c r="K80" s="361"/>
      <c r="L80" s="361" t="n">
        <v>4</v>
      </c>
      <c r="M80" s="21" t="n">
        <f aca="false">J80+K80+L80</f>
        <v>4</v>
      </c>
    </row>
    <row r="81" customFormat="false" ht="12.75" hidden="false" customHeight="false" outlineLevel="0" collapsed="false">
      <c r="A81" s="21" t="s">
        <v>14</v>
      </c>
      <c r="B81" s="21"/>
      <c r="C81" s="21"/>
      <c r="D81" s="21" t="n">
        <v>2011</v>
      </c>
      <c r="E81" s="21" t="s">
        <v>129</v>
      </c>
      <c r="F81" s="21" t="s">
        <v>348</v>
      </c>
      <c r="G81" s="360" t="s">
        <v>567</v>
      </c>
      <c r="H81" s="21" t="s">
        <v>491</v>
      </c>
      <c r="I81" s="361" t="s">
        <v>366</v>
      </c>
      <c r="J81" s="361"/>
      <c r="K81" s="361"/>
      <c r="L81" s="361"/>
      <c r="M81" s="21" t="n">
        <f aca="false">J81+K81+L81</f>
        <v>0</v>
      </c>
    </row>
    <row r="82" customFormat="false" ht="12.75" hidden="false" customHeight="false" outlineLevel="0" collapsed="false">
      <c r="A82" s="21" t="s">
        <v>14</v>
      </c>
      <c r="B82" s="21"/>
      <c r="C82" s="21"/>
      <c r="D82" s="21" t="n">
        <v>2011</v>
      </c>
      <c r="E82" s="21" t="s">
        <v>129</v>
      </c>
      <c r="F82" s="21" t="s">
        <v>348</v>
      </c>
      <c r="G82" s="360" t="s">
        <v>568</v>
      </c>
      <c r="H82" s="21" t="s">
        <v>491</v>
      </c>
      <c r="I82" s="361" t="s">
        <v>350</v>
      </c>
      <c r="J82" s="361"/>
      <c r="K82" s="361"/>
      <c r="L82" s="361" t="n">
        <v>4</v>
      </c>
      <c r="M82" s="21" t="n">
        <f aca="false">J82+K82+L82</f>
        <v>4</v>
      </c>
    </row>
    <row r="83" customFormat="false" ht="12.75" hidden="false" customHeight="false" outlineLevel="0" collapsed="false">
      <c r="A83" s="21" t="s">
        <v>14</v>
      </c>
      <c r="B83" s="21"/>
      <c r="C83" s="21"/>
      <c r="D83" s="21" t="n">
        <v>2011</v>
      </c>
      <c r="E83" s="21" t="s">
        <v>129</v>
      </c>
      <c r="F83" s="21" t="s">
        <v>348</v>
      </c>
      <c r="G83" s="360" t="s">
        <v>568</v>
      </c>
      <c r="H83" s="21" t="s">
        <v>491</v>
      </c>
      <c r="I83" s="361" t="s">
        <v>357</v>
      </c>
      <c r="J83" s="361"/>
      <c r="K83" s="361" t="n">
        <v>4</v>
      </c>
      <c r="L83" s="361"/>
      <c r="M83" s="21" t="n">
        <f aca="false">J83+K83+L83</f>
        <v>4</v>
      </c>
    </row>
    <row r="84" customFormat="false" ht="12.75" hidden="false" customHeight="false" outlineLevel="0" collapsed="false">
      <c r="A84" s="21" t="s">
        <v>14</v>
      </c>
      <c r="B84" s="21"/>
      <c r="C84" s="21"/>
      <c r="D84" s="21" t="n">
        <v>2011</v>
      </c>
      <c r="E84" s="21" t="s">
        <v>129</v>
      </c>
      <c r="F84" s="21" t="s">
        <v>348</v>
      </c>
      <c r="G84" s="360" t="s">
        <v>569</v>
      </c>
      <c r="H84" s="21" t="s">
        <v>491</v>
      </c>
      <c r="I84" s="361" t="s">
        <v>350</v>
      </c>
      <c r="J84" s="361"/>
      <c r="K84" s="361"/>
      <c r="L84" s="361" t="n">
        <v>1</v>
      </c>
      <c r="M84" s="21" t="n">
        <f aca="false">J84+K84+L84</f>
        <v>1</v>
      </c>
    </row>
    <row r="85" customFormat="false" ht="12.75" hidden="false" customHeight="false" outlineLevel="0" collapsed="false">
      <c r="A85" s="21" t="s">
        <v>14</v>
      </c>
      <c r="B85" s="21"/>
      <c r="C85" s="21"/>
      <c r="D85" s="21" t="n">
        <v>2011</v>
      </c>
      <c r="E85" s="21" t="s">
        <v>129</v>
      </c>
      <c r="F85" s="21" t="s">
        <v>348</v>
      </c>
      <c r="G85" s="360" t="s">
        <v>569</v>
      </c>
      <c r="H85" s="21" t="s">
        <v>491</v>
      </c>
      <c r="I85" s="361" t="s">
        <v>357</v>
      </c>
      <c r="J85" s="361"/>
      <c r="K85" s="361"/>
      <c r="L85" s="361" t="n">
        <v>13</v>
      </c>
      <c r="M85" s="21" t="n">
        <f aca="false">J85+K85+L85</f>
        <v>13</v>
      </c>
    </row>
    <row r="86" customFormat="false" ht="12.75" hidden="false" customHeight="false" outlineLevel="0" collapsed="false">
      <c r="A86" s="21" t="s">
        <v>14</v>
      </c>
      <c r="B86" s="21"/>
      <c r="C86" s="21"/>
      <c r="D86" s="21" t="n">
        <v>2011</v>
      </c>
      <c r="E86" s="21" t="s">
        <v>129</v>
      </c>
      <c r="F86" s="21" t="s">
        <v>348</v>
      </c>
      <c r="G86" s="360" t="s">
        <v>569</v>
      </c>
      <c r="H86" s="21" t="s">
        <v>491</v>
      </c>
      <c r="I86" s="361" t="s">
        <v>366</v>
      </c>
      <c r="J86" s="361"/>
      <c r="K86" s="361"/>
      <c r="L86" s="361" t="n">
        <v>14</v>
      </c>
      <c r="M86" s="21" t="n">
        <f aca="false">J86+K86+L86</f>
        <v>14</v>
      </c>
    </row>
    <row r="87" customFormat="false" ht="12.75" hidden="false" customHeight="false" outlineLevel="0" collapsed="false">
      <c r="A87" s="21" t="s">
        <v>14</v>
      </c>
      <c r="B87" s="21"/>
      <c r="C87" s="21"/>
      <c r="D87" s="21" t="n">
        <v>2011</v>
      </c>
      <c r="E87" s="21" t="s">
        <v>129</v>
      </c>
      <c r="F87" s="21" t="s">
        <v>348</v>
      </c>
      <c r="G87" s="360" t="s">
        <v>570</v>
      </c>
      <c r="H87" s="21" t="s">
        <v>491</v>
      </c>
      <c r="I87" s="361" t="s">
        <v>350</v>
      </c>
      <c r="J87" s="361"/>
      <c r="K87" s="361"/>
      <c r="L87" s="361" t="n">
        <v>1</v>
      </c>
      <c r="M87" s="21" t="n">
        <f aca="false">J87+K87+L87</f>
        <v>1</v>
      </c>
    </row>
    <row r="88" customFormat="false" ht="12.75" hidden="false" customHeight="false" outlineLevel="0" collapsed="false">
      <c r="A88" s="21" t="s">
        <v>14</v>
      </c>
      <c r="B88" s="21"/>
      <c r="C88" s="21"/>
      <c r="D88" s="21" t="n">
        <v>2011</v>
      </c>
      <c r="E88" s="21" t="s">
        <v>129</v>
      </c>
      <c r="F88" s="21" t="s">
        <v>348</v>
      </c>
      <c r="G88" s="360" t="s">
        <v>571</v>
      </c>
      <c r="H88" s="21" t="s">
        <v>491</v>
      </c>
      <c r="I88" s="361" t="s">
        <v>349</v>
      </c>
      <c r="J88" s="361"/>
      <c r="K88" s="361"/>
      <c r="L88" s="361"/>
      <c r="M88" s="21" t="n">
        <f aca="false">J88+K88+L88</f>
        <v>0</v>
      </c>
    </row>
    <row r="89" customFormat="false" ht="12.75" hidden="false" customHeight="false" outlineLevel="0" collapsed="false">
      <c r="A89" s="21" t="s">
        <v>14</v>
      </c>
      <c r="B89" s="21"/>
      <c r="C89" s="21"/>
      <c r="D89" s="21" t="n">
        <v>2011</v>
      </c>
      <c r="E89" s="21" t="s">
        <v>129</v>
      </c>
      <c r="F89" s="21" t="s">
        <v>348</v>
      </c>
      <c r="G89" s="360" t="s">
        <v>571</v>
      </c>
      <c r="H89" s="21" t="s">
        <v>491</v>
      </c>
      <c r="I89" s="361" t="s">
        <v>357</v>
      </c>
      <c r="J89" s="361"/>
      <c r="K89" s="361"/>
      <c r="L89" s="361"/>
      <c r="M89" s="21" t="n">
        <f aca="false">J89+K89+L89</f>
        <v>0</v>
      </c>
    </row>
    <row r="90" customFormat="false" ht="12.75" hidden="false" customHeight="false" outlineLevel="0" collapsed="false">
      <c r="A90" s="21" t="s">
        <v>14</v>
      </c>
      <c r="B90" s="21"/>
      <c r="C90" s="21"/>
      <c r="D90" s="21" t="n">
        <v>2011</v>
      </c>
      <c r="E90" s="21" t="s">
        <v>129</v>
      </c>
      <c r="F90" s="21" t="s">
        <v>348</v>
      </c>
      <c r="G90" s="360" t="s">
        <v>571</v>
      </c>
      <c r="H90" s="21" t="s">
        <v>491</v>
      </c>
      <c r="I90" s="361" t="s">
        <v>366</v>
      </c>
      <c r="J90" s="361"/>
      <c r="K90" s="361"/>
      <c r="L90" s="361"/>
      <c r="M90" s="21" t="n">
        <f aca="false">J90+K90+L90</f>
        <v>0</v>
      </c>
    </row>
    <row r="91" customFormat="false" ht="12.75" hidden="false" customHeight="false" outlineLevel="0" collapsed="false">
      <c r="A91" s="21" t="s">
        <v>14</v>
      </c>
      <c r="B91" s="21"/>
      <c r="C91" s="21"/>
      <c r="D91" s="21" t="n">
        <v>2011</v>
      </c>
      <c r="E91" s="21" t="s">
        <v>129</v>
      </c>
      <c r="F91" s="21" t="s">
        <v>348</v>
      </c>
      <c r="G91" s="360" t="s">
        <v>572</v>
      </c>
      <c r="H91" s="21" t="s">
        <v>491</v>
      </c>
      <c r="I91" s="361" t="s">
        <v>350</v>
      </c>
      <c r="J91" s="361"/>
      <c r="K91" s="361"/>
      <c r="L91" s="361"/>
      <c r="M91" s="21" t="n">
        <f aca="false">J91+K91+L91</f>
        <v>0</v>
      </c>
    </row>
    <row r="92" customFormat="false" ht="12.75" hidden="false" customHeight="false" outlineLevel="0" collapsed="false">
      <c r="A92" s="21" t="s">
        <v>14</v>
      </c>
      <c r="B92" s="21"/>
      <c r="C92" s="21"/>
      <c r="D92" s="21" t="n">
        <v>2011</v>
      </c>
      <c r="E92" s="21" t="s">
        <v>129</v>
      </c>
      <c r="F92" s="21" t="s">
        <v>348</v>
      </c>
      <c r="G92" s="360" t="s">
        <v>573</v>
      </c>
      <c r="H92" s="21" t="s">
        <v>491</v>
      </c>
      <c r="I92" s="361" t="s">
        <v>350</v>
      </c>
      <c r="J92" s="361"/>
      <c r="K92" s="361" t="n">
        <v>6</v>
      </c>
      <c r="L92" s="361" t="n">
        <v>6</v>
      </c>
      <c r="M92" s="21" t="n">
        <f aca="false">J92+K92+L92</f>
        <v>12</v>
      </c>
    </row>
    <row r="93" customFormat="false" ht="12.75" hidden="false" customHeight="false" outlineLevel="0" collapsed="false">
      <c r="A93" s="21" t="s">
        <v>14</v>
      </c>
      <c r="B93" s="21"/>
      <c r="C93" s="21"/>
      <c r="D93" s="21" t="n">
        <v>2011</v>
      </c>
      <c r="E93" s="21" t="s">
        <v>129</v>
      </c>
      <c r="F93" s="21" t="s">
        <v>348</v>
      </c>
      <c r="G93" s="360" t="s">
        <v>573</v>
      </c>
      <c r="H93" s="21" t="s">
        <v>491</v>
      </c>
      <c r="I93" s="361" t="s">
        <v>357</v>
      </c>
      <c r="J93" s="361"/>
      <c r="K93" s="361"/>
      <c r="L93" s="361"/>
      <c r="M93" s="21" t="n">
        <f aca="false">J93+K93+L93</f>
        <v>0</v>
      </c>
    </row>
    <row r="94" customFormat="false" ht="12.75" hidden="false" customHeight="false" outlineLevel="0" collapsed="false">
      <c r="A94" s="21" t="s">
        <v>14</v>
      </c>
      <c r="B94" s="21"/>
      <c r="C94" s="21"/>
      <c r="D94" s="21" t="n">
        <v>2011</v>
      </c>
      <c r="E94" s="21" t="s">
        <v>129</v>
      </c>
      <c r="F94" s="21" t="s">
        <v>348</v>
      </c>
      <c r="G94" s="360" t="s">
        <v>574</v>
      </c>
      <c r="H94" s="21" t="s">
        <v>491</v>
      </c>
      <c r="I94" s="361" t="s">
        <v>350</v>
      </c>
      <c r="J94" s="361"/>
      <c r="K94" s="361"/>
      <c r="L94" s="361" t="n">
        <v>85</v>
      </c>
      <c r="M94" s="21" t="n">
        <f aca="false">J94+K94+L94</f>
        <v>85</v>
      </c>
    </row>
    <row r="95" customFormat="false" ht="12.75" hidden="false" customHeight="false" outlineLevel="0" collapsed="false">
      <c r="A95" s="21" t="s">
        <v>14</v>
      </c>
      <c r="B95" s="21"/>
      <c r="C95" s="21"/>
      <c r="D95" s="21" t="n">
        <v>2011</v>
      </c>
      <c r="E95" s="21" t="s">
        <v>129</v>
      </c>
      <c r="F95" s="21" t="s">
        <v>348</v>
      </c>
      <c r="G95" s="360" t="s">
        <v>574</v>
      </c>
      <c r="H95" s="21" t="s">
        <v>491</v>
      </c>
      <c r="I95" s="361" t="s">
        <v>357</v>
      </c>
      <c r="J95" s="361"/>
      <c r="K95" s="361" t="n">
        <v>16</v>
      </c>
      <c r="L95" s="361" t="n">
        <v>345</v>
      </c>
      <c r="M95" s="21" t="n">
        <f aca="false">J95+K95+L95</f>
        <v>361</v>
      </c>
    </row>
    <row r="96" customFormat="false" ht="12.75" hidden="false" customHeight="false" outlineLevel="0" collapsed="false">
      <c r="A96" s="21" t="s">
        <v>14</v>
      </c>
      <c r="B96" s="21"/>
      <c r="C96" s="21"/>
      <c r="D96" s="21" t="n">
        <v>2011</v>
      </c>
      <c r="E96" s="21" t="s">
        <v>129</v>
      </c>
      <c r="F96" s="21" t="s">
        <v>348</v>
      </c>
      <c r="G96" s="360" t="s">
        <v>543</v>
      </c>
      <c r="H96" s="21" t="s">
        <v>490</v>
      </c>
      <c r="I96" s="361" t="s">
        <v>349</v>
      </c>
      <c r="J96" s="361"/>
      <c r="K96" s="361"/>
      <c r="L96" s="361"/>
      <c r="M96" s="21" t="n">
        <f aca="false">J96+K96+L96</f>
        <v>0</v>
      </c>
    </row>
    <row r="97" customFormat="false" ht="12.75" hidden="false" customHeight="false" outlineLevel="0" collapsed="false">
      <c r="A97" s="21" t="s">
        <v>14</v>
      </c>
      <c r="B97" s="21"/>
      <c r="C97" s="21"/>
      <c r="D97" s="21" t="n">
        <v>2011</v>
      </c>
      <c r="E97" s="21" t="s">
        <v>129</v>
      </c>
      <c r="F97" s="21" t="s">
        <v>348</v>
      </c>
      <c r="G97" s="360" t="s">
        <v>543</v>
      </c>
      <c r="H97" s="21" t="s">
        <v>490</v>
      </c>
      <c r="I97" s="361" t="s">
        <v>350</v>
      </c>
      <c r="J97" s="361"/>
      <c r="K97" s="361"/>
      <c r="L97" s="361" t="n">
        <v>101</v>
      </c>
      <c r="M97" s="21" t="n">
        <f aca="false">J97+K97+L97</f>
        <v>101</v>
      </c>
    </row>
    <row r="98" customFormat="false" ht="12.75" hidden="false" customHeight="false" outlineLevel="0" collapsed="false">
      <c r="A98" s="21" t="s">
        <v>14</v>
      </c>
      <c r="B98" s="21"/>
      <c r="C98" s="21"/>
      <c r="D98" s="21" t="n">
        <v>2011</v>
      </c>
      <c r="E98" s="21" t="s">
        <v>129</v>
      </c>
      <c r="F98" s="21" t="s">
        <v>348</v>
      </c>
      <c r="G98" s="360" t="s">
        <v>543</v>
      </c>
      <c r="H98" s="21" t="s">
        <v>490</v>
      </c>
      <c r="I98" s="361" t="s">
        <v>357</v>
      </c>
      <c r="J98" s="361"/>
      <c r="K98" s="361" t="n">
        <v>1</v>
      </c>
      <c r="L98" s="361" t="n">
        <v>125</v>
      </c>
      <c r="M98" s="21" t="n">
        <f aca="false">J98+K98+L98</f>
        <v>126</v>
      </c>
    </row>
    <row r="99" customFormat="false" ht="12.75" hidden="false" customHeight="false" outlineLevel="0" collapsed="false">
      <c r="A99" s="21" t="s">
        <v>14</v>
      </c>
      <c r="B99" s="21"/>
      <c r="C99" s="21"/>
      <c r="D99" s="21" t="n">
        <v>2011</v>
      </c>
      <c r="E99" s="21" t="s">
        <v>129</v>
      </c>
      <c r="F99" s="21" t="s">
        <v>348</v>
      </c>
      <c r="G99" s="360" t="s">
        <v>543</v>
      </c>
      <c r="H99" s="21" t="s">
        <v>490</v>
      </c>
      <c r="I99" s="361" t="s">
        <v>343</v>
      </c>
      <c r="J99" s="361"/>
      <c r="K99" s="361" t="n">
        <v>1346</v>
      </c>
      <c r="L99" s="361"/>
      <c r="M99" s="21" t="n">
        <f aca="false">J99+K99+L99</f>
        <v>1346</v>
      </c>
    </row>
    <row r="100" customFormat="false" ht="12.75" hidden="false" customHeight="false" outlineLevel="0" collapsed="false">
      <c r="A100" s="21" t="s">
        <v>14</v>
      </c>
      <c r="B100" s="21"/>
      <c r="C100" s="21"/>
      <c r="D100" s="21" t="n">
        <v>2011</v>
      </c>
      <c r="E100" s="21" t="s">
        <v>129</v>
      </c>
      <c r="F100" s="21" t="s">
        <v>348</v>
      </c>
      <c r="G100" s="360" t="s">
        <v>543</v>
      </c>
      <c r="H100" s="21" t="s">
        <v>490</v>
      </c>
      <c r="I100" s="361" t="s">
        <v>333</v>
      </c>
      <c r="J100" s="361"/>
      <c r="K100" s="361" t="n">
        <v>19</v>
      </c>
      <c r="L100" s="361"/>
      <c r="M100" s="21" t="n">
        <f aca="false">J100+K100+L100</f>
        <v>19</v>
      </c>
    </row>
    <row r="101" customFormat="false" ht="12.75" hidden="false" customHeight="false" outlineLevel="0" collapsed="false">
      <c r="A101" s="21" t="s">
        <v>14</v>
      </c>
      <c r="B101" s="21"/>
      <c r="C101" s="21"/>
      <c r="D101" s="21" t="n">
        <v>2011</v>
      </c>
      <c r="E101" s="21" t="s">
        <v>129</v>
      </c>
      <c r="F101" s="21" t="s">
        <v>348</v>
      </c>
      <c r="G101" s="360" t="s">
        <v>543</v>
      </c>
      <c r="H101" s="21" t="s">
        <v>490</v>
      </c>
      <c r="I101" s="361" t="s">
        <v>366</v>
      </c>
      <c r="J101" s="361"/>
      <c r="K101" s="361"/>
      <c r="L101" s="361" t="n">
        <v>1</v>
      </c>
      <c r="M101" s="21" t="n">
        <f aca="false">J101+K101+L101</f>
        <v>1</v>
      </c>
    </row>
    <row r="102" customFormat="false" ht="12.75" hidden="false" customHeight="false" outlineLevel="0" collapsed="false">
      <c r="A102" s="21" t="s">
        <v>14</v>
      </c>
      <c r="B102" s="21"/>
      <c r="C102" s="21"/>
      <c r="D102" s="21" t="n">
        <v>2011</v>
      </c>
      <c r="E102" s="21" t="s">
        <v>129</v>
      </c>
      <c r="F102" s="21" t="s">
        <v>348</v>
      </c>
      <c r="G102" s="360" t="s">
        <v>575</v>
      </c>
      <c r="H102" s="21" t="s">
        <v>491</v>
      </c>
      <c r="I102" s="361" t="s">
        <v>357</v>
      </c>
      <c r="J102" s="361"/>
      <c r="K102" s="361"/>
      <c r="L102" s="361" t="n">
        <v>1</v>
      </c>
      <c r="M102" s="21" t="n">
        <f aca="false">J102+K102+L102</f>
        <v>1</v>
      </c>
    </row>
    <row r="103" customFormat="false" ht="12.75" hidden="false" customHeight="false" outlineLevel="0" collapsed="false">
      <c r="A103" s="21" t="s">
        <v>14</v>
      </c>
      <c r="B103" s="21"/>
      <c r="C103" s="21"/>
      <c r="D103" s="21" t="n">
        <v>2011</v>
      </c>
      <c r="E103" s="21" t="s">
        <v>129</v>
      </c>
      <c r="F103" s="21" t="s">
        <v>348</v>
      </c>
      <c r="G103" s="360" t="s">
        <v>576</v>
      </c>
      <c r="H103" s="21" t="s">
        <v>443</v>
      </c>
      <c r="I103" s="361" t="s">
        <v>350</v>
      </c>
      <c r="J103" s="361"/>
      <c r="K103" s="361"/>
      <c r="L103" s="361" t="n">
        <v>34</v>
      </c>
      <c r="M103" s="21" t="n">
        <f aca="false">J103+K103+L103</f>
        <v>34</v>
      </c>
    </row>
    <row r="104" customFormat="false" ht="12.75" hidden="false" customHeight="false" outlineLevel="0" collapsed="false">
      <c r="A104" s="21" t="s">
        <v>14</v>
      </c>
      <c r="B104" s="21"/>
      <c r="C104" s="21"/>
      <c r="D104" s="21" t="n">
        <v>2011</v>
      </c>
      <c r="E104" s="21" t="s">
        <v>129</v>
      </c>
      <c r="F104" s="21" t="s">
        <v>348</v>
      </c>
      <c r="G104" s="360" t="s">
        <v>576</v>
      </c>
      <c r="H104" s="21" t="s">
        <v>443</v>
      </c>
      <c r="I104" s="361" t="s">
        <v>357</v>
      </c>
      <c r="J104" s="361"/>
      <c r="K104" s="361"/>
      <c r="L104" s="361" t="n">
        <v>255</v>
      </c>
      <c r="M104" s="21" t="n">
        <f aca="false">J104+K104+L104</f>
        <v>255</v>
      </c>
    </row>
    <row r="105" customFormat="false" ht="12.75" hidden="false" customHeight="false" outlineLevel="0" collapsed="false">
      <c r="A105" s="21" t="s">
        <v>14</v>
      </c>
      <c r="B105" s="21"/>
      <c r="C105" s="21"/>
      <c r="D105" s="21" t="n">
        <v>2011</v>
      </c>
      <c r="E105" s="21" t="s">
        <v>129</v>
      </c>
      <c r="F105" s="21" t="s">
        <v>348</v>
      </c>
      <c r="G105" s="360" t="s">
        <v>544</v>
      </c>
      <c r="H105" s="21" t="s">
        <v>491</v>
      </c>
      <c r="I105" s="361" t="s">
        <v>349</v>
      </c>
      <c r="J105" s="361"/>
      <c r="K105" s="361" t="n">
        <v>1</v>
      </c>
      <c r="L105" s="361"/>
      <c r="M105" s="21" t="n">
        <f aca="false">J105+K105+L105</f>
        <v>1</v>
      </c>
    </row>
    <row r="106" customFormat="false" ht="12.75" hidden="false" customHeight="false" outlineLevel="0" collapsed="false">
      <c r="A106" s="21" t="s">
        <v>14</v>
      </c>
      <c r="B106" s="21"/>
      <c r="C106" s="21"/>
      <c r="D106" s="21" t="n">
        <v>2011</v>
      </c>
      <c r="E106" s="21" t="s">
        <v>129</v>
      </c>
      <c r="F106" s="21" t="s">
        <v>348</v>
      </c>
      <c r="G106" s="360" t="s">
        <v>544</v>
      </c>
      <c r="H106" s="21" t="s">
        <v>491</v>
      </c>
      <c r="I106" s="361" t="s">
        <v>350</v>
      </c>
      <c r="J106" s="361"/>
      <c r="K106" s="361"/>
      <c r="L106" s="361" t="n">
        <v>5</v>
      </c>
      <c r="M106" s="21" t="n">
        <f aca="false">J106+K106+L106</f>
        <v>5</v>
      </c>
    </row>
    <row r="107" customFormat="false" ht="12.75" hidden="false" customHeight="false" outlineLevel="0" collapsed="false">
      <c r="A107" s="21" t="s">
        <v>14</v>
      </c>
      <c r="B107" s="21"/>
      <c r="C107" s="21"/>
      <c r="D107" s="21" t="n">
        <v>2011</v>
      </c>
      <c r="E107" s="21" t="s">
        <v>129</v>
      </c>
      <c r="F107" s="21" t="s">
        <v>348</v>
      </c>
      <c r="G107" s="360" t="s">
        <v>544</v>
      </c>
      <c r="H107" s="21" t="s">
        <v>491</v>
      </c>
      <c r="I107" s="361" t="s">
        <v>357</v>
      </c>
      <c r="J107" s="361"/>
      <c r="K107" s="361" t="n">
        <v>52</v>
      </c>
      <c r="L107" s="361" t="n">
        <v>2</v>
      </c>
      <c r="M107" s="21" t="n">
        <f aca="false">J107+K107+L107</f>
        <v>54</v>
      </c>
    </row>
    <row r="108" customFormat="false" ht="12.75" hidden="false" customHeight="false" outlineLevel="0" collapsed="false">
      <c r="A108" s="21" t="s">
        <v>14</v>
      </c>
      <c r="B108" s="21"/>
      <c r="C108" s="21"/>
      <c r="D108" s="21" t="n">
        <v>2011</v>
      </c>
      <c r="E108" s="21" t="s">
        <v>129</v>
      </c>
      <c r="F108" s="21" t="s">
        <v>348</v>
      </c>
      <c r="G108" s="360" t="s">
        <v>563</v>
      </c>
      <c r="H108" s="21" t="s">
        <v>491</v>
      </c>
      <c r="I108" s="361" t="s">
        <v>350</v>
      </c>
      <c r="J108" s="361"/>
      <c r="K108" s="361"/>
      <c r="L108" s="361" t="n">
        <v>30</v>
      </c>
      <c r="M108" s="21" t="n">
        <f aca="false">J108+K108+L108</f>
        <v>30</v>
      </c>
    </row>
    <row r="109" customFormat="false" ht="12.75" hidden="false" customHeight="false" outlineLevel="0" collapsed="false">
      <c r="A109" s="21" t="s">
        <v>14</v>
      </c>
      <c r="B109" s="21"/>
      <c r="C109" s="21"/>
      <c r="D109" s="21" t="n">
        <v>2011</v>
      </c>
      <c r="E109" s="21" t="s">
        <v>129</v>
      </c>
      <c r="F109" s="21" t="s">
        <v>348</v>
      </c>
      <c r="G109" s="360" t="s">
        <v>563</v>
      </c>
      <c r="H109" s="21" t="s">
        <v>491</v>
      </c>
      <c r="I109" s="361" t="s">
        <v>357</v>
      </c>
      <c r="J109" s="361"/>
      <c r="K109" s="361"/>
      <c r="L109" s="361" t="n">
        <v>196</v>
      </c>
      <c r="M109" s="21" t="n">
        <f aca="false">J109+K109+L109</f>
        <v>196</v>
      </c>
    </row>
    <row r="110" customFormat="false" ht="12.75" hidden="false" customHeight="false" outlineLevel="0" collapsed="false">
      <c r="A110" s="21" t="s">
        <v>14</v>
      </c>
      <c r="B110" s="21"/>
      <c r="C110" s="21"/>
      <c r="D110" s="21" t="n">
        <v>2011</v>
      </c>
      <c r="E110" s="21" t="s">
        <v>129</v>
      </c>
      <c r="F110" s="21" t="s">
        <v>348</v>
      </c>
      <c r="G110" s="360" t="s">
        <v>577</v>
      </c>
      <c r="H110" s="21" t="s">
        <v>491</v>
      </c>
      <c r="I110" s="361" t="s">
        <v>350</v>
      </c>
      <c r="J110" s="361"/>
      <c r="K110" s="361"/>
      <c r="L110" s="361" t="n">
        <v>177</v>
      </c>
      <c r="M110" s="21" t="n">
        <f aca="false">J110+K110+L110</f>
        <v>177</v>
      </c>
    </row>
    <row r="111" customFormat="false" ht="12.75" hidden="false" customHeight="false" outlineLevel="0" collapsed="false">
      <c r="A111" s="21" t="s">
        <v>14</v>
      </c>
      <c r="B111" s="21"/>
      <c r="C111" s="21"/>
      <c r="D111" s="21" t="n">
        <v>2011</v>
      </c>
      <c r="E111" s="21" t="s">
        <v>129</v>
      </c>
      <c r="F111" s="21" t="s">
        <v>348</v>
      </c>
      <c r="G111" s="360" t="s">
        <v>577</v>
      </c>
      <c r="H111" s="21" t="s">
        <v>491</v>
      </c>
      <c r="I111" s="361" t="s">
        <v>357</v>
      </c>
      <c r="J111" s="361"/>
      <c r="K111" s="361"/>
      <c r="L111" s="361" t="n">
        <v>62</v>
      </c>
      <c r="M111" s="21" t="n">
        <f aca="false">J111+K111+L111</f>
        <v>62</v>
      </c>
    </row>
    <row r="112" customFormat="false" ht="12.75" hidden="false" customHeight="false" outlineLevel="0" collapsed="false">
      <c r="A112" s="21" t="s">
        <v>14</v>
      </c>
      <c r="B112" s="21"/>
      <c r="C112" s="21"/>
      <c r="D112" s="21" t="n">
        <v>2011</v>
      </c>
      <c r="E112" s="21" t="s">
        <v>129</v>
      </c>
      <c r="F112" s="21" t="s">
        <v>348</v>
      </c>
      <c r="G112" s="360" t="s">
        <v>546</v>
      </c>
      <c r="H112" s="21" t="s">
        <v>491</v>
      </c>
      <c r="I112" s="361" t="s">
        <v>349</v>
      </c>
      <c r="J112" s="361"/>
      <c r="K112" s="361" t="n">
        <v>7</v>
      </c>
      <c r="L112" s="361" t="n">
        <v>27</v>
      </c>
      <c r="M112" s="21" t="n">
        <f aca="false">J112+K112+L112</f>
        <v>34</v>
      </c>
    </row>
    <row r="113" customFormat="false" ht="12.75" hidden="false" customHeight="false" outlineLevel="0" collapsed="false">
      <c r="A113" s="21" t="s">
        <v>14</v>
      </c>
      <c r="B113" s="21"/>
      <c r="C113" s="21"/>
      <c r="D113" s="21" t="n">
        <v>2011</v>
      </c>
      <c r="E113" s="21" t="s">
        <v>129</v>
      </c>
      <c r="F113" s="21" t="s">
        <v>348</v>
      </c>
      <c r="G113" s="360" t="s">
        <v>546</v>
      </c>
      <c r="H113" s="21" t="s">
        <v>443</v>
      </c>
      <c r="I113" s="361" t="s">
        <v>357</v>
      </c>
      <c r="J113" s="361"/>
      <c r="K113" s="361" t="n">
        <v>37</v>
      </c>
      <c r="L113" s="361" t="n">
        <v>58</v>
      </c>
      <c r="M113" s="21" t="n">
        <f aca="false">J113+K113+L113</f>
        <v>95</v>
      </c>
    </row>
    <row r="114" customFormat="false" ht="12.75" hidden="false" customHeight="false" outlineLevel="0" collapsed="false">
      <c r="A114" s="21" t="s">
        <v>14</v>
      </c>
      <c r="B114" s="21"/>
      <c r="C114" s="21"/>
      <c r="D114" s="21" t="n">
        <v>2011</v>
      </c>
      <c r="E114" s="21" t="s">
        <v>129</v>
      </c>
      <c r="F114" s="21" t="s">
        <v>348</v>
      </c>
      <c r="G114" s="360" t="s">
        <v>546</v>
      </c>
      <c r="H114" s="21" t="s">
        <v>443</v>
      </c>
      <c r="I114" s="361" t="s">
        <v>366</v>
      </c>
      <c r="J114" s="361"/>
      <c r="K114" s="361" t="n">
        <v>7</v>
      </c>
      <c r="L114" s="361" t="n">
        <v>113</v>
      </c>
      <c r="M114" s="21" t="n">
        <f aca="false">J114+K114+L114</f>
        <v>120</v>
      </c>
    </row>
    <row r="115" customFormat="false" ht="12.75" hidden="false" customHeight="false" outlineLevel="0" collapsed="false">
      <c r="A115" s="21" t="s">
        <v>14</v>
      </c>
      <c r="B115" s="21"/>
      <c r="C115" s="21"/>
      <c r="D115" s="21" t="n">
        <v>2011</v>
      </c>
      <c r="E115" s="21" t="s">
        <v>129</v>
      </c>
      <c r="F115" s="21" t="s">
        <v>348</v>
      </c>
      <c r="G115" s="360" t="s">
        <v>578</v>
      </c>
      <c r="H115" s="21" t="s">
        <v>491</v>
      </c>
      <c r="I115" s="361" t="s">
        <v>350</v>
      </c>
      <c r="J115" s="361"/>
      <c r="K115" s="361"/>
      <c r="L115" s="361" t="n">
        <v>52</v>
      </c>
      <c r="M115" s="21" t="n">
        <f aca="false">J115+K115+L115</f>
        <v>52</v>
      </c>
    </row>
    <row r="116" customFormat="false" ht="12.75" hidden="false" customHeight="false" outlineLevel="0" collapsed="false">
      <c r="A116" s="21" t="s">
        <v>14</v>
      </c>
      <c r="B116" s="21"/>
      <c r="C116" s="21"/>
      <c r="D116" s="21" t="n">
        <v>2011</v>
      </c>
      <c r="E116" s="21" t="s">
        <v>129</v>
      </c>
      <c r="F116" s="21" t="s">
        <v>348</v>
      </c>
      <c r="G116" s="360" t="s">
        <v>547</v>
      </c>
      <c r="H116" s="21" t="s">
        <v>490</v>
      </c>
      <c r="I116" s="361" t="s">
        <v>349</v>
      </c>
      <c r="J116" s="361"/>
      <c r="K116" s="361" t="n">
        <v>1110</v>
      </c>
      <c r="L116" s="361" t="n">
        <v>404</v>
      </c>
      <c r="M116" s="21" t="n">
        <f aca="false">J116+K116+L116</f>
        <v>1514</v>
      </c>
    </row>
    <row r="117" customFormat="false" ht="12.75" hidden="false" customHeight="false" outlineLevel="0" collapsed="false">
      <c r="A117" s="21" t="s">
        <v>14</v>
      </c>
      <c r="B117" s="21"/>
      <c r="C117" s="21"/>
      <c r="D117" s="21" t="n">
        <v>2011</v>
      </c>
      <c r="E117" s="21" t="s">
        <v>129</v>
      </c>
      <c r="F117" s="21" t="s">
        <v>348</v>
      </c>
      <c r="G117" s="360" t="s">
        <v>547</v>
      </c>
      <c r="H117" s="21" t="s">
        <v>490</v>
      </c>
      <c r="I117" s="361" t="s">
        <v>350</v>
      </c>
      <c r="J117" s="361"/>
      <c r="K117" s="361" t="n">
        <v>83</v>
      </c>
      <c r="L117" s="361" t="n">
        <v>482</v>
      </c>
      <c r="M117" s="21" t="n">
        <f aca="false">J117+K117+L117</f>
        <v>565</v>
      </c>
    </row>
    <row r="118" customFormat="false" ht="12.75" hidden="false" customHeight="false" outlineLevel="0" collapsed="false">
      <c r="A118" s="21" t="s">
        <v>14</v>
      </c>
      <c r="B118" s="21"/>
      <c r="C118" s="21"/>
      <c r="D118" s="21" t="n">
        <v>2011</v>
      </c>
      <c r="E118" s="21" t="s">
        <v>129</v>
      </c>
      <c r="F118" s="21" t="s">
        <v>348</v>
      </c>
      <c r="G118" s="360" t="s">
        <v>547</v>
      </c>
      <c r="H118" s="21" t="s">
        <v>490</v>
      </c>
      <c r="I118" s="361" t="s">
        <v>357</v>
      </c>
      <c r="J118" s="361"/>
      <c r="K118" s="361" t="n">
        <v>2118</v>
      </c>
      <c r="L118" s="361" t="n">
        <v>3062</v>
      </c>
      <c r="M118" s="21" t="n">
        <f aca="false">J118+K118+L118</f>
        <v>5180</v>
      </c>
    </row>
    <row r="119" customFormat="false" ht="12.75" hidden="false" customHeight="false" outlineLevel="0" collapsed="false">
      <c r="A119" s="21" t="s">
        <v>14</v>
      </c>
      <c r="B119" s="21"/>
      <c r="C119" s="21"/>
      <c r="D119" s="21" t="n">
        <v>2011</v>
      </c>
      <c r="E119" s="21" t="s">
        <v>129</v>
      </c>
      <c r="F119" s="21" t="s">
        <v>348</v>
      </c>
      <c r="G119" s="360" t="s">
        <v>547</v>
      </c>
      <c r="H119" s="21" t="s">
        <v>490</v>
      </c>
      <c r="I119" s="361" t="s">
        <v>366</v>
      </c>
      <c r="J119" s="361"/>
      <c r="K119" s="361" t="n">
        <v>165</v>
      </c>
      <c r="L119" s="361" t="n">
        <v>10</v>
      </c>
      <c r="M119" s="21" t="n">
        <f aca="false">J119+K119+L119</f>
        <v>175</v>
      </c>
    </row>
    <row r="120" customFormat="false" ht="12.75" hidden="false" customHeight="false" outlineLevel="0" collapsed="false">
      <c r="A120" s="21" t="s">
        <v>14</v>
      </c>
      <c r="B120" s="21"/>
      <c r="C120" s="21"/>
      <c r="D120" s="21" t="n">
        <v>2011</v>
      </c>
      <c r="E120" s="21" t="s">
        <v>129</v>
      </c>
      <c r="F120" s="21" t="s">
        <v>348</v>
      </c>
      <c r="G120" s="360" t="s">
        <v>548</v>
      </c>
      <c r="H120" s="21" t="s">
        <v>491</v>
      </c>
      <c r="I120" s="361" t="s">
        <v>350</v>
      </c>
      <c r="J120" s="361"/>
      <c r="K120" s="361"/>
      <c r="L120" s="361" t="n">
        <v>40</v>
      </c>
      <c r="M120" s="21" t="n">
        <f aca="false">J120+K120+L120</f>
        <v>40</v>
      </c>
    </row>
    <row r="121" customFormat="false" ht="12.75" hidden="false" customHeight="false" outlineLevel="0" collapsed="false">
      <c r="A121" s="21" t="s">
        <v>14</v>
      </c>
      <c r="B121" s="21"/>
      <c r="C121" s="21"/>
      <c r="D121" s="21" t="n">
        <v>2011</v>
      </c>
      <c r="E121" s="21" t="s">
        <v>129</v>
      </c>
      <c r="F121" s="21" t="s">
        <v>348</v>
      </c>
      <c r="G121" s="360" t="s">
        <v>550</v>
      </c>
      <c r="H121" s="21" t="s">
        <v>443</v>
      </c>
      <c r="I121" s="361" t="s">
        <v>349</v>
      </c>
      <c r="J121" s="361"/>
      <c r="K121" s="361" t="n">
        <v>1</v>
      </c>
      <c r="L121" s="361"/>
      <c r="M121" s="21" t="n">
        <f aca="false">J121+K121+L121</f>
        <v>1</v>
      </c>
    </row>
    <row r="122" customFormat="false" ht="12.75" hidden="false" customHeight="false" outlineLevel="0" collapsed="false">
      <c r="A122" s="21" t="s">
        <v>14</v>
      </c>
      <c r="B122" s="21"/>
      <c r="C122" s="21"/>
      <c r="D122" s="21" t="n">
        <v>2011</v>
      </c>
      <c r="E122" s="21" t="s">
        <v>129</v>
      </c>
      <c r="F122" s="21" t="s">
        <v>348</v>
      </c>
      <c r="G122" s="360" t="s">
        <v>550</v>
      </c>
      <c r="H122" s="21" t="s">
        <v>443</v>
      </c>
      <c r="I122" s="361" t="s">
        <v>350</v>
      </c>
      <c r="J122" s="361"/>
      <c r="K122" s="361" t="n">
        <v>254</v>
      </c>
      <c r="L122" s="361" t="n">
        <v>802</v>
      </c>
      <c r="M122" s="21" t="n">
        <f aca="false">J122+K122+L122</f>
        <v>1056</v>
      </c>
    </row>
    <row r="123" customFormat="false" ht="12.75" hidden="false" customHeight="false" outlineLevel="0" collapsed="false">
      <c r="A123" s="21" t="s">
        <v>14</v>
      </c>
      <c r="B123" s="21"/>
      <c r="C123" s="21"/>
      <c r="D123" s="21" t="n">
        <v>2011</v>
      </c>
      <c r="E123" s="21" t="s">
        <v>129</v>
      </c>
      <c r="F123" s="21" t="s">
        <v>348</v>
      </c>
      <c r="G123" s="360" t="s">
        <v>550</v>
      </c>
      <c r="H123" s="21" t="s">
        <v>443</v>
      </c>
      <c r="I123" s="361" t="s">
        <v>357</v>
      </c>
      <c r="J123" s="361"/>
      <c r="K123" s="361" t="n">
        <v>2855</v>
      </c>
      <c r="L123" s="361" t="n">
        <v>1945</v>
      </c>
      <c r="M123" s="21" t="n">
        <f aca="false">J123+K123+L123</f>
        <v>4800</v>
      </c>
    </row>
    <row r="124" customFormat="false" ht="12.75" hidden="false" customHeight="false" outlineLevel="0" collapsed="false">
      <c r="A124" s="21" t="s">
        <v>14</v>
      </c>
      <c r="B124" s="21"/>
      <c r="C124" s="21"/>
      <c r="D124" s="21" t="n">
        <v>2011</v>
      </c>
      <c r="E124" s="21" t="s">
        <v>129</v>
      </c>
      <c r="F124" s="21" t="s">
        <v>348</v>
      </c>
      <c r="G124" s="360" t="s">
        <v>550</v>
      </c>
      <c r="H124" s="21" t="s">
        <v>443</v>
      </c>
      <c r="I124" s="361" t="s">
        <v>366</v>
      </c>
      <c r="J124" s="361"/>
      <c r="K124" s="361" t="n">
        <v>114</v>
      </c>
      <c r="L124" s="361" t="n">
        <v>22</v>
      </c>
      <c r="M124" s="21" t="n">
        <f aca="false">J124+K124+L124</f>
        <v>136</v>
      </c>
    </row>
    <row r="125" customFormat="false" ht="12.75" hidden="false" customHeight="false" outlineLevel="0" collapsed="false">
      <c r="A125" s="21" t="s">
        <v>14</v>
      </c>
      <c r="B125" s="21"/>
      <c r="C125" s="21"/>
      <c r="D125" s="21" t="n">
        <v>2011</v>
      </c>
      <c r="E125" s="21" t="s">
        <v>129</v>
      </c>
      <c r="F125" s="21" t="s">
        <v>348</v>
      </c>
      <c r="G125" s="360" t="s">
        <v>551</v>
      </c>
      <c r="H125" s="21" t="s">
        <v>491</v>
      </c>
      <c r="I125" s="361" t="s">
        <v>350</v>
      </c>
      <c r="J125" s="361"/>
      <c r="K125" s="361"/>
      <c r="L125" s="361" t="n">
        <v>556</v>
      </c>
      <c r="M125" s="21" t="n">
        <f aca="false">J125+K125+L125</f>
        <v>556</v>
      </c>
    </row>
    <row r="126" customFormat="false" ht="12.75" hidden="false" customHeight="false" outlineLevel="0" collapsed="false">
      <c r="A126" s="21" t="s">
        <v>14</v>
      </c>
      <c r="B126" s="21"/>
      <c r="C126" s="21"/>
      <c r="D126" s="21" t="n">
        <v>2011</v>
      </c>
      <c r="E126" s="21" t="s">
        <v>129</v>
      </c>
      <c r="F126" s="21" t="s">
        <v>348</v>
      </c>
      <c r="G126" s="360" t="s">
        <v>551</v>
      </c>
      <c r="H126" s="21" t="s">
        <v>491</v>
      </c>
      <c r="I126" s="361" t="s">
        <v>357</v>
      </c>
      <c r="J126" s="361"/>
      <c r="K126" s="361"/>
      <c r="L126" s="361" t="n">
        <v>1723</v>
      </c>
      <c r="M126" s="21" t="n">
        <f aca="false">J126+K126+L126</f>
        <v>1723</v>
      </c>
    </row>
    <row r="127" customFormat="false" ht="12.75" hidden="false" customHeight="false" outlineLevel="0" collapsed="false">
      <c r="A127" s="21" t="s">
        <v>14</v>
      </c>
      <c r="B127" s="21"/>
      <c r="C127" s="21"/>
      <c r="D127" s="21" t="n">
        <v>2011</v>
      </c>
      <c r="E127" s="21" t="s">
        <v>129</v>
      </c>
      <c r="F127" s="21" t="s">
        <v>348</v>
      </c>
      <c r="G127" s="360" t="s">
        <v>551</v>
      </c>
      <c r="H127" s="21" t="s">
        <v>491</v>
      </c>
      <c r="I127" s="361" t="s">
        <v>366</v>
      </c>
      <c r="J127" s="361"/>
      <c r="K127" s="361"/>
      <c r="L127" s="361" t="n">
        <v>63</v>
      </c>
      <c r="M127" s="21" t="n">
        <f aca="false">J127+K127+L127</f>
        <v>63</v>
      </c>
    </row>
    <row r="128" customFormat="false" ht="12.75" hidden="false" customHeight="false" outlineLevel="0" collapsed="false">
      <c r="A128" s="21" t="s">
        <v>14</v>
      </c>
      <c r="B128" s="21"/>
      <c r="C128" s="21"/>
      <c r="D128" s="21" t="n">
        <v>2011</v>
      </c>
      <c r="E128" s="21" t="s">
        <v>129</v>
      </c>
      <c r="F128" s="21" t="s">
        <v>348</v>
      </c>
      <c r="G128" s="360" t="s">
        <v>579</v>
      </c>
      <c r="H128" s="21" t="s">
        <v>491</v>
      </c>
      <c r="I128" s="361" t="s">
        <v>357</v>
      </c>
      <c r="J128" s="361"/>
      <c r="K128" s="361" t="n">
        <v>10</v>
      </c>
      <c r="L128" s="361"/>
      <c r="M128" s="21" t="n">
        <f aca="false">J128+K128+L128</f>
        <v>10</v>
      </c>
    </row>
    <row r="129" customFormat="false" ht="12.75" hidden="false" customHeight="false" outlineLevel="0" collapsed="false">
      <c r="A129" s="21" t="s">
        <v>14</v>
      </c>
      <c r="B129" s="21"/>
      <c r="C129" s="21"/>
      <c r="D129" s="21" t="n">
        <v>2011</v>
      </c>
      <c r="E129" s="21" t="s">
        <v>129</v>
      </c>
      <c r="F129" s="21" t="s">
        <v>348</v>
      </c>
      <c r="G129" s="360" t="s">
        <v>579</v>
      </c>
      <c r="H129" s="21" t="s">
        <v>491</v>
      </c>
      <c r="I129" s="361" t="s">
        <v>366</v>
      </c>
      <c r="J129" s="361"/>
      <c r="K129" s="361" t="n">
        <v>1</v>
      </c>
      <c r="L129" s="361"/>
      <c r="M129" s="21" t="n">
        <f aca="false">J129+K129+L129</f>
        <v>1</v>
      </c>
    </row>
    <row r="130" customFormat="false" ht="12.75" hidden="false" customHeight="false" outlineLevel="0" collapsed="false">
      <c r="A130" s="21" t="s">
        <v>14</v>
      </c>
      <c r="B130" s="21"/>
      <c r="C130" s="21"/>
      <c r="D130" s="21" t="n">
        <v>2011</v>
      </c>
      <c r="E130" s="21" t="s">
        <v>129</v>
      </c>
      <c r="F130" s="21" t="s">
        <v>348</v>
      </c>
      <c r="G130" s="360" t="s">
        <v>580</v>
      </c>
      <c r="H130" s="21" t="s">
        <v>491</v>
      </c>
      <c r="I130" s="361" t="s">
        <v>349</v>
      </c>
      <c r="J130" s="361"/>
      <c r="K130" s="361"/>
      <c r="L130" s="361"/>
      <c r="M130" s="21" t="n">
        <f aca="false">J130+K130+L130</f>
        <v>0</v>
      </c>
    </row>
    <row r="131" customFormat="false" ht="12.75" hidden="false" customHeight="false" outlineLevel="0" collapsed="false">
      <c r="A131" s="21" t="s">
        <v>14</v>
      </c>
      <c r="B131" s="21"/>
      <c r="C131" s="21"/>
      <c r="D131" s="21" t="n">
        <v>2011</v>
      </c>
      <c r="E131" s="21" t="s">
        <v>129</v>
      </c>
      <c r="F131" s="21" t="s">
        <v>348</v>
      </c>
      <c r="G131" s="360" t="s">
        <v>581</v>
      </c>
      <c r="H131" s="21" t="s">
        <v>491</v>
      </c>
      <c r="I131" s="361" t="s">
        <v>357</v>
      </c>
      <c r="J131" s="361"/>
      <c r="K131" s="361"/>
      <c r="L131" s="361" t="n">
        <v>1</v>
      </c>
      <c r="M131" s="21" t="n">
        <f aca="false">J131+K131+L131</f>
        <v>1</v>
      </c>
    </row>
    <row r="132" customFormat="false" ht="12.75" hidden="false" customHeight="false" outlineLevel="0" collapsed="false">
      <c r="A132" s="21" t="s">
        <v>14</v>
      </c>
      <c r="B132" s="21"/>
      <c r="C132" s="21"/>
      <c r="D132" s="21" t="n">
        <v>2011</v>
      </c>
      <c r="E132" s="21" t="s">
        <v>129</v>
      </c>
      <c r="F132" s="21" t="s">
        <v>348</v>
      </c>
      <c r="G132" s="360" t="s">
        <v>582</v>
      </c>
      <c r="H132" s="21" t="s">
        <v>491</v>
      </c>
      <c r="I132" s="361" t="s">
        <v>350</v>
      </c>
      <c r="J132" s="361"/>
      <c r="K132" s="361"/>
      <c r="L132" s="361" t="n">
        <v>7</v>
      </c>
      <c r="M132" s="21" t="n">
        <f aca="false">J132+K132+L132</f>
        <v>7</v>
      </c>
    </row>
    <row r="133" customFormat="false" ht="12.75" hidden="false" customHeight="false" outlineLevel="0" collapsed="false">
      <c r="A133" s="21" t="s">
        <v>14</v>
      </c>
      <c r="B133" s="21"/>
      <c r="C133" s="21"/>
      <c r="D133" s="21" t="n">
        <v>2011</v>
      </c>
      <c r="E133" s="21" t="s">
        <v>129</v>
      </c>
      <c r="F133" s="21" t="s">
        <v>348</v>
      </c>
      <c r="G133" s="360" t="s">
        <v>582</v>
      </c>
      <c r="H133" s="21" t="s">
        <v>491</v>
      </c>
      <c r="I133" s="361" t="s">
        <v>357</v>
      </c>
      <c r="J133" s="361"/>
      <c r="K133" s="361"/>
      <c r="L133" s="361" t="n">
        <v>163</v>
      </c>
      <c r="M133" s="21" t="n">
        <f aca="false">J133+K133+L133</f>
        <v>163</v>
      </c>
    </row>
    <row r="134" customFormat="false" ht="12.75" hidden="false" customHeight="false" outlineLevel="0" collapsed="false">
      <c r="A134" s="21" t="s">
        <v>14</v>
      </c>
      <c r="B134" s="21"/>
      <c r="C134" s="21"/>
      <c r="D134" s="21" t="n">
        <v>2011</v>
      </c>
      <c r="E134" s="21" t="s">
        <v>129</v>
      </c>
      <c r="F134" s="21" t="s">
        <v>348</v>
      </c>
      <c r="G134" s="360" t="s">
        <v>494</v>
      </c>
      <c r="H134" s="21" t="s">
        <v>443</v>
      </c>
      <c r="I134" s="361" t="s">
        <v>349</v>
      </c>
      <c r="J134" s="361"/>
      <c r="K134" s="361" t="n">
        <v>201</v>
      </c>
      <c r="L134" s="361" t="n">
        <v>150</v>
      </c>
      <c r="M134" s="21" t="n">
        <f aca="false">J134+K134+L134</f>
        <v>351</v>
      </c>
    </row>
    <row r="135" customFormat="false" ht="12.75" hidden="false" customHeight="false" outlineLevel="0" collapsed="false">
      <c r="A135" s="21" t="s">
        <v>14</v>
      </c>
      <c r="B135" s="21"/>
      <c r="C135" s="21"/>
      <c r="D135" s="21" t="n">
        <v>2011</v>
      </c>
      <c r="E135" s="21" t="s">
        <v>129</v>
      </c>
      <c r="F135" s="21" t="s">
        <v>348</v>
      </c>
      <c r="G135" s="360" t="s">
        <v>494</v>
      </c>
      <c r="H135" s="21" t="s">
        <v>443</v>
      </c>
      <c r="I135" s="361" t="s">
        <v>357</v>
      </c>
      <c r="J135" s="361"/>
      <c r="K135" s="361" t="n">
        <v>196</v>
      </c>
      <c r="L135" s="361" t="n">
        <v>568</v>
      </c>
      <c r="M135" s="21" t="n">
        <f aca="false">J135+K135+L135</f>
        <v>764</v>
      </c>
    </row>
    <row r="136" customFormat="false" ht="12.75" hidden="false" customHeight="false" outlineLevel="0" collapsed="false">
      <c r="A136" s="21" t="s">
        <v>14</v>
      </c>
      <c r="B136" s="21"/>
      <c r="C136" s="21"/>
      <c r="D136" s="21" t="n">
        <v>2011</v>
      </c>
      <c r="E136" s="21" t="s">
        <v>129</v>
      </c>
      <c r="F136" s="21" t="s">
        <v>348</v>
      </c>
      <c r="G136" s="360" t="s">
        <v>494</v>
      </c>
      <c r="H136" s="21" t="s">
        <v>443</v>
      </c>
      <c r="I136" s="361" t="s">
        <v>366</v>
      </c>
      <c r="J136" s="361"/>
      <c r="K136" s="361" t="n">
        <v>156</v>
      </c>
      <c r="L136" s="361" t="n">
        <v>383</v>
      </c>
      <c r="M136" s="21" t="n">
        <f aca="false">J136+K136+L136</f>
        <v>539</v>
      </c>
    </row>
    <row r="137" customFormat="false" ht="12.75" hidden="false" customHeight="false" outlineLevel="0" collapsed="false">
      <c r="A137" s="21" t="s">
        <v>14</v>
      </c>
      <c r="B137" s="21"/>
      <c r="C137" s="21"/>
      <c r="D137" s="21" t="n">
        <v>2011</v>
      </c>
      <c r="E137" s="21" t="s">
        <v>129</v>
      </c>
      <c r="F137" s="21" t="s">
        <v>348</v>
      </c>
      <c r="G137" s="360" t="s">
        <v>583</v>
      </c>
      <c r="H137" s="21" t="s">
        <v>491</v>
      </c>
      <c r="I137" s="361" t="s">
        <v>349</v>
      </c>
      <c r="J137" s="361"/>
      <c r="K137" s="361" t="n">
        <v>1</v>
      </c>
      <c r="L137" s="361"/>
      <c r="M137" s="21" t="n">
        <f aca="false">J137+K137+L137</f>
        <v>1</v>
      </c>
    </row>
    <row r="138" customFormat="false" ht="12.75" hidden="false" customHeight="false" outlineLevel="0" collapsed="false">
      <c r="A138" s="21" t="s">
        <v>14</v>
      </c>
      <c r="B138" s="21"/>
      <c r="C138" s="21"/>
      <c r="D138" s="21" t="n">
        <v>2011</v>
      </c>
      <c r="E138" s="21" t="s">
        <v>129</v>
      </c>
      <c r="F138" s="21" t="s">
        <v>348</v>
      </c>
      <c r="G138" s="360" t="s">
        <v>583</v>
      </c>
      <c r="H138" s="21" t="s">
        <v>491</v>
      </c>
      <c r="I138" s="361" t="s">
        <v>350</v>
      </c>
      <c r="J138" s="361"/>
      <c r="K138" s="361" t="n">
        <v>21</v>
      </c>
      <c r="L138" s="361"/>
      <c r="M138" s="21" t="n">
        <f aca="false">J138+K138+L138</f>
        <v>21</v>
      </c>
    </row>
    <row r="139" customFormat="false" ht="12.75" hidden="false" customHeight="false" outlineLevel="0" collapsed="false">
      <c r="A139" s="21" t="s">
        <v>14</v>
      </c>
      <c r="B139" s="21"/>
      <c r="C139" s="21"/>
      <c r="D139" s="21" t="n">
        <v>2011</v>
      </c>
      <c r="E139" s="21" t="s">
        <v>129</v>
      </c>
      <c r="F139" s="21" t="s">
        <v>348</v>
      </c>
      <c r="G139" s="360" t="s">
        <v>583</v>
      </c>
      <c r="H139" s="21" t="s">
        <v>491</v>
      </c>
      <c r="I139" s="361" t="s">
        <v>357</v>
      </c>
      <c r="J139" s="361"/>
      <c r="K139" s="361" t="n">
        <v>203</v>
      </c>
      <c r="L139" s="361" t="n">
        <v>1</v>
      </c>
      <c r="M139" s="21" t="n">
        <f aca="false">J139+K139+L139</f>
        <v>204</v>
      </c>
    </row>
    <row r="140" customFormat="false" ht="12.75" hidden="false" customHeight="false" outlineLevel="0" collapsed="false">
      <c r="A140" s="21" t="s">
        <v>14</v>
      </c>
      <c r="B140" s="21"/>
      <c r="C140" s="21"/>
      <c r="D140" s="21" t="n">
        <v>2011</v>
      </c>
      <c r="E140" s="21" t="s">
        <v>129</v>
      </c>
      <c r="F140" s="21" t="s">
        <v>348</v>
      </c>
      <c r="G140" s="360" t="s">
        <v>584</v>
      </c>
      <c r="H140" s="21" t="s">
        <v>491</v>
      </c>
      <c r="I140" s="361" t="s">
        <v>350</v>
      </c>
      <c r="J140" s="361"/>
      <c r="K140" s="361"/>
      <c r="L140" s="361" t="n">
        <v>1</v>
      </c>
      <c r="M140" s="21" t="n">
        <f aca="false">J140+K140+L140</f>
        <v>1</v>
      </c>
    </row>
    <row r="141" customFormat="false" ht="12.75" hidden="false" customHeight="false" outlineLevel="0" collapsed="false">
      <c r="A141" s="21" t="s">
        <v>14</v>
      </c>
      <c r="B141" s="21"/>
      <c r="C141" s="21"/>
      <c r="D141" s="21" t="n">
        <v>2011</v>
      </c>
      <c r="E141" s="21" t="s">
        <v>129</v>
      </c>
      <c r="F141" s="21" t="s">
        <v>348</v>
      </c>
      <c r="G141" s="360" t="s">
        <v>584</v>
      </c>
      <c r="H141" s="21" t="s">
        <v>491</v>
      </c>
      <c r="I141" s="361" t="s">
        <v>357</v>
      </c>
      <c r="J141" s="361"/>
      <c r="K141" s="361"/>
      <c r="L141" s="361" t="n">
        <v>1</v>
      </c>
      <c r="M141" s="21" t="n">
        <f aca="false">J141+K141+L141</f>
        <v>1</v>
      </c>
    </row>
    <row r="142" customFormat="false" ht="12.75" hidden="false" customHeight="false" outlineLevel="0" collapsed="false">
      <c r="A142" s="21" t="s">
        <v>14</v>
      </c>
      <c r="B142" s="21"/>
      <c r="C142" s="21"/>
      <c r="D142" s="21" t="n">
        <v>2011</v>
      </c>
      <c r="E142" s="21" t="s">
        <v>129</v>
      </c>
      <c r="F142" s="21" t="s">
        <v>348</v>
      </c>
      <c r="G142" s="360" t="s">
        <v>585</v>
      </c>
      <c r="H142" s="21" t="s">
        <v>491</v>
      </c>
      <c r="I142" s="361" t="s">
        <v>350</v>
      </c>
      <c r="J142" s="361"/>
      <c r="K142" s="361"/>
      <c r="L142" s="361" t="n">
        <v>24</v>
      </c>
      <c r="M142" s="21" t="n">
        <f aca="false">J142+K142+L142</f>
        <v>24</v>
      </c>
    </row>
    <row r="143" customFormat="false" ht="12.75" hidden="false" customHeight="false" outlineLevel="0" collapsed="false">
      <c r="A143" s="21" t="s">
        <v>14</v>
      </c>
      <c r="B143" s="21"/>
      <c r="C143" s="21"/>
      <c r="D143" s="21" t="n">
        <v>2011</v>
      </c>
      <c r="E143" s="21" t="s">
        <v>129</v>
      </c>
      <c r="F143" s="21" t="s">
        <v>348</v>
      </c>
      <c r="G143" s="360" t="s">
        <v>586</v>
      </c>
      <c r="H143" s="21" t="s">
        <v>491</v>
      </c>
      <c r="I143" s="361" t="s">
        <v>350</v>
      </c>
      <c r="J143" s="361"/>
      <c r="K143" s="361"/>
      <c r="L143" s="361" t="n">
        <v>33</v>
      </c>
      <c r="M143" s="21" t="n">
        <f aca="false">J143+K143+L143</f>
        <v>33</v>
      </c>
    </row>
    <row r="144" customFormat="false" ht="12.75" hidden="false" customHeight="false" outlineLevel="0" collapsed="false">
      <c r="A144" s="21" t="s">
        <v>14</v>
      </c>
      <c r="B144" s="21"/>
      <c r="C144" s="21"/>
      <c r="D144" s="21" t="n">
        <v>2011</v>
      </c>
      <c r="E144" s="21" t="s">
        <v>129</v>
      </c>
      <c r="F144" s="21" t="s">
        <v>348</v>
      </c>
      <c r="G144" s="360" t="s">
        <v>586</v>
      </c>
      <c r="H144" s="21" t="s">
        <v>491</v>
      </c>
      <c r="I144" s="361" t="s">
        <v>357</v>
      </c>
      <c r="J144" s="361"/>
      <c r="K144" s="361"/>
      <c r="L144" s="361" t="n">
        <v>100</v>
      </c>
      <c r="M144" s="21" t="n">
        <f aca="false">J144+K144+L144</f>
        <v>100</v>
      </c>
    </row>
    <row r="145" customFormat="false" ht="12.75" hidden="false" customHeight="false" outlineLevel="0" collapsed="false">
      <c r="A145" s="21" t="s">
        <v>14</v>
      </c>
      <c r="B145" s="21"/>
      <c r="C145" s="21"/>
      <c r="D145" s="21" t="n">
        <v>2011</v>
      </c>
      <c r="E145" s="21" t="s">
        <v>129</v>
      </c>
      <c r="F145" s="21" t="s">
        <v>348</v>
      </c>
      <c r="G145" s="360" t="s">
        <v>511</v>
      </c>
      <c r="H145" s="21" t="s">
        <v>490</v>
      </c>
      <c r="I145" s="361" t="s">
        <v>349</v>
      </c>
      <c r="J145" s="361"/>
      <c r="K145" s="361" t="n">
        <v>1</v>
      </c>
      <c r="L145" s="361" t="n">
        <v>2</v>
      </c>
      <c r="M145" s="21" t="n">
        <f aca="false">J145+K145+L145</f>
        <v>3</v>
      </c>
    </row>
    <row r="146" customFormat="false" ht="12.75" hidden="false" customHeight="false" outlineLevel="0" collapsed="false">
      <c r="A146" s="21" t="s">
        <v>14</v>
      </c>
      <c r="B146" s="21"/>
      <c r="C146" s="21"/>
      <c r="D146" s="21" t="n">
        <v>2011</v>
      </c>
      <c r="E146" s="21" t="s">
        <v>129</v>
      </c>
      <c r="F146" s="21" t="s">
        <v>348</v>
      </c>
      <c r="G146" s="360" t="s">
        <v>511</v>
      </c>
      <c r="H146" s="21" t="s">
        <v>490</v>
      </c>
      <c r="I146" s="361" t="s">
        <v>350</v>
      </c>
      <c r="J146" s="361"/>
      <c r="K146" s="361" t="n">
        <v>5</v>
      </c>
      <c r="L146" s="361" t="n">
        <v>36</v>
      </c>
      <c r="M146" s="21" t="n">
        <f aca="false">J146+K146+L146</f>
        <v>41</v>
      </c>
    </row>
    <row r="147" customFormat="false" ht="12.75" hidden="false" customHeight="false" outlineLevel="0" collapsed="false">
      <c r="A147" s="21" t="s">
        <v>14</v>
      </c>
      <c r="B147" s="21"/>
      <c r="C147" s="21"/>
      <c r="D147" s="21" t="n">
        <v>2011</v>
      </c>
      <c r="E147" s="21" t="s">
        <v>129</v>
      </c>
      <c r="F147" s="21" t="s">
        <v>348</v>
      </c>
      <c r="G147" s="360" t="s">
        <v>511</v>
      </c>
      <c r="H147" s="21" t="s">
        <v>490</v>
      </c>
      <c r="I147" s="361" t="s">
        <v>357</v>
      </c>
      <c r="J147" s="361"/>
      <c r="K147" s="361" t="n">
        <v>1949</v>
      </c>
      <c r="L147" s="361" t="n">
        <v>1970</v>
      </c>
      <c r="M147" s="21" t="n">
        <f aca="false">J147+K147+L147</f>
        <v>3919</v>
      </c>
    </row>
    <row r="148" customFormat="false" ht="12.75" hidden="false" customHeight="false" outlineLevel="0" collapsed="false">
      <c r="A148" s="21" t="s">
        <v>14</v>
      </c>
      <c r="B148" s="21"/>
      <c r="C148" s="21"/>
      <c r="D148" s="21" t="n">
        <v>2011</v>
      </c>
      <c r="E148" s="21" t="s">
        <v>129</v>
      </c>
      <c r="F148" s="21" t="s">
        <v>348</v>
      </c>
      <c r="G148" s="360" t="s">
        <v>511</v>
      </c>
      <c r="H148" s="21" t="s">
        <v>490</v>
      </c>
      <c r="I148" s="361" t="s">
        <v>366</v>
      </c>
      <c r="J148" s="361"/>
      <c r="K148" s="361" t="n">
        <v>457</v>
      </c>
      <c r="L148" s="361"/>
      <c r="M148" s="21" t="n">
        <f aca="false">J148+K148+L148</f>
        <v>457</v>
      </c>
    </row>
    <row r="149" customFormat="false" ht="12.75" hidden="false" customHeight="false" outlineLevel="0" collapsed="false">
      <c r="A149" s="21" t="s">
        <v>14</v>
      </c>
      <c r="B149" s="21"/>
      <c r="C149" s="21"/>
      <c r="D149" s="21" t="n">
        <v>2011</v>
      </c>
      <c r="E149" s="21" t="s">
        <v>129</v>
      </c>
      <c r="F149" s="21" t="s">
        <v>348</v>
      </c>
      <c r="G149" s="360" t="s">
        <v>512</v>
      </c>
      <c r="H149" s="21" t="s">
        <v>443</v>
      </c>
      <c r="I149" s="361" t="s">
        <v>349</v>
      </c>
      <c r="J149" s="361"/>
      <c r="K149" s="361"/>
      <c r="L149" s="361" t="n">
        <v>17</v>
      </c>
      <c r="M149" s="21" t="n">
        <f aca="false">J149+K149+L149</f>
        <v>17</v>
      </c>
    </row>
    <row r="150" customFormat="false" ht="12.75" hidden="false" customHeight="false" outlineLevel="0" collapsed="false">
      <c r="A150" s="21" t="s">
        <v>14</v>
      </c>
      <c r="B150" s="21"/>
      <c r="C150" s="21"/>
      <c r="D150" s="21" t="n">
        <v>2011</v>
      </c>
      <c r="E150" s="21" t="s">
        <v>129</v>
      </c>
      <c r="F150" s="21" t="s">
        <v>348</v>
      </c>
      <c r="G150" s="360" t="s">
        <v>512</v>
      </c>
      <c r="H150" s="21" t="s">
        <v>443</v>
      </c>
      <c r="I150" s="361" t="s">
        <v>350</v>
      </c>
      <c r="J150" s="361"/>
      <c r="K150" s="361"/>
      <c r="L150" s="361" t="n">
        <v>31</v>
      </c>
      <c r="M150" s="21" t="n">
        <f aca="false">J150+K150+L150</f>
        <v>31</v>
      </c>
    </row>
    <row r="151" customFormat="false" ht="12.75" hidden="false" customHeight="false" outlineLevel="0" collapsed="false">
      <c r="A151" s="21" t="s">
        <v>14</v>
      </c>
      <c r="B151" s="21"/>
      <c r="C151" s="21"/>
      <c r="D151" s="21" t="n">
        <v>2011</v>
      </c>
      <c r="E151" s="21" t="s">
        <v>129</v>
      </c>
      <c r="F151" s="21" t="s">
        <v>348</v>
      </c>
      <c r="G151" s="360" t="s">
        <v>512</v>
      </c>
      <c r="H151" s="21" t="s">
        <v>443</v>
      </c>
      <c r="I151" s="361" t="s">
        <v>357</v>
      </c>
      <c r="J151" s="361"/>
      <c r="K151" s="361" t="n">
        <v>230</v>
      </c>
      <c r="L151" s="361" t="n">
        <v>1117</v>
      </c>
      <c r="M151" s="21" t="n">
        <f aca="false">J151+K151+L151</f>
        <v>1347</v>
      </c>
    </row>
    <row r="152" customFormat="false" ht="12.75" hidden="false" customHeight="false" outlineLevel="0" collapsed="false">
      <c r="A152" s="21" t="s">
        <v>14</v>
      </c>
      <c r="B152" s="21"/>
      <c r="C152" s="21"/>
      <c r="D152" s="21" t="n">
        <v>2011</v>
      </c>
      <c r="E152" s="21" t="s">
        <v>129</v>
      </c>
      <c r="F152" s="21" t="s">
        <v>348</v>
      </c>
      <c r="G152" s="360" t="s">
        <v>512</v>
      </c>
      <c r="H152" s="21" t="s">
        <v>443</v>
      </c>
      <c r="I152" s="361" t="s">
        <v>366</v>
      </c>
      <c r="J152" s="361"/>
      <c r="K152" s="361"/>
      <c r="L152" s="361" t="n">
        <v>4</v>
      </c>
      <c r="M152" s="21" t="n">
        <f aca="false">J152+K152+L152</f>
        <v>4</v>
      </c>
    </row>
    <row r="153" customFormat="false" ht="12.75" hidden="false" customHeight="false" outlineLevel="0" collapsed="false">
      <c r="A153" s="21" t="s">
        <v>14</v>
      </c>
      <c r="B153" s="21"/>
      <c r="C153" s="21"/>
      <c r="D153" s="21" t="n">
        <v>2011</v>
      </c>
      <c r="E153" s="21" t="s">
        <v>129</v>
      </c>
      <c r="F153" s="21" t="s">
        <v>348</v>
      </c>
      <c r="G153" s="360" t="s">
        <v>587</v>
      </c>
      <c r="H153" s="21" t="s">
        <v>490</v>
      </c>
      <c r="I153" s="361" t="s">
        <v>349</v>
      </c>
      <c r="J153" s="361"/>
      <c r="K153" s="361" t="n">
        <v>126</v>
      </c>
      <c r="L153" s="361" t="n">
        <v>2</v>
      </c>
      <c r="M153" s="21" t="n">
        <f aca="false">J153+K153+L153</f>
        <v>128</v>
      </c>
    </row>
    <row r="154" customFormat="false" ht="12.75" hidden="false" customHeight="false" outlineLevel="0" collapsed="false">
      <c r="A154" s="21" t="s">
        <v>14</v>
      </c>
      <c r="B154" s="21"/>
      <c r="C154" s="21"/>
      <c r="D154" s="21" t="n">
        <v>2011</v>
      </c>
      <c r="E154" s="21" t="s">
        <v>129</v>
      </c>
      <c r="F154" s="21" t="s">
        <v>348</v>
      </c>
      <c r="G154" s="360" t="s">
        <v>587</v>
      </c>
      <c r="H154" s="21" t="s">
        <v>490</v>
      </c>
      <c r="I154" s="361" t="s">
        <v>350</v>
      </c>
      <c r="J154" s="361"/>
      <c r="K154" s="361" t="n">
        <v>3</v>
      </c>
      <c r="L154" s="361" t="n">
        <v>10</v>
      </c>
      <c r="M154" s="21" t="n">
        <f aca="false">J154+K154+L154</f>
        <v>13</v>
      </c>
    </row>
    <row r="155" customFormat="false" ht="12.75" hidden="false" customHeight="false" outlineLevel="0" collapsed="false">
      <c r="A155" s="21" t="s">
        <v>14</v>
      </c>
      <c r="B155" s="21"/>
      <c r="C155" s="21"/>
      <c r="D155" s="21" t="n">
        <v>2011</v>
      </c>
      <c r="E155" s="21" t="s">
        <v>129</v>
      </c>
      <c r="F155" s="21" t="s">
        <v>348</v>
      </c>
      <c r="G155" s="360" t="s">
        <v>587</v>
      </c>
      <c r="H155" s="21" t="s">
        <v>490</v>
      </c>
      <c r="I155" s="361" t="s">
        <v>357</v>
      </c>
      <c r="J155" s="361"/>
      <c r="K155" s="361" t="n">
        <v>372</v>
      </c>
      <c r="L155" s="361" t="n">
        <v>144</v>
      </c>
      <c r="M155" s="21" t="n">
        <f aca="false">J155+K155+L155</f>
        <v>516</v>
      </c>
    </row>
    <row r="156" customFormat="false" ht="12.75" hidden="false" customHeight="false" outlineLevel="0" collapsed="false">
      <c r="A156" s="21" t="s">
        <v>14</v>
      </c>
      <c r="B156" s="21"/>
      <c r="C156" s="21"/>
      <c r="D156" s="21" t="n">
        <v>2011</v>
      </c>
      <c r="E156" s="21" t="s">
        <v>129</v>
      </c>
      <c r="F156" s="21" t="s">
        <v>348</v>
      </c>
      <c r="G156" s="360" t="s">
        <v>587</v>
      </c>
      <c r="H156" s="21" t="s">
        <v>490</v>
      </c>
      <c r="I156" s="361" t="s">
        <v>366</v>
      </c>
      <c r="J156" s="361"/>
      <c r="K156" s="361" t="n">
        <v>1</v>
      </c>
      <c r="L156" s="361"/>
      <c r="M156" s="21" t="n">
        <f aca="false">J156+K156+L156</f>
        <v>1</v>
      </c>
    </row>
    <row r="157" customFormat="false" ht="12.75" hidden="false" customHeight="false" outlineLevel="0" collapsed="false">
      <c r="A157" s="21" t="s">
        <v>14</v>
      </c>
      <c r="B157" s="21"/>
      <c r="C157" s="21"/>
      <c r="D157" s="21" t="n">
        <v>2011</v>
      </c>
      <c r="E157" s="21" t="s">
        <v>129</v>
      </c>
      <c r="F157" s="21" t="s">
        <v>348</v>
      </c>
      <c r="G157" s="360" t="s">
        <v>588</v>
      </c>
      <c r="H157" s="21" t="s">
        <v>490</v>
      </c>
      <c r="I157" s="361" t="s">
        <v>350</v>
      </c>
      <c r="J157" s="361"/>
      <c r="K157" s="361"/>
      <c r="L157" s="361" t="n">
        <v>406</v>
      </c>
      <c r="M157" s="21" t="n">
        <f aca="false">J157+K157+L157</f>
        <v>406</v>
      </c>
    </row>
    <row r="158" customFormat="false" ht="12.75" hidden="false" customHeight="false" outlineLevel="0" collapsed="false">
      <c r="A158" s="21" t="s">
        <v>14</v>
      </c>
      <c r="B158" s="21"/>
      <c r="C158" s="21"/>
      <c r="D158" s="21" t="n">
        <v>2011</v>
      </c>
      <c r="E158" s="21" t="s">
        <v>129</v>
      </c>
      <c r="F158" s="21" t="s">
        <v>348</v>
      </c>
      <c r="G158" s="360" t="s">
        <v>588</v>
      </c>
      <c r="H158" s="21" t="s">
        <v>490</v>
      </c>
      <c r="I158" s="361" t="s">
        <v>357</v>
      </c>
      <c r="J158" s="361"/>
      <c r="K158" s="361"/>
      <c r="L158" s="361" t="n">
        <v>141</v>
      </c>
      <c r="M158" s="21" t="n">
        <f aca="false">J158+K158+L158</f>
        <v>141</v>
      </c>
    </row>
    <row r="159" customFormat="false" ht="12.75" hidden="false" customHeight="false" outlineLevel="0" collapsed="false">
      <c r="A159" s="21" t="s">
        <v>14</v>
      </c>
      <c r="B159" s="21"/>
      <c r="C159" s="21"/>
      <c r="D159" s="21" t="n">
        <v>2011</v>
      </c>
      <c r="E159" s="21" t="s">
        <v>129</v>
      </c>
      <c r="F159" s="21" t="s">
        <v>348</v>
      </c>
      <c r="G159" s="360" t="s">
        <v>552</v>
      </c>
      <c r="H159" s="21" t="s">
        <v>491</v>
      </c>
      <c r="I159" s="361" t="s">
        <v>349</v>
      </c>
      <c r="J159" s="361"/>
      <c r="K159" s="361" t="n">
        <v>48</v>
      </c>
      <c r="L159" s="361" t="n">
        <v>4</v>
      </c>
      <c r="M159" s="21" t="n">
        <f aca="false">J159+K159+L159</f>
        <v>52</v>
      </c>
    </row>
    <row r="160" customFormat="false" ht="12.75" hidden="false" customHeight="false" outlineLevel="0" collapsed="false">
      <c r="A160" s="21" t="s">
        <v>14</v>
      </c>
      <c r="B160" s="21"/>
      <c r="C160" s="21"/>
      <c r="D160" s="21" t="n">
        <v>2011</v>
      </c>
      <c r="E160" s="21" t="s">
        <v>129</v>
      </c>
      <c r="F160" s="21" t="s">
        <v>348</v>
      </c>
      <c r="G160" s="360" t="s">
        <v>552</v>
      </c>
      <c r="H160" s="21" t="s">
        <v>491</v>
      </c>
      <c r="I160" s="361" t="s">
        <v>350</v>
      </c>
      <c r="J160" s="361"/>
      <c r="K160" s="361" t="n">
        <v>2</v>
      </c>
      <c r="L160" s="361"/>
      <c r="M160" s="21" t="n">
        <f aca="false">J160+K160+L160</f>
        <v>2</v>
      </c>
    </row>
    <row r="161" customFormat="false" ht="12.75" hidden="false" customHeight="false" outlineLevel="0" collapsed="false">
      <c r="A161" s="21" t="s">
        <v>14</v>
      </c>
      <c r="B161" s="21"/>
      <c r="C161" s="21"/>
      <c r="D161" s="21" t="n">
        <v>2011</v>
      </c>
      <c r="E161" s="21" t="s">
        <v>129</v>
      </c>
      <c r="F161" s="21" t="s">
        <v>348</v>
      </c>
      <c r="G161" s="360" t="s">
        <v>552</v>
      </c>
      <c r="H161" s="21" t="s">
        <v>491</v>
      </c>
      <c r="I161" s="361" t="s">
        <v>357</v>
      </c>
      <c r="J161" s="361"/>
      <c r="K161" s="361" t="n">
        <v>150</v>
      </c>
      <c r="L161" s="361" t="n">
        <v>138</v>
      </c>
      <c r="M161" s="21" t="n">
        <f aca="false">J161+K161+L161</f>
        <v>288</v>
      </c>
    </row>
    <row r="162" customFormat="false" ht="12.75" hidden="false" customHeight="false" outlineLevel="0" collapsed="false">
      <c r="A162" s="21" t="s">
        <v>14</v>
      </c>
      <c r="B162" s="21"/>
      <c r="C162" s="21"/>
      <c r="D162" s="21" t="n">
        <v>2011</v>
      </c>
      <c r="E162" s="21" t="s">
        <v>129</v>
      </c>
      <c r="F162" s="21" t="s">
        <v>348</v>
      </c>
      <c r="G162" s="360" t="s">
        <v>552</v>
      </c>
      <c r="H162" s="21" t="s">
        <v>491</v>
      </c>
      <c r="I162" s="361" t="s">
        <v>366</v>
      </c>
      <c r="J162" s="361"/>
      <c r="K162" s="361" t="n">
        <v>24</v>
      </c>
      <c r="L162" s="361" t="n">
        <v>6</v>
      </c>
      <c r="M162" s="21" t="n">
        <f aca="false">J162+K162+L162</f>
        <v>30</v>
      </c>
    </row>
    <row r="163" customFormat="false" ht="12.75" hidden="false" customHeight="false" outlineLevel="0" collapsed="false">
      <c r="A163" s="21" t="s">
        <v>14</v>
      </c>
      <c r="B163" s="21"/>
      <c r="C163" s="21"/>
      <c r="D163" s="21" t="n">
        <v>2011</v>
      </c>
      <c r="E163" s="21" t="s">
        <v>129</v>
      </c>
      <c r="F163" s="21" t="s">
        <v>348</v>
      </c>
      <c r="G163" s="360" t="s">
        <v>514</v>
      </c>
      <c r="H163" s="21" t="s">
        <v>491</v>
      </c>
      <c r="I163" s="361" t="s">
        <v>349</v>
      </c>
      <c r="J163" s="361"/>
      <c r="K163" s="361" t="n">
        <v>2</v>
      </c>
      <c r="L163" s="361"/>
      <c r="M163" s="21" t="n">
        <f aca="false">J163+K163+L163</f>
        <v>2</v>
      </c>
    </row>
    <row r="164" customFormat="false" ht="12.75" hidden="false" customHeight="false" outlineLevel="0" collapsed="false">
      <c r="A164" s="21" t="s">
        <v>14</v>
      </c>
      <c r="B164" s="21"/>
      <c r="C164" s="21"/>
      <c r="D164" s="21" t="n">
        <v>2011</v>
      </c>
      <c r="E164" s="21" t="s">
        <v>129</v>
      </c>
      <c r="F164" s="21" t="s">
        <v>348</v>
      </c>
      <c r="G164" s="360" t="s">
        <v>514</v>
      </c>
      <c r="H164" s="21" t="s">
        <v>491</v>
      </c>
      <c r="I164" s="361" t="s">
        <v>350</v>
      </c>
      <c r="J164" s="361"/>
      <c r="K164" s="361" t="n">
        <v>2</v>
      </c>
      <c r="L164" s="361"/>
      <c r="M164" s="21" t="n">
        <f aca="false">J164+K164+L164</f>
        <v>2</v>
      </c>
    </row>
    <row r="165" customFormat="false" ht="12.75" hidden="false" customHeight="false" outlineLevel="0" collapsed="false">
      <c r="A165" s="21" t="s">
        <v>14</v>
      </c>
      <c r="B165" s="21"/>
      <c r="C165" s="21"/>
      <c r="D165" s="21" t="n">
        <v>2011</v>
      </c>
      <c r="E165" s="21" t="s">
        <v>129</v>
      </c>
      <c r="F165" s="21" t="s">
        <v>348</v>
      </c>
      <c r="G165" s="360" t="s">
        <v>514</v>
      </c>
      <c r="H165" s="21" t="s">
        <v>491</v>
      </c>
      <c r="I165" s="361" t="s">
        <v>357</v>
      </c>
      <c r="J165" s="361"/>
      <c r="K165" s="361" t="n">
        <v>105</v>
      </c>
      <c r="L165" s="361"/>
      <c r="M165" s="21" t="n">
        <f aca="false">J165+K165+L165</f>
        <v>105</v>
      </c>
    </row>
    <row r="166" customFormat="false" ht="12.75" hidden="false" customHeight="false" outlineLevel="0" collapsed="false">
      <c r="A166" s="21" t="s">
        <v>14</v>
      </c>
      <c r="B166" s="21"/>
      <c r="C166" s="21"/>
      <c r="D166" s="21" t="n">
        <v>2011</v>
      </c>
      <c r="E166" s="21" t="s">
        <v>129</v>
      </c>
      <c r="F166" s="21" t="s">
        <v>348</v>
      </c>
      <c r="G166" s="360" t="s">
        <v>589</v>
      </c>
      <c r="H166" s="21" t="s">
        <v>491</v>
      </c>
      <c r="I166" s="361" t="s">
        <v>349</v>
      </c>
      <c r="J166" s="361"/>
      <c r="K166" s="361"/>
      <c r="L166" s="361"/>
      <c r="M166" s="21" t="n">
        <f aca="false">J166+K166+L166</f>
        <v>0</v>
      </c>
    </row>
    <row r="167" customFormat="false" ht="12.75" hidden="false" customHeight="false" outlineLevel="0" collapsed="false">
      <c r="A167" s="21" t="s">
        <v>14</v>
      </c>
      <c r="B167" s="21"/>
      <c r="C167" s="21"/>
      <c r="D167" s="21" t="n">
        <v>2011</v>
      </c>
      <c r="E167" s="21" t="s">
        <v>129</v>
      </c>
      <c r="F167" s="21" t="s">
        <v>348</v>
      </c>
      <c r="G167" s="360" t="s">
        <v>553</v>
      </c>
      <c r="H167" s="21" t="s">
        <v>491</v>
      </c>
      <c r="I167" s="361" t="s">
        <v>349</v>
      </c>
      <c r="J167" s="361"/>
      <c r="K167" s="361"/>
      <c r="L167" s="361" t="n">
        <v>3</v>
      </c>
      <c r="M167" s="21" t="n">
        <f aca="false">J167+K167+L167</f>
        <v>3</v>
      </c>
    </row>
    <row r="168" customFormat="false" ht="12.75" hidden="false" customHeight="false" outlineLevel="0" collapsed="false">
      <c r="A168" s="21" t="s">
        <v>14</v>
      </c>
      <c r="B168" s="21"/>
      <c r="C168" s="21"/>
      <c r="D168" s="21" t="n">
        <v>2011</v>
      </c>
      <c r="E168" s="21" t="s">
        <v>129</v>
      </c>
      <c r="F168" s="21" t="s">
        <v>348</v>
      </c>
      <c r="G168" s="360" t="s">
        <v>553</v>
      </c>
      <c r="H168" s="21" t="s">
        <v>491</v>
      </c>
      <c r="I168" s="361" t="s">
        <v>357</v>
      </c>
      <c r="J168" s="361"/>
      <c r="K168" s="361"/>
      <c r="L168" s="361" t="n">
        <v>7</v>
      </c>
      <c r="M168" s="21" t="n">
        <f aca="false">J168+K168+L168</f>
        <v>7</v>
      </c>
    </row>
    <row r="169" customFormat="false" ht="12.75" hidden="false" customHeight="false" outlineLevel="0" collapsed="false">
      <c r="A169" s="21" t="s">
        <v>14</v>
      </c>
      <c r="B169" s="21"/>
      <c r="C169" s="21"/>
      <c r="D169" s="21" t="n">
        <v>2011</v>
      </c>
      <c r="E169" s="21" t="s">
        <v>129</v>
      </c>
      <c r="F169" s="21" t="s">
        <v>348</v>
      </c>
      <c r="G169" s="360" t="s">
        <v>553</v>
      </c>
      <c r="H169" s="21" t="s">
        <v>491</v>
      </c>
      <c r="I169" s="361" t="s">
        <v>366</v>
      </c>
      <c r="J169" s="361"/>
      <c r="K169" s="361"/>
      <c r="L169" s="361" t="n">
        <v>6</v>
      </c>
      <c r="M169" s="21" t="n">
        <f aca="false">J169+K169+L169</f>
        <v>6</v>
      </c>
    </row>
    <row r="170" customFormat="false" ht="12.75" hidden="false" customHeight="false" outlineLevel="0" collapsed="false">
      <c r="A170" s="21" t="s">
        <v>14</v>
      </c>
      <c r="B170" s="21"/>
      <c r="C170" s="21"/>
      <c r="D170" s="21" t="n">
        <v>2011</v>
      </c>
      <c r="E170" s="21" t="s">
        <v>129</v>
      </c>
      <c r="F170" s="21" t="s">
        <v>348</v>
      </c>
      <c r="G170" s="360" t="s">
        <v>590</v>
      </c>
      <c r="H170" s="21" t="s">
        <v>491</v>
      </c>
      <c r="I170" s="361" t="s">
        <v>349</v>
      </c>
      <c r="J170" s="361"/>
      <c r="K170" s="361"/>
      <c r="L170" s="361"/>
      <c r="M170" s="21" t="n">
        <f aca="false">J170+K170+L170</f>
        <v>0</v>
      </c>
    </row>
    <row r="171" customFormat="false" ht="12.75" hidden="false" customHeight="false" outlineLevel="0" collapsed="false">
      <c r="A171" s="21" t="s">
        <v>14</v>
      </c>
      <c r="B171" s="21"/>
      <c r="C171" s="21"/>
      <c r="D171" s="21" t="n">
        <v>2011</v>
      </c>
      <c r="E171" s="21" t="s">
        <v>129</v>
      </c>
      <c r="F171" s="21" t="s">
        <v>348</v>
      </c>
      <c r="G171" s="360" t="s">
        <v>590</v>
      </c>
      <c r="H171" s="21" t="s">
        <v>491</v>
      </c>
      <c r="I171" s="361" t="s">
        <v>357</v>
      </c>
      <c r="J171" s="361"/>
      <c r="K171" s="361"/>
      <c r="L171" s="361" t="n">
        <v>16</v>
      </c>
      <c r="M171" s="21" t="n">
        <f aca="false">J171+K171+L171</f>
        <v>16</v>
      </c>
    </row>
    <row r="172" customFormat="false" ht="12.75" hidden="false" customHeight="false" outlineLevel="0" collapsed="false">
      <c r="A172" s="21" t="s">
        <v>14</v>
      </c>
      <c r="B172" s="21"/>
      <c r="C172" s="21"/>
      <c r="D172" s="21" t="n">
        <v>2011</v>
      </c>
      <c r="E172" s="21" t="s">
        <v>129</v>
      </c>
      <c r="F172" s="21" t="s">
        <v>348</v>
      </c>
      <c r="G172" s="360" t="s">
        <v>591</v>
      </c>
      <c r="H172" s="21" t="s">
        <v>490</v>
      </c>
      <c r="I172" s="361" t="s">
        <v>357</v>
      </c>
      <c r="J172" s="361"/>
      <c r="K172" s="361" t="n">
        <v>6355</v>
      </c>
      <c r="L172" s="361" t="n">
        <v>5167</v>
      </c>
      <c r="M172" s="21" t="n">
        <f aca="false">J172+K172+L172</f>
        <v>11522</v>
      </c>
    </row>
    <row r="173" customFormat="false" ht="12.75" hidden="false" customHeight="false" outlineLevel="0" collapsed="false">
      <c r="A173" s="21" t="s">
        <v>14</v>
      </c>
      <c r="B173" s="21"/>
      <c r="C173" s="21"/>
      <c r="D173" s="21" t="n">
        <v>2011</v>
      </c>
      <c r="E173" s="21" t="s">
        <v>129</v>
      </c>
      <c r="F173" s="21" t="s">
        <v>348</v>
      </c>
      <c r="G173" s="360" t="s">
        <v>592</v>
      </c>
      <c r="H173" s="21" t="s">
        <v>490</v>
      </c>
      <c r="I173" s="361" t="s">
        <v>350</v>
      </c>
      <c r="J173" s="361"/>
      <c r="K173" s="361" t="n">
        <v>3302</v>
      </c>
      <c r="L173" s="361" t="n">
        <v>1162</v>
      </c>
      <c r="M173" s="21" t="n">
        <f aca="false">J173+K173+L173</f>
        <v>4464</v>
      </c>
    </row>
    <row r="174" customFormat="false" ht="12.75" hidden="false" customHeight="false" outlineLevel="0" collapsed="false">
      <c r="A174" s="21" t="s">
        <v>14</v>
      </c>
      <c r="B174" s="21"/>
      <c r="C174" s="21"/>
      <c r="D174" s="21" t="n">
        <v>2011</v>
      </c>
      <c r="E174" s="21" t="s">
        <v>129</v>
      </c>
      <c r="F174" s="21" t="s">
        <v>348</v>
      </c>
      <c r="G174" s="360" t="s">
        <v>593</v>
      </c>
      <c r="H174" s="21" t="s">
        <v>491</v>
      </c>
      <c r="I174" s="361" t="s">
        <v>350</v>
      </c>
      <c r="J174" s="361"/>
      <c r="K174" s="361"/>
      <c r="L174" s="361"/>
      <c r="M174" s="21" t="n">
        <f aca="false">J174+K174+L174</f>
        <v>0</v>
      </c>
    </row>
    <row r="175" customFormat="false" ht="12.75" hidden="false" customHeight="false" outlineLevel="0" collapsed="false">
      <c r="A175" s="21" t="s">
        <v>14</v>
      </c>
      <c r="B175" s="21"/>
      <c r="C175" s="21"/>
      <c r="D175" s="21" t="n">
        <v>2011</v>
      </c>
      <c r="E175" s="21" t="s">
        <v>129</v>
      </c>
      <c r="F175" s="21" t="s">
        <v>348</v>
      </c>
      <c r="G175" s="360" t="s">
        <v>594</v>
      </c>
      <c r="H175" s="21" t="s">
        <v>491</v>
      </c>
      <c r="I175" s="361" t="s">
        <v>350</v>
      </c>
      <c r="J175" s="361"/>
      <c r="K175" s="361"/>
      <c r="L175" s="361"/>
      <c r="M175" s="21" t="n">
        <f aca="false">J175+K175+L175</f>
        <v>0</v>
      </c>
    </row>
    <row r="176" customFormat="false" ht="12.75" hidden="false" customHeight="false" outlineLevel="0" collapsed="false">
      <c r="A176" s="21" t="s">
        <v>14</v>
      </c>
      <c r="B176" s="21"/>
      <c r="C176" s="21"/>
      <c r="D176" s="21" t="n">
        <v>2011</v>
      </c>
      <c r="E176" s="21" t="s">
        <v>129</v>
      </c>
      <c r="F176" s="21" t="s">
        <v>348</v>
      </c>
      <c r="G176" s="360" t="s">
        <v>595</v>
      </c>
      <c r="H176" s="21" t="s">
        <v>491</v>
      </c>
      <c r="I176" s="361" t="s">
        <v>357</v>
      </c>
      <c r="J176" s="361"/>
      <c r="K176" s="361"/>
      <c r="L176" s="361" t="n">
        <v>5</v>
      </c>
      <c r="M176" s="21" t="n">
        <f aca="false">J176+K176+L176</f>
        <v>5</v>
      </c>
    </row>
    <row r="177" customFormat="false" ht="12.75" hidden="false" customHeight="false" outlineLevel="0" collapsed="false">
      <c r="A177" s="21" t="s">
        <v>14</v>
      </c>
      <c r="B177" s="21"/>
      <c r="C177" s="21"/>
      <c r="D177" s="21" t="n">
        <v>2011</v>
      </c>
      <c r="E177" s="21" t="s">
        <v>129</v>
      </c>
      <c r="F177" s="21" t="s">
        <v>348</v>
      </c>
      <c r="G177" s="360" t="s">
        <v>596</v>
      </c>
      <c r="H177" s="21" t="s">
        <v>491</v>
      </c>
      <c r="I177" s="361" t="s">
        <v>357</v>
      </c>
      <c r="J177" s="361"/>
      <c r="K177" s="361"/>
      <c r="L177" s="361" t="n">
        <v>7</v>
      </c>
      <c r="M177" s="21" t="n">
        <f aca="false">J177+K177+L177</f>
        <v>7</v>
      </c>
    </row>
    <row r="178" customFormat="false" ht="12.75" hidden="false" customHeight="false" outlineLevel="0" collapsed="false">
      <c r="A178" s="21" t="s">
        <v>14</v>
      </c>
      <c r="B178" s="21"/>
      <c r="C178" s="21"/>
      <c r="D178" s="21" t="n">
        <v>2011</v>
      </c>
      <c r="E178" s="21" t="s">
        <v>129</v>
      </c>
      <c r="F178" s="21" t="s">
        <v>348</v>
      </c>
      <c r="G178" s="360" t="s">
        <v>495</v>
      </c>
      <c r="H178" s="21" t="s">
        <v>491</v>
      </c>
      <c r="I178" s="361" t="s">
        <v>349</v>
      </c>
      <c r="J178" s="361"/>
      <c r="K178" s="361" t="n">
        <v>2</v>
      </c>
      <c r="L178" s="361"/>
      <c r="M178" s="21" t="n">
        <f aca="false">J178+K178+L178</f>
        <v>2</v>
      </c>
    </row>
    <row r="179" customFormat="false" ht="12.75" hidden="false" customHeight="false" outlineLevel="0" collapsed="false">
      <c r="A179" s="21" t="s">
        <v>14</v>
      </c>
      <c r="B179" s="21"/>
      <c r="C179" s="21"/>
      <c r="D179" s="21" t="n">
        <v>2011</v>
      </c>
      <c r="E179" s="21" t="s">
        <v>129</v>
      </c>
      <c r="F179" s="21" t="s">
        <v>348</v>
      </c>
      <c r="G179" s="360" t="s">
        <v>495</v>
      </c>
      <c r="H179" s="21" t="s">
        <v>491</v>
      </c>
      <c r="I179" s="361" t="s">
        <v>357</v>
      </c>
      <c r="J179" s="361"/>
      <c r="K179" s="361"/>
      <c r="L179" s="361" t="n">
        <v>3</v>
      </c>
      <c r="M179" s="21" t="n">
        <f aca="false">J179+K179+L179</f>
        <v>3</v>
      </c>
    </row>
    <row r="180" customFormat="false" ht="12.75" hidden="false" customHeight="false" outlineLevel="0" collapsed="false">
      <c r="A180" s="21" t="s">
        <v>14</v>
      </c>
      <c r="B180" s="21"/>
      <c r="C180" s="21"/>
      <c r="D180" s="21" t="n">
        <v>2011</v>
      </c>
      <c r="E180" s="21" t="s">
        <v>129</v>
      </c>
      <c r="F180" s="21" t="s">
        <v>348</v>
      </c>
      <c r="G180" s="360" t="s">
        <v>495</v>
      </c>
      <c r="H180" s="21" t="s">
        <v>491</v>
      </c>
      <c r="I180" s="361" t="s">
        <v>366</v>
      </c>
      <c r="J180" s="361"/>
      <c r="K180" s="361" t="n">
        <v>3</v>
      </c>
      <c r="L180" s="361" t="n">
        <v>5</v>
      </c>
      <c r="M180" s="21" t="n">
        <f aca="false">J180+K180+L180</f>
        <v>8</v>
      </c>
    </row>
    <row r="181" customFormat="false" ht="12.75" hidden="false" customHeight="false" outlineLevel="0" collapsed="false">
      <c r="A181" s="21" t="s">
        <v>14</v>
      </c>
      <c r="B181" s="21"/>
      <c r="C181" s="21"/>
      <c r="D181" s="21" t="n">
        <v>2011</v>
      </c>
      <c r="E181" s="21" t="s">
        <v>129</v>
      </c>
      <c r="F181" s="21" t="s">
        <v>348</v>
      </c>
      <c r="G181" s="360" t="s">
        <v>555</v>
      </c>
      <c r="H181" s="21" t="s">
        <v>490</v>
      </c>
      <c r="I181" s="361" t="s">
        <v>349</v>
      </c>
      <c r="J181" s="361"/>
      <c r="K181" s="361" t="n">
        <v>419</v>
      </c>
      <c r="L181" s="361" t="n">
        <v>51</v>
      </c>
      <c r="M181" s="21" t="n">
        <f aca="false">J181+K181+L181</f>
        <v>470</v>
      </c>
    </row>
    <row r="182" customFormat="false" ht="12.75" hidden="false" customHeight="false" outlineLevel="0" collapsed="false">
      <c r="A182" s="21" t="s">
        <v>14</v>
      </c>
      <c r="B182" s="21"/>
      <c r="C182" s="21"/>
      <c r="D182" s="21" t="n">
        <v>2011</v>
      </c>
      <c r="E182" s="21" t="s">
        <v>129</v>
      </c>
      <c r="F182" s="21" t="s">
        <v>348</v>
      </c>
      <c r="G182" s="360" t="s">
        <v>555</v>
      </c>
      <c r="H182" s="21" t="s">
        <v>490</v>
      </c>
      <c r="I182" s="361" t="s">
        <v>357</v>
      </c>
      <c r="J182" s="361"/>
      <c r="K182" s="361" t="n">
        <v>2387</v>
      </c>
      <c r="L182" s="361" t="n">
        <v>887</v>
      </c>
      <c r="M182" s="21" t="n">
        <f aca="false">J182+K182+L182</f>
        <v>3274</v>
      </c>
    </row>
    <row r="183" customFormat="false" ht="12.75" hidden="false" customHeight="false" outlineLevel="0" collapsed="false">
      <c r="A183" s="21" t="s">
        <v>14</v>
      </c>
      <c r="B183" s="21"/>
      <c r="C183" s="21"/>
      <c r="D183" s="21" t="n">
        <v>2011</v>
      </c>
      <c r="E183" s="21" t="s">
        <v>129</v>
      </c>
      <c r="F183" s="21" t="s">
        <v>348</v>
      </c>
      <c r="G183" s="360" t="s">
        <v>555</v>
      </c>
      <c r="H183" s="21" t="s">
        <v>490</v>
      </c>
      <c r="I183" s="361" t="s">
        <v>366</v>
      </c>
      <c r="J183" s="361"/>
      <c r="K183" s="361" t="n">
        <v>1973</v>
      </c>
      <c r="L183" s="361" t="n">
        <v>746</v>
      </c>
      <c r="M183" s="21" t="n">
        <f aca="false">J183+K183+L183</f>
        <v>2719</v>
      </c>
    </row>
    <row r="184" customFormat="false" ht="12.75" hidden="false" customHeight="false" outlineLevel="0" collapsed="false">
      <c r="A184" s="21" t="s">
        <v>14</v>
      </c>
      <c r="B184" s="21"/>
      <c r="C184" s="21"/>
      <c r="D184" s="21" t="n">
        <v>2011</v>
      </c>
      <c r="E184" s="21" t="s">
        <v>129</v>
      </c>
      <c r="F184" s="21" t="s">
        <v>348</v>
      </c>
      <c r="G184" s="360" t="s">
        <v>597</v>
      </c>
      <c r="H184" s="21" t="s">
        <v>490</v>
      </c>
      <c r="I184" s="361" t="s">
        <v>349</v>
      </c>
      <c r="J184" s="361"/>
      <c r="K184" s="361" t="n">
        <v>34</v>
      </c>
      <c r="L184" s="361" t="n">
        <v>27</v>
      </c>
      <c r="M184" s="21" t="n">
        <f aca="false">J184+K184+L184</f>
        <v>61</v>
      </c>
    </row>
    <row r="185" customFormat="false" ht="12.75" hidden="false" customHeight="false" outlineLevel="0" collapsed="false">
      <c r="A185" s="21" t="s">
        <v>14</v>
      </c>
      <c r="B185" s="21"/>
      <c r="C185" s="21"/>
      <c r="D185" s="21" t="n">
        <v>2011</v>
      </c>
      <c r="E185" s="21" t="s">
        <v>129</v>
      </c>
      <c r="F185" s="21" t="s">
        <v>348</v>
      </c>
      <c r="G185" s="360" t="s">
        <v>597</v>
      </c>
      <c r="H185" s="21" t="s">
        <v>490</v>
      </c>
      <c r="I185" s="361" t="s">
        <v>357</v>
      </c>
      <c r="J185" s="361"/>
      <c r="K185" s="361" t="n">
        <v>39</v>
      </c>
      <c r="L185" s="361" t="n">
        <v>1</v>
      </c>
      <c r="M185" s="21" t="n">
        <f aca="false">J185+K185+L185</f>
        <v>40</v>
      </c>
    </row>
    <row r="186" customFormat="false" ht="12.75" hidden="false" customHeight="false" outlineLevel="0" collapsed="false">
      <c r="A186" s="21" t="s">
        <v>14</v>
      </c>
      <c r="B186" s="21"/>
      <c r="C186" s="21"/>
      <c r="D186" s="21" t="n">
        <v>2011</v>
      </c>
      <c r="E186" s="21" t="s">
        <v>129</v>
      </c>
      <c r="F186" s="21" t="s">
        <v>348</v>
      </c>
      <c r="G186" s="360" t="s">
        <v>597</v>
      </c>
      <c r="H186" s="21" t="s">
        <v>490</v>
      </c>
      <c r="I186" s="361" t="s">
        <v>366</v>
      </c>
      <c r="J186" s="361"/>
      <c r="K186" s="361" t="n">
        <v>1</v>
      </c>
      <c r="L186" s="361"/>
      <c r="M186" s="21" t="n">
        <f aca="false">J186+K186+L186</f>
        <v>1</v>
      </c>
    </row>
    <row r="187" customFormat="false" ht="12.75" hidden="false" customHeight="false" outlineLevel="0" collapsed="false">
      <c r="A187" s="21" t="s">
        <v>14</v>
      </c>
      <c r="B187" s="21"/>
      <c r="C187" s="21"/>
      <c r="D187" s="21" t="n">
        <v>2011</v>
      </c>
      <c r="E187" s="21" t="s">
        <v>129</v>
      </c>
      <c r="F187" s="21" t="s">
        <v>348</v>
      </c>
      <c r="G187" s="360" t="s">
        <v>598</v>
      </c>
      <c r="H187" s="21" t="s">
        <v>490</v>
      </c>
      <c r="I187" s="361" t="s">
        <v>349</v>
      </c>
      <c r="J187" s="361"/>
      <c r="K187" s="361" t="n">
        <v>73</v>
      </c>
      <c r="L187" s="361" t="n">
        <v>24</v>
      </c>
      <c r="M187" s="21" t="n">
        <f aca="false">J187+K187+L187</f>
        <v>97</v>
      </c>
    </row>
    <row r="188" customFormat="false" ht="12.75" hidden="false" customHeight="false" outlineLevel="0" collapsed="false">
      <c r="A188" s="21" t="s">
        <v>14</v>
      </c>
      <c r="B188" s="21"/>
      <c r="C188" s="21"/>
      <c r="D188" s="21" t="n">
        <v>2011</v>
      </c>
      <c r="E188" s="21" t="s">
        <v>129</v>
      </c>
      <c r="F188" s="21" t="s">
        <v>348</v>
      </c>
      <c r="G188" s="360" t="s">
        <v>598</v>
      </c>
      <c r="H188" s="21" t="s">
        <v>490</v>
      </c>
      <c r="I188" s="361" t="s">
        <v>350</v>
      </c>
      <c r="J188" s="361"/>
      <c r="K188" s="361" t="n">
        <v>54</v>
      </c>
      <c r="L188" s="361" t="n">
        <v>10</v>
      </c>
      <c r="M188" s="21" t="n">
        <f aca="false">J188+K188+L188</f>
        <v>64</v>
      </c>
    </row>
    <row r="189" customFormat="false" ht="12.75" hidden="false" customHeight="false" outlineLevel="0" collapsed="false">
      <c r="A189" s="21" t="s">
        <v>14</v>
      </c>
      <c r="B189" s="21"/>
      <c r="C189" s="21"/>
      <c r="D189" s="21" t="n">
        <v>2011</v>
      </c>
      <c r="E189" s="21" t="s">
        <v>129</v>
      </c>
      <c r="F189" s="21" t="s">
        <v>348</v>
      </c>
      <c r="G189" s="360" t="s">
        <v>598</v>
      </c>
      <c r="H189" s="21" t="s">
        <v>490</v>
      </c>
      <c r="I189" s="361" t="s">
        <v>357</v>
      </c>
      <c r="J189" s="361"/>
      <c r="K189" s="361" t="n">
        <v>2123</v>
      </c>
      <c r="L189" s="361" t="n">
        <v>120</v>
      </c>
      <c r="M189" s="21" t="n">
        <f aca="false">J189+K189+L189</f>
        <v>2243</v>
      </c>
    </row>
    <row r="190" customFormat="false" ht="12.75" hidden="false" customHeight="false" outlineLevel="0" collapsed="false">
      <c r="A190" s="21" t="s">
        <v>14</v>
      </c>
      <c r="B190" s="21"/>
      <c r="C190" s="21"/>
      <c r="D190" s="21" t="n">
        <v>2011</v>
      </c>
      <c r="E190" s="21" t="s">
        <v>129</v>
      </c>
      <c r="F190" s="21" t="s">
        <v>348</v>
      </c>
      <c r="G190" s="360" t="s">
        <v>598</v>
      </c>
      <c r="H190" s="21" t="s">
        <v>490</v>
      </c>
      <c r="I190" s="361" t="s">
        <v>366</v>
      </c>
      <c r="J190" s="361"/>
      <c r="K190" s="361" t="n">
        <v>2</v>
      </c>
      <c r="L190" s="361"/>
      <c r="M190" s="21" t="n">
        <f aca="false">J190+K190+L190</f>
        <v>2</v>
      </c>
    </row>
    <row r="191" customFormat="false" ht="12.75" hidden="false" customHeight="false" outlineLevel="0" collapsed="false">
      <c r="A191" s="21" t="s">
        <v>14</v>
      </c>
      <c r="B191" s="21"/>
      <c r="C191" s="21"/>
      <c r="D191" s="21" t="n">
        <v>2011</v>
      </c>
      <c r="E191" s="21" t="s">
        <v>129</v>
      </c>
      <c r="F191" s="21" t="s">
        <v>348</v>
      </c>
      <c r="G191" s="360" t="s">
        <v>556</v>
      </c>
      <c r="H191" s="21" t="s">
        <v>491</v>
      </c>
      <c r="I191" s="361" t="s">
        <v>350</v>
      </c>
      <c r="J191" s="361"/>
      <c r="K191" s="361"/>
      <c r="L191" s="361" t="n">
        <v>2</v>
      </c>
      <c r="M191" s="21" t="n">
        <f aca="false">J191+K191+L191</f>
        <v>2</v>
      </c>
    </row>
    <row r="192" customFormat="false" ht="12.75" hidden="false" customHeight="false" outlineLevel="0" collapsed="false">
      <c r="A192" s="21" t="s">
        <v>14</v>
      </c>
      <c r="B192" s="21"/>
      <c r="C192" s="21"/>
      <c r="D192" s="21" t="n">
        <v>2011</v>
      </c>
      <c r="E192" s="21" t="s">
        <v>129</v>
      </c>
      <c r="F192" s="21" t="s">
        <v>348</v>
      </c>
      <c r="G192" s="360" t="s">
        <v>556</v>
      </c>
      <c r="H192" s="21" t="s">
        <v>491</v>
      </c>
      <c r="I192" s="361" t="s">
        <v>366</v>
      </c>
      <c r="J192" s="361"/>
      <c r="K192" s="361"/>
      <c r="L192" s="361" t="n">
        <v>3</v>
      </c>
      <c r="M192" s="21" t="n">
        <f aca="false">J192+K192+L192</f>
        <v>3</v>
      </c>
    </row>
    <row r="193" customFormat="false" ht="12.75" hidden="false" customHeight="false" outlineLevel="0" collapsed="false">
      <c r="A193" s="21" t="s">
        <v>14</v>
      </c>
      <c r="B193" s="21"/>
      <c r="C193" s="21"/>
      <c r="D193" s="21" t="n">
        <v>2011</v>
      </c>
      <c r="E193" s="21" t="s">
        <v>129</v>
      </c>
      <c r="F193" s="21" t="s">
        <v>348</v>
      </c>
      <c r="G193" s="360" t="s">
        <v>497</v>
      </c>
      <c r="H193" s="21" t="s">
        <v>443</v>
      </c>
      <c r="I193" s="361" t="s">
        <v>349</v>
      </c>
      <c r="J193" s="361"/>
      <c r="K193" s="361" t="n">
        <v>2</v>
      </c>
      <c r="L193" s="361" t="n">
        <v>2</v>
      </c>
      <c r="M193" s="21" t="n">
        <f aca="false">J193+K193+L193</f>
        <v>4</v>
      </c>
    </row>
    <row r="194" customFormat="false" ht="12.75" hidden="false" customHeight="false" outlineLevel="0" collapsed="false">
      <c r="A194" s="21" t="s">
        <v>14</v>
      </c>
      <c r="B194" s="21"/>
      <c r="C194" s="21"/>
      <c r="D194" s="21" t="n">
        <v>2011</v>
      </c>
      <c r="E194" s="21" t="s">
        <v>129</v>
      </c>
      <c r="F194" s="21" t="s">
        <v>348</v>
      </c>
      <c r="G194" s="360" t="s">
        <v>497</v>
      </c>
      <c r="H194" s="21" t="s">
        <v>443</v>
      </c>
      <c r="I194" s="361" t="s">
        <v>350</v>
      </c>
      <c r="J194" s="361"/>
      <c r="K194" s="361"/>
      <c r="L194" s="361" t="n">
        <v>10</v>
      </c>
      <c r="M194" s="21" t="n">
        <f aca="false">J194+K194+L194</f>
        <v>10</v>
      </c>
    </row>
    <row r="195" customFormat="false" ht="12.75" hidden="false" customHeight="false" outlineLevel="0" collapsed="false">
      <c r="A195" s="21" t="s">
        <v>14</v>
      </c>
      <c r="B195" s="21"/>
      <c r="C195" s="21"/>
      <c r="D195" s="21" t="n">
        <v>2011</v>
      </c>
      <c r="E195" s="21" t="s">
        <v>129</v>
      </c>
      <c r="F195" s="21" t="s">
        <v>348</v>
      </c>
      <c r="G195" s="360" t="s">
        <v>497</v>
      </c>
      <c r="H195" s="21" t="s">
        <v>443</v>
      </c>
      <c r="I195" s="361" t="s">
        <v>357</v>
      </c>
      <c r="J195" s="361"/>
      <c r="K195" s="361" t="n">
        <v>51</v>
      </c>
      <c r="L195" s="361" t="n">
        <v>2</v>
      </c>
      <c r="M195" s="21" t="n">
        <f aca="false">J195+K195+L195</f>
        <v>53</v>
      </c>
    </row>
    <row r="196" customFormat="false" ht="12.75" hidden="false" customHeight="false" outlineLevel="0" collapsed="false">
      <c r="A196" s="21" t="s">
        <v>14</v>
      </c>
      <c r="B196" s="21"/>
      <c r="C196" s="21"/>
      <c r="D196" s="21" t="n">
        <v>2011</v>
      </c>
      <c r="E196" s="21" t="s">
        <v>129</v>
      </c>
      <c r="F196" s="21" t="s">
        <v>348</v>
      </c>
      <c r="G196" s="360" t="s">
        <v>497</v>
      </c>
      <c r="H196" s="21" t="s">
        <v>443</v>
      </c>
      <c r="I196" s="361" t="s">
        <v>366</v>
      </c>
      <c r="J196" s="361"/>
      <c r="K196" s="361" t="n">
        <v>2</v>
      </c>
      <c r="L196" s="361"/>
      <c r="M196" s="21" t="n">
        <f aca="false">J196+K196+L196</f>
        <v>2</v>
      </c>
    </row>
    <row r="197" customFormat="false" ht="12.75" hidden="false" customHeight="false" outlineLevel="0" collapsed="false">
      <c r="A197" s="21" t="s">
        <v>14</v>
      </c>
      <c r="B197" s="21"/>
      <c r="C197" s="21"/>
      <c r="D197" s="21" t="n">
        <v>2011</v>
      </c>
      <c r="E197" s="21" t="s">
        <v>129</v>
      </c>
      <c r="F197" s="21" t="s">
        <v>348</v>
      </c>
      <c r="G197" s="360" t="s">
        <v>599</v>
      </c>
      <c r="H197" s="21" t="s">
        <v>491</v>
      </c>
      <c r="I197" s="361" t="s">
        <v>357</v>
      </c>
      <c r="J197" s="361"/>
      <c r="K197" s="361" t="n">
        <v>123</v>
      </c>
      <c r="L197" s="361" t="n">
        <v>26</v>
      </c>
      <c r="M197" s="21" t="n">
        <f aca="false">J197+K197+L197</f>
        <v>149</v>
      </c>
    </row>
    <row r="198" customFormat="false" ht="12.75" hidden="false" customHeight="false" outlineLevel="0" collapsed="false">
      <c r="A198" s="21" t="s">
        <v>14</v>
      </c>
      <c r="B198" s="21"/>
      <c r="C198" s="21"/>
      <c r="D198" s="21" t="n">
        <v>2011</v>
      </c>
      <c r="E198" s="21" t="s">
        <v>129</v>
      </c>
      <c r="F198" s="21" t="s">
        <v>348</v>
      </c>
      <c r="G198" s="360" t="s">
        <v>600</v>
      </c>
      <c r="H198" s="21" t="s">
        <v>491</v>
      </c>
      <c r="I198" s="361" t="s">
        <v>349</v>
      </c>
      <c r="J198" s="361"/>
      <c r="K198" s="361"/>
      <c r="L198" s="361" t="n">
        <v>15</v>
      </c>
      <c r="M198" s="21" t="n">
        <f aca="false">J198+K198+L198</f>
        <v>15</v>
      </c>
    </row>
    <row r="199" customFormat="false" ht="12.75" hidden="false" customHeight="false" outlineLevel="0" collapsed="false">
      <c r="A199" s="21" t="s">
        <v>14</v>
      </c>
      <c r="B199" s="21"/>
      <c r="C199" s="21"/>
      <c r="D199" s="21" t="n">
        <v>2011</v>
      </c>
      <c r="E199" s="21" t="s">
        <v>129</v>
      </c>
      <c r="F199" s="21" t="s">
        <v>348</v>
      </c>
      <c r="G199" s="360" t="s">
        <v>601</v>
      </c>
      <c r="H199" s="21" t="s">
        <v>491</v>
      </c>
      <c r="I199" s="361" t="s">
        <v>357</v>
      </c>
      <c r="J199" s="361"/>
      <c r="K199" s="361" t="n">
        <v>1</v>
      </c>
      <c r="L199" s="361"/>
      <c r="M199" s="21" t="n">
        <f aca="false">J199+K199+L199</f>
        <v>1</v>
      </c>
    </row>
    <row r="200" customFormat="false" ht="12.75" hidden="false" customHeight="false" outlineLevel="0" collapsed="false">
      <c r="A200" s="21" t="s">
        <v>14</v>
      </c>
      <c r="B200" s="21"/>
      <c r="C200" s="21"/>
      <c r="D200" s="21" t="n">
        <v>2011</v>
      </c>
      <c r="E200" s="21" t="s">
        <v>129</v>
      </c>
      <c r="F200" s="21" t="s">
        <v>348</v>
      </c>
      <c r="G200" s="360" t="s">
        <v>558</v>
      </c>
      <c r="H200" s="21" t="s">
        <v>490</v>
      </c>
      <c r="I200" s="361" t="s">
        <v>349</v>
      </c>
      <c r="J200" s="361"/>
      <c r="K200" s="361" t="n">
        <v>6</v>
      </c>
      <c r="L200" s="361" t="n">
        <v>1</v>
      </c>
      <c r="M200" s="21" t="n">
        <f aca="false">J200+K200+L200</f>
        <v>7</v>
      </c>
    </row>
    <row r="201" customFormat="false" ht="12.75" hidden="false" customHeight="false" outlineLevel="0" collapsed="false">
      <c r="A201" s="21" t="s">
        <v>14</v>
      </c>
      <c r="B201" s="21"/>
      <c r="C201" s="21"/>
      <c r="D201" s="21" t="n">
        <v>2011</v>
      </c>
      <c r="E201" s="21" t="s">
        <v>129</v>
      </c>
      <c r="F201" s="21" t="s">
        <v>348</v>
      </c>
      <c r="G201" s="360" t="s">
        <v>558</v>
      </c>
      <c r="H201" s="21" t="s">
        <v>490</v>
      </c>
      <c r="I201" s="361" t="s">
        <v>350</v>
      </c>
      <c r="J201" s="361"/>
      <c r="K201" s="361"/>
      <c r="L201" s="361" t="n">
        <v>1</v>
      </c>
      <c r="M201" s="21" t="n">
        <f aca="false">J201+K201+L201</f>
        <v>1</v>
      </c>
    </row>
    <row r="202" customFormat="false" ht="12.75" hidden="false" customHeight="false" outlineLevel="0" collapsed="false">
      <c r="A202" s="21" t="s">
        <v>14</v>
      </c>
      <c r="B202" s="21"/>
      <c r="C202" s="21"/>
      <c r="D202" s="21" t="n">
        <v>2011</v>
      </c>
      <c r="E202" s="21" t="s">
        <v>129</v>
      </c>
      <c r="F202" s="21" t="s">
        <v>348</v>
      </c>
      <c r="G202" s="360" t="s">
        <v>558</v>
      </c>
      <c r="H202" s="21" t="s">
        <v>490</v>
      </c>
      <c r="I202" s="361" t="s">
        <v>357</v>
      </c>
      <c r="J202" s="361"/>
      <c r="K202" s="361" t="n">
        <v>8</v>
      </c>
      <c r="L202" s="361" t="n">
        <v>1</v>
      </c>
      <c r="M202" s="21" t="n">
        <f aca="false">J202+K202+L202</f>
        <v>9</v>
      </c>
    </row>
    <row r="203" customFormat="false" ht="12.75" hidden="false" customHeight="false" outlineLevel="0" collapsed="false">
      <c r="A203" s="21" t="s">
        <v>14</v>
      </c>
      <c r="B203" s="21"/>
      <c r="C203" s="21"/>
      <c r="D203" s="21" t="n">
        <v>2011</v>
      </c>
      <c r="E203" s="21" t="s">
        <v>129</v>
      </c>
      <c r="F203" s="21" t="s">
        <v>348</v>
      </c>
      <c r="G203" s="360" t="s">
        <v>558</v>
      </c>
      <c r="H203" s="21" t="s">
        <v>490</v>
      </c>
      <c r="I203" s="361" t="s">
        <v>343</v>
      </c>
      <c r="J203" s="361"/>
      <c r="K203" s="361" t="n">
        <v>10</v>
      </c>
      <c r="L203" s="361"/>
      <c r="M203" s="21" t="n">
        <f aca="false">J203+K203+L203</f>
        <v>10</v>
      </c>
    </row>
    <row r="204" customFormat="false" ht="12.75" hidden="false" customHeight="false" outlineLevel="0" collapsed="false">
      <c r="A204" s="21" t="s">
        <v>14</v>
      </c>
      <c r="B204" s="21"/>
      <c r="C204" s="21"/>
      <c r="D204" s="21" t="n">
        <v>2011</v>
      </c>
      <c r="E204" s="21" t="s">
        <v>129</v>
      </c>
      <c r="F204" s="21" t="s">
        <v>348</v>
      </c>
      <c r="G204" s="360" t="s">
        <v>558</v>
      </c>
      <c r="H204" s="21" t="s">
        <v>490</v>
      </c>
      <c r="I204" s="361" t="s">
        <v>366</v>
      </c>
      <c r="J204" s="361"/>
      <c r="K204" s="361" t="n">
        <v>2</v>
      </c>
      <c r="L204" s="361"/>
      <c r="M204" s="21" t="n">
        <f aca="false">J204+K204+L204</f>
        <v>2</v>
      </c>
    </row>
    <row r="205" customFormat="false" ht="12.75" hidden="false" customHeight="false" outlineLevel="0" collapsed="false">
      <c r="A205" s="21" t="s">
        <v>14</v>
      </c>
      <c r="B205" s="21"/>
      <c r="C205" s="21"/>
      <c r="D205" s="21" t="n">
        <v>2011</v>
      </c>
      <c r="E205" s="21" t="s">
        <v>129</v>
      </c>
      <c r="F205" s="21" t="s">
        <v>348</v>
      </c>
      <c r="G205" s="360" t="s">
        <v>499</v>
      </c>
      <c r="H205" s="21" t="s">
        <v>443</v>
      </c>
      <c r="I205" s="361" t="s">
        <v>349</v>
      </c>
      <c r="J205" s="361"/>
      <c r="K205" s="361" t="n">
        <v>5</v>
      </c>
      <c r="L205" s="361"/>
      <c r="M205" s="21" t="n">
        <f aca="false">J205+K205+L205</f>
        <v>5</v>
      </c>
    </row>
    <row r="206" customFormat="false" ht="12.75" hidden="false" customHeight="false" outlineLevel="0" collapsed="false">
      <c r="A206" s="21" t="s">
        <v>14</v>
      </c>
      <c r="B206" s="21"/>
      <c r="C206" s="21"/>
      <c r="D206" s="21" t="n">
        <v>2011</v>
      </c>
      <c r="E206" s="21" t="s">
        <v>129</v>
      </c>
      <c r="F206" s="21" t="s">
        <v>348</v>
      </c>
      <c r="G206" s="360" t="s">
        <v>499</v>
      </c>
      <c r="H206" s="21" t="s">
        <v>443</v>
      </c>
      <c r="I206" s="361" t="s">
        <v>357</v>
      </c>
      <c r="J206" s="361"/>
      <c r="K206" s="361" t="n">
        <v>26</v>
      </c>
      <c r="L206" s="361" t="n">
        <v>9</v>
      </c>
      <c r="M206" s="21" t="n">
        <f aca="false">J206+K206+L206</f>
        <v>35</v>
      </c>
    </row>
    <row r="207" customFormat="false" ht="12.75" hidden="false" customHeight="false" outlineLevel="0" collapsed="false">
      <c r="A207" s="21" t="s">
        <v>14</v>
      </c>
      <c r="B207" s="21"/>
      <c r="C207" s="21"/>
      <c r="D207" s="21" t="n">
        <v>2011</v>
      </c>
      <c r="E207" s="21" t="s">
        <v>129</v>
      </c>
      <c r="F207" s="21" t="s">
        <v>348</v>
      </c>
      <c r="G207" s="360" t="s">
        <v>499</v>
      </c>
      <c r="H207" s="21" t="s">
        <v>443</v>
      </c>
      <c r="I207" s="361" t="s">
        <v>366</v>
      </c>
      <c r="J207" s="361"/>
      <c r="K207" s="361"/>
      <c r="L207" s="361" t="n">
        <v>7</v>
      </c>
      <c r="M207" s="21" t="n">
        <f aca="false">J207+K207+L207</f>
        <v>7</v>
      </c>
    </row>
    <row r="208" customFormat="false" ht="12.75" hidden="false" customHeight="false" outlineLevel="0" collapsed="false">
      <c r="A208" s="21" t="s">
        <v>14</v>
      </c>
      <c r="B208" s="21"/>
      <c r="C208" s="21"/>
      <c r="D208" s="21" t="n">
        <v>2011</v>
      </c>
      <c r="E208" s="21" t="s">
        <v>129</v>
      </c>
      <c r="F208" s="21" t="s">
        <v>348</v>
      </c>
      <c r="G208" s="360" t="s">
        <v>602</v>
      </c>
      <c r="H208" s="21" t="s">
        <v>491</v>
      </c>
      <c r="I208" s="361" t="s">
        <v>357</v>
      </c>
      <c r="J208" s="361"/>
      <c r="K208" s="361"/>
      <c r="L208" s="361" t="n">
        <v>2</v>
      </c>
      <c r="M208" s="21" t="n">
        <f aca="false">J208+K208+L208</f>
        <v>2</v>
      </c>
    </row>
    <row r="209" customFormat="false" ht="12.75" hidden="false" customHeight="false" outlineLevel="0" collapsed="false">
      <c r="A209" s="21" t="s">
        <v>14</v>
      </c>
      <c r="B209" s="21"/>
      <c r="C209" s="21"/>
      <c r="D209" s="21" t="n">
        <v>2011</v>
      </c>
      <c r="E209" s="21" t="s">
        <v>129</v>
      </c>
      <c r="F209" s="21" t="s">
        <v>348</v>
      </c>
      <c r="G209" s="360" t="s">
        <v>603</v>
      </c>
      <c r="H209" s="21" t="s">
        <v>491</v>
      </c>
      <c r="I209" s="361" t="s">
        <v>357</v>
      </c>
      <c r="J209" s="361"/>
      <c r="K209" s="361" t="n">
        <v>1</v>
      </c>
      <c r="L209" s="361"/>
      <c r="M209" s="21" t="n">
        <f aca="false">J209+K209+L209</f>
        <v>1</v>
      </c>
    </row>
    <row r="210" customFormat="false" ht="12.75" hidden="false" customHeight="false" outlineLevel="0" collapsed="false">
      <c r="A210" s="21" t="s">
        <v>14</v>
      </c>
      <c r="B210" s="21"/>
      <c r="C210" s="21"/>
      <c r="D210" s="21" t="n">
        <v>2011</v>
      </c>
      <c r="E210" s="21" t="s">
        <v>129</v>
      </c>
      <c r="F210" s="21" t="s">
        <v>348</v>
      </c>
      <c r="G210" s="360" t="s">
        <v>604</v>
      </c>
      <c r="H210" s="21" t="s">
        <v>491</v>
      </c>
      <c r="I210" s="361" t="s">
        <v>357</v>
      </c>
      <c r="J210" s="361"/>
      <c r="K210" s="361" t="n">
        <v>277</v>
      </c>
      <c r="L210" s="361"/>
      <c r="M210" s="21" t="n">
        <f aca="false">J210+K210+L210</f>
        <v>277</v>
      </c>
    </row>
    <row r="211" customFormat="false" ht="12.75" hidden="false" customHeight="false" outlineLevel="0" collapsed="false">
      <c r="A211" s="21" t="s">
        <v>14</v>
      </c>
      <c r="B211" s="21"/>
      <c r="C211" s="21"/>
      <c r="D211" s="21" t="n">
        <v>2011</v>
      </c>
      <c r="E211" s="21" t="s">
        <v>129</v>
      </c>
      <c r="F211" s="21" t="s">
        <v>348</v>
      </c>
      <c r="G211" s="360" t="s">
        <v>500</v>
      </c>
      <c r="H211" s="21" t="s">
        <v>490</v>
      </c>
      <c r="I211" s="361" t="s">
        <v>349</v>
      </c>
      <c r="J211" s="361"/>
      <c r="K211" s="361" t="n">
        <v>20</v>
      </c>
      <c r="L211" s="361"/>
      <c r="M211" s="21" t="n">
        <f aca="false">J211+K211+L211</f>
        <v>20</v>
      </c>
    </row>
    <row r="212" customFormat="false" ht="12.75" hidden="false" customHeight="false" outlineLevel="0" collapsed="false">
      <c r="A212" s="21" t="s">
        <v>14</v>
      </c>
      <c r="B212" s="21"/>
      <c r="C212" s="21"/>
      <c r="D212" s="21" t="n">
        <v>2011</v>
      </c>
      <c r="E212" s="21" t="s">
        <v>129</v>
      </c>
      <c r="F212" s="21" t="s">
        <v>348</v>
      </c>
      <c r="G212" s="360" t="s">
        <v>500</v>
      </c>
      <c r="H212" s="21" t="s">
        <v>490</v>
      </c>
      <c r="I212" s="361" t="s">
        <v>357</v>
      </c>
      <c r="J212" s="361"/>
      <c r="K212" s="361" t="n">
        <v>166</v>
      </c>
      <c r="L212" s="361" t="n">
        <v>2</v>
      </c>
      <c r="M212" s="21" t="n">
        <f aca="false">J212+K212+L212</f>
        <v>168</v>
      </c>
    </row>
    <row r="213" customFormat="false" ht="12.75" hidden="false" customHeight="false" outlineLevel="0" collapsed="false">
      <c r="A213" s="21" t="s">
        <v>14</v>
      </c>
      <c r="B213" s="21"/>
      <c r="C213" s="21"/>
      <c r="D213" s="21" t="n">
        <v>2011</v>
      </c>
      <c r="E213" s="21" t="s">
        <v>129</v>
      </c>
      <c r="F213" s="21" t="s">
        <v>348</v>
      </c>
      <c r="G213" s="360" t="s">
        <v>501</v>
      </c>
      <c r="H213" s="21" t="s">
        <v>490</v>
      </c>
      <c r="I213" s="361" t="s">
        <v>350</v>
      </c>
      <c r="J213" s="361"/>
      <c r="K213" s="361"/>
      <c r="L213" s="361" t="n">
        <v>1</v>
      </c>
      <c r="M213" s="21" t="n">
        <f aca="false">J213+K213+L213</f>
        <v>1</v>
      </c>
    </row>
    <row r="214" customFormat="false" ht="12.75" hidden="false" customHeight="false" outlineLevel="0" collapsed="false">
      <c r="A214" s="21" t="s">
        <v>14</v>
      </c>
      <c r="B214" s="21"/>
      <c r="C214" s="21"/>
      <c r="D214" s="21" t="n">
        <v>2011</v>
      </c>
      <c r="E214" s="21" t="s">
        <v>129</v>
      </c>
      <c r="F214" s="21" t="s">
        <v>348</v>
      </c>
      <c r="G214" s="360" t="s">
        <v>501</v>
      </c>
      <c r="H214" s="21" t="s">
        <v>490</v>
      </c>
      <c r="I214" s="361" t="s">
        <v>333</v>
      </c>
      <c r="J214" s="361"/>
      <c r="K214" s="361" t="n">
        <v>112</v>
      </c>
      <c r="L214" s="361"/>
      <c r="M214" s="21" t="n">
        <f aca="false">J214+K214+L214</f>
        <v>112</v>
      </c>
    </row>
    <row r="215" customFormat="false" ht="12.75" hidden="false" customHeight="false" outlineLevel="0" collapsed="false">
      <c r="A215" s="21" t="s">
        <v>14</v>
      </c>
      <c r="B215" s="21"/>
      <c r="C215" s="21"/>
      <c r="D215" s="21" t="n">
        <v>2011</v>
      </c>
      <c r="E215" s="21" t="s">
        <v>129</v>
      </c>
      <c r="F215" s="21" t="s">
        <v>348</v>
      </c>
      <c r="G215" s="360" t="s">
        <v>501</v>
      </c>
      <c r="H215" s="21" t="s">
        <v>490</v>
      </c>
      <c r="I215" s="361" t="s">
        <v>366</v>
      </c>
      <c r="J215" s="361"/>
      <c r="K215" s="361"/>
      <c r="L215" s="361" t="n">
        <v>1</v>
      </c>
      <c r="M215" s="21" t="n">
        <f aca="false">J215+K215+L215</f>
        <v>1</v>
      </c>
    </row>
    <row r="216" customFormat="false" ht="12.75" hidden="false" customHeight="false" outlineLevel="0" collapsed="false">
      <c r="A216" s="21" t="s">
        <v>14</v>
      </c>
      <c r="B216" s="21"/>
      <c r="C216" s="21"/>
      <c r="D216" s="21" t="n">
        <v>2011</v>
      </c>
      <c r="E216" s="21" t="s">
        <v>129</v>
      </c>
      <c r="F216" s="21" t="s">
        <v>348</v>
      </c>
      <c r="G216" s="360" t="s">
        <v>605</v>
      </c>
      <c r="H216" s="21" t="s">
        <v>491</v>
      </c>
      <c r="I216" s="361" t="s">
        <v>350</v>
      </c>
      <c r="J216" s="361"/>
      <c r="K216" s="361" t="n">
        <v>2</v>
      </c>
      <c r="L216" s="361"/>
      <c r="M216" s="21" t="n">
        <f aca="false">J216+K216+L216</f>
        <v>2</v>
      </c>
    </row>
    <row r="217" customFormat="false" ht="12.75" hidden="false" customHeight="false" outlineLevel="0" collapsed="false">
      <c r="A217" s="21" t="s">
        <v>14</v>
      </c>
      <c r="B217" s="21"/>
      <c r="C217" s="21"/>
      <c r="D217" s="21" t="n">
        <v>2011</v>
      </c>
      <c r="E217" s="21" t="s">
        <v>129</v>
      </c>
      <c r="F217" s="21" t="s">
        <v>348</v>
      </c>
      <c r="G217" s="360" t="s">
        <v>605</v>
      </c>
      <c r="H217" s="21" t="s">
        <v>491</v>
      </c>
      <c r="I217" s="361" t="s">
        <v>357</v>
      </c>
      <c r="J217" s="361"/>
      <c r="K217" s="361" t="n">
        <v>22</v>
      </c>
      <c r="L217" s="361" t="n">
        <v>1</v>
      </c>
      <c r="M217" s="21" t="n">
        <f aca="false">J217+K217+L217</f>
        <v>23</v>
      </c>
    </row>
    <row r="218" customFormat="false" ht="12.75" hidden="false" customHeight="false" outlineLevel="0" collapsed="false">
      <c r="A218" s="21" t="s">
        <v>14</v>
      </c>
      <c r="B218" s="21"/>
      <c r="C218" s="21"/>
      <c r="D218" s="21" t="n">
        <v>2011</v>
      </c>
      <c r="E218" s="21" t="s">
        <v>129</v>
      </c>
      <c r="F218" s="21" t="s">
        <v>348</v>
      </c>
      <c r="G218" s="360" t="s">
        <v>559</v>
      </c>
      <c r="H218" s="21" t="s">
        <v>491</v>
      </c>
      <c r="I218" s="361" t="s">
        <v>349</v>
      </c>
      <c r="J218" s="361"/>
      <c r="K218" s="361"/>
      <c r="L218" s="361" t="n">
        <v>1</v>
      </c>
      <c r="M218" s="21" t="n">
        <f aca="false">J218+K218+L218</f>
        <v>1</v>
      </c>
    </row>
    <row r="219" customFormat="false" ht="12.75" hidden="false" customHeight="false" outlineLevel="0" collapsed="false">
      <c r="A219" s="21" t="s">
        <v>14</v>
      </c>
      <c r="B219" s="21"/>
      <c r="C219" s="21"/>
      <c r="D219" s="21" t="n">
        <v>2011</v>
      </c>
      <c r="E219" s="21" t="s">
        <v>129</v>
      </c>
      <c r="F219" s="21" t="s">
        <v>348</v>
      </c>
      <c r="G219" s="360" t="s">
        <v>559</v>
      </c>
      <c r="H219" s="21" t="s">
        <v>491</v>
      </c>
      <c r="I219" s="361" t="s">
        <v>357</v>
      </c>
      <c r="J219" s="361"/>
      <c r="K219" s="361" t="n">
        <v>1</v>
      </c>
      <c r="L219" s="361"/>
      <c r="M219" s="21" t="n">
        <f aca="false">J219+K219+L219</f>
        <v>1</v>
      </c>
    </row>
    <row r="220" customFormat="false" ht="12.75" hidden="false" customHeight="false" outlineLevel="0" collapsed="false">
      <c r="A220" s="21" t="s">
        <v>14</v>
      </c>
      <c r="B220" s="21"/>
      <c r="C220" s="21"/>
      <c r="D220" s="21" t="n">
        <v>2011</v>
      </c>
      <c r="E220" s="21" t="s">
        <v>129</v>
      </c>
      <c r="F220" s="21" t="s">
        <v>348</v>
      </c>
      <c r="G220" s="360" t="s">
        <v>560</v>
      </c>
      <c r="H220" s="21" t="s">
        <v>491</v>
      </c>
      <c r="I220" s="361" t="s">
        <v>349</v>
      </c>
      <c r="J220" s="361"/>
      <c r="K220" s="361"/>
      <c r="L220" s="361" t="n">
        <v>2</v>
      </c>
      <c r="M220" s="21" t="n">
        <f aca="false">J220+K220+L220</f>
        <v>2</v>
      </c>
    </row>
    <row r="221" customFormat="false" ht="12.75" hidden="false" customHeight="false" outlineLevel="0" collapsed="false">
      <c r="A221" s="21" t="s">
        <v>14</v>
      </c>
      <c r="B221" s="21"/>
      <c r="C221" s="21"/>
      <c r="D221" s="21" t="n">
        <v>2011</v>
      </c>
      <c r="E221" s="21" t="s">
        <v>129</v>
      </c>
      <c r="F221" s="21" t="s">
        <v>348</v>
      </c>
      <c r="G221" s="360" t="s">
        <v>560</v>
      </c>
      <c r="H221" s="21" t="s">
        <v>491</v>
      </c>
      <c r="I221" s="361" t="s">
        <v>357</v>
      </c>
      <c r="J221" s="361"/>
      <c r="K221" s="361"/>
      <c r="L221" s="361" t="n">
        <v>1</v>
      </c>
      <c r="M221" s="21" t="n">
        <f aca="false">J221+K221+L221</f>
        <v>1</v>
      </c>
    </row>
    <row r="222" customFormat="false" ht="12.75" hidden="false" customHeight="false" outlineLevel="0" collapsed="false">
      <c r="A222" s="21" t="s">
        <v>14</v>
      </c>
      <c r="B222" s="21"/>
      <c r="C222" s="21"/>
      <c r="D222" s="21" t="n">
        <v>2011</v>
      </c>
      <c r="E222" s="21" t="s">
        <v>129</v>
      </c>
      <c r="F222" s="21" t="s">
        <v>348</v>
      </c>
      <c r="G222" s="360" t="s">
        <v>606</v>
      </c>
      <c r="H222" s="21" t="s">
        <v>491</v>
      </c>
      <c r="I222" s="361" t="s">
        <v>357</v>
      </c>
      <c r="J222" s="361"/>
      <c r="K222" s="361" t="n">
        <v>31</v>
      </c>
      <c r="L222" s="361"/>
      <c r="M222" s="21" t="n">
        <f aca="false">J222+K222+L222</f>
        <v>31</v>
      </c>
    </row>
    <row r="223" customFormat="false" ht="12.75" hidden="false" customHeight="false" outlineLevel="0" collapsed="false">
      <c r="A223" s="21" t="s">
        <v>14</v>
      </c>
      <c r="B223" s="21"/>
      <c r="C223" s="21"/>
      <c r="D223" s="21" t="n">
        <v>2011</v>
      </c>
      <c r="E223" s="21" t="s">
        <v>129</v>
      </c>
      <c r="F223" s="21" t="s">
        <v>348</v>
      </c>
      <c r="G223" s="360" t="s">
        <v>606</v>
      </c>
      <c r="H223" s="21" t="s">
        <v>491</v>
      </c>
      <c r="I223" s="361" t="s">
        <v>366</v>
      </c>
      <c r="J223" s="361"/>
      <c r="K223" s="361" t="n">
        <v>50</v>
      </c>
      <c r="L223" s="361" t="n">
        <v>8</v>
      </c>
      <c r="M223" s="21" t="n">
        <f aca="false">J223+K223+L223</f>
        <v>58</v>
      </c>
    </row>
    <row r="224" customFormat="false" ht="12.75" hidden="false" customHeight="false" outlineLevel="0" collapsed="false">
      <c r="A224" s="21" t="s">
        <v>14</v>
      </c>
      <c r="B224" s="21"/>
      <c r="C224" s="21"/>
      <c r="D224" s="21" t="n">
        <v>2011</v>
      </c>
      <c r="E224" s="21" t="s">
        <v>129</v>
      </c>
      <c r="F224" s="21" t="s">
        <v>348</v>
      </c>
      <c r="G224" s="360" t="s">
        <v>526</v>
      </c>
      <c r="H224" s="21" t="s">
        <v>443</v>
      </c>
      <c r="I224" s="361" t="s">
        <v>350</v>
      </c>
      <c r="J224" s="361"/>
      <c r="K224" s="361"/>
      <c r="L224" s="361" t="n">
        <v>998</v>
      </c>
      <c r="M224" s="21" t="n">
        <f aca="false">J224+K224+L224</f>
        <v>998</v>
      </c>
    </row>
    <row r="225" customFormat="false" ht="12.75" hidden="false" customHeight="false" outlineLevel="0" collapsed="false">
      <c r="A225" s="21" t="s">
        <v>14</v>
      </c>
      <c r="B225" s="21"/>
      <c r="C225" s="21"/>
      <c r="D225" s="21" t="n">
        <v>2011</v>
      </c>
      <c r="E225" s="21" t="s">
        <v>129</v>
      </c>
      <c r="F225" s="21" t="s">
        <v>348</v>
      </c>
      <c r="G225" s="360" t="s">
        <v>526</v>
      </c>
      <c r="H225" s="21" t="s">
        <v>443</v>
      </c>
      <c r="I225" s="361" t="s">
        <v>357</v>
      </c>
      <c r="J225" s="361"/>
      <c r="K225" s="361"/>
      <c r="L225" s="361" t="n">
        <v>360</v>
      </c>
      <c r="M225" s="21" t="n">
        <f aca="false">J225+K225+L225</f>
        <v>360</v>
      </c>
    </row>
    <row r="226" customFormat="false" ht="12.75" hidden="false" customHeight="false" outlineLevel="0" collapsed="false">
      <c r="A226" s="21" t="s">
        <v>14</v>
      </c>
      <c r="B226" s="21"/>
      <c r="C226" s="21"/>
      <c r="D226" s="21" t="n">
        <v>2011</v>
      </c>
      <c r="E226" s="21" t="s">
        <v>129</v>
      </c>
      <c r="F226" s="21" t="s">
        <v>348</v>
      </c>
      <c r="G226" s="360" t="s">
        <v>526</v>
      </c>
      <c r="H226" s="21" t="s">
        <v>443</v>
      </c>
      <c r="I226" s="361" t="s">
        <v>343</v>
      </c>
      <c r="J226" s="361"/>
      <c r="K226" s="361" t="n">
        <v>15</v>
      </c>
      <c r="L226" s="361"/>
      <c r="M226" s="21" t="n">
        <f aca="false">J226+K226+L226</f>
        <v>15</v>
      </c>
    </row>
    <row r="227" customFormat="false" ht="12.75" hidden="false" customHeight="false" outlineLevel="0" collapsed="false">
      <c r="A227" s="21" t="s">
        <v>14</v>
      </c>
      <c r="B227" s="21"/>
      <c r="C227" s="21"/>
      <c r="D227" s="21" t="n">
        <v>2011</v>
      </c>
      <c r="E227" s="21" t="s">
        <v>129</v>
      </c>
      <c r="F227" s="21" t="s">
        <v>348</v>
      </c>
      <c r="G227" s="360" t="s">
        <v>607</v>
      </c>
      <c r="H227" s="21" t="s">
        <v>491</v>
      </c>
      <c r="I227" s="361" t="s">
        <v>357</v>
      </c>
      <c r="J227" s="361"/>
      <c r="K227" s="361"/>
      <c r="L227" s="361" t="n">
        <v>15</v>
      </c>
      <c r="M227" s="21" t="n">
        <f aca="false">J227+K227+L227</f>
        <v>15</v>
      </c>
    </row>
    <row r="228" customFormat="false" ht="12.75" hidden="false" customHeight="false" outlineLevel="0" collapsed="false">
      <c r="A228" s="21" t="s">
        <v>14</v>
      </c>
      <c r="B228" s="21"/>
      <c r="C228" s="21"/>
      <c r="D228" s="21" t="n">
        <v>2011</v>
      </c>
      <c r="E228" s="21" t="s">
        <v>129</v>
      </c>
      <c r="F228" s="21" t="s">
        <v>348</v>
      </c>
      <c r="G228" s="360" t="s">
        <v>608</v>
      </c>
      <c r="H228" s="21" t="s">
        <v>491</v>
      </c>
      <c r="I228" s="361" t="s">
        <v>349</v>
      </c>
      <c r="J228" s="361"/>
      <c r="K228" s="361"/>
      <c r="L228" s="361" t="n">
        <v>1</v>
      </c>
      <c r="M228" s="21" t="n">
        <f aca="false">J228+K228+L228</f>
        <v>1</v>
      </c>
    </row>
    <row r="229" customFormat="false" ht="12.75" hidden="false" customHeight="false" outlineLevel="0" collapsed="false">
      <c r="A229" s="21" t="s">
        <v>14</v>
      </c>
      <c r="B229" s="21"/>
      <c r="C229" s="21"/>
      <c r="D229" s="21" t="n">
        <v>2011</v>
      </c>
      <c r="E229" s="21" t="s">
        <v>129</v>
      </c>
      <c r="F229" s="21" t="s">
        <v>348</v>
      </c>
      <c r="G229" s="360" t="s">
        <v>608</v>
      </c>
      <c r="H229" s="21" t="s">
        <v>491</v>
      </c>
      <c r="I229" s="361" t="s">
        <v>350</v>
      </c>
      <c r="J229" s="361"/>
      <c r="K229" s="361"/>
      <c r="L229" s="361" t="n">
        <v>4</v>
      </c>
      <c r="M229" s="21" t="n">
        <f aca="false">J229+K229+L229</f>
        <v>4</v>
      </c>
    </row>
    <row r="230" customFormat="false" ht="12.75" hidden="false" customHeight="false" outlineLevel="0" collapsed="false">
      <c r="A230" s="21" t="s">
        <v>14</v>
      </c>
      <c r="B230" s="21"/>
      <c r="C230" s="21"/>
      <c r="D230" s="21" t="n">
        <v>2011</v>
      </c>
      <c r="E230" s="21" t="s">
        <v>129</v>
      </c>
      <c r="F230" s="21" t="s">
        <v>348</v>
      </c>
      <c r="G230" s="360" t="s">
        <v>608</v>
      </c>
      <c r="H230" s="21" t="s">
        <v>491</v>
      </c>
      <c r="I230" s="361" t="s">
        <v>357</v>
      </c>
      <c r="J230" s="361"/>
      <c r="K230" s="361"/>
      <c r="L230" s="361" t="n">
        <v>16</v>
      </c>
      <c r="M230" s="21" t="n">
        <f aca="false">J230+K230+L230</f>
        <v>16</v>
      </c>
    </row>
    <row r="231" customFormat="false" ht="12.75" hidden="false" customHeight="false" outlineLevel="0" collapsed="false">
      <c r="A231" s="21" t="s">
        <v>14</v>
      </c>
      <c r="B231" s="21"/>
      <c r="C231" s="21"/>
      <c r="D231" s="21" t="n">
        <v>2011</v>
      </c>
      <c r="E231" s="21" t="s">
        <v>129</v>
      </c>
      <c r="F231" s="21" t="s">
        <v>348</v>
      </c>
      <c r="G231" s="360" t="s">
        <v>609</v>
      </c>
      <c r="H231" s="21" t="s">
        <v>491</v>
      </c>
      <c r="I231" s="361" t="s">
        <v>349</v>
      </c>
      <c r="J231" s="361"/>
      <c r="K231" s="361"/>
      <c r="L231" s="361" t="n">
        <v>31</v>
      </c>
      <c r="M231" s="21" t="n">
        <f aca="false">J231+K231+L231</f>
        <v>31</v>
      </c>
    </row>
    <row r="232" customFormat="false" ht="12.75" hidden="false" customHeight="false" outlineLevel="0" collapsed="false">
      <c r="A232" s="21" t="s">
        <v>14</v>
      </c>
      <c r="B232" s="21"/>
      <c r="C232" s="21"/>
      <c r="D232" s="21" t="n">
        <v>2011</v>
      </c>
      <c r="E232" s="21" t="s">
        <v>129</v>
      </c>
      <c r="F232" s="21" t="s">
        <v>348</v>
      </c>
      <c r="G232" s="360" t="s">
        <v>609</v>
      </c>
      <c r="H232" s="21" t="s">
        <v>491</v>
      </c>
      <c r="I232" s="361" t="s">
        <v>357</v>
      </c>
      <c r="J232" s="361"/>
      <c r="K232" s="361"/>
      <c r="L232" s="361" t="n">
        <v>1</v>
      </c>
      <c r="M232" s="21" t="n">
        <f aca="false">J232+K232+L232</f>
        <v>1</v>
      </c>
    </row>
    <row r="233" customFormat="false" ht="12.75" hidden="false" customHeight="false" outlineLevel="0" collapsed="false">
      <c r="A233" s="21" t="s">
        <v>14</v>
      </c>
      <c r="B233" s="21"/>
      <c r="C233" s="21"/>
      <c r="D233" s="21" t="n">
        <v>2011</v>
      </c>
      <c r="E233" s="21" t="s">
        <v>129</v>
      </c>
      <c r="F233" s="21" t="s">
        <v>371</v>
      </c>
      <c r="G233" s="360" t="s">
        <v>538</v>
      </c>
      <c r="H233" s="21" t="s">
        <v>491</v>
      </c>
      <c r="I233" s="361" t="s">
        <v>365</v>
      </c>
      <c r="J233" s="361"/>
      <c r="K233" s="361"/>
      <c r="L233" s="361" t="n">
        <v>18</v>
      </c>
      <c r="M233" s="21" t="n">
        <f aca="false">J233+K233+L233</f>
        <v>18</v>
      </c>
    </row>
    <row r="234" customFormat="false" ht="12.75" hidden="false" customHeight="false" outlineLevel="0" collapsed="false">
      <c r="A234" s="21" t="s">
        <v>14</v>
      </c>
      <c r="B234" s="21"/>
      <c r="C234" s="21"/>
      <c r="D234" s="21" t="n">
        <v>2011</v>
      </c>
      <c r="E234" s="21" t="s">
        <v>129</v>
      </c>
      <c r="F234" s="21" t="s">
        <v>371</v>
      </c>
      <c r="G234" s="360" t="s">
        <v>538</v>
      </c>
      <c r="H234" s="21" t="s">
        <v>491</v>
      </c>
      <c r="I234" s="361" t="s">
        <v>357</v>
      </c>
      <c r="J234" s="361"/>
      <c r="K234" s="361"/>
      <c r="L234" s="361" t="n">
        <v>7</v>
      </c>
      <c r="M234" s="21" t="n">
        <f aca="false">J234+K234+L234</f>
        <v>7</v>
      </c>
    </row>
    <row r="235" customFormat="false" ht="12.75" hidden="false" customHeight="false" outlineLevel="0" collapsed="false">
      <c r="A235" s="21" t="s">
        <v>14</v>
      </c>
      <c r="B235" s="21"/>
      <c r="C235" s="21"/>
      <c r="D235" s="21" t="n">
        <v>2011</v>
      </c>
      <c r="E235" s="21" t="s">
        <v>129</v>
      </c>
      <c r="F235" s="21" t="s">
        <v>371</v>
      </c>
      <c r="G235" s="360" t="s">
        <v>538</v>
      </c>
      <c r="H235" s="21" t="s">
        <v>491</v>
      </c>
      <c r="I235" s="361" t="s">
        <v>366</v>
      </c>
      <c r="J235" s="361"/>
      <c r="K235" s="361"/>
      <c r="L235" s="361" t="n">
        <v>1</v>
      </c>
      <c r="M235" s="21" t="n">
        <f aca="false">J235+K235+L235</f>
        <v>1</v>
      </c>
    </row>
    <row r="236" customFormat="false" ht="12.75" hidden="false" customHeight="false" outlineLevel="0" collapsed="false">
      <c r="A236" s="21" t="s">
        <v>14</v>
      </c>
      <c r="B236" s="21"/>
      <c r="C236" s="21"/>
      <c r="D236" s="21" t="n">
        <v>2011</v>
      </c>
      <c r="E236" s="21" t="s">
        <v>129</v>
      </c>
      <c r="F236" s="21" t="s">
        <v>371</v>
      </c>
      <c r="G236" s="360" t="s">
        <v>562</v>
      </c>
      <c r="H236" s="21" t="s">
        <v>491</v>
      </c>
      <c r="I236" s="361" t="s">
        <v>357</v>
      </c>
      <c r="J236" s="361"/>
      <c r="K236" s="361"/>
      <c r="L236" s="361" t="n">
        <v>2</v>
      </c>
      <c r="M236" s="21" t="n">
        <f aca="false">J236+K236+L236</f>
        <v>2</v>
      </c>
    </row>
    <row r="237" customFormat="false" ht="12.75" hidden="false" customHeight="false" outlineLevel="0" collapsed="false">
      <c r="A237" s="21" t="s">
        <v>14</v>
      </c>
      <c r="B237" s="21"/>
      <c r="C237" s="21"/>
      <c r="D237" s="21" t="n">
        <v>2011</v>
      </c>
      <c r="E237" s="21" t="s">
        <v>129</v>
      </c>
      <c r="F237" s="21" t="s">
        <v>371</v>
      </c>
      <c r="G237" s="360" t="s">
        <v>539</v>
      </c>
      <c r="H237" s="21" t="s">
        <v>491</v>
      </c>
      <c r="I237" s="361" t="s">
        <v>365</v>
      </c>
      <c r="J237" s="361"/>
      <c r="K237" s="361"/>
      <c r="L237" s="361" t="n">
        <v>4</v>
      </c>
      <c r="M237" s="21" t="n">
        <f aca="false">J237+K237+L237</f>
        <v>4</v>
      </c>
    </row>
    <row r="238" customFormat="false" ht="12.75" hidden="false" customHeight="false" outlineLevel="0" collapsed="false">
      <c r="A238" s="21" t="s">
        <v>14</v>
      </c>
      <c r="B238" s="21"/>
      <c r="C238" s="21"/>
      <c r="D238" s="21" t="n">
        <v>2011</v>
      </c>
      <c r="E238" s="21" t="s">
        <v>129</v>
      </c>
      <c r="F238" s="21" t="s">
        <v>371</v>
      </c>
      <c r="G238" s="360" t="s">
        <v>539</v>
      </c>
      <c r="H238" s="21" t="s">
        <v>491</v>
      </c>
      <c r="I238" s="361" t="s">
        <v>357</v>
      </c>
      <c r="J238" s="361"/>
      <c r="K238" s="361"/>
      <c r="L238" s="361" t="n">
        <v>22</v>
      </c>
      <c r="M238" s="21" t="n">
        <f aca="false">J238+K238+L238</f>
        <v>22</v>
      </c>
    </row>
    <row r="239" customFormat="false" ht="12.75" hidden="false" customHeight="false" outlineLevel="0" collapsed="false">
      <c r="A239" s="21" t="s">
        <v>14</v>
      </c>
      <c r="B239" s="21"/>
      <c r="C239" s="21"/>
      <c r="D239" s="21" t="n">
        <v>2011</v>
      </c>
      <c r="E239" s="21" t="s">
        <v>129</v>
      </c>
      <c r="F239" s="21" t="s">
        <v>371</v>
      </c>
      <c r="G239" s="360" t="s">
        <v>610</v>
      </c>
      <c r="H239" s="21" t="s">
        <v>443</v>
      </c>
      <c r="I239" s="361" t="s">
        <v>316</v>
      </c>
      <c r="J239" s="361"/>
      <c r="K239" s="361" t="n">
        <v>1094</v>
      </c>
      <c r="L239" s="361"/>
      <c r="M239" s="21" t="n">
        <f aca="false">J239+K239+L239</f>
        <v>1094</v>
      </c>
    </row>
    <row r="240" customFormat="false" ht="12.75" hidden="false" customHeight="false" outlineLevel="0" collapsed="false">
      <c r="A240" s="21" t="s">
        <v>14</v>
      </c>
      <c r="B240" s="21"/>
      <c r="C240" s="21"/>
      <c r="D240" s="21" t="n">
        <v>2011</v>
      </c>
      <c r="E240" s="21" t="s">
        <v>129</v>
      </c>
      <c r="F240" s="21" t="s">
        <v>371</v>
      </c>
      <c r="G240" s="360" t="s">
        <v>564</v>
      </c>
      <c r="H240" s="21" t="s">
        <v>491</v>
      </c>
      <c r="I240" s="361" t="s">
        <v>357</v>
      </c>
      <c r="J240" s="361"/>
      <c r="K240" s="361" t="n">
        <v>5</v>
      </c>
      <c r="L240" s="361" t="n">
        <v>1</v>
      </c>
      <c r="M240" s="21" t="n">
        <f aca="false">J240+K240+L240</f>
        <v>6</v>
      </c>
    </row>
    <row r="241" customFormat="false" ht="12.75" hidden="false" customHeight="false" outlineLevel="0" collapsed="false">
      <c r="A241" s="21" t="s">
        <v>14</v>
      </c>
      <c r="B241" s="21"/>
      <c r="C241" s="21"/>
      <c r="D241" s="21" t="n">
        <v>2011</v>
      </c>
      <c r="E241" s="21" t="s">
        <v>129</v>
      </c>
      <c r="F241" s="21" t="s">
        <v>371</v>
      </c>
      <c r="G241" s="360" t="s">
        <v>541</v>
      </c>
      <c r="H241" s="21" t="s">
        <v>491</v>
      </c>
      <c r="I241" s="361" t="s">
        <v>357</v>
      </c>
      <c r="J241" s="361"/>
      <c r="K241" s="361"/>
      <c r="L241" s="361" t="n">
        <v>40</v>
      </c>
      <c r="M241" s="21" t="n">
        <f aca="false">J241+K241+L241</f>
        <v>40</v>
      </c>
    </row>
    <row r="242" customFormat="false" ht="12.75" hidden="false" customHeight="false" outlineLevel="0" collapsed="false">
      <c r="A242" s="21" t="s">
        <v>14</v>
      </c>
      <c r="B242" s="21"/>
      <c r="C242" s="21"/>
      <c r="D242" s="21" t="n">
        <v>2011</v>
      </c>
      <c r="E242" s="21" t="s">
        <v>129</v>
      </c>
      <c r="F242" s="21" t="s">
        <v>371</v>
      </c>
      <c r="G242" s="360" t="s">
        <v>611</v>
      </c>
      <c r="H242" s="21" t="s">
        <v>491</v>
      </c>
      <c r="I242" s="361" t="s">
        <v>357</v>
      </c>
      <c r="J242" s="361"/>
      <c r="K242" s="361"/>
      <c r="L242" s="361" t="n">
        <v>42</v>
      </c>
      <c r="M242" s="21" t="n">
        <f aca="false">J242+K242+L242</f>
        <v>42</v>
      </c>
    </row>
    <row r="243" customFormat="false" ht="12.75" hidden="false" customHeight="false" outlineLevel="0" collapsed="false">
      <c r="A243" s="21" t="s">
        <v>14</v>
      </c>
      <c r="B243" s="21"/>
      <c r="C243" s="21"/>
      <c r="D243" s="21" t="n">
        <v>2011</v>
      </c>
      <c r="E243" s="21" t="s">
        <v>129</v>
      </c>
      <c r="F243" s="21" t="s">
        <v>371</v>
      </c>
      <c r="G243" s="360" t="s">
        <v>612</v>
      </c>
      <c r="H243" s="21" t="s">
        <v>491</v>
      </c>
      <c r="I243" s="361" t="s">
        <v>357</v>
      </c>
      <c r="J243" s="361"/>
      <c r="K243" s="361"/>
      <c r="L243" s="361" t="n">
        <v>115</v>
      </c>
      <c r="M243" s="21" t="n">
        <f aca="false">J243+K243+L243</f>
        <v>115</v>
      </c>
    </row>
    <row r="244" customFormat="false" ht="12.75" hidden="false" customHeight="false" outlineLevel="0" collapsed="false">
      <c r="A244" s="21" t="s">
        <v>14</v>
      </c>
      <c r="B244" s="21"/>
      <c r="C244" s="21"/>
      <c r="D244" s="21" t="n">
        <v>2011</v>
      </c>
      <c r="E244" s="21" t="s">
        <v>129</v>
      </c>
      <c r="F244" s="21" t="s">
        <v>371</v>
      </c>
      <c r="G244" s="360" t="s">
        <v>569</v>
      </c>
      <c r="H244" s="21" t="s">
        <v>491</v>
      </c>
      <c r="I244" s="361" t="s">
        <v>357</v>
      </c>
      <c r="J244" s="361"/>
      <c r="K244" s="361"/>
      <c r="L244" s="361" t="n">
        <v>189</v>
      </c>
      <c r="M244" s="21" t="n">
        <f aca="false">J244+K244+L244</f>
        <v>189</v>
      </c>
    </row>
    <row r="245" customFormat="false" ht="12.75" hidden="false" customHeight="false" outlineLevel="0" collapsed="false">
      <c r="A245" s="21" t="s">
        <v>14</v>
      </c>
      <c r="B245" s="21"/>
      <c r="C245" s="21"/>
      <c r="D245" s="21" t="n">
        <v>2011</v>
      </c>
      <c r="E245" s="21" t="s">
        <v>129</v>
      </c>
      <c r="F245" s="21" t="s">
        <v>371</v>
      </c>
      <c r="G245" s="360" t="s">
        <v>570</v>
      </c>
      <c r="H245" s="21" t="s">
        <v>491</v>
      </c>
      <c r="I245" s="361" t="s">
        <v>357</v>
      </c>
      <c r="J245" s="361"/>
      <c r="K245" s="361"/>
      <c r="L245" s="361" t="n">
        <v>47</v>
      </c>
      <c r="M245" s="21" t="n">
        <f aca="false">J245+K245+L245</f>
        <v>47</v>
      </c>
    </row>
    <row r="246" customFormat="false" ht="12.75" hidden="false" customHeight="false" outlineLevel="0" collapsed="false">
      <c r="A246" s="21" t="s">
        <v>14</v>
      </c>
      <c r="B246" s="21"/>
      <c r="C246" s="21"/>
      <c r="D246" s="21" t="n">
        <v>2011</v>
      </c>
      <c r="E246" s="21" t="s">
        <v>129</v>
      </c>
      <c r="F246" s="21" t="s">
        <v>371</v>
      </c>
      <c r="G246" s="360" t="s">
        <v>571</v>
      </c>
      <c r="H246" s="21" t="s">
        <v>491</v>
      </c>
      <c r="I246" s="361" t="s">
        <v>365</v>
      </c>
      <c r="J246" s="361"/>
      <c r="K246" s="361"/>
      <c r="L246" s="361"/>
      <c r="M246" s="21" t="n">
        <f aca="false">J246+K246+L246</f>
        <v>0</v>
      </c>
    </row>
    <row r="247" customFormat="false" ht="12.75" hidden="false" customHeight="false" outlineLevel="0" collapsed="false">
      <c r="A247" s="21" t="s">
        <v>14</v>
      </c>
      <c r="B247" s="21"/>
      <c r="C247" s="21"/>
      <c r="D247" s="21" t="n">
        <v>2011</v>
      </c>
      <c r="E247" s="21" t="s">
        <v>129</v>
      </c>
      <c r="F247" s="21" t="s">
        <v>371</v>
      </c>
      <c r="G247" s="360" t="s">
        <v>571</v>
      </c>
      <c r="H247" s="21" t="s">
        <v>491</v>
      </c>
      <c r="I247" s="361" t="s">
        <v>357</v>
      </c>
      <c r="J247" s="361"/>
      <c r="K247" s="361"/>
      <c r="L247" s="361"/>
      <c r="M247" s="21" t="n">
        <f aca="false">J247+K247+L247</f>
        <v>0</v>
      </c>
    </row>
    <row r="248" customFormat="false" ht="12.75" hidden="false" customHeight="false" outlineLevel="0" collapsed="false">
      <c r="A248" s="21" t="s">
        <v>14</v>
      </c>
      <c r="B248" s="21"/>
      <c r="C248" s="21"/>
      <c r="D248" s="21" t="n">
        <v>2011</v>
      </c>
      <c r="E248" s="21" t="s">
        <v>129</v>
      </c>
      <c r="F248" s="21" t="s">
        <v>371</v>
      </c>
      <c r="G248" s="360" t="s">
        <v>573</v>
      </c>
      <c r="H248" s="21" t="s">
        <v>491</v>
      </c>
      <c r="I248" s="361" t="s">
        <v>357</v>
      </c>
      <c r="J248" s="361"/>
      <c r="K248" s="361" t="n">
        <v>1</v>
      </c>
      <c r="L248" s="361" t="n">
        <v>3</v>
      </c>
      <c r="M248" s="21" t="n">
        <f aca="false">J248+K248+L248</f>
        <v>4</v>
      </c>
    </row>
    <row r="249" customFormat="false" ht="12.75" hidden="false" customHeight="false" outlineLevel="0" collapsed="false">
      <c r="A249" s="21" t="s">
        <v>14</v>
      </c>
      <c r="B249" s="21"/>
      <c r="C249" s="21"/>
      <c r="D249" s="21" t="n">
        <v>2011</v>
      </c>
      <c r="E249" s="21" t="s">
        <v>129</v>
      </c>
      <c r="F249" s="21" t="s">
        <v>371</v>
      </c>
      <c r="G249" s="360" t="s">
        <v>573</v>
      </c>
      <c r="H249" s="21" t="s">
        <v>491</v>
      </c>
      <c r="I249" s="361" t="s">
        <v>324</v>
      </c>
      <c r="J249" s="361"/>
      <c r="K249" s="361"/>
      <c r="L249" s="361"/>
      <c r="M249" s="21" t="n">
        <f aca="false">J249+K249+L249</f>
        <v>0</v>
      </c>
    </row>
    <row r="250" customFormat="false" ht="12.75" hidden="false" customHeight="false" outlineLevel="0" collapsed="false">
      <c r="A250" s="21" t="s">
        <v>14</v>
      </c>
      <c r="B250" s="21"/>
      <c r="C250" s="21"/>
      <c r="D250" s="21" t="n">
        <v>2011</v>
      </c>
      <c r="E250" s="21" t="s">
        <v>129</v>
      </c>
      <c r="F250" s="21" t="s">
        <v>371</v>
      </c>
      <c r="G250" s="360" t="s">
        <v>543</v>
      </c>
      <c r="H250" s="21" t="s">
        <v>490</v>
      </c>
      <c r="I250" s="361" t="s">
        <v>365</v>
      </c>
      <c r="J250" s="361"/>
      <c r="K250" s="361"/>
      <c r="L250" s="361" t="n">
        <v>1</v>
      </c>
      <c r="M250" s="21" t="n">
        <f aca="false">J250+K250+L250</f>
        <v>1</v>
      </c>
    </row>
    <row r="251" customFormat="false" ht="12.75" hidden="false" customHeight="false" outlineLevel="0" collapsed="false">
      <c r="A251" s="21" t="s">
        <v>14</v>
      </c>
      <c r="B251" s="21"/>
      <c r="C251" s="21"/>
      <c r="D251" s="21" t="n">
        <v>2011</v>
      </c>
      <c r="E251" s="21" t="s">
        <v>129</v>
      </c>
      <c r="F251" s="21" t="s">
        <v>371</v>
      </c>
      <c r="G251" s="360" t="s">
        <v>543</v>
      </c>
      <c r="H251" s="21" t="s">
        <v>490</v>
      </c>
      <c r="I251" s="361" t="s">
        <v>357</v>
      </c>
      <c r="J251" s="361"/>
      <c r="K251" s="361"/>
      <c r="L251" s="361" t="n">
        <v>279</v>
      </c>
      <c r="M251" s="21" t="n">
        <f aca="false">J251+K251+L251</f>
        <v>279</v>
      </c>
    </row>
    <row r="252" customFormat="false" ht="12.75" hidden="false" customHeight="false" outlineLevel="0" collapsed="false">
      <c r="A252" s="21" t="s">
        <v>14</v>
      </c>
      <c r="B252" s="21"/>
      <c r="C252" s="21"/>
      <c r="D252" s="21" t="n">
        <v>2011</v>
      </c>
      <c r="E252" s="21" t="s">
        <v>129</v>
      </c>
      <c r="F252" s="21" t="s">
        <v>371</v>
      </c>
      <c r="G252" s="360" t="s">
        <v>543</v>
      </c>
      <c r="H252" s="21" t="s">
        <v>490</v>
      </c>
      <c r="I252" s="361" t="s">
        <v>324</v>
      </c>
      <c r="J252" s="361"/>
      <c r="K252" s="361" t="n">
        <v>717</v>
      </c>
      <c r="L252" s="361"/>
      <c r="M252" s="21" t="n">
        <f aca="false">J252+K252+L252</f>
        <v>717</v>
      </c>
    </row>
    <row r="253" customFormat="false" ht="12.75" hidden="false" customHeight="false" outlineLevel="0" collapsed="false">
      <c r="A253" s="21" t="s">
        <v>14</v>
      </c>
      <c r="B253" s="21"/>
      <c r="C253" s="21"/>
      <c r="D253" s="21" t="n">
        <v>2011</v>
      </c>
      <c r="E253" s="21" t="s">
        <v>129</v>
      </c>
      <c r="F253" s="21" t="s">
        <v>371</v>
      </c>
      <c r="G253" s="360" t="s">
        <v>543</v>
      </c>
      <c r="H253" s="21" t="s">
        <v>490</v>
      </c>
      <c r="I253" s="361" t="s">
        <v>362</v>
      </c>
      <c r="J253" s="361"/>
      <c r="K253" s="361" t="n">
        <v>813</v>
      </c>
      <c r="L253" s="361"/>
      <c r="M253" s="21" t="n">
        <f aca="false">J253+K253+L253</f>
        <v>813</v>
      </c>
    </row>
    <row r="254" customFormat="false" ht="12.75" hidden="false" customHeight="false" outlineLevel="0" collapsed="false">
      <c r="A254" s="21" t="s">
        <v>14</v>
      </c>
      <c r="B254" s="21"/>
      <c r="C254" s="21"/>
      <c r="D254" s="21" t="n">
        <v>2011</v>
      </c>
      <c r="E254" s="21" t="s">
        <v>129</v>
      </c>
      <c r="F254" s="21" t="s">
        <v>371</v>
      </c>
      <c r="G254" s="360" t="s">
        <v>506</v>
      </c>
      <c r="H254" s="21" t="s">
        <v>491</v>
      </c>
      <c r="I254" s="361" t="s">
        <v>316</v>
      </c>
      <c r="J254" s="361"/>
      <c r="K254" s="361"/>
      <c r="L254" s="361"/>
      <c r="M254" s="21" t="n">
        <f aca="false">J254+K254+L254</f>
        <v>0</v>
      </c>
    </row>
    <row r="255" customFormat="false" ht="12.75" hidden="false" customHeight="false" outlineLevel="0" collapsed="false">
      <c r="A255" s="21" t="s">
        <v>14</v>
      </c>
      <c r="B255" s="21"/>
      <c r="C255" s="21"/>
      <c r="D255" s="21" t="n">
        <v>2011</v>
      </c>
      <c r="E255" s="21" t="s">
        <v>129</v>
      </c>
      <c r="F255" s="21" t="s">
        <v>371</v>
      </c>
      <c r="G255" s="360" t="s">
        <v>544</v>
      </c>
      <c r="H255" s="21" t="s">
        <v>491</v>
      </c>
      <c r="I255" s="361" t="s">
        <v>365</v>
      </c>
      <c r="J255" s="361"/>
      <c r="K255" s="361" t="n">
        <v>3</v>
      </c>
      <c r="L255" s="361" t="n">
        <v>4</v>
      </c>
      <c r="M255" s="21" t="n">
        <f aca="false">J255+K255+L255</f>
        <v>7</v>
      </c>
    </row>
    <row r="256" customFormat="false" ht="12.75" hidden="false" customHeight="false" outlineLevel="0" collapsed="false">
      <c r="A256" s="21" t="s">
        <v>14</v>
      </c>
      <c r="B256" s="21"/>
      <c r="C256" s="21"/>
      <c r="D256" s="21" t="n">
        <v>2011</v>
      </c>
      <c r="E256" s="21" t="s">
        <v>129</v>
      </c>
      <c r="F256" s="21" t="s">
        <v>371</v>
      </c>
      <c r="G256" s="360" t="s">
        <v>544</v>
      </c>
      <c r="H256" s="21" t="s">
        <v>491</v>
      </c>
      <c r="I256" s="361" t="s">
        <v>357</v>
      </c>
      <c r="J256" s="361"/>
      <c r="K256" s="361" t="n">
        <v>1</v>
      </c>
      <c r="L256" s="361" t="n">
        <v>3</v>
      </c>
      <c r="M256" s="21" t="n">
        <f aca="false">J256+K256+L256</f>
        <v>4</v>
      </c>
    </row>
    <row r="257" customFormat="false" ht="12.75" hidden="false" customHeight="false" outlineLevel="0" collapsed="false">
      <c r="A257" s="21" t="s">
        <v>14</v>
      </c>
      <c r="B257" s="21"/>
      <c r="C257" s="21"/>
      <c r="D257" s="21" t="n">
        <v>2011</v>
      </c>
      <c r="E257" s="21" t="s">
        <v>129</v>
      </c>
      <c r="F257" s="21" t="s">
        <v>371</v>
      </c>
      <c r="G257" s="360" t="s">
        <v>563</v>
      </c>
      <c r="H257" s="21" t="s">
        <v>491</v>
      </c>
      <c r="I257" s="361" t="s">
        <v>357</v>
      </c>
      <c r="J257" s="361"/>
      <c r="K257" s="361"/>
      <c r="L257" s="361" t="n">
        <v>44</v>
      </c>
      <c r="M257" s="21" t="n">
        <f aca="false">J257+K257+L257</f>
        <v>44</v>
      </c>
    </row>
    <row r="258" customFormat="false" ht="12.75" hidden="false" customHeight="false" outlineLevel="0" collapsed="false">
      <c r="A258" s="21" t="s">
        <v>14</v>
      </c>
      <c r="B258" s="21"/>
      <c r="C258" s="21"/>
      <c r="D258" s="21" t="n">
        <v>2011</v>
      </c>
      <c r="E258" s="21" t="s">
        <v>129</v>
      </c>
      <c r="F258" s="21" t="s">
        <v>371</v>
      </c>
      <c r="G258" s="360" t="s">
        <v>545</v>
      </c>
      <c r="H258" s="21" t="s">
        <v>491</v>
      </c>
      <c r="I258" s="361" t="s">
        <v>357</v>
      </c>
      <c r="J258" s="361"/>
      <c r="K258" s="361"/>
      <c r="L258" s="361" t="n">
        <v>3</v>
      </c>
      <c r="M258" s="21" t="n">
        <f aca="false">J258+K258+L258</f>
        <v>3</v>
      </c>
    </row>
    <row r="259" customFormat="false" ht="12.75" hidden="false" customHeight="false" outlineLevel="0" collapsed="false">
      <c r="A259" s="21" t="s">
        <v>14</v>
      </c>
      <c r="B259" s="21"/>
      <c r="C259" s="21"/>
      <c r="D259" s="21" t="n">
        <v>2011</v>
      </c>
      <c r="E259" s="21" t="s">
        <v>129</v>
      </c>
      <c r="F259" s="21" t="s">
        <v>371</v>
      </c>
      <c r="G259" s="360" t="s">
        <v>545</v>
      </c>
      <c r="H259" s="21" t="s">
        <v>491</v>
      </c>
      <c r="I259" s="361" t="s">
        <v>324</v>
      </c>
      <c r="J259" s="361"/>
      <c r="K259" s="361" t="n">
        <v>19</v>
      </c>
      <c r="L259" s="361"/>
      <c r="M259" s="21" t="n">
        <f aca="false">J259+K259+L259</f>
        <v>19</v>
      </c>
    </row>
    <row r="260" customFormat="false" ht="12.75" hidden="false" customHeight="false" outlineLevel="0" collapsed="false">
      <c r="A260" s="21" t="s">
        <v>14</v>
      </c>
      <c r="B260" s="21"/>
      <c r="C260" s="21"/>
      <c r="D260" s="21" t="n">
        <v>2011</v>
      </c>
      <c r="E260" s="21" t="s">
        <v>129</v>
      </c>
      <c r="F260" s="21" t="s">
        <v>371</v>
      </c>
      <c r="G260" s="360" t="s">
        <v>546</v>
      </c>
      <c r="H260" s="21" t="s">
        <v>443</v>
      </c>
      <c r="I260" s="361" t="s">
        <v>365</v>
      </c>
      <c r="J260" s="361"/>
      <c r="K260" s="361"/>
      <c r="L260" s="361" t="n">
        <v>2</v>
      </c>
      <c r="M260" s="21" t="n">
        <f aca="false">J260+K260+L260</f>
        <v>2</v>
      </c>
    </row>
    <row r="261" customFormat="false" ht="12.75" hidden="false" customHeight="false" outlineLevel="0" collapsed="false">
      <c r="A261" s="21" t="s">
        <v>14</v>
      </c>
      <c r="B261" s="21"/>
      <c r="C261" s="21"/>
      <c r="D261" s="21" t="n">
        <v>2011</v>
      </c>
      <c r="E261" s="21" t="s">
        <v>129</v>
      </c>
      <c r="F261" s="21" t="s">
        <v>371</v>
      </c>
      <c r="G261" s="360" t="s">
        <v>546</v>
      </c>
      <c r="H261" s="21" t="s">
        <v>443</v>
      </c>
      <c r="I261" s="361" t="s">
        <v>357</v>
      </c>
      <c r="J261" s="361"/>
      <c r="K261" s="361" t="n">
        <v>10</v>
      </c>
      <c r="L261" s="361" t="n">
        <v>1803</v>
      </c>
      <c r="M261" s="21" t="n">
        <f aca="false">J261+K261+L261</f>
        <v>1813</v>
      </c>
    </row>
    <row r="262" customFormat="false" ht="12.75" hidden="false" customHeight="false" outlineLevel="0" collapsed="false">
      <c r="A262" s="21" t="s">
        <v>14</v>
      </c>
      <c r="B262" s="21"/>
      <c r="C262" s="21"/>
      <c r="D262" s="21" t="n">
        <v>2011</v>
      </c>
      <c r="E262" s="21" t="s">
        <v>129</v>
      </c>
      <c r="F262" s="21" t="s">
        <v>371</v>
      </c>
      <c r="G262" s="360" t="s">
        <v>546</v>
      </c>
      <c r="H262" s="21" t="s">
        <v>443</v>
      </c>
      <c r="I262" s="361" t="s">
        <v>366</v>
      </c>
      <c r="J262" s="361"/>
      <c r="K262" s="361"/>
      <c r="L262" s="361" t="n">
        <v>20</v>
      </c>
      <c r="M262" s="21" t="n">
        <f aca="false">J262+K262+L262</f>
        <v>20</v>
      </c>
    </row>
    <row r="263" customFormat="false" ht="12.75" hidden="false" customHeight="false" outlineLevel="0" collapsed="false">
      <c r="A263" s="21" t="s">
        <v>14</v>
      </c>
      <c r="B263" s="21"/>
      <c r="C263" s="21"/>
      <c r="D263" s="21" t="n">
        <v>2011</v>
      </c>
      <c r="E263" s="21" t="s">
        <v>129</v>
      </c>
      <c r="F263" s="21" t="s">
        <v>371</v>
      </c>
      <c r="G263" s="360" t="s">
        <v>547</v>
      </c>
      <c r="H263" s="21" t="s">
        <v>490</v>
      </c>
      <c r="I263" s="361" t="s">
        <v>365</v>
      </c>
      <c r="J263" s="361"/>
      <c r="K263" s="361" t="n">
        <v>1</v>
      </c>
      <c r="L263" s="361" t="n">
        <v>11</v>
      </c>
      <c r="M263" s="21" t="n">
        <f aca="false">J263+K263+L263</f>
        <v>12</v>
      </c>
    </row>
    <row r="264" customFormat="false" ht="12.75" hidden="false" customHeight="false" outlineLevel="0" collapsed="false">
      <c r="A264" s="21" t="s">
        <v>14</v>
      </c>
      <c r="B264" s="21"/>
      <c r="C264" s="21"/>
      <c r="D264" s="21" t="n">
        <v>2011</v>
      </c>
      <c r="E264" s="21" t="s">
        <v>129</v>
      </c>
      <c r="F264" s="21" t="s">
        <v>371</v>
      </c>
      <c r="G264" s="360" t="s">
        <v>547</v>
      </c>
      <c r="H264" s="21" t="s">
        <v>490</v>
      </c>
      <c r="I264" s="361" t="s">
        <v>357</v>
      </c>
      <c r="J264" s="361"/>
      <c r="K264" s="361" t="n">
        <v>1001</v>
      </c>
      <c r="L264" s="361" t="n">
        <v>3593</v>
      </c>
      <c r="M264" s="21" t="n">
        <f aca="false">J264+K264+L264</f>
        <v>4594</v>
      </c>
    </row>
    <row r="265" customFormat="false" ht="12.75" hidden="false" customHeight="false" outlineLevel="0" collapsed="false">
      <c r="A265" s="21" t="s">
        <v>14</v>
      </c>
      <c r="B265" s="21"/>
      <c r="C265" s="21"/>
      <c r="D265" s="21" t="n">
        <v>2011</v>
      </c>
      <c r="E265" s="21" t="s">
        <v>129</v>
      </c>
      <c r="F265" s="21" t="s">
        <v>371</v>
      </c>
      <c r="G265" s="360" t="s">
        <v>547</v>
      </c>
      <c r="H265" s="21" t="s">
        <v>490</v>
      </c>
      <c r="I265" s="361" t="s">
        <v>324</v>
      </c>
      <c r="J265" s="361"/>
      <c r="K265" s="361" t="n">
        <v>1</v>
      </c>
      <c r="L265" s="361"/>
      <c r="M265" s="21" t="n">
        <f aca="false">J265+K265+L265</f>
        <v>1</v>
      </c>
    </row>
    <row r="266" customFormat="false" ht="12.75" hidden="false" customHeight="false" outlineLevel="0" collapsed="false">
      <c r="A266" s="21" t="s">
        <v>14</v>
      </c>
      <c r="B266" s="21"/>
      <c r="C266" s="21"/>
      <c r="D266" s="21" t="n">
        <v>2011</v>
      </c>
      <c r="E266" s="21" t="s">
        <v>129</v>
      </c>
      <c r="F266" s="21" t="s">
        <v>371</v>
      </c>
      <c r="G266" s="360" t="s">
        <v>547</v>
      </c>
      <c r="H266" s="21" t="s">
        <v>490</v>
      </c>
      <c r="I266" s="361" t="s">
        <v>366</v>
      </c>
      <c r="J266" s="361"/>
      <c r="K266" s="361"/>
      <c r="L266" s="361" t="n">
        <v>207</v>
      </c>
      <c r="M266" s="21" t="n">
        <f aca="false">J266+K266+L266</f>
        <v>207</v>
      </c>
    </row>
    <row r="267" customFormat="false" ht="12.75" hidden="false" customHeight="false" outlineLevel="0" collapsed="false">
      <c r="A267" s="21" t="s">
        <v>14</v>
      </c>
      <c r="B267" s="21"/>
      <c r="C267" s="21"/>
      <c r="D267" s="21" t="n">
        <v>2011</v>
      </c>
      <c r="E267" s="21" t="s">
        <v>129</v>
      </c>
      <c r="F267" s="21" t="s">
        <v>371</v>
      </c>
      <c r="G267" s="360" t="s">
        <v>548</v>
      </c>
      <c r="H267" s="21" t="s">
        <v>491</v>
      </c>
      <c r="I267" s="361" t="s">
        <v>357</v>
      </c>
      <c r="J267" s="361"/>
      <c r="K267" s="361"/>
      <c r="L267" s="361" t="n">
        <v>19</v>
      </c>
      <c r="M267" s="21" t="n">
        <f aca="false">J267+K267+L267</f>
        <v>19</v>
      </c>
    </row>
    <row r="268" customFormat="false" ht="12.75" hidden="false" customHeight="false" outlineLevel="0" collapsed="false">
      <c r="A268" s="21" t="s">
        <v>14</v>
      </c>
      <c r="B268" s="21"/>
      <c r="C268" s="21"/>
      <c r="D268" s="21" t="n">
        <v>2011</v>
      </c>
      <c r="E268" s="21" t="s">
        <v>129</v>
      </c>
      <c r="F268" s="21" t="s">
        <v>371</v>
      </c>
      <c r="G268" s="360" t="s">
        <v>550</v>
      </c>
      <c r="H268" s="21" t="s">
        <v>443</v>
      </c>
      <c r="I268" s="361" t="s">
        <v>357</v>
      </c>
      <c r="J268" s="361"/>
      <c r="K268" s="361" t="n">
        <v>77</v>
      </c>
      <c r="L268" s="361" t="n">
        <v>294</v>
      </c>
      <c r="M268" s="21" t="n">
        <f aca="false">J268+K268+L268</f>
        <v>371</v>
      </c>
    </row>
    <row r="269" customFormat="false" ht="12.75" hidden="false" customHeight="false" outlineLevel="0" collapsed="false">
      <c r="A269" s="21" t="s">
        <v>14</v>
      </c>
      <c r="B269" s="21"/>
      <c r="C269" s="21"/>
      <c r="D269" s="21" t="n">
        <v>2011</v>
      </c>
      <c r="E269" s="21" t="s">
        <v>129</v>
      </c>
      <c r="F269" s="21" t="s">
        <v>371</v>
      </c>
      <c r="G269" s="360" t="s">
        <v>613</v>
      </c>
      <c r="H269" s="21" t="s">
        <v>491</v>
      </c>
      <c r="I269" s="361" t="s">
        <v>357</v>
      </c>
      <c r="J269" s="361"/>
      <c r="K269" s="361"/>
      <c r="L269" s="361" t="n">
        <v>8</v>
      </c>
      <c r="M269" s="21" t="n">
        <f aca="false">J269+K269+L269</f>
        <v>8</v>
      </c>
    </row>
    <row r="270" customFormat="false" ht="12.75" hidden="false" customHeight="false" outlineLevel="0" collapsed="false">
      <c r="A270" s="21" t="s">
        <v>14</v>
      </c>
      <c r="B270" s="21"/>
      <c r="C270" s="21"/>
      <c r="D270" s="21" t="n">
        <v>2011</v>
      </c>
      <c r="E270" s="21" t="s">
        <v>129</v>
      </c>
      <c r="F270" s="21" t="s">
        <v>371</v>
      </c>
      <c r="G270" s="360" t="s">
        <v>551</v>
      </c>
      <c r="H270" s="21" t="s">
        <v>491</v>
      </c>
      <c r="I270" s="361" t="s">
        <v>365</v>
      </c>
      <c r="J270" s="361"/>
      <c r="K270" s="361"/>
      <c r="L270" s="361" t="n">
        <v>5</v>
      </c>
      <c r="M270" s="21" t="n">
        <f aca="false">J270+K270+L270</f>
        <v>5</v>
      </c>
    </row>
    <row r="271" customFormat="false" ht="12.75" hidden="false" customHeight="false" outlineLevel="0" collapsed="false">
      <c r="A271" s="21" t="s">
        <v>14</v>
      </c>
      <c r="B271" s="21"/>
      <c r="C271" s="21"/>
      <c r="D271" s="21" t="n">
        <v>2011</v>
      </c>
      <c r="E271" s="21" t="s">
        <v>129</v>
      </c>
      <c r="F271" s="21" t="s">
        <v>371</v>
      </c>
      <c r="G271" s="360" t="s">
        <v>551</v>
      </c>
      <c r="H271" s="21" t="s">
        <v>491</v>
      </c>
      <c r="I271" s="361" t="s">
        <v>357</v>
      </c>
      <c r="J271" s="361"/>
      <c r="K271" s="361"/>
      <c r="L271" s="361" t="n">
        <v>314</v>
      </c>
      <c r="M271" s="21" t="n">
        <f aca="false">J271+K271+L271</f>
        <v>314</v>
      </c>
    </row>
    <row r="272" customFormat="false" ht="12.75" hidden="false" customHeight="false" outlineLevel="0" collapsed="false">
      <c r="A272" s="21" t="s">
        <v>14</v>
      </c>
      <c r="B272" s="21"/>
      <c r="C272" s="21"/>
      <c r="D272" s="21" t="n">
        <v>2011</v>
      </c>
      <c r="E272" s="21" t="s">
        <v>129</v>
      </c>
      <c r="F272" s="21" t="s">
        <v>371</v>
      </c>
      <c r="G272" s="360" t="s">
        <v>580</v>
      </c>
      <c r="H272" s="21" t="s">
        <v>491</v>
      </c>
      <c r="I272" s="361" t="s">
        <v>357</v>
      </c>
      <c r="J272" s="361"/>
      <c r="K272" s="361" t="n">
        <v>1</v>
      </c>
      <c r="L272" s="361"/>
      <c r="M272" s="21" t="n">
        <f aca="false">J272+K272+L272</f>
        <v>1</v>
      </c>
    </row>
    <row r="273" customFormat="false" ht="12.75" hidden="false" customHeight="false" outlineLevel="0" collapsed="false">
      <c r="A273" s="21" t="s">
        <v>14</v>
      </c>
      <c r="B273" s="21"/>
      <c r="C273" s="21"/>
      <c r="D273" s="21" t="n">
        <v>2011</v>
      </c>
      <c r="E273" s="21" t="s">
        <v>129</v>
      </c>
      <c r="F273" s="21" t="s">
        <v>371</v>
      </c>
      <c r="G273" s="360" t="s">
        <v>581</v>
      </c>
      <c r="H273" s="21" t="s">
        <v>491</v>
      </c>
      <c r="I273" s="361" t="s">
        <v>357</v>
      </c>
      <c r="J273" s="361"/>
      <c r="K273" s="361"/>
      <c r="L273" s="361" t="n">
        <v>3</v>
      </c>
      <c r="M273" s="21" t="n">
        <f aca="false">J273+K273+L273</f>
        <v>3</v>
      </c>
    </row>
    <row r="274" customFormat="false" ht="12.75" hidden="false" customHeight="false" outlineLevel="0" collapsed="false">
      <c r="A274" s="21" t="s">
        <v>14</v>
      </c>
      <c r="B274" s="21"/>
      <c r="C274" s="21"/>
      <c r="D274" s="21" t="n">
        <v>2011</v>
      </c>
      <c r="E274" s="21" t="s">
        <v>129</v>
      </c>
      <c r="F274" s="21" t="s">
        <v>371</v>
      </c>
      <c r="G274" s="360" t="s">
        <v>494</v>
      </c>
      <c r="H274" s="21" t="s">
        <v>443</v>
      </c>
      <c r="I274" s="361" t="s">
        <v>365</v>
      </c>
      <c r="J274" s="361"/>
      <c r="K274" s="361" t="n">
        <v>6</v>
      </c>
      <c r="L274" s="361" t="n">
        <v>508</v>
      </c>
      <c r="M274" s="21" t="n">
        <f aca="false">J274+K274+L274</f>
        <v>514</v>
      </c>
    </row>
    <row r="275" customFormat="false" ht="12.75" hidden="false" customHeight="false" outlineLevel="0" collapsed="false">
      <c r="A275" s="21" t="s">
        <v>14</v>
      </c>
      <c r="B275" s="21"/>
      <c r="C275" s="21"/>
      <c r="D275" s="21" t="n">
        <v>2011</v>
      </c>
      <c r="E275" s="21" t="s">
        <v>129</v>
      </c>
      <c r="F275" s="21" t="s">
        <v>371</v>
      </c>
      <c r="G275" s="360" t="s">
        <v>494</v>
      </c>
      <c r="H275" s="21" t="s">
        <v>443</v>
      </c>
      <c r="I275" s="361" t="s">
        <v>357</v>
      </c>
      <c r="J275" s="361"/>
      <c r="K275" s="361" t="n">
        <v>743</v>
      </c>
      <c r="L275" s="361" t="n">
        <v>4965</v>
      </c>
      <c r="M275" s="21" t="n">
        <f aca="false">J275+K275+L275</f>
        <v>5708</v>
      </c>
    </row>
    <row r="276" customFormat="false" ht="12.75" hidden="false" customHeight="false" outlineLevel="0" collapsed="false">
      <c r="A276" s="21" t="s">
        <v>14</v>
      </c>
      <c r="B276" s="21"/>
      <c r="C276" s="21"/>
      <c r="D276" s="21" t="n">
        <v>2011</v>
      </c>
      <c r="E276" s="21" t="s">
        <v>129</v>
      </c>
      <c r="F276" s="21" t="s">
        <v>371</v>
      </c>
      <c r="G276" s="360" t="s">
        <v>494</v>
      </c>
      <c r="H276" s="21" t="s">
        <v>443</v>
      </c>
      <c r="I276" s="361" t="s">
        <v>324</v>
      </c>
      <c r="J276" s="361"/>
      <c r="K276" s="361" t="n">
        <v>1</v>
      </c>
      <c r="L276" s="361"/>
      <c r="M276" s="21" t="n">
        <f aca="false">J276+K276+L276</f>
        <v>1</v>
      </c>
    </row>
    <row r="277" customFormat="false" ht="12.75" hidden="false" customHeight="false" outlineLevel="0" collapsed="false">
      <c r="A277" s="21" t="s">
        <v>14</v>
      </c>
      <c r="B277" s="21"/>
      <c r="C277" s="21"/>
      <c r="D277" s="21" t="n">
        <v>2011</v>
      </c>
      <c r="E277" s="21" t="s">
        <v>129</v>
      </c>
      <c r="F277" s="21" t="s">
        <v>371</v>
      </c>
      <c r="G277" s="360" t="s">
        <v>494</v>
      </c>
      <c r="H277" s="21" t="s">
        <v>443</v>
      </c>
      <c r="I277" s="361" t="s">
        <v>366</v>
      </c>
      <c r="J277" s="361"/>
      <c r="K277" s="361" t="n">
        <v>263</v>
      </c>
      <c r="L277" s="361" t="n">
        <v>279</v>
      </c>
      <c r="M277" s="21" t="n">
        <f aca="false">J277+K277+L277</f>
        <v>542</v>
      </c>
    </row>
    <row r="278" customFormat="false" ht="12.75" hidden="false" customHeight="false" outlineLevel="0" collapsed="false">
      <c r="A278" s="21" t="s">
        <v>14</v>
      </c>
      <c r="B278" s="21"/>
      <c r="C278" s="21"/>
      <c r="D278" s="21" t="n">
        <v>2011</v>
      </c>
      <c r="E278" s="21" t="s">
        <v>129</v>
      </c>
      <c r="F278" s="21" t="s">
        <v>371</v>
      </c>
      <c r="G278" s="360" t="s">
        <v>614</v>
      </c>
      <c r="H278" s="21" t="s">
        <v>491</v>
      </c>
      <c r="I278" s="361" t="s">
        <v>357</v>
      </c>
      <c r="J278" s="361"/>
      <c r="K278" s="361"/>
      <c r="L278" s="361"/>
      <c r="M278" s="21" t="n">
        <f aca="false">J278+K278+L278</f>
        <v>0</v>
      </c>
    </row>
    <row r="279" customFormat="false" ht="12.75" hidden="false" customHeight="false" outlineLevel="0" collapsed="false">
      <c r="A279" s="21" t="s">
        <v>14</v>
      </c>
      <c r="B279" s="21"/>
      <c r="C279" s="21"/>
      <c r="D279" s="21" t="n">
        <v>2011</v>
      </c>
      <c r="E279" s="21" t="s">
        <v>129</v>
      </c>
      <c r="F279" s="21" t="s">
        <v>371</v>
      </c>
      <c r="G279" s="360" t="s">
        <v>615</v>
      </c>
      <c r="H279" s="21" t="s">
        <v>491</v>
      </c>
      <c r="I279" s="361" t="s">
        <v>357</v>
      </c>
      <c r="J279" s="361"/>
      <c r="K279" s="361"/>
      <c r="L279" s="361" t="n">
        <v>2</v>
      </c>
      <c r="M279" s="21" t="n">
        <f aca="false">J279+K279+L279</f>
        <v>2</v>
      </c>
    </row>
    <row r="280" customFormat="false" ht="12.75" hidden="false" customHeight="false" outlineLevel="0" collapsed="false">
      <c r="A280" s="21" t="s">
        <v>14</v>
      </c>
      <c r="B280" s="21"/>
      <c r="C280" s="21"/>
      <c r="D280" s="21" t="n">
        <v>2011</v>
      </c>
      <c r="E280" s="21" t="s">
        <v>129</v>
      </c>
      <c r="F280" s="21" t="s">
        <v>371</v>
      </c>
      <c r="G280" s="360" t="s">
        <v>511</v>
      </c>
      <c r="H280" s="21" t="s">
        <v>490</v>
      </c>
      <c r="I280" s="361" t="s">
        <v>357</v>
      </c>
      <c r="J280" s="361"/>
      <c r="K280" s="361" t="n">
        <v>151</v>
      </c>
      <c r="L280" s="361" t="n">
        <v>375</v>
      </c>
      <c r="M280" s="21" t="n">
        <f aca="false">J280+K280+L280</f>
        <v>526</v>
      </c>
    </row>
    <row r="281" customFormat="false" ht="12.75" hidden="false" customHeight="false" outlineLevel="0" collapsed="false">
      <c r="A281" s="21" t="s">
        <v>14</v>
      </c>
      <c r="B281" s="21"/>
      <c r="C281" s="21"/>
      <c r="D281" s="21" t="n">
        <v>2011</v>
      </c>
      <c r="E281" s="21" t="s">
        <v>129</v>
      </c>
      <c r="F281" s="21" t="s">
        <v>371</v>
      </c>
      <c r="G281" s="360" t="s">
        <v>511</v>
      </c>
      <c r="H281" s="21" t="s">
        <v>490</v>
      </c>
      <c r="I281" s="361" t="s">
        <v>324</v>
      </c>
      <c r="J281" s="361"/>
      <c r="K281" s="361" t="n">
        <v>1</v>
      </c>
      <c r="L281" s="361"/>
      <c r="M281" s="21" t="n">
        <f aca="false">J281+K281+L281</f>
        <v>1</v>
      </c>
    </row>
    <row r="282" customFormat="false" ht="12.75" hidden="false" customHeight="false" outlineLevel="0" collapsed="false">
      <c r="A282" s="21" t="s">
        <v>14</v>
      </c>
      <c r="B282" s="21"/>
      <c r="C282" s="21"/>
      <c r="D282" s="21" t="n">
        <v>2011</v>
      </c>
      <c r="E282" s="21" t="s">
        <v>129</v>
      </c>
      <c r="F282" s="21" t="s">
        <v>371</v>
      </c>
      <c r="G282" s="360" t="s">
        <v>512</v>
      </c>
      <c r="H282" s="21" t="s">
        <v>443</v>
      </c>
      <c r="I282" s="361" t="s">
        <v>365</v>
      </c>
      <c r="J282" s="361"/>
      <c r="K282" s="361"/>
      <c r="L282" s="361" t="n">
        <v>13</v>
      </c>
      <c r="M282" s="21" t="n">
        <f aca="false">J282+K282+L282</f>
        <v>13</v>
      </c>
    </row>
    <row r="283" customFormat="false" ht="12.75" hidden="false" customHeight="false" outlineLevel="0" collapsed="false">
      <c r="A283" s="21" t="s">
        <v>14</v>
      </c>
      <c r="B283" s="21"/>
      <c r="C283" s="21"/>
      <c r="D283" s="21" t="n">
        <v>2011</v>
      </c>
      <c r="E283" s="21" t="s">
        <v>129</v>
      </c>
      <c r="F283" s="21" t="s">
        <v>371</v>
      </c>
      <c r="G283" s="360" t="s">
        <v>512</v>
      </c>
      <c r="H283" s="21" t="s">
        <v>443</v>
      </c>
      <c r="I283" s="361" t="s">
        <v>357</v>
      </c>
      <c r="J283" s="361"/>
      <c r="K283" s="361" t="n">
        <v>22</v>
      </c>
      <c r="L283" s="361" t="n">
        <v>3654</v>
      </c>
      <c r="M283" s="21" t="n">
        <f aca="false">J283+K283+L283</f>
        <v>3676</v>
      </c>
    </row>
    <row r="284" customFormat="false" ht="12.75" hidden="false" customHeight="false" outlineLevel="0" collapsed="false">
      <c r="A284" s="21" t="s">
        <v>14</v>
      </c>
      <c r="B284" s="21"/>
      <c r="C284" s="21"/>
      <c r="D284" s="21" t="n">
        <v>2011</v>
      </c>
      <c r="E284" s="21" t="s">
        <v>129</v>
      </c>
      <c r="F284" s="21" t="s">
        <v>371</v>
      </c>
      <c r="G284" s="360" t="s">
        <v>512</v>
      </c>
      <c r="H284" s="21" t="s">
        <v>443</v>
      </c>
      <c r="I284" s="361" t="s">
        <v>324</v>
      </c>
      <c r="J284" s="361"/>
      <c r="K284" s="361" t="n">
        <v>29</v>
      </c>
      <c r="L284" s="361"/>
      <c r="M284" s="21" t="n">
        <f aca="false">J284+K284+L284</f>
        <v>29</v>
      </c>
    </row>
    <row r="285" customFormat="false" ht="12.75" hidden="false" customHeight="false" outlineLevel="0" collapsed="false">
      <c r="A285" s="21" t="s">
        <v>14</v>
      </c>
      <c r="B285" s="21"/>
      <c r="C285" s="21"/>
      <c r="D285" s="21" t="n">
        <v>2011</v>
      </c>
      <c r="E285" s="21" t="s">
        <v>129</v>
      </c>
      <c r="F285" s="21" t="s">
        <v>371</v>
      </c>
      <c r="G285" s="360" t="s">
        <v>512</v>
      </c>
      <c r="H285" s="21" t="s">
        <v>443</v>
      </c>
      <c r="I285" s="361" t="s">
        <v>362</v>
      </c>
      <c r="J285" s="361"/>
      <c r="K285" s="361" t="n">
        <v>3</v>
      </c>
      <c r="L285" s="361"/>
      <c r="M285" s="21" t="n">
        <f aca="false">J285+K285+L285</f>
        <v>3</v>
      </c>
    </row>
    <row r="286" customFormat="false" ht="12.75" hidden="false" customHeight="false" outlineLevel="0" collapsed="false">
      <c r="A286" s="21" t="s">
        <v>14</v>
      </c>
      <c r="B286" s="21"/>
      <c r="C286" s="21"/>
      <c r="D286" s="21" t="n">
        <v>2011</v>
      </c>
      <c r="E286" s="21" t="s">
        <v>129</v>
      </c>
      <c r="F286" s="21" t="s">
        <v>371</v>
      </c>
      <c r="G286" s="360" t="s">
        <v>512</v>
      </c>
      <c r="H286" s="21" t="s">
        <v>443</v>
      </c>
      <c r="I286" s="361" t="s">
        <v>366</v>
      </c>
      <c r="J286" s="361"/>
      <c r="K286" s="361"/>
      <c r="L286" s="361" t="n">
        <v>6</v>
      </c>
      <c r="M286" s="21" t="n">
        <f aca="false">J286+K286+L286</f>
        <v>6</v>
      </c>
    </row>
    <row r="287" customFormat="false" ht="12.75" hidden="false" customHeight="false" outlineLevel="0" collapsed="false">
      <c r="A287" s="21" t="s">
        <v>14</v>
      </c>
      <c r="B287" s="21"/>
      <c r="C287" s="21"/>
      <c r="D287" s="21" t="n">
        <v>2011</v>
      </c>
      <c r="E287" s="21" t="s">
        <v>129</v>
      </c>
      <c r="F287" s="21" t="s">
        <v>371</v>
      </c>
      <c r="G287" s="360" t="s">
        <v>587</v>
      </c>
      <c r="H287" s="21" t="s">
        <v>490</v>
      </c>
      <c r="I287" s="361" t="s">
        <v>357</v>
      </c>
      <c r="J287" s="361"/>
      <c r="K287" s="361" t="n">
        <v>29</v>
      </c>
      <c r="L287" s="361" t="n">
        <v>73</v>
      </c>
      <c r="M287" s="21" t="n">
        <f aca="false">J287+K287+L287</f>
        <v>102</v>
      </c>
    </row>
    <row r="288" customFormat="false" ht="12.75" hidden="false" customHeight="false" outlineLevel="0" collapsed="false">
      <c r="A288" s="21" t="s">
        <v>14</v>
      </c>
      <c r="B288" s="21"/>
      <c r="C288" s="21"/>
      <c r="D288" s="21" t="n">
        <v>2011</v>
      </c>
      <c r="E288" s="21" t="s">
        <v>129</v>
      </c>
      <c r="F288" s="21" t="s">
        <v>371</v>
      </c>
      <c r="G288" s="360" t="s">
        <v>552</v>
      </c>
      <c r="H288" s="21" t="s">
        <v>491</v>
      </c>
      <c r="I288" s="361" t="s">
        <v>365</v>
      </c>
      <c r="J288" s="361"/>
      <c r="K288" s="361" t="n">
        <v>1</v>
      </c>
      <c r="L288" s="361" t="n">
        <v>3</v>
      </c>
      <c r="M288" s="21" t="n">
        <f aca="false">J288+K288+L288</f>
        <v>4</v>
      </c>
    </row>
    <row r="289" customFormat="false" ht="12.75" hidden="false" customHeight="false" outlineLevel="0" collapsed="false">
      <c r="A289" s="21" t="s">
        <v>14</v>
      </c>
      <c r="B289" s="21"/>
      <c r="C289" s="21"/>
      <c r="D289" s="21" t="n">
        <v>2011</v>
      </c>
      <c r="E289" s="21" t="s">
        <v>129</v>
      </c>
      <c r="F289" s="21" t="s">
        <v>371</v>
      </c>
      <c r="G289" s="360" t="s">
        <v>552</v>
      </c>
      <c r="H289" s="21" t="s">
        <v>491</v>
      </c>
      <c r="I289" s="361" t="s">
        <v>357</v>
      </c>
      <c r="J289" s="361"/>
      <c r="K289" s="361" t="n">
        <v>115</v>
      </c>
      <c r="L289" s="361" t="n">
        <v>315</v>
      </c>
      <c r="M289" s="21" t="n">
        <f aca="false">J289+K289+L289</f>
        <v>430</v>
      </c>
    </row>
    <row r="290" customFormat="false" ht="12.75" hidden="false" customHeight="false" outlineLevel="0" collapsed="false">
      <c r="A290" s="21" t="s">
        <v>14</v>
      </c>
      <c r="B290" s="21"/>
      <c r="C290" s="21"/>
      <c r="D290" s="21" t="n">
        <v>2011</v>
      </c>
      <c r="E290" s="21" t="s">
        <v>129</v>
      </c>
      <c r="F290" s="21" t="s">
        <v>371</v>
      </c>
      <c r="G290" s="360" t="s">
        <v>552</v>
      </c>
      <c r="H290" s="21" t="s">
        <v>491</v>
      </c>
      <c r="I290" s="361" t="s">
        <v>366</v>
      </c>
      <c r="J290" s="361"/>
      <c r="K290" s="361"/>
      <c r="L290" s="361" t="n">
        <v>1</v>
      </c>
      <c r="M290" s="21" t="n">
        <f aca="false">J290+K290+L290</f>
        <v>1</v>
      </c>
    </row>
    <row r="291" customFormat="false" ht="12.75" hidden="false" customHeight="false" outlineLevel="0" collapsed="false">
      <c r="A291" s="21" t="s">
        <v>14</v>
      </c>
      <c r="B291" s="21"/>
      <c r="C291" s="21"/>
      <c r="D291" s="21" t="n">
        <v>2011</v>
      </c>
      <c r="E291" s="21" t="s">
        <v>129</v>
      </c>
      <c r="F291" s="21" t="s">
        <v>371</v>
      </c>
      <c r="G291" s="360" t="s">
        <v>514</v>
      </c>
      <c r="H291" s="21" t="s">
        <v>491</v>
      </c>
      <c r="I291" s="361" t="s">
        <v>357</v>
      </c>
      <c r="J291" s="361"/>
      <c r="K291" s="361" t="n">
        <v>1</v>
      </c>
      <c r="L291" s="361" t="n">
        <v>1</v>
      </c>
      <c r="M291" s="21" t="n">
        <f aca="false">J291+K291+L291</f>
        <v>2</v>
      </c>
    </row>
    <row r="292" customFormat="false" ht="12.75" hidden="false" customHeight="false" outlineLevel="0" collapsed="false">
      <c r="A292" s="21" t="s">
        <v>14</v>
      </c>
      <c r="B292" s="21"/>
      <c r="C292" s="21"/>
      <c r="D292" s="21" t="n">
        <v>2011</v>
      </c>
      <c r="E292" s="21" t="s">
        <v>129</v>
      </c>
      <c r="F292" s="21" t="s">
        <v>371</v>
      </c>
      <c r="G292" s="360" t="s">
        <v>616</v>
      </c>
      <c r="H292" s="21" t="s">
        <v>491</v>
      </c>
      <c r="I292" s="361" t="s">
        <v>357</v>
      </c>
      <c r="J292" s="361"/>
      <c r="K292" s="361"/>
      <c r="L292" s="361" t="n">
        <v>9</v>
      </c>
      <c r="M292" s="21" t="n">
        <f aca="false">J292+K292+L292</f>
        <v>9</v>
      </c>
    </row>
    <row r="293" customFormat="false" ht="12.75" hidden="false" customHeight="false" outlineLevel="0" collapsed="false">
      <c r="A293" s="21" t="s">
        <v>14</v>
      </c>
      <c r="B293" s="21"/>
      <c r="C293" s="21"/>
      <c r="D293" s="21" t="n">
        <v>2011</v>
      </c>
      <c r="E293" s="21" t="s">
        <v>129</v>
      </c>
      <c r="F293" s="21" t="s">
        <v>371</v>
      </c>
      <c r="G293" s="360" t="s">
        <v>617</v>
      </c>
      <c r="H293" s="21" t="s">
        <v>491</v>
      </c>
      <c r="I293" s="361" t="s">
        <v>357</v>
      </c>
      <c r="J293" s="361"/>
      <c r="K293" s="361"/>
      <c r="L293" s="361" t="n">
        <v>7</v>
      </c>
      <c r="M293" s="21" t="n">
        <f aca="false">J293+K293+L293</f>
        <v>7</v>
      </c>
    </row>
    <row r="294" customFormat="false" ht="12.75" hidden="false" customHeight="false" outlineLevel="0" collapsed="false">
      <c r="A294" s="21" t="s">
        <v>14</v>
      </c>
      <c r="B294" s="21"/>
      <c r="C294" s="21"/>
      <c r="D294" s="21" t="n">
        <v>2011</v>
      </c>
      <c r="E294" s="21" t="s">
        <v>129</v>
      </c>
      <c r="F294" s="21" t="s">
        <v>371</v>
      </c>
      <c r="G294" s="360" t="s">
        <v>553</v>
      </c>
      <c r="H294" s="21" t="s">
        <v>491</v>
      </c>
      <c r="I294" s="361" t="s">
        <v>365</v>
      </c>
      <c r="J294" s="361"/>
      <c r="K294" s="361"/>
      <c r="L294" s="361" t="n">
        <v>19</v>
      </c>
      <c r="M294" s="21" t="n">
        <f aca="false">J294+K294+L294</f>
        <v>19</v>
      </c>
    </row>
    <row r="295" customFormat="false" ht="12.75" hidden="false" customHeight="false" outlineLevel="0" collapsed="false">
      <c r="A295" s="21" t="s">
        <v>14</v>
      </c>
      <c r="B295" s="21"/>
      <c r="C295" s="21"/>
      <c r="D295" s="21" t="n">
        <v>2011</v>
      </c>
      <c r="E295" s="21" t="s">
        <v>129</v>
      </c>
      <c r="F295" s="21" t="s">
        <v>371</v>
      </c>
      <c r="G295" s="360" t="s">
        <v>553</v>
      </c>
      <c r="H295" s="21" t="s">
        <v>491</v>
      </c>
      <c r="I295" s="361" t="s">
        <v>357</v>
      </c>
      <c r="J295" s="361"/>
      <c r="K295" s="361"/>
      <c r="L295" s="361" t="n">
        <v>460</v>
      </c>
      <c r="M295" s="21" t="n">
        <f aca="false">J295+K295+L295</f>
        <v>460</v>
      </c>
    </row>
    <row r="296" customFormat="false" ht="12.75" hidden="false" customHeight="false" outlineLevel="0" collapsed="false">
      <c r="A296" s="21" t="s">
        <v>14</v>
      </c>
      <c r="B296" s="21"/>
      <c r="C296" s="21"/>
      <c r="D296" s="21" t="n">
        <v>2011</v>
      </c>
      <c r="E296" s="21" t="s">
        <v>129</v>
      </c>
      <c r="F296" s="21" t="s">
        <v>371</v>
      </c>
      <c r="G296" s="360" t="s">
        <v>553</v>
      </c>
      <c r="H296" s="21" t="s">
        <v>491</v>
      </c>
      <c r="I296" s="361" t="s">
        <v>366</v>
      </c>
      <c r="J296" s="361"/>
      <c r="K296" s="361"/>
      <c r="L296" s="361" t="n">
        <v>190</v>
      </c>
      <c r="M296" s="21" t="n">
        <f aca="false">J296+K296+L296</f>
        <v>190</v>
      </c>
    </row>
    <row r="297" customFormat="false" ht="12.75" hidden="false" customHeight="false" outlineLevel="0" collapsed="false">
      <c r="A297" s="21" t="s">
        <v>14</v>
      </c>
      <c r="B297" s="21"/>
      <c r="C297" s="21"/>
      <c r="D297" s="21" t="n">
        <v>2011</v>
      </c>
      <c r="E297" s="21" t="s">
        <v>129</v>
      </c>
      <c r="F297" s="21" t="s">
        <v>371</v>
      </c>
      <c r="G297" s="360" t="s">
        <v>590</v>
      </c>
      <c r="H297" s="21" t="s">
        <v>491</v>
      </c>
      <c r="I297" s="361" t="s">
        <v>357</v>
      </c>
      <c r="J297" s="361"/>
      <c r="K297" s="361"/>
      <c r="L297" s="361" t="n">
        <v>4</v>
      </c>
      <c r="M297" s="21" t="n">
        <f aca="false">J297+K297+L297</f>
        <v>4</v>
      </c>
    </row>
    <row r="298" customFormat="false" ht="12.75" hidden="false" customHeight="false" outlineLevel="0" collapsed="false">
      <c r="A298" s="21" t="s">
        <v>14</v>
      </c>
      <c r="B298" s="21"/>
      <c r="C298" s="21"/>
      <c r="D298" s="21" t="n">
        <v>2011</v>
      </c>
      <c r="E298" s="21" t="s">
        <v>129</v>
      </c>
      <c r="F298" s="21" t="s">
        <v>371</v>
      </c>
      <c r="G298" s="360" t="s">
        <v>591</v>
      </c>
      <c r="H298" s="21" t="s">
        <v>490</v>
      </c>
      <c r="I298" s="361" t="s">
        <v>357</v>
      </c>
      <c r="J298" s="361"/>
      <c r="K298" s="361" t="n">
        <v>11313</v>
      </c>
      <c r="L298" s="361" t="n">
        <v>6998</v>
      </c>
      <c r="M298" s="21" t="n">
        <f aca="false">J298+K298+L298</f>
        <v>18311</v>
      </c>
    </row>
    <row r="299" customFormat="false" ht="12.75" hidden="false" customHeight="false" outlineLevel="0" collapsed="false">
      <c r="A299" s="21" t="s">
        <v>14</v>
      </c>
      <c r="B299" s="21"/>
      <c r="C299" s="21"/>
      <c r="D299" s="21" t="n">
        <v>2011</v>
      </c>
      <c r="E299" s="21" t="s">
        <v>129</v>
      </c>
      <c r="F299" s="21" t="s">
        <v>371</v>
      </c>
      <c r="G299" s="360" t="s">
        <v>495</v>
      </c>
      <c r="H299" s="21" t="s">
        <v>491</v>
      </c>
      <c r="I299" s="361" t="s">
        <v>365</v>
      </c>
      <c r="J299" s="361"/>
      <c r="K299" s="361" t="n">
        <v>50</v>
      </c>
      <c r="L299" s="361" t="n">
        <v>236</v>
      </c>
      <c r="M299" s="21" t="n">
        <f aca="false">J299+K299+L299</f>
        <v>286</v>
      </c>
    </row>
    <row r="300" customFormat="false" ht="12.75" hidden="false" customHeight="false" outlineLevel="0" collapsed="false">
      <c r="A300" s="21" t="s">
        <v>14</v>
      </c>
      <c r="B300" s="21"/>
      <c r="C300" s="21"/>
      <c r="D300" s="21" t="n">
        <v>2011</v>
      </c>
      <c r="E300" s="21" t="s">
        <v>129</v>
      </c>
      <c r="F300" s="21" t="s">
        <v>371</v>
      </c>
      <c r="G300" s="360" t="s">
        <v>495</v>
      </c>
      <c r="H300" s="21" t="s">
        <v>491</v>
      </c>
      <c r="I300" s="361" t="s">
        <v>357</v>
      </c>
      <c r="J300" s="361"/>
      <c r="K300" s="361" t="n">
        <v>373</v>
      </c>
      <c r="L300" s="361" t="n">
        <v>1342</v>
      </c>
      <c r="M300" s="21" t="n">
        <f aca="false">J300+K300+L300</f>
        <v>1715</v>
      </c>
    </row>
    <row r="301" customFormat="false" ht="12.75" hidden="false" customHeight="false" outlineLevel="0" collapsed="false">
      <c r="A301" s="21" t="s">
        <v>14</v>
      </c>
      <c r="B301" s="21"/>
      <c r="C301" s="21"/>
      <c r="D301" s="21" t="n">
        <v>2011</v>
      </c>
      <c r="E301" s="21" t="s">
        <v>129</v>
      </c>
      <c r="F301" s="21" t="s">
        <v>371</v>
      </c>
      <c r="G301" s="360" t="s">
        <v>495</v>
      </c>
      <c r="H301" s="21" t="s">
        <v>491</v>
      </c>
      <c r="I301" s="361" t="s">
        <v>366</v>
      </c>
      <c r="J301" s="361"/>
      <c r="K301" s="361" t="n">
        <v>187</v>
      </c>
      <c r="L301" s="361" t="n">
        <v>88</v>
      </c>
      <c r="M301" s="21" t="n">
        <f aca="false">J301+K301+L301</f>
        <v>275</v>
      </c>
    </row>
    <row r="302" customFormat="false" ht="12.75" hidden="false" customHeight="false" outlineLevel="0" collapsed="false">
      <c r="A302" s="21" t="s">
        <v>14</v>
      </c>
      <c r="B302" s="21"/>
      <c r="C302" s="21"/>
      <c r="D302" s="21" t="n">
        <v>2011</v>
      </c>
      <c r="E302" s="21" t="s">
        <v>129</v>
      </c>
      <c r="F302" s="21" t="s">
        <v>371</v>
      </c>
      <c r="G302" s="360" t="s">
        <v>555</v>
      </c>
      <c r="H302" s="21" t="s">
        <v>490</v>
      </c>
      <c r="I302" s="361" t="s">
        <v>365</v>
      </c>
      <c r="J302" s="361"/>
      <c r="K302" s="361" t="n">
        <v>4</v>
      </c>
      <c r="L302" s="361" t="n">
        <v>193</v>
      </c>
      <c r="M302" s="21" t="n">
        <f aca="false">J302+K302+L302</f>
        <v>197</v>
      </c>
    </row>
    <row r="303" customFormat="false" ht="12.75" hidden="false" customHeight="false" outlineLevel="0" collapsed="false">
      <c r="A303" s="21" t="s">
        <v>14</v>
      </c>
      <c r="B303" s="21"/>
      <c r="C303" s="21"/>
      <c r="D303" s="21" t="n">
        <v>2011</v>
      </c>
      <c r="E303" s="21" t="s">
        <v>129</v>
      </c>
      <c r="F303" s="21" t="s">
        <v>371</v>
      </c>
      <c r="G303" s="360" t="s">
        <v>555</v>
      </c>
      <c r="H303" s="21" t="s">
        <v>490</v>
      </c>
      <c r="I303" s="361" t="s">
        <v>357</v>
      </c>
      <c r="J303" s="361"/>
      <c r="K303" s="361" t="n">
        <v>2821</v>
      </c>
      <c r="L303" s="361" t="n">
        <v>4906</v>
      </c>
      <c r="M303" s="21" t="n">
        <f aca="false">J303+K303+L303</f>
        <v>7727</v>
      </c>
    </row>
    <row r="304" customFormat="false" ht="12.75" hidden="false" customHeight="false" outlineLevel="0" collapsed="false">
      <c r="A304" s="21" t="s">
        <v>14</v>
      </c>
      <c r="B304" s="21"/>
      <c r="C304" s="21"/>
      <c r="D304" s="21" t="n">
        <v>2011</v>
      </c>
      <c r="E304" s="21" t="s">
        <v>129</v>
      </c>
      <c r="F304" s="21" t="s">
        <v>371</v>
      </c>
      <c r="G304" s="360" t="s">
        <v>555</v>
      </c>
      <c r="H304" s="21" t="s">
        <v>490</v>
      </c>
      <c r="I304" s="361" t="s">
        <v>366</v>
      </c>
      <c r="J304" s="361"/>
      <c r="K304" s="361" t="n">
        <v>507</v>
      </c>
      <c r="L304" s="361" t="n">
        <v>301</v>
      </c>
      <c r="M304" s="21" t="n">
        <f aca="false">J304+K304+L304</f>
        <v>808</v>
      </c>
    </row>
    <row r="305" customFormat="false" ht="12.75" hidden="false" customHeight="false" outlineLevel="0" collapsed="false">
      <c r="A305" s="21" t="s">
        <v>14</v>
      </c>
      <c r="B305" s="21"/>
      <c r="C305" s="21"/>
      <c r="D305" s="21" t="n">
        <v>2011</v>
      </c>
      <c r="E305" s="21" t="s">
        <v>129</v>
      </c>
      <c r="F305" s="21" t="s">
        <v>371</v>
      </c>
      <c r="G305" s="360" t="s">
        <v>597</v>
      </c>
      <c r="H305" s="21" t="s">
        <v>490</v>
      </c>
      <c r="I305" s="361" t="s">
        <v>357</v>
      </c>
      <c r="J305" s="361"/>
      <c r="K305" s="361"/>
      <c r="L305" s="361" t="n">
        <v>1</v>
      </c>
      <c r="M305" s="21" t="n">
        <f aca="false">J305+K305+L305</f>
        <v>1</v>
      </c>
    </row>
    <row r="306" customFormat="false" ht="12.75" hidden="false" customHeight="false" outlineLevel="0" collapsed="false">
      <c r="A306" s="21" t="s">
        <v>14</v>
      </c>
      <c r="B306" s="21"/>
      <c r="C306" s="21"/>
      <c r="D306" s="21" t="n">
        <v>2011</v>
      </c>
      <c r="E306" s="21" t="s">
        <v>129</v>
      </c>
      <c r="F306" s="21" t="s">
        <v>371</v>
      </c>
      <c r="G306" s="360" t="s">
        <v>598</v>
      </c>
      <c r="H306" s="21" t="s">
        <v>490</v>
      </c>
      <c r="I306" s="361" t="s">
        <v>357</v>
      </c>
      <c r="J306" s="361"/>
      <c r="K306" s="361"/>
      <c r="L306" s="361" t="n">
        <v>2</v>
      </c>
      <c r="M306" s="21" t="n">
        <f aca="false">J306+K306+L306</f>
        <v>2</v>
      </c>
    </row>
    <row r="307" customFormat="false" ht="12.75" hidden="false" customHeight="false" outlineLevel="0" collapsed="false">
      <c r="A307" s="21" t="s">
        <v>14</v>
      </c>
      <c r="B307" s="21"/>
      <c r="C307" s="21"/>
      <c r="D307" s="21" t="n">
        <v>2011</v>
      </c>
      <c r="E307" s="21" t="s">
        <v>129</v>
      </c>
      <c r="F307" s="21" t="s">
        <v>371</v>
      </c>
      <c r="G307" s="360" t="s">
        <v>556</v>
      </c>
      <c r="H307" s="21" t="s">
        <v>491</v>
      </c>
      <c r="I307" s="361" t="s">
        <v>357</v>
      </c>
      <c r="J307" s="361"/>
      <c r="K307" s="361"/>
      <c r="L307" s="361" t="n">
        <v>1</v>
      </c>
      <c r="M307" s="21" t="n">
        <f aca="false">J307+K307+L307</f>
        <v>1</v>
      </c>
    </row>
    <row r="308" customFormat="false" ht="12.75" hidden="false" customHeight="false" outlineLevel="0" collapsed="false">
      <c r="A308" s="21" t="s">
        <v>14</v>
      </c>
      <c r="B308" s="21"/>
      <c r="C308" s="21"/>
      <c r="D308" s="21" t="n">
        <v>2011</v>
      </c>
      <c r="E308" s="21" t="s">
        <v>129</v>
      </c>
      <c r="F308" s="21" t="s">
        <v>371</v>
      </c>
      <c r="G308" s="360" t="s">
        <v>497</v>
      </c>
      <c r="H308" s="21" t="s">
        <v>443</v>
      </c>
      <c r="I308" s="361" t="s">
        <v>365</v>
      </c>
      <c r="J308" s="361"/>
      <c r="K308" s="361" t="n">
        <v>1</v>
      </c>
      <c r="L308" s="361" t="n">
        <v>8</v>
      </c>
      <c r="M308" s="21" t="n">
        <f aca="false">J308+K308+L308</f>
        <v>9</v>
      </c>
    </row>
    <row r="309" customFormat="false" ht="12.75" hidden="false" customHeight="false" outlineLevel="0" collapsed="false">
      <c r="A309" s="21" t="s">
        <v>14</v>
      </c>
      <c r="B309" s="21"/>
      <c r="C309" s="21"/>
      <c r="D309" s="21" t="n">
        <v>2011</v>
      </c>
      <c r="E309" s="21" t="s">
        <v>129</v>
      </c>
      <c r="F309" s="21" t="s">
        <v>371</v>
      </c>
      <c r="G309" s="360" t="s">
        <v>497</v>
      </c>
      <c r="H309" s="21" t="s">
        <v>443</v>
      </c>
      <c r="I309" s="361" t="s">
        <v>357</v>
      </c>
      <c r="J309" s="361"/>
      <c r="K309" s="361" t="n">
        <v>110</v>
      </c>
      <c r="L309" s="361" t="n">
        <v>62</v>
      </c>
      <c r="M309" s="21" t="n">
        <f aca="false">J309+K309+L309</f>
        <v>172</v>
      </c>
    </row>
    <row r="310" customFormat="false" ht="12.75" hidden="false" customHeight="false" outlineLevel="0" collapsed="false">
      <c r="A310" s="21" t="s">
        <v>14</v>
      </c>
      <c r="B310" s="21"/>
      <c r="C310" s="21"/>
      <c r="D310" s="21" t="n">
        <v>2011</v>
      </c>
      <c r="E310" s="21" t="s">
        <v>129</v>
      </c>
      <c r="F310" s="21" t="s">
        <v>371</v>
      </c>
      <c r="G310" s="360" t="s">
        <v>497</v>
      </c>
      <c r="H310" s="21" t="s">
        <v>443</v>
      </c>
      <c r="I310" s="361" t="s">
        <v>366</v>
      </c>
      <c r="J310" s="361"/>
      <c r="K310" s="361"/>
      <c r="L310" s="361" t="n">
        <v>2</v>
      </c>
      <c r="M310" s="21" t="n">
        <f aca="false">J310+K310+L310</f>
        <v>2</v>
      </c>
    </row>
    <row r="311" customFormat="false" ht="12.75" hidden="false" customHeight="false" outlineLevel="0" collapsed="false">
      <c r="A311" s="21" t="s">
        <v>14</v>
      </c>
      <c r="B311" s="21"/>
      <c r="C311" s="21"/>
      <c r="D311" s="21" t="n">
        <v>2011</v>
      </c>
      <c r="E311" s="21" t="s">
        <v>129</v>
      </c>
      <c r="F311" s="21" t="s">
        <v>371</v>
      </c>
      <c r="G311" s="360" t="s">
        <v>618</v>
      </c>
      <c r="H311" s="21" t="s">
        <v>490</v>
      </c>
      <c r="I311" s="361" t="s">
        <v>357</v>
      </c>
      <c r="J311" s="361"/>
      <c r="K311" s="361"/>
      <c r="L311" s="361" t="n">
        <v>9</v>
      </c>
      <c r="M311" s="21" t="n">
        <f aca="false">J311+K311+L311</f>
        <v>9</v>
      </c>
    </row>
    <row r="312" customFormat="false" ht="12.75" hidden="false" customHeight="false" outlineLevel="0" collapsed="false">
      <c r="A312" s="21" t="s">
        <v>14</v>
      </c>
      <c r="B312" s="21"/>
      <c r="C312" s="21"/>
      <c r="D312" s="21" t="n">
        <v>2011</v>
      </c>
      <c r="E312" s="21" t="s">
        <v>129</v>
      </c>
      <c r="F312" s="21" t="s">
        <v>371</v>
      </c>
      <c r="G312" s="360" t="s">
        <v>619</v>
      </c>
      <c r="H312" s="21" t="s">
        <v>491</v>
      </c>
      <c r="I312" s="361" t="s">
        <v>357</v>
      </c>
      <c r="J312" s="361"/>
      <c r="K312" s="361"/>
      <c r="L312" s="361" t="n">
        <v>1</v>
      </c>
      <c r="M312" s="21" t="n">
        <f aca="false">J312+K312+L312</f>
        <v>1</v>
      </c>
    </row>
    <row r="313" customFormat="false" ht="12.75" hidden="false" customHeight="false" outlineLevel="0" collapsed="false">
      <c r="A313" s="21" t="s">
        <v>14</v>
      </c>
      <c r="B313" s="21"/>
      <c r="C313" s="21"/>
      <c r="D313" s="21" t="n">
        <v>2011</v>
      </c>
      <c r="E313" s="21" t="s">
        <v>129</v>
      </c>
      <c r="F313" s="21" t="s">
        <v>371</v>
      </c>
      <c r="G313" s="360" t="s">
        <v>558</v>
      </c>
      <c r="H313" s="21" t="s">
        <v>490</v>
      </c>
      <c r="I313" s="361" t="s">
        <v>365</v>
      </c>
      <c r="J313" s="361"/>
      <c r="K313" s="361"/>
      <c r="L313" s="361" t="n">
        <v>4</v>
      </c>
      <c r="M313" s="21" t="n">
        <f aca="false">J313+K313+L313</f>
        <v>4</v>
      </c>
    </row>
    <row r="314" customFormat="false" ht="12.75" hidden="false" customHeight="false" outlineLevel="0" collapsed="false">
      <c r="A314" s="21" t="s">
        <v>14</v>
      </c>
      <c r="B314" s="21"/>
      <c r="C314" s="21"/>
      <c r="D314" s="21" t="n">
        <v>2011</v>
      </c>
      <c r="E314" s="21" t="s">
        <v>129</v>
      </c>
      <c r="F314" s="21" t="s">
        <v>371</v>
      </c>
      <c r="G314" s="360" t="s">
        <v>558</v>
      </c>
      <c r="H314" s="21" t="s">
        <v>490</v>
      </c>
      <c r="I314" s="361" t="s">
        <v>357</v>
      </c>
      <c r="J314" s="361"/>
      <c r="K314" s="361" t="n">
        <v>3</v>
      </c>
      <c r="L314" s="361" t="n">
        <v>21</v>
      </c>
      <c r="M314" s="21" t="n">
        <f aca="false">J314+K314+L314</f>
        <v>24</v>
      </c>
    </row>
    <row r="315" customFormat="false" ht="12.75" hidden="false" customHeight="false" outlineLevel="0" collapsed="false">
      <c r="A315" s="21" t="s">
        <v>14</v>
      </c>
      <c r="B315" s="21"/>
      <c r="C315" s="21"/>
      <c r="D315" s="21" t="n">
        <v>2011</v>
      </c>
      <c r="E315" s="21" t="s">
        <v>129</v>
      </c>
      <c r="F315" s="21" t="s">
        <v>371</v>
      </c>
      <c r="G315" s="360" t="s">
        <v>499</v>
      </c>
      <c r="H315" s="21" t="s">
        <v>443</v>
      </c>
      <c r="I315" s="361" t="s">
        <v>365</v>
      </c>
      <c r="J315" s="361"/>
      <c r="K315" s="361" t="n">
        <v>1</v>
      </c>
      <c r="L315" s="361" t="n">
        <v>8</v>
      </c>
      <c r="M315" s="21" t="n">
        <f aca="false">J315+K315+L315</f>
        <v>9</v>
      </c>
    </row>
    <row r="316" customFormat="false" ht="12.75" hidden="false" customHeight="false" outlineLevel="0" collapsed="false">
      <c r="A316" s="21" t="s">
        <v>14</v>
      </c>
      <c r="B316" s="21"/>
      <c r="C316" s="21"/>
      <c r="D316" s="21" t="n">
        <v>2011</v>
      </c>
      <c r="E316" s="21" t="s">
        <v>129</v>
      </c>
      <c r="F316" s="21" t="s">
        <v>371</v>
      </c>
      <c r="G316" s="360" t="s">
        <v>499</v>
      </c>
      <c r="H316" s="21" t="s">
        <v>443</v>
      </c>
      <c r="I316" s="361" t="s">
        <v>357</v>
      </c>
      <c r="J316" s="361"/>
      <c r="K316" s="361" t="n">
        <v>399</v>
      </c>
      <c r="L316" s="361" t="n">
        <v>807</v>
      </c>
      <c r="M316" s="21" t="n">
        <f aca="false">J316+K316+L316</f>
        <v>1206</v>
      </c>
    </row>
    <row r="317" customFormat="false" ht="12.75" hidden="false" customHeight="false" outlineLevel="0" collapsed="false">
      <c r="A317" s="21" t="s">
        <v>14</v>
      </c>
      <c r="B317" s="21"/>
      <c r="C317" s="21"/>
      <c r="D317" s="21" t="n">
        <v>2011</v>
      </c>
      <c r="E317" s="21" t="s">
        <v>129</v>
      </c>
      <c r="F317" s="21" t="s">
        <v>371</v>
      </c>
      <c r="G317" s="360" t="s">
        <v>499</v>
      </c>
      <c r="H317" s="21" t="s">
        <v>443</v>
      </c>
      <c r="I317" s="361" t="s">
        <v>366</v>
      </c>
      <c r="J317" s="361"/>
      <c r="K317" s="361" t="n">
        <v>1</v>
      </c>
      <c r="L317" s="361" t="n">
        <v>11</v>
      </c>
      <c r="M317" s="21" t="n">
        <f aca="false">J317+K317+L317</f>
        <v>12</v>
      </c>
    </row>
    <row r="318" customFormat="false" ht="12.75" hidden="false" customHeight="false" outlineLevel="0" collapsed="false">
      <c r="A318" s="21" t="s">
        <v>14</v>
      </c>
      <c r="B318" s="21"/>
      <c r="C318" s="21"/>
      <c r="D318" s="21" t="n">
        <v>2011</v>
      </c>
      <c r="E318" s="21" t="s">
        <v>129</v>
      </c>
      <c r="F318" s="21" t="s">
        <v>371</v>
      </c>
      <c r="G318" s="360" t="s">
        <v>602</v>
      </c>
      <c r="H318" s="21" t="s">
        <v>491</v>
      </c>
      <c r="I318" s="361" t="s">
        <v>357</v>
      </c>
      <c r="J318" s="361"/>
      <c r="K318" s="361" t="n">
        <v>1</v>
      </c>
      <c r="L318" s="361" t="n">
        <v>2</v>
      </c>
      <c r="M318" s="21" t="n">
        <f aca="false">J318+K318+L318</f>
        <v>3</v>
      </c>
    </row>
    <row r="319" customFormat="false" ht="12.75" hidden="false" customHeight="false" outlineLevel="0" collapsed="false">
      <c r="A319" s="21" t="s">
        <v>14</v>
      </c>
      <c r="B319" s="21"/>
      <c r="C319" s="21"/>
      <c r="D319" s="21" t="n">
        <v>2011</v>
      </c>
      <c r="E319" s="21" t="s">
        <v>129</v>
      </c>
      <c r="F319" s="21" t="s">
        <v>371</v>
      </c>
      <c r="G319" s="360" t="s">
        <v>500</v>
      </c>
      <c r="H319" s="21" t="s">
        <v>490</v>
      </c>
      <c r="I319" s="361" t="s">
        <v>365</v>
      </c>
      <c r="J319" s="361"/>
      <c r="K319" s="361" t="n">
        <v>213</v>
      </c>
      <c r="L319" s="361" t="n">
        <v>8</v>
      </c>
      <c r="M319" s="21" t="n">
        <f aca="false">J319+K319+L319</f>
        <v>221</v>
      </c>
    </row>
    <row r="320" customFormat="false" ht="12.75" hidden="false" customHeight="false" outlineLevel="0" collapsed="false">
      <c r="A320" s="21" t="s">
        <v>14</v>
      </c>
      <c r="B320" s="21"/>
      <c r="C320" s="21"/>
      <c r="D320" s="21" t="n">
        <v>2011</v>
      </c>
      <c r="E320" s="21" t="s">
        <v>129</v>
      </c>
      <c r="F320" s="21" t="s">
        <v>371</v>
      </c>
      <c r="G320" s="360" t="s">
        <v>500</v>
      </c>
      <c r="H320" s="21" t="s">
        <v>490</v>
      </c>
      <c r="I320" s="361" t="s">
        <v>357</v>
      </c>
      <c r="J320" s="361"/>
      <c r="K320" s="361" t="n">
        <v>1620</v>
      </c>
      <c r="L320" s="361" t="n">
        <v>624</v>
      </c>
      <c r="M320" s="21" t="n">
        <f aca="false">J320+K320+L320</f>
        <v>2244</v>
      </c>
    </row>
    <row r="321" customFormat="false" ht="12.75" hidden="false" customHeight="false" outlineLevel="0" collapsed="false">
      <c r="A321" s="21" t="s">
        <v>14</v>
      </c>
      <c r="B321" s="21"/>
      <c r="C321" s="21"/>
      <c r="D321" s="21" t="n">
        <v>2011</v>
      </c>
      <c r="E321" s="21" t="s">
        <v>129</v>
      </c>
      <c r="F321" s="21" t="s">
        <v>371</v>
      </c>
      <c r="G321" s="360" t="s">
        <v>620</v>
      </c>
      <c r="H321" s="21" t="s">
        <v>491</v>
      </c>
      <c r="I321" s="361" t="s">
        <v>365</v>
      </c>
      <c r="J321" s="361"/>
      <c r="K321" s="361"/>
      <c r="L321" s="361" t="n">
        <v>13</v>
      </c>
      <c r="M321" s="21" t="n">
        <f aca="false">J321+K321+L321</f>
        <v>13</v>
      </c>
    </row>
    <row r="322" customFormat="false" ht="12.75" hidden="false" customHeight="false" outlineLevel="0" collapsed="false">
      <c r="A322" s="21" t="s">
        <v>14</v>
      </c>
      <c r="B322" s="21"/>
      <c r="C322" s="21"/>
      <c r="D322" s="21" t="n">
        <v>2011</v>
      </c>
      <c r="E322" s="21" t="s">
        <v>129</v>
      </c>
      <c r="F322" s="21" t="s">
        <v>371</v>
      </c>
      <c r="G322" s="360" t="s">
        <v>620</v>
      </c>
      <c r="H322" s="21" t="s">
        <v>491</v>
      </c>
      <c r="I322" s="361" t="s">
        <v>357</v>
      </c>
      <c r="J322" s="361"/>
      <c r="K322" s="361"/>
      <c r="L322" s="361" t="n">
        <v>8</v>
      </c>
      <c r="M322" s="21" t="n">
        <f aca="false">J322+K322+L322</f>
        <v>8</v>
      </c>
    </row>
    <row r="323" customFormat="false" ht="12.75" hidden="false" customHeight="false" outlineLevel="0" collapsed="false">
      <c r="A323" s="21" t="s">
        <v>14</v>
      </c>
      <c r="B323" s="21"/>
      <c r="C323" s="21"/>
      <c r="D323" s="21" t="n">
        <v>2011</v>
      </c>
      <c r="E323" s="21" t="s">
        <v>129</v>
      </c>
      <c r="F323" s="21" t="s">
        <v>371</v>
      </c>
      <c r="G323" s="360" t="s">
        <v>501</v>
      </c>
      <c r="H323" s="21" t="s">
        <v>490</v>
      </c>
      <c r="I323" s="361" t="s">
        <v>357</v>
      </c>
      <c r="J323" s="361"/>
      <c r="K323" s="361"/>
      <c r="L323" s="361" t="n">
        <v>308</v>
      </c>
      <c r="M323" s="21" t="n">
        <f aca="false">J323+K323+L323</f>
        <v>308</v>
      </c>
    </row>
    <row r="324" customFormat="false" ht="12.75" hidden="false" customHeight="false" outlineLevel="0" collapsed="false">
      <c r="A324" s="21" t="s">
        <v>14</v>
      </c>
      <c r="B324" s="21"/>
      <c r="C324" s="21"/>
      <c r="D324" s="21" t="n">
        <v>2011</v>
      </c>
      <c r="E324" s="21" t="s">
        <v>129</v>
      </c>
      <c r="F324" s="21" t="s">
        <v>371</v>
      </c>
      <c r="G324" s="360" t="s">
        <v>501</v>
      </c>
      <c r="H324" s="21" t="s">
        <v>490</v>
      </c>
      <c r="I324" s="361" t="s">
        <v>324</v>
      </c>
      <c r="J324" s="361"/>
      <c r="K324" s="361" t="n">
        <v>1011</v>
      </c>
      <c r="L324" s="361"/>
      <c r="M324" s="21" t="n">
        <f aca="false">J324+K324+L324</f>
        <v>1011</v>
      </c>
    </row>
    <row r="325" customFormat="false" ht="12.75" hidden="false" customHeight="false" outlineLevel="0" collapsed="false">
      <c r="A325" s="21" t="s">
        <v>14</v>
      </c>
      <c r="B325" s="21"/>
      <c r="C325" s="21"/>
      <c r="D325" s="21" t="n">
        <v>2011</v>
      </c>
      <c r="E325" s="21" t="s">
        <v>129</v>
      </c>
      <c r="F325" s="21" t="s">
        <v>371</v>
      </c>
      <c r="G325" s="360" t="s">
        <v>501</v>
      </c>
      <c r="H325" s="21" t="s">
        <v>490</v>
      </c>
      <c r="I325" s="361" t="s">
        <v>362</v>
      </c>
      <c r="J325" s="361"/>
      <c r="K325" s="361" t="n">
        <v>75</v>
      </c>
      <c r="L325" s="361"/>
      <c r="M325" s="21" t="n">
        <f aca="false">J325+K325+L325</f>
        <v>75</v>
      </c>
    </row>
    <row r="326" customFormat="false" ht="12.75" hidden="false" customHeight="false" outlineLevel="0" collapsed="false">
      <c r="A326" s="21" t="s">
        <v>14</v>
      </c>
      <c r="B326" s="21"/>
      <c r="C326" s="21"/>
      <c r="D326" s="21" t="n">
        <v>2011</v>
      </c>
      <c r="E326" s="21" t="s">
        <v>129</v>
      </c>
      <c r="F326" s="21" t="s">
        <v>371</v>
      </c>
      <c r="G326" s="360" t="s">
        <v>605</v>
      </c>
      <c r="H326" s="21" t="s">
        <v>491</v>
      </c>
      <c r="I326" s="361" t="s">
        <v>357</v>
      </c>
      <c r="J326" s="361"/>
      <c r="K326" s="361"/>
      <c r="L326" s="361" t="n">
        <v>1</v>
      </c>
      <c r="M326" s="21" t="n">
        <f aca="false">J326+K326+L326</f>
        <v>1</v>
      </c>
    </row>
    <row r="327" customFormat="false" ht="12.75" hidden="false" customHeight="false" outlineLevel="0" collapsed="false">
      <c r="A327" s="21" t="s">
        <v>14</v>
      </c>
      <c r="B327" s="21"/>
      <c r="C327" s="21"/>
      <c r="D327" s="21" t="n">
        <v>2011</v>
      </c>
      <c r="E327" s="21" t="s">
        <v>129</v>
      </c>
      <c r="F327" s="21" t="s">
        <v>371</v>
      </c>
      <c r="G327" s="360" t="s">
        <v>559</v>
      </c>
      <c r="H327" s="21" t="s">
        <v>491</v>
      </c>
      <c r="I327" s="361" t="s">
        <v>365</v>
      </c>
      <c r="J327" s="361"/>
      <c r="K327" s="361"/>
      <c r="L327" s="361" t="n">
        <v>4</v>
      </c>
      <c r="M327" s="21" t="n">
        <f aca="false">J327+K327+L327</f>
        <v>4</v>
      </c>
    </row>
    <row r="328" customFormat="false" ht="12.75" hidden="false" customHeight="false" outlineLevel="0" collapsed="false">
      <c r="A328" s="21" t="s">
        <v>14</v>
      </c>
      <c r="B328" s="21"/>
      <c r="C328" s="21"/>
      <c r="D328" s="21" t="n">
        <v>2011</v>
      </c>
      <c r="E328" s="21" t="s">
        <v>129</v>
      </c>
      <c r="F328" s="21" t="s">
        <v>371</v>
      </c>
      <c r="G328" s="360" t="s">
        <v>559</v>
      </c>
      <c r="H328" s="21" t="s">
        <v>491</v>
      </c>
      <c r="I328" s="361" t="s">
        <v>357</v>
      </c>
      <c r="J328" s="361"/>
      <c r="K328" s="361" t="n">
        <v>100</v>
      </c>
      <c r="L328" s="361" t="n">
        <v>1372</v>
      </c>
      <c r="M328" s="21" t="n">
        <f aca="false">J328+K328+L328</f>
        <v>1472</v>
      </c>
    </row>
    <row r="329" customFormat="false" ht="12.75" hidden="false" customHeight="false" outlineLevel="0" collapsed="false">
      <c r="A329" s="21" t="s">
        <v>14</v>
      </c>
      <c r="B329" s="21"/>
      <c r="C329" s="21"/>
      <c r="D329" s="21" t="n">
        <v>2011</v>
      </c>
      <c r="E329" s="21" t="s">
        <v>129</v>
      </c>
      <c r="F329" s="21" t="s">
        <v>371</v>
      </c>
      <c r="G329" s="360" t="s">
        <v>560</v>
      </c>
      <c r="H329" s="21" t="s">
        <v>491</v>
      </c>
      <c r="I329" s="361" t="s">
        <v>357</v>
      </c>
      <c r="J329" s="361"/>
      <c r="K329" s="361"/>
      <c r="L329" s="361" t="n">
        <v>10</v>
      </c>
      <c r="M329" s="21" t="n">
        <f aca="false">J329+K329+L329</f>
        <v>10</v>
      </c>
    </row>
    <row r="330" customFormat="false" ht="12.75" hidden="false" customHeight="false" outlineLevel="0" collapsed="false">
      <c r="A330" s="21" t="s">
        <v>14</v>
      </c>
      <c r="B330" s="21"/>
      <c r="C330" s="21"/>
      <c r="D330" s="21" t="n">
        <v>2011</v>
      </c>
      <c r="E330" s="21" t="s">
        <v>129</v>
      </c>
      <c r="F330" s="21" t="s">
        <v>371</v>
      </c>
      <c r="G330" s="360" t="s">
        <v>560</v>
      </c>
      <c r="H330" s="21" t="s">
        <v>491</v>
      </c>
      <c r="I330" s="361" t="s">
        <v>324</v>
      </c>
      <c r="J330" s="361"/>
      <c r="K330" s="361" t="n">
        <v>2</v>
      </c>
      <c r="L330" s="361"/>
      <c r="M330" s="21" t="n">
        <f aca="false">J330+K330+L330</f>
        <v>2</v>
      </c>
    </row>
    <row r="331" customFormat="false" ht="12.75" hidden="false" customHeight="false" outlineLevel="0" collapsed="false">
      <c r="A331" s="21" t="s">
        <v>14</v>
      </c>
      <c r="B331" s="21"/>
      <c r="C331" s="21"/>
      <c r="D331" s="21" t="n">
        <v>2011</v>
      </c>
      <c r="E331" s="21" t="s">
        <v>129</v>
      </c>
      <c r="F331" s="21" t="s">
        <v>371</v>
      </c>
      <c r="G331" s="360" t="s">
        <v>606</v>
      </c>
      <c r="H331" s="21" t="s">
        <v>491</v>
      </c>
      <c r="I331" s="361" t="s">
        <v>357</v>
      </c>
      <c r="J331" s="361"/>
      <c r="K331" s="361" t="n">
        <v>40</v>
      </c>
      <c r="L331" s="361" t="n">
        <v>104</v>
      </c>
      <c r="M331" s="21" t="n">
        <f aca="false">J331+K331+L331</f>
        <v>144</v>
      </c>
    </row>
    <row r="332" customFormat="false" ht="12.75" hidden="false" customHeight="false" outlineLevel="0" collapsed="false">
      <c r="A332" s="21" t="s">
        <v>14</v>
      </c>
      <c r="B332" s="21"/>
      <c r="C332" s="21"/>
      <c r="D332" s="21" t="n">
        <v>2011</v>
      </c>
      <c r="E332" s="21" t="s">
        <v>129</v>
      </c>
      <c r="F332" s="21" t="s">
        <v>371</v>
      </c>
      <c r="G332" s="360" t="s">
        <v>526</v>
      </c>
      <c r="H332" s="21" t="s">
        <v>443</v>
      </c>
      <c r="I332" s="361" t="s">
        <v>357</v>
      </c>
      <c r="J332" s="361"/>
      <c r="K332" s="361"/>
      <c r="L332" s="361" t="n">
        <v>2</v>
      </c>
      <c r="M332" s="21" t="n">
        <f aca="false">J332+K332+L332</f>
        <v>2</v>
      </c>
    </row>
    <row r="333" customFormat="false" ht="12.75" hidden="false" customHeight="false" outlineLevel="0" collapsed="false">
      <c r="A333" s="21" t="s">
        <v>14</v>
      </c>
      <c r="B333" s="21"/>
      <c r="C333" s="21"/>
      <c r="D333" s="21" t="n">
        <v>2011</v>
      </c>
      <c r="E333" s="21" t="s">
        <v>129</v>
      </c>
      <c r="F333" s="21" t="s">
        <v>371</v>
      </c>
      <c r="G333" s="360" t="s">
        <v>607</v>
      </c>
      <c r="H333" s="21" t="s">
        <v>491</v>
      </c>
      <c r="I333" s="361" t="s">
        <v>357</v>
      </c>
      <c r="J333" s="361"/>
      <c r="K333" s="361"/>
      <c r="L333" s="361" t="n">
        <v>13</v>
      </c>
      <c r="M333" s="21" t="n">
        <f aca="false">J333+K333+L333</f>
        <v>13</v>
      </c>
    </row>
    <row r="334" customFormat="false" ht="12.75" hidden="false" customHeight="false" outlineLevel="0" collapsed="false">
      <c r="A334" s="21" t="s">
        <v>14</v>
      </c>
      <c r="B334" s="21"/>
      <c r="C334" s="21"/>
      <c r="D334" s="21" t="n">
        <v>2011</v>
      </c>
      <c r="E334" s="21" t="s">
        <v>129</v>
      </c>
      <c r="F334" s="21" t="s">
        <v>371</v>
      </c>
      <c r="G334" s="360" t="s">
        <v>621</v>
      </c>
      <c r="H334" s="21" t="s">
        <v>491</v>
      </c>
      <c r="I334" s="361" t="s">
        <v>357</v>
      </c>
      <c r="J334" s="361"/>
      <c r="K334" s="361" t="n">
        <v>2</v>
      </c>
      <c r="L334" s="361" t="n">
        <v>1</v>
      </c>
      <c r="M334" s="21" t="n">
        <f aca="false">J334+K334+L334</f>
        <v>3</v>
      </c>
    </row>
    <row r="335" customFormat="false" ht="12.75" hidden="false" customHeight="false" outlineLevel="0" collapsed="false">
      <c r="A335" s="21" t="s">
        <v>14</v>
      </c>
      <c r="B335" s="21"/>
      <c r="C335" s="21"/>
      <c r="D335" s="21" t="n">
        <v>2011</v>
      </c>
      <c r="E335" s="21" t="s">
        <v>129</v>
      </c>
      <c r="F335" s="21" t="s">
        <v>378</v>
      </c>
      <c r="G335" s="360" t="s">
        <v>622</v>
      </c>
      <c r="H335" s="21" t="s">
        <v>491</v>
      </c>
      <c r="I335" s="361" t="s">
        <v>384</v>
      </c>
      <c r="J335" s="361"/>
      <c r="K335" s="361" t="n">
        <v>1</v>
      </c>
      <c r="L335" s="361"/>
      <c r="M335" s="21" t="n">
        <f aca="false">J335+K335+L335</f>
        <v>1</v>
      </c>
    </row>
    <row r="336" customFormat="false" ht="12.75" hidden="false" customHeight="false" outlineLevel="0" collapsed="false">
      <c r="A336" s="21" t="s">
        <v>14</v>
      </c>
      <c r="B336" s="21"/>
      <c r="C336" s="21"/>
      <c r="D336" s="21" t="n">
        <v>2011</v>
      </c>
      <c r="E336" s="21" t="s">
        <v>129</v>
      </c>
      <c r="F336" s="21" t="s">
        <v>378</v>
      </c>
      <c r="G336" s="360" t="s">
        <v>538</v>
      </c>
      <c r="H336" s="21" t="s">
        <v>491</v>
      </c>
      <c r="I336" s="361" t="s">
        <v>355</v>
      </c>
      <c r="J336" s="361"/>
      <c r="K336" s="361"/>
      <c r="L336" s="361" t="n">
        <v>1</v>
      </c>
      <c r="M336" s="21" t="n">
        <f aca="false">J336+K336+L336</f>
        <v>1</v>
      </c>
    </row>
    <row r="337" customFormat="false" ht="12.75" hidden="false" customHeight="false" outlineLevel="0" collapsed="false">
      <c r="A337" s="21" t="s">
        <v>14</v>
      </c>
      <c r="B337" s="21"/>
      <c r="C337" s="21"/>
      <c r="D337" s="21" t="n">
        <v>2011</v>
      </c>
      <c r="E337" s="21" t="s">
        <v>129</v>
      </c>
      <c r="F337" s="21" t="s">
        <v>378</v>
      </c>
      <c r="G337" s="360" t="s">
        <v>538</v>
      </c>
      <c r="H337" s="21" t="s">
        <v>491</v>
      </c>
      <c r="I337" s="361" t="s">
        <v>384</v>
      </c>
      <c r="J337" s="361"/>
      <c r="K337" s="361"/>
      <c r="L337" s="361" t="n">
        <v>1</v>
      </c>
      <c r="M337" s="21" t="n">
        <f aca="false">J337+K337+L337</f>
        <v>1</v>
      </c>
    </row>
    <row r="338" customFormat="false" ht="12.75" hidden="false" customHeight="false" outlineLevel="0" collapsed="false">
      <c r="A338" s="21" t="s">
        <v>14</v>
      </c>
      <c r="B338" s="21"/>
      <c r="C338" s="21"/>
      <c r="D338" s="21" t="n">
        <v>2011</v>
      </c>
      <c r="E338" s="21" t="s">
        <v>129</v>
      </c>
      <c r="F338" s="21" t="s">
        <v>378</v>
      </c>
      <c r="G338" s="360" t="s">
        <v>538</v>
      </c>
      <c r="H338" s="21" t="s">
        <v>491</v>
      </c>
      <c r="I338" s="361" t="s">
        <v>380</v>
      </c>
      <c r="J338" s="361"/>
      <c r="K338" s="361"/>
      <c r="L338" s="361" t="n">
        <v>140</v>
      </c>
      <c r="M338" s="21" t="n">
        <f aca="false">J338+K338+L338</f>
        <v>140</v>
      </c>
    </row>
    <row r="339" customFormat="false" ht="12.75" hidden="false" customHeight="false" outlineLevel="0" collapsed="false">
      <c r="A339" s="21" t="s">
        <v>14</v>
      </c>
      <c r="B339" s="21"/>
      <c r="C339" s="21"/>
      <c r="D339" s="21" t="n">
        <v>2011</v>
      </c>
      <c r="E339" s="21" t="s">
        <v>129</v>
      </c>
      <c r="F339" s="21" t="s">
        <v>378</v>
      </c>
      <c r="G339" s="360" t="s">
        <v>562</v>
      </c>
      <c r="H339" s="21" t="s">
        <v>491</v>
      </c>
      <c r="I339" s="361" t="s">
        <v>349</v>
      </c>
      <c r="J339" s="361"/>
      <c r="K339" s="361" t="n">
        <v>1</v>
      </c>
      <c r="L339" s="361"/>
      <c r="M339" s="21" t="n">
        <f aca="false">J339+K339+L339</f>
        <v>1</v>
      </c>
    </row>
    <row r="340" customFormat="false" ht="12.75" hidden="false" customHeight="false" outlineLevel="0" collapsed="false">
      <c r="A340" s="21" t="s">
        <v>14</v>
      </c>
      <c r="B340" s="21"/>
      <c r="C340" s="21"/>
      <c r="D340" s="21" t="n">
        <v>2011</v>
      </c>
      <c r="E340" s="21" t="s">
        <v>129</v>
      </c>
      <c r="F340" s="21" t="s">
        <v>378</v>
      </c>
      <c r="G340" s="360" t="s">
        <v>539</v>
      </c>
      <c r="H340" s="21" t="s">
        <v>491</v>
      </c>
      <c r="I340" s="361" t="s">
        <v>355</v>
      </c>
      <c r="J340" s="361"/>
      <c r="K340" s="361"/>
      <c r="L340" s="361" t="n">
        <v>914</v>
      </c>
      <c r="M340" s="21" t="n">
        <f aca="false">J340+K340+L340</f>
        <v>914</v>
      </c>
    </row>
    <row r="341" customFormat="false" ht="12.75" hidden="false" customHeight="false" outlineLevel="0" collapsed="false">
      <c r="A341" s="21" t="s">
        <v>14</v>
      </c>
      <c r="B341" s="21"/>
      <c r="C341" s="21"/>
      <c r="D341" s="21" t="n">
        <v>2011</v>
      </c>
      <c r="E341" s="21" t="s">
        <v>129</v>
      </c>
      <c r="F341" s="21" t="s">
        <v>378</v>
      </c>
      <c r="G341" s="360" t="s">
        <v>539</v>
      </c>
      <c r="H341" s="21" t="s">
        <v>491</v>
      </c>
      <c r="I341" s="361" t="s">
        <v>384</v>
      </c>
      <c r="J341" s="361"/>
      <c r="K341" s="361"/>
      <c r="L341" s="361" t="n">
        <v>50</v>
      </c>
      <c r="M341" s="21" t="n">
        <f aca="false">J341+K341+L341</f>
        <v>50</v>
      </c>
    </row>
    <row r="342" customFormat="false" ht="12.75" hidden="false" customHeight="false" outlineLevel="0" collapsed="false">
      <c r="A342" s="21" t="s">
        <v>14</v>
      </c>
      <c r="B342" s="21"/>
      <c r="C342" s="21"/>
      <c r="D342" s="21" t="n">
        <v>2011</v>
      </c>
      <c r="E342" s="21" t="s">
        <v>129</v>
      </c>
      <c r="F342" s="21" t="s">
        <v>378</v>
      </c>
      <c r="G342" s="360" t="s">
        <v>610</v>
      </c>
      <c r="H342" s="21" t="s">
        <v>443</v>
      </c>
      <c r="I342" s="361" t="s">
        <v>316</v>
      </c>
      <c r="J342" s="361"/>
      <c r="K342" s="361" t="n">
        <v>31262</v>
      </c>
      <c r="L342" s="361"/>
      <c r="M342" s="21" t="n">
        <f aca="false">J342+K342+L342</f>
        <v>31262</v>
      </c>
    </row>
    <row r="343" customFormat="false" ht="12.75" hidden="false" customHeight="false" outlineLevel="0" collapsed="false">
      <c r="A343" s="21" t="s">
        <v>14</v>
      </c>
      <c r="B343" s="21"/>
      <c r="C343" s="21"/>
      <c r="D343" s="21" t="n">
        <v>2011</v>
      </c>
      <c r="E343" s="21" t="s">
        <v>129</v>
      </c>
      <c r="F343" s="21" t="s">
        <v>378</v>
      </c>
      <c r="G343" s="360" t="s">
        <v>610</v>
      </c>
      <c r="H343" s="21" t="s">
        <v>443</v>
      </c>
      <c r="I343" s="361" t="s">
        <v>355</v>
      </c>
      <c r="J343" s="361"/>
      <c r="K343" s="361"/>
      <c r="L343" s="361" t="n">
        <v>3</v>
      </c>
      <c r="M343" s="21" t="n">
        <f aca="false">J343+K343+L343</f>
        <v>3</v>
      </c>
    </row>
    <row r="344" customFormat="false" ht="12.75" hidden="false" customHeight="false" outlineLevel="0" collapsed="false">
      <c r="A344" s="21" t="s">
        <v>14</v>
      </c>
      <c r="B344" s="21"/>
      <c r="C344" s="21"/>
      <c r="D344" s="21" t="n">
        <v>2011</v>
      </c>
      <c r="E344" s="21" t="s">
        <v>129</v>
      </c>
      <c r="F344" s="21" t="s">
        <v>378</v>
      </c>
      <c r="G344" s="360" t="s">
        <v>610</v>
      </c>
      <c r="H344" s="21" t="s">
        <v>443</v>
      </c>
      <c r="I344" s="361" t="s">
        <v>380</v>
      </c>
      <c r="J344" s="361"/>
      <c r="K344" s="361"/>
      <c r="L344" s="361" t="n">
        <v>8</v>
      </c>
      <c r="M344" s="21" t="n">
        <f aca="false">J344+K344+L344</f>
        <v>8</v>
      </c>
    </row>
    <row r="345" customFormat="false" ht="12.75" hidden="false" customHeight="false" outlineLevel="0" collapsed="false">
      <c r="A345" s="21" t="s">
        <v>14</v>
      </c>
      <c r="B345" s="21"/>
      <c r="C345" s="21"/>
      <c r="D345" s="21" t="n">
        <v>2011</v>
      </c>
      <c r="E345" s="21" t="s">
        <v>129</v>
      </c>
      <c r="F345" s="21" t="s">
        <v>378</v>
      </c>
      <c r="G345" s="360" t="s">
        <v>564</v>
      </c>
      <c r="H345" s="21" t="s">
        <v>443</v>
      </c>
      <c r="I345" s="361" t="s">
        <v>355</v>
      </c>
      <c r="J345" s="361"/>
      <c r="K345" s="361" t="n">
        <v>65</v>
      </c>
      <c r="L345" s="361"/>
      <c r="M345" s="21" t="n">
        <f aca="false">J345+K345+L345</f>
        <v>65</v>
      </c>
    </row>
    <row r="346" customFormat="false" ht="12.75" hidden="false" customHeight="false" outlineLevel="0" collapsed="false">
      <c r="A346" s="21" t="s">
        <v>14</v>
      </c>
      <c r="B346" s="21"/>
      <c r="C346" s="21"/>
      <c r="D346" s="21" t="n">
        <v>2011</v>
      </c>
      <c r="E346" s="21" t="s">
        <v>129</v>
      </c>
      <c r="F346" s="21" t="s">
        <v>378</v>
      </c>
      <c r="G346" s="360" t="s">
        <v>566</v>
      </c>
      <c r="H346" s="21" t="s">
        <v>443</v>
      </c>
      <c r="I346" s="361" t="s">
        <v>382</v>
      </c>
      <c r="J346" s="361"/>
      <c r="K346" s="361" t="n">
        <v>3</v>
      </c>
      <c r="L346" s="361"/>
      <c r="M346" s="21" t="n">
        <f aca="false">J346+K346+L346</f>
        <v>3</v>
      </c>
    </row>
    <row r="347" customFormat="false" ht="12.75" hidden="false" customHeight="false" outlineLevel="0" collapsed="false">
      <c r="A347" s="21" t="s">
        <v>14</v>
      </c>
      <c r="B347" s="21"/>
      <c r="C347" s="21"/>
      <c r="D347" s="21" t="n">
        <v>2011</v>
      </c>
      <c r="E347" s="21" t="s">
        <v>129</v>
      </c>
      <c r="F347" s="21" t="s">
        <v>378</v>
      </c>
      <c r="G347" s="360" t="s">
        <v>566</v>
      </c>
      <c r="H347" s="21" t="s">
        <v>443</v>
      </c>
      <c r="I347" s="361" t="s">
        <v>355</v>
      </c>
      <c r="J347" s="361"/>
      <c r="K347" s="361"/>
      <c r="L347" s="361" t="n">
        <v>7</v>
      </c>
      <c r="M347" s="21" t="n">
        <f aca="false">J347+K347+L347</f>
        <v>7</v>
      </c>
    </row>
    <row r="348" customFormat="false" ht="12.75" hidden="false" customHeight="false" outlineLevel="0" collapsed="false">
      <c r="A348" s="21" t="s">
        <v>14</v>
      </c>
      <c r="B348" s="21"/>
      <c r="C348" s="21"/>
      <c r="D348" s="21" t="n">
        <v>2011</v>
      </c>
      <c r="E348" s="21" t="s">
        <v>129</v>
      </c>
      <c r="F348" s="21" t="s">
        <v>378</v>
      </c>
      <c r="G348" s="360" t="s">
        <v>541</v>
      </c>
      <c r="H348" s="21" t="s">
        <v>491</v>
      </c>
      <c r="I348" s="361" t="s">
        <v>380</v>
      </c>
      <c r="J348" s="361"/>
      <c r="K348" s="361"/>
      <c r="L348" s="361" t="n">
        <v>1</v>
      </c>
      <c r="M348" s="21" t="n">
        <f aca="false">J348+K348+L348</f>
        <v>1</v>
      </c>
    </row>
    <row r="349" customFormat="false" ht="12.75" hidden="false" customHeight="false" outlineLevel="0" collapsed="false">
      <c r="A349" s="21" t="s">
        <v>14</v>
      </c>
      <c r="B349" s="21"/>
      <c r="C349" s="21"/>
      <c r="D349" s="21" t="n">
        <v>2011</v>
      </c>
      <c r="E349" s="21" t="s">
        <v>129</v>
      </c>
      <c r="F349" s="21" t="s">
        <v>378</v>
      </c>
      <c r="G349" s="360" t="s">
        <v>542</v>
      </c>
      <c r="H349" s="21" t="s">
        <v>491</v>
      </c>
      <c r="I349" s="361" t="s">
        <v>355</v>
      </c>
      <c r="J349" s="361"/>
      <c r="K349" s="361"/>
      <c r="L349" s="361" t="n">
        <v>1</v>
      </c>
      <c r="M349" s="21" t="n">
        <f aca="false">J349+K349+L349</f>
        <v>1</v>
      </c>
    </row>
    <row r="350" customFormat="false" ht="12.75" hidden="false" customHeight="false" outlineLevel="0" collapsed="false">
      <c r="A350" s="21" t="s">
        <v>14</v>
      </c>
      <c r="B350" s="21"/>
      <c r="C350" s="21"/>
      <c r="D350" s="21" t="n">
        <v>2011</v>
      </c>
      <c r="E350" s="21" t="s">
        <v>129</v>
      </c>
      <c r="F350" s="21" t="s">
        <v>378</v>
      </c>
      <c r="G350" s="360" t="s">
        <v>568</v>
      </c>
      <c r="H350" s="21" t="s">
        <v>443</v>
      </c>
      <c r="I350" s="361" t="s">
        <v>355</v>
      </c>
      <c r="J350" s="361"/>
      <c r="K350" s="361" t="n">
        <v>41</v>
      </c>
      <c r="L350" s="361"/>
      <c r="M350" s="21" t="n">
        <f aca="false">J350+K350+L350</f>
        <v>41</v>
      </c>
    </row>
    <row r="351" customFormat="false" ht="12.75" hidden="false" customHeight="false" outlineLevel="0" collapsed="false">
      <c r="A351" s="21" t="s">
        <v>14</v>
      </c>
      <c r="B351" s="21"/>
      <c r="C351" s="21"/>
      <c r="D351" s="21" t="n">
        <v>2011</v>
      </c>
      <c r="E351" s="21" t="s">
        <v>129</v>
      </c>
      <c r="F351" s="21" t="s">
        <v>378</v>
      </c>
      <c r="G351" s="360" t="s">
        <v>569</v>
      </c>
      <c r="H351" s="21" t="s">
        <v>491</v>
      </c>
      <c r="I351" s="361" t="s">
        <v>384</v>
      </c>
      <c r="J351" s="361"/>
      <c r="K351" s="361"/>
      <c r="L351" s="361" t="n">
        <v>14</v>
      </c>
      <c r="M351" s="21" t="n">
        <f aca="false">J351+K351+L351</f>
        <v>14</v>
      </c>
    </row>
    <row r="352" customFormat="false" ht="12.75" hidden="false" customHeight="false" outlineLevel="0" collapsed="false">
      <c r="A352" s="21" t="s">
        <v>14</v>
      </c>
      <c r="B352" s="21"/>
      <c r="C352" s="21"/>
      <c r="D352" s="21" t="n">
        <v>2011</v>
      </c>
      <c r="E352" s="21" t="s">
        <v>129</v>
      </c>
      <c r="F352" s="21" t="s">
        <v>378</v>
      </c>
      <c r="G352" s="360" t="s">
        <v>569</v>
      </c>
      <c r="H352" s="21" t="s">
        <v>491</v>
      </c>
      <c r="I352" s="361" t="s">
        <v>380</v>
      </c>
      <c r="J352" s="361"/>
      <c r="K352" s="361"/>
      <c r="L352" s="361" t="n">
        <v>13</v>
      </c>
      <c r="M352" s="21" t="n">
        <f aca="false">J352+K352+L352</f>
        <v>13</v>
      </c>
    </row>
    <row r="353" customFormat="false" ht="12.75" hidden="false" customHeight="false" outlineLevel="0" collapsed="false">
      <c r="A353" s="21" t="s">
        <v>14</v>
      </c>
      <c r="B353" s="21"/>
      <c r="C353" s="21"/>
      <c r="D353" s="21" t="n">
        <v>2011</v>
      </c>
      <c r="E353" s="21" t="s">
        <v>129</v>
      </c>
      <c r="F353" s="21" t="s">
        <v>378</v>
      </c>
      <c r="G353" s="360" t="s">
        <v>571</v>
      </c>
      <c r="H353" s="21" t="s">
        <v>491</v>
      </c>
      <c r="I353" s="361" t="s">
        <v>349</v>
      </c>
      <c r="J353" s="361"/>
      <c r="K353" s="361"/>
      <c r="L353" s="361"/>
      <c r="M353" s="21" t="n">
        <f aca="false">J353+K353+L353</f>
        <v>0</v>
      </c>
    </row>
    <row r="354" customFormat="false" ht="12.75" hidden="false" customHeight="false" outlineLevel="0" collapsed="false">
      <c r="A354" s="21" t="s">
        <v>14</v>
      </c>
      <c r="B354" s="21"/>
      <c r="C354" s="21"/>
      <c r="D354" s="21" t="n">
        <v>2011</v>
      </c>
      <c r="E354" s="21" t="s">
        <v>129</v>
      </c>
      <c r="F354" s="21" t="s">
        <v>378</v>
      </c>
      <c r="G354" s="360" t="s">
        <v>571</v>
      </c>
      <c r="H354" s="21" t="s">
        <v>491</v>
      </c>
      <c r="I354" s="361" t="s">
        <v>355</v>
      </c>
      <c r="J354" s="361"/>
      <c r="K354" s="361"/>
      <c r="L354" s="361"/>
      <c r="M354" s="21" t="n">
        <f aca="false">J354+K354+L354</f>
        <v>0</v>
      </c>
    </row>
    <row r="355" customFormat="false" ht="12.75" hidden="false" customHeight="false" outlineLevel="0" collapsed="false">
      <c r="A355" s="21" t="s">
        <v>14</v>
      </c>
      <c r="B355" s="21"/>
      <c r="C355" s="21"/>
      <c r="D355" s="21" t="n">
        <v>2011</v>
      </c>
      <c r="E355" s="21" t="s">
        <v>129</v>
      </c>
      <c r="F355" s="21" t="s">
        <v>378</v>
      </c>
      <c r="G355" s="360" t="s">
        <v>571</v>
      </c>
      <c r="H355" s="21" t="s">
        <v>491</v>
      </c>
      <c r="I355" s="361" t="s">
        <v>363</v>
      </c>
      <c r="J355" s="361"/>
      <c r="K355" s="361"/>
      <c r="L355" s="361"/>
      <c r="M355" s="21" t="n">
        <f aca="false">J355+K355+L355</f>
        <v>0</v>
      </c>
    </row>
    <row r="356" customFormat="false" ht="12.75" hidden="false" customHeight="false" outlineLevel="0" collapsed="false">
      <c r="A356" s="21" t="s">
        <v>14</v>
      </c>
      <c r="B356" s="21"/>
      <c r="C356" s="21"/>
      <c r="D356" s="21" t="n">
        <v>2011</v>
      </c>
      <c r="E356" s="21" t="s">
        <v>129</v>
      </c>
      <c r="F356" s="21" t="s">
        <v>378</v>
      </c>
      <c r="G356" s="360" t="s">
        <v>528</v>
      </c>
      <c r="H356" s="21" t="s">
        <v>491</v>
      </c>
      <c r="I356" s="361" t="s">
        <v>343</v>
      </c>
      <c r="J356" s="361"/>
      <c r="K356" s="361" t="n">
        <v>4</v>
      </c>
      <c r="L356" s="361"/>
      <c r="M356" s="21" t="n">
        <f aca="false">J356+K356+L356</f>
        <v>4</v>
      </c>
    </row>
    <row r="357" customFormat="false" ht="12.75" hidden="false" customHeight="false" outlineLevel="0" collapsed="false">
      <c r="A357" s="21" t="s">
        <v>14</v>
      </c>
      <c r="B357" s="21"/>
      <c r="C357" s="21"/>
      <c r="D357" s="21" t="n">
        <v>2011</v>
      </c>
      <c r="E357" s="21" t="s">
        <v>129</v>
      </c>
      <c r="F357" s="21" t="s">
        <v>378</v>
      </c>
      <c r="G357" s="360" t="s">
        <v>573</v>
      </c>
      <c r="H357" s="21" t="s">
        <v>491</v>
      </c>
      <c r="I357" s="361" t="s">
        <v>349</v>
      </c>
      <c r="J357" s="361"/>
      <c r="K357" s="361"/>
      <c r="L357" s="361"/>
      <c r="M357" s="21" t="n">
        <f aca="false">J357+K357+L357</f>
        <v>0</v>
      </c>
    </row>
    <row r="358" customFormat="false" ht="12.75" hidden="false" customHeight="false" outlineLevel="0" collapsed="false">
      <c r="A358" s="21" t="s">
        <v>14</v>
      </c>
      <c r="B358" s="21"/>
      <c r="C358" s="21"/>
      <c r="D358" s="21" t="n">
        <v>2011</v>
      </c>
      <c r="E358" s="21" t="s">
        <v>129</v>
      </c>
      <c r="F358" s="21" t="s">
        <v>378</v>
      </c>
      <c r="G358" s="360" t="s">
        <v>573</v>
      </c>
      <c r="H358" s="21" t="s">
        <v>491</v>
      </c>
      <c r="I358" s="361" t="s">
        <v>316</v>
      </c>
      <c r="J358" s="361"/>
      <c r="K358" s="361"/>
      <c r="L358" s="361"/>
      <c r="M358" s="21" t="n">
        <f aca="false">J358+K358+L358</f>
        <v>0</v>
      </c>
    </row>
    <row r="359" customFormat="false" ht="12.75" hidden="false" customHeight="false" outlineLevel="0" collapsed="false">
      <c r="A359" s="21" t="s">
        <v>14</v>
      </c>
      <c r="B359" s="21"/>
      <c r="C359" s="21"/>
      <c r="D359" s="21" t="n">
        <v>2011</v>
      </c>
      <c r="E359" s="21" t="s">
        <v>129</v>
      </c>
      <c r="F359" s="21" t="s">
        <v>378</v>
      </c>
      <c r="G359" s="360" t="s">
        <v>573</v>
      </c>
      <c r="H359" s="21" t="s">
        <v>491</v>
      </c>
      <c r="I359" s="361" t="s">
        <v>355</v>
      </c>
      <c r="J359" s="361"/>
      <c r="K359" s="361"/>
      <c r="L359" s="361"/>
      <c r="M359" s="21" t="n">
        <f aca="false">J359+K359+L359</f>
        <v>0</v>
      </c>
    </row>
    <row r="360" customFormat="false" ht="12.75" hidden="false" customHeight="false" outlineLevel="0" collapsed="false">
      <c r="A360" s="21" t="s">
        <v>14</v>
      </c>
      <c r="B360" s="21"/>
      <c r="C360" s="21"/>
      <c r="D360" s="21" t="n">
        <v>2011</v>
      </c>
      <c r="E360" s="21" t="s">
        <v>129</v>
      </c>
      <c r="F360" s="21" t="s">
        <v>378</v>
      </c>
      <c r="G360" s="360" t="s">
        <v>573</v>
      </c>
      <c r="H360" s="21" t="s">
        <v>491</v>
      </c>
      <c r="I360" s="361" t="s">
        <v>384</v>
      </c>
      <c r="J360" s="361"/>
      <c r="K360" s="361"/>
      <c r="L360" s="361"/>
      <c r="M360" s="21" t="n">
        <f aca="false">J360+K360+L360</f>
        <v>0</v>
      </c>
    </row>
    <row r="361" customFormat="false" ht="12.75" hidden="false" customHeight="false" outlineLevel="0" collapsed="false">
      <c r="A361" s="21" t="s">
        <v>14</v>
      </c>
      <c r="B361" s="21"/>
      <c r="C361" s="21"/>
      <c r="D361" s="21" t="n">
        <v>2011</v>
      </c>
      <c r="E361" s="21" t="s">
        <v>129</v>
      </c>
      <c r="F361" s="21" t="s">
        <v>378</v>
      </c>
      <c r="G361" s="360" t="s">
        <v>573</v>
      </c>
      <c r="H361" s="21" t="s">
        <v>491</v>
      </c>
      <c r="I361" s="361" t="s">
        <v>363</v>
      </c>
      <c r="J361" s="361"/>
      <c r="K361" s="361"/>
      <c r="L361" s="361"/>
      <c r="M361" s="21" t="n">
        <f aca="false">J361+K361+L361</f>
        <v>0</v>
      </c>
    </row>
    <row r="362" customFormat="false" ht="12.75" hidden="false" customHeight="false" outlineLevel="0" collapsed="false">
      <c r="A362" s="21" t="s">
        <v>14</v>
      </c>
      <c r="B362" s="21"/>
      <c r="C362" s="21"/>
      <c r="D362" s="21" t="n">
        <v>2011</v>
      </c>
      <c r="E362" s="21" t="s">
        <v>129</v>
      </c>
      <c r="F362" s="21" t="s">
        <v>378</v>
      </c>
      <c r="G362" s="360" t="s">
        <v>573</v>
      </c>
      <c r="H362" s="21" t="s">
        <v>491</v>
      </c>
      <c r="I362" s="361" t="s">
        <v>380</v>
      </c>
      <c r="J362" s="361"/>
      <c r="K362" s="361"/>
      <c r="L362" s="361"/>
      <c r="M362" s="21" t="n">
        <f aca="false">J362+K362+L362</f>
        <v>0</v>
      </c>
    </row>
    <row r="363" customFormat="false" ht="12.75" hidden="false" customHeight="false" outlineLevel="0" collapsed="false">
      <c r="A363" s="21" t="s">
        <v>14</v>
      </c>
      <c r="B363" s="21"/>
      <c r="C363" s="21"/>
      <c r="D363" s="21" t="n">
        <v>2011</v>
      </c>
      <c r="E363" s="21" t="s">
        <v>129</v>
      </c>
      <c r="F363" s="21" t="s">
        <v>378</v>
      </c>
      <c r="G363" s="360" t="s">
        <v>574</v>
      </c>
      <c r="H363" s="21" t="s">
        <v>491</v>
      </c>
      <c r="I363" s="361" t="s">
        <v>355</v>
      </c>
      <c r="J363" s="361"/>
      <c r="K363" s="361"/>
      <c r="L363" s="361" t="n">
        <v>121</v>
      </c>
      <c r="M363" s="21" t="n">
        <f aca="false">J363+K363+L363</f>
        <v>121</v>
      </c>
    </row>
    <row r="364" customFormat="false" ht="12.75" hidden="false" customHeight="false" outlineLevel="0" collapsed="false">
      <c r="A364" s="21" t="s">
        <v>14</v>
      </c>
      <c r="B364" s="21"/>
      <c r="C364" s="21"/>
      <c r="D364" s="21" t="n">
        <v>2011</v>
      </c>
      <c r="E364" s="21" t="s">
        <v>129</v>
      </c>
      <c r="F364" s="21" t="s">
        <v>378</v>
      </c>
      <c r="G364" s="360" t="s">
        <v>543</v>
      </c>
      <c r="H364" s="21" t="s">
        <v>490</v>
      </c>
      <c r="I364" s="361" t="s">
        <v>316</v>
      </c>
      <c r="J364" s="361"/>
      <c r="K364" s="361" t="n">
        <v>6</v>
      </c>
      <c r="L364" s="361"/>
      <c r="M364" s="21" t="n">
        <f aca="false">J364+K364+L364</f>
        <v>6</v>
      </c>
    </row>
    <row r="365" customFormat="false" ht="12.75" hidden="false" customHeight="false" outlineLevel="0" collapsed="false">
      <c r="A365" s="21" t="s">
        <v>14</v>
      </c>
      <c r="B365" s="21"/>
      <c r="C365" s="21"/>
      <c r="D365" s="21" t="n">
        <v>2011</v>
      </c>
      <c r="E365" s="21" t="s">
        <v>129</v>
      </c>
      <c r="F365" s="21" t="s">
        <v>378</v>
      </c>
      <c r="G365" s="360" t="s">
        <v>543</v>
      </c>
      <c r="H365" s="21" t="s">
        <v>490</v>
      </c>
      <c r="I365" s="361" t="s">
        <v>382</v>
      </c>
      <c r="J365" s="361"/>
      <c r="K365" s="361" t="n">
        <v>7</v>
      </c>
      <c r="L365" s="361"/>
      <c r="M365" s="21" t="n">
        <f aca="false">J365+K365+L365</f>
        <v>7</v>
      </c>
    </row>
    <row r="366" customFormat="false" ht="12.75" hidden="false" customHeight="false" outlineLevel="0" collapsed="false">
      <c r="A366" s="21" t="s">
        <v>14</v>
      </c>
      <c r="B366" s="21"/>
      <c r="C366" s="21"/>
      <c r="D366" s="21" t="n">
        <v>2011</v>
      </c>
      <c r="E366" s="21" t="s">
        <v>129</v>
      </c>
      <c r="F366" s="21" t="s">
        <v>378</v>
      </c>
      <c r="G366" s="360" t="s">
        <v>543</v>
      </c>
      <c r="H366" s="21" t="s">
        <v>490</v>
      </c>
      <c r="I366" s="361" t="s">
        <v>355</v>
      </c>
      <c r="J366" s="361"/>
      <c r="K366" s="361"/>
      <c r="L366" s="361" t="n">
        <v>4</v>
      </c>
      <c r="M366" s="21" t="n">
        <f aca="false">J366+K366+L366</f>
        <v>4</v>
      </c>
    </row>
    <row r="367" customFormat="false" ht="12.75" hidden="false" customHeight="false" outlineLevel="0" collapsed="false">
      <c r="A367" s="21" t="s">
        <v>14</v>
      </c>
      <c r="B367" s="21"/>
      <c r="C367" s="21"/>
      <c r="D367" s="21" t="n">
        <v>2011</v>
      </c>
      <c r="E367" s="21" t="s">
        <v>129</v>
      </c>
      <c r="F367" s="21" t="s">
        <v>378</v>
      </c>
      <c r="G367" s="360" t="s">
        <v>543</v>
      </c>
      <c r="H367" s="21" t="s">
        <v>490</v>
      </c>
      <c r="I367" s="361" t="s">
        <v>343</v>
      </c>
      <c r="J367" s="361"/>
      <c r="K367" s="361" t="n">
        <v>4867</v>
      </c>
      <c r="L367" s="361"/>
      <c r="M367" s="21" t="n">
        <f aca="false">J367+K367+L367</f>
        <v>4867</v>
      </c>
    </row>
    <row r="368" customFormat="false" ht="12.75" hidden="false" customHeight="false" outlineLevel="0" collapsed="false">
      <c r="A368" s="21" t="s">
        <v>14</v>
      </c>
      <c r="B368" s="21"/>
      <c r="C368" s="21"/>
      <c r="D368" s="21" t="n">
        <v>2011</v>
      </c>
      <c r="E368" s="21" t="s">
        <v>129</v>
      </c>
      <c r="F368" s="21" t="s">
        <v>378</v>
      </c>
      <c r="G368" s="360" t="s">
        <v>543</v>
      </c>
      <c r="H368" s="21" t="s">
        <v>490</v>
      </c>
      <c r="I368" s="361" t="s">
        <v>333</v>
      </c>
      <c r="J368" s="361"/>
      <c r="K368" s="361" t="n">
        <v>398</v>
      </c>
      <c r="L368" s="361"/>
      <c r="M368" s="21" t="n">
        <f aca="false">J368+K368+L368</f>
        <v>398</v>
      </c>
    </row>
    <row r="369" customFormat="false" ht="12.75" hidden="false" customHeight="false" outlineLevel="0" collapsed="false">
      <c r="A369" s="21" t="s">
        <v>14</v>
      </c>
      <c r="B369" s="21"/>
      <c r="C369" s="21"/>
      <c r="D369" s="21" t="n">
        <v>2011</v>
      </c>
      <c r="E369" s="21" t="s">
        <v>129</v>
      </c>
      <c r="F369" s="21" t="s">
        <v>378</v>
      </c>
      <c r="G369" s="360" t="s">
        <v>543</v>
      </c>
      <c r="H369" s="21" t="s">
        <v>490</v>
      </c>
      <c r="I369" s="361" t="s">
        <v>380</v>
      </c>
      <c r="J369" s="361"/>
      <c r="K369" s="361"/>
      <c r="L369" s="361" t="n">
        <v>70</v>
      </c>
      <c r="M369" s="21" t="n">
        <f aca="false">J369+K369+L369</f>
        <v>70</v>
      </c>
    </row>
    <row r="370" customFormat="false" ht="12.75" hidden="false" customHeight="false" outlineLevel="0" collapsed="false">
      <c r="A370" s="21" t="s">
        <v>14</v>
      </c>
      <c r="B370" s="21"/>
      <c r="C370" s="21"/>
      <c r="D370" s="21" t="n">
        <v>2011</v>
      </c>
      <c r="E370" s="21" t="s">
        <v>129</v>
      </c>
      <c r="F370" s="21" t="s">
        <v>378</v>
      </c>
      <c r="G370" s="360" t="s">
        <v>576</v>
      </c>
      <c r="H370" s="21" t="s">
        <v>491</v>
      </c>
      <c r="I370" s="361" t="s">
        <v>355</v>
      </c>
      <c r="J370" s="361"/>
      <c r="K370" s="361"/>
      <c r="L370" s="361" t="n">
        <v>6</v>
      </c>
      <c r="M370" s="21" t="n">
        <f aca="false">J370+K370+L370</f>
        <v>6</v>
      </c>
    </row>
    <row r="371" customFormat="false" ht="12.75" hidden="false" customHeight="false" outlineLevel="0" collapsed="false">
      <c r="A371" s="21" t="s">
        <v>14</v>
      </c>
      <c r="B371" s="21"/>
      <c r="C371" s="21"/>
      <c r="D371" s="21" t="n">
        <v>2011</v>
      </c>
      <c r="E371" s="21" t="s">
        <v>129</v>
      </c>
      <c r="F371" s="21" t="s">
        <v>378</v>
      </c>
      <c r="G371" s="360" t="s">
        <v>506</v>
      </c>
      <c r="H371" s="21" t="s">
        <v>443</v>
      </c>
      <c r="I371" s="361" t="s">
        <v>380</v>
      </c>
      <c r="J371" s="361"/>
      <c r="K371" s="361" t="n">
        <v>2306</v>
      </c>
      <c r="L371" s="361" t="n">
        <v>1501</v>
      </c>
      <c r="M371" s="21" t="n">
        <f aca="false">J371+K371+L371</f>
        <v>3807</v>
      </c>
    </row>
    <row r="372" customFormat="false" ht="12.75" hidden="false" customHeight="false" outlineLevel="0" collapsed="false">
      <c r="A372" s="21" t="s">
        <v>14</v>
      </c>
      <c r="B372" s="21"/>
      <c r="C372" s="21"/>
      <c r="D372" s="21" t="n">
        <v>2011</v>
      </c>
      <c r="E372" s="21" t="s">
        <v>129</v>
      </c>
      <c r="F372" s="21" t="s">
        <v>378</v>
      </c>
      <c r="G372" s="360" t="s">
        <v>544</v>
      </c>
      <c r="H372" s="21" t="s">
        <v>491</v>
      </c>
      <c r="I372" s="361" t="s">
        <v>355</v>
      </c>
      <c r="J372" s="361"/>
      <c r="K372" s="361"/>
      <c r="L372" s="361" t="n">
        <v>3</v>
      </c>
      <c r="M372" s="21" t="n">
        <f aca="false">J372+K372+L372</f>
        <v>3</v>
      </c>
    </row>
    <row r="373" customFormat="false" ht="12.75" hidden="false" customHeight="false" outlineLevel="0" collapsed="false">
      <c r="A373" s="21" t="s">
        <v>14</v>
      </c>
      <c r="B373" s="21"/>
      <c r="C373" s="21"/>
      <c r="D373" s="21" t="n">
        <v>2011</v>
      </c>
      <c r="E373" s="21" t="s">
        <v>129</v>
      </c>
      <c r="F373" s="21" t="s">
        <v>378</v>
      </c>
      <c r="G373" s="360" t="s">
        <v>623</v>
      </c>
      <c r="H373" s="21" t="s">
        <v>443</v>
      </c>
      <c r="I373" s="361" t="s">
        <v>349</v>
      </c>
      <c r="J373" s="361"/>
      <c r="K373" s="361" t="n">
        <v>1</v>
      </c>
      <c r="L373" s="361"/>
      <c r="M373" s="21" t="n">
        <f aca="false">J373+K373+L373</f>
        <v>1</v>
      </c>
    </row>
    <row r="374" customFormat="false" ht="12.75" hidden="false" customHeight="false" outlineLevel="0" collapsed="false">
      <c r="A374" s="21" t="s">
        <v>14</v>
      </c>
      <c r="B374" s="21"/>
      <c r="C374" s="21"/>
      <c r="D374" s="21" t="n">
        <v>2011</v>
      </c>
      <c r="E374" s="21" t="s">
        <v>129</v>
      </c>
      <c r="F374" s="21" t="s">
        <v>378</v>
      </c>
      <c r="G374" s="360" t="s">
        <v>563</v>
      </c>
      <c r="H374" s="21" t="s">
        <v>491</v>
      </c>
      <c r="I374" s="361" t="s">
        <v>384</v>
      </c>
      <c r="J374" s="361"/>
      <c r="K374" s="361"/>
      <c r="L374" s="361" t="n">
        <v>6</v>
      </c>
      <c r="M374" s="21" t="n">
        <f aca="false">J374+K374+L374</f>
        <v>6</v>
      </c>
    </row>
    <row r="375" customFormat="false" ht="12.75" hidden="false" customHeight="false" outlineLevel="0" collapsed="false">
      <c r="A375" s="21" t="s">
        <v>14</v>
      </c>
      <c r="B375" s="21"/>
      <c r="C375" s="21"/>
      <c r="D375" s="21" t="n">
        <v>2011</v>
      </c>
      <c r="E375" s="21" t="s">
        <v>129</v>
      </c>
      <c r="F375" s="21" t="s">
        <v>378</v>
      </c>
      <c r="G375" s="360" t="s">
        <v>563</v>
      </c>
      <c r="H375" s="21" t="s">
        <v>491</v>
      </c>
      <c r="I375" s="361" t="s">
        <v>380</v>
      </c>
      <c r="J375" s="361"/>
      <c r="K375" s="361"/>
      <c r="L375" s="361" t="n">
        <v>2</v>
      </c>
      <c r="M375" s="21" t="n">
        <f aca="false">J375+K375+L375</f>
        <v>2</v>
      </c>
    </row>
    <row r="376" customFormat="false" ht="12.75" hidden="false" customHeight="false" outlineLevel="0" collapsed="false">
      <c r="A376" s="21" t="s">
        <v>14</v>
      </c>
      <c r="B376" s="21"/>
      <c r="C376" s="21"/>
      <c r="D376" s="21" t="n">
        <v>2011</v>
      </c>
      <c r="E376" s="21" t="s">
        <v>129</v>
      </c>
      <c r="F376" s="21" t="s">
        <v>378</v>
      </c>
      <c r="G376" s="360" t="s">
        <v>545</v>
      </c>
      <c r="H376" s="21" t="s">
        <v>491</v>
      </c>
      <c r="I376" s="361" t="s">
        <v>333</v>
      </c>
      <c r="J376" s="361"/>
      <c r="K376" s="361" t="n">
        <v>1</v>
      </c>
      <c r="L376" s="361"/>
      <c r="M376" s="21" t="n">
        <f aca="false">J376+K376+L376</f>
        <v>1</v>
      </c>
    </row>
    <row r="377" customFormat="false" ht="12.75" hidden="false" customHeight="false" outlineLevel="0" collapsed="false">
      <c r="A377" s="21" t="s">
        <v>14</v>
      </c>
      <c r="B377" s="21"/>
      <c r="C377" s="21"/>
      <c r="D377" s="21" t="n">
        <v>2011</v>
      </c>
      <c r="E377" s="21" t="s">
        <v>129</v>
      </c>
      <c r="F377" s="21" t="s">
        <v>378</v>
      </c>
      <c r="G377" s="360" t="s">
        <v>545</v>
      </c>
      <c r="H377" s="21" t="s">
        <v>491</v>
      </c>
      <c r="I377" s="361" t="s">
        <v>380</v>
      </c>
      <c r="J377" s="361"/>
      <c r="K377" s="361"/>
      <c r="L377" s="361" t="n">
        <v>2</v>
      </c>
      <c r="M377" s="21" t="n">
        <f aca="false">J377+K377+L377</f>
        <v>2</v>
      </c>
    </row>
    <row r="378" customFormat="false" ht="12.75" hidden="false" customHeight="false" outlineLevel="0" collapsed="false">
      <c r="A378" s="21" t="s">
        <v>14</v>
      </c>
      <c r="B378" s="21"/>
      <c r="C378" s="21"/>
      <c r="D378" s="21" t="n">
        <v>2011</v>
      </c>
      <c r="E378" s="21" t="s">
        <v>129</v>
      </c>
      <c r="F378" s="21" t="s">
        <v>378</v>
      </c>
      <c r="G378" s="360" t="s">
        <v>577</v>
      </c>
      <c r="H378" s="21" t="s">
        <v>491</v>
      </c>
      <c r="I378" s="361" t="s">
        <v>355</v>
      </c>
      <c r="J378" s="361"/>
      <c r="K378" s="361"/>
      <c r="L378" s="361" t="n">
        <v>1</v>
      </c>
      <c r="M378" s="21" t="n">
        <f aca="false">J378+K378+L378</f>
        <v>1</v>
      </c>
    </row>
    <row r="379" customFormat="false" ht="12.75" hidden="false" customHeight="false" outlineLevel="0" collapsed="false">
      <c r="A379" s="21" t="s">
        <v>14</v>
      </c>
      <c r="B379" s="21"/>
      <c r="C379" s="21"/>
      <c r="D379" s="21" t="n">
        <v>2011</v>
      </c>
      <c r="E379" s="21" t="s">
        <v>129</v>
      </c>
      <c r="F379" s="21" t="s">
        <v>378</v>
      </c>
      <c r="G379" s="360" t="s">
        <v>546</v>
      </c>
      <c r="H379" s="21" t="s">
        <v>443</v>
      </c>
      <c r="I379" s="361" t="s">
        <v>349</v>
      </c>
      <c r="J379" s="361"/>
      <c r="K379" s="361"/>
      <c r="L379" s="361" t="n">
        <v>49</v>
      </c>
      <c r="M379" s="21" t="n">
        <f aca="false">J379+K379+L379</f>
        <v>49</v>
      </c>
    </row>
    <row r="380" customFormat="false" ht="12.75" hidden="false" customHeight="false" outlineLevel="0" collapsed="false">
      <c r="A380" s="21" t="s">
        <v>14</v>
      </c>
      <c r="B380" s="21"/>
      <c r="C380" s="21"/>
      <c r="D380" s="21" t="n">
        <v>2011</v>
      </c>
      <c r="E380" s="21" t="s">
        <v>129</v>
      </c>
      <c r="F380" s="21" t="s">
        <v>378</v>
      </c>
      <c r="G380" s="360" t="s">
        <v>546</v>
      </c>
      <c r="H380" s="21" t="s">
        <v>443</v>
      </c>
      <c r="I380" s="361" t="s">
        <v>316</v>
      </c>
      <c r="J380" s="361"/>
      <c r="K380" s="361" t="n">
        <v>1</v>
      </c>
      <c r="L380" s="361"/>
      <c r="M380" s="21" t="n">
        <f aca="false">J380+K380+L380</f>
        <v>1</v>
      </c>
    </row>
    <row r="381" customFormat="false" ht="12.75" hidden="false" customHeight="false" outlineLevel="0" collapsed="false">
      <c r="A381" s="21" t="s">
        <v>14</v>
      </c>
      <c r="B381" s="21"/>
      <c r="C381" s="21"/>
      <c r="D381" s="21" t="n">
        <v>2011</v>
      </c>
      <c r="E381" s="21" t="s">
        <v>129</v>
      </c>
      <c r="F381" s="21" t="s">
        <v>378</v>
      </c>
      <c r="G381" s="360" t="s">
        <v>546</v>
      </c>
      <c r="H381" s="21" t="s">
        <v>443</v>
      </c>
      <c r="I381" s="361" t="s">
        <v>355</v>
      </c>
      <c r="J381" s="361"/>
      <c r="K381" s="361"/>
      <c r="L381" s="361" t="n">
        <v>570</v>
      </c>
      <c r="M381" s="21" t="n">
        <f aca="false">J381+K381+L381</f>
        <v>570</v>
      </c>
    </row>
    <row r="382" customFormat="false" ht="12.75" hidden="false" customHeight="false" outlineLevel="0" collapsed="false">
      <c r="A382" s="21" t="s">
        <v>14</v>
      </c>
      <c r="B382" s="21"/>
      <c r="C382" s="21"/>
      <c r="D382" s="21" t="n">
        <v>2011</v>
      </c>
      <c r="E382" s="21" t="s">
        <v>129</v>
      </c>
      <c r="F382" s="21" t="s">
        <v>378</v>
      </c>
      <c r="G382" s="360" t="s">
        <v>546</v>
      </c>
      <c r="H382" s="21" t="s">
        <v>443</v>
      </c>
      <c r="I382" s="361" t="s">
        <v>384</v>
      </c>
      <c r="J382" s="361"/>
      <c r="K382" s="361"/>
      <c r="L382" s="361" t="n">
        <v>341</v>
      </c>
      <c r="M382" s="21" t="n">
        <f aca="false">J382+K382+L382</f>
        <v>341</v>
      </c>
    </row>
    <row r="383" customFormat="false" ht="12.75" hidden="false" customHeight="false" outlineLevel="0" collapsed="false">
      <c r="A383" s="21" t="s">
        <v>14</v>
      </c>
      <c r="B383" s="21"/>
      <c r="C383" s="21"/>
      <c r="D383" s="21" t="n">
        <v>2011</v>
      </c>
      <c r="E383" s="21" t="s">
        <v>129</v>
      </c>
      <c r="F383" s="21" t="s">
        <v>378</v>
      </c>
      <c r="G383" s="360" t="s">
        <v>546</v>
      </c>
      <c r="H383" s="21" t="s">
        <v>443</v>
      </c>
      <c r="I383" s="361" t="s">
        <v>333</v>
      </c>
      <c r="J383" s="361"/>
      <c r="K383" s="361" t="n">
        <v>2</v>
      </c>
      <c r="L383" s="361"/>
      <c r="M383" s="21" t="n">
        <f aca="false">J383+K383+L383</f>
        <v>2</v>
      </c>
    </row>
    <row r="384" customFormat="false" ht="12.75" hidden="false" customHeight="false" outlineLevel="0" collapsed="false">
      <c r="A384" s="21" t="s">
        <v>14</v>
      </c>
      <c r="B384" s="21"/>
      <c r="C384" s="21"/>
      <c r="D384" s="21" t="n">
        <v>2011</v>
      </c>
      <c r="E384" s="21" t="s">
        <v>129</v>
      </c>
      <c r="F384" s="21" t="s">
        <v>378</v>
      </c>
      <c r="G384" s="360" t="s">
        <v>546</v>
      </c>
      <c r="H384" s="21" t="s">
        <v>443</v>
      </c>
      <c r="I384" s="361" t="s">
        <v>363</v>
      </c>
      <c r="J384" s="361"/>
      <c r="K384" s="361"/>
      <c r="L384" s="361" t="n">
        <v>1158</v>
      </c>
      <c r="M384" s="21" t="n">
        <f aca="false">J384+K384+L384</f>
        <v>1158</v>
      </c>
    </row>
    <row r="385" customFormat="false" ht="12.75" hidden="false" customHeight="false" outlineLevel="0" collapsed="false">
      <c r="A385" s="21" t="s">
        <v>14</v>
      </c>
      <c r="B385" s="21"/>
      <c r="C385" s="21"/>
      <c r="D385" s="21" t="n">
        <v>2011</v>
      </c>
      <c r="E385" s="21" t="s">
        <v>129</v>
      </c>
      <c r="F385" s="21" t="s">
        <v>378</v>
      </c>
      <c r="G385" s="360" t="s">
        <v>578</v>
      </c>
      <c r="H385" s="21" t="s">
        <v>491</v>
      </c>
      <c r="I385" s="361" t="s">
        <v>382</v>
      </c>
      <c r="J385" s="361"/>
      <c r="K385" s="361" t="n">
        <v>1</v>
      </c>
      <c r="L385" s="361"/>
      <c r="M385" s="21" t="n">
        <f aca="false">J385+K385+L385</f>
        <v>1</v>
      </c>
    </row>
    <row r="386" customFormat="false" ht="12.75" hidden="false" customHeight="false" outlineLevel="0" collapsed="false">
      <c r="A386" s="21" t="s">
        <v>14</v>
      </c>
      <c r="B386" s="21"/>
      <c r="C386" s="21"/>
      <c r="D386" s="21" t="n">
        <v>2011</v>
      </c>
      <c r="E386" s="21" t="s">
        <v>129</v>
      </c>
      <c r="F386" s="21" t="s">
        <v>378</v>
      </c>
      <c r="G386" s="360" t="s">
        <v>547</v>
      </c>
      <c r="H386" s="21" t="s">
        <v>490</v>
      </c>
      <c r="I386" s="361" t="s">
        <v>349</v>
      </c>
      <c r="J386" s="361"/>
      <c r="K386" s="361" t="n">
        <v>1084</v>
      </c>
      <c r="L386" s="361" t="n">
        <v>130</v>
      </c>
      <c r="M386" s="21" t="n">
        <f aca="false">J386+K386+L386</f>
        <v>1214</v>
      </c>
    </row>
    <row r="387" customFormat="false" ht="12.75" hidden="false" customHeight="false" outlineLevel="0" collapsed="false">
      <c r="A387" s="21" t="s">
        <v>14</v>
      </c>
      <c r="B387" s="21"/>
      <c r="C387" s="21"/>
      <c r="D387" s="21" t="n">
        <v>2011</v>
      </c>
      <c r="E387" s="21" t="s">
        <v>129</v>
      </c>
      <c r="F387" s="21" t="s">
        <v>378</v>
      </c>
      <c r="G387" s="360" t="s">
        <v>547</v>
      </c>
      <c r="H387" s="21" t="s">
        <v>490</v>
      </c>
      <c r="I387" s="361" t="s">
        <v>355</v>
      </c>
      <c r="J387" s="361"/>
      <c r="K387" s="361" t="n">
        <v>1618</v>
      </c>
      <c r="L387" s="361" t="n">
        <v>1062</v>
      </c>
      <c r="M387" s="21" t="n">
        <f aca="false">J387+K387+L387</f>
        <v>2680</v>
      </c>
    </row>
    <row r="388" customFormat="false" ht="12.75" hidden="false" customHeight="false" outlineLevel="0" collapsed="false">
      <c r="A388" s="21" t="s">
        <v>14</v>
      </c>
      <c r="B388" s="21"/>
      <c r="C388" s="21"/>
      <c r="D388" s="21" t="n">
        <v>2011</v>
      </c>
      <c r="E388" s="21" t="s">
        <v>129</v>
      </c>
      <c r="F388" s="21" t="s">
        <v>378</v>
      </c>
      <c r="G388" s="360" t="s">
        <v>547</v>
      </c>
      <c r="H388" s="21" t="s">
        <v>490</v>
      </c>
      <c r="I388" s="361" t="s">
        <v>384</v>
      </c>
      <c r="J388" s="361"/>
      <c r="K388" s="361" t="n">
        <v>94</v>
      </c>
      <c r="L388" s="361" t="n">
        <v>86</v>
      </c>
      <c r="M388" s="21" t="n">
        <f aca="false">J388+K388+L388</f>
        <v>180</v>
      </c>
    </row>
    <row r="389" customFormat="false" ht="12.75" hidden="false" customHeight="false" outlineLevel="0" collapsed="false">
      <c r="A389" s="21" t="s">
        <v>14</v>
      </c>
      <c r="B389" s="21"/>
      <c r="C389" s="21"/>
      <c r="D389" s="21" t="n">
        <v>2011</v>
      </c>
      <c r="E389" s="21" t="s">
        <v>129</v>
      </c>
      <c r="F389" s="21" t="s">
        <v>378</v>
      </c>
      <c r="G389" s="360" t="s">
        <v>547</v>
      </c>
      <c r="H389" s="21" t="s">
        <v>490</v>
      </c>
      <c r="I389" s="361" t="s">
        <v>363</v>
      </c>
      <c r="J389" s="361"/>
      <c r="K389" s="361" t="n">
        <v>427</v>
      </c>
      <c r="L389" s="361"/>
      <c r="M389" s="21" t="n">
        <f aca="false">J389+K389+L389</f>
        <v>427</v>
      </c>
    </row>
    <row r="390" customFormat="false" ht="12.75" hidden="false" customHeight="false" outlineLevel="0" collapsed="false">
      <c r="A390" s="21" t="s">
        <v>14</v>
      </c>
      <c r="B390" s="21"/>
      <c r="C390" s="21"/>
      <c r="D390" s="21" t="n">
        <v>2011</v>
      </c>
      <c r="E390" s="21" t="s">
        <v>129</v>
      </c>
      <c r="F390" s="21" t="s">
        <v>378</v>
      </c>
      <c r="G390" s="360" t="s">
        <v>624</v>
      </c>
      <c r="H390" s="21" t="s">
        <v>491</v>
      </c>
      <c r="I390" s="361" t="s">
        <v>349</v>
      </c>
      <c r="J390" s="361"/>
      <c r="K390" s="361" t="n">
        <v>3</v>
      </c>
      <c r="L390" s="361"/>
      <c r="M390" s="21" t="n">
        <f aca="false">J390+K390+L390</f>
        <v>3</v>
      </c>
    </row>
    <row r="391" customFormat="false" ht="12.75" hidden="false" customHeight="false" outlineLevel="0" collapsed="false">
      <c r="A391" s="21" t="s">
        <v>14</v>
      </c>
      <c r="B391" s="21"/>
      <c r="C391" s="21"/>
      <c r="D391" s="21" t="n">
        <v>2011</v>
      </c>
      <c r="E391" s="21" t="s">
        <v>129</v>
      </c>
      <c r="F391" s="21" t="s">
        <v>378</v>
      </c>
      <c r="G391" s="360" t="s">
        <v>625</v>
      </c>
      <c r="H391" s="21" t="s">
        <v>491</v>
      </c>
      <c r="I391" s="361" t="s">
        <v>355</v>
      </c>
      <c r="J391" s="361"/>
      <c r="K391" s="361"/>
      <c r="L391" s="361" t="n">
        <v>5</v>
      </c>
      <c r="M391" s="21" t="n">
        <f aca="false">J391+K391+L391</f>
        <v>5</v>
      </c>
    </row>
    <row r="392" customFormat="false" ht="12.75" hidden="false" customHeight="false" outlineLevel="0" collapsed="false">
      <c r="A392" s="21" t="s">
        <v>14</v>
      </c>
      <c r="B392" s="21"/>
      <c r="C392" s="21"/>
      <c r="D392" s="21" t="n">
        <v>2011</v>
      </c>
      <c r="E392" s="21" t="s">
        <v>129</v>
      </c>
      <c r="F392" s="21" t="s">
        <v>378</v>
      </c>
      <c r="G392" s="360" t="s">
        <v>550</v>
      </c>
      <c r="H392" s="21" t="s">
        <v>443</v>
      </c>
      <c r="I392" s="361" t="s">
        <v>355</v>
      </c>
      <c r="J392" s="361"/>
      <c r="K392" s="361" t="n">
        <v>1064</v>
      </c>
      <c r="L392" s="361" t="n">
        <v>5</v>
      </c>
      <c r="M392" s="21" t="n">
        <f aca="false">J392+K392+L392</f>
        <v>1069</v>
      </c>
    </row>
    <row r="393" customFormat="false" ht="12.75" hidden="false" customHeight="false" outlineLevel="0" collapsed="false">
      <c r="A393" s="21" t="s">
        <v>14</v>
      </c>
      <c r="B393" s="21"/>
      <c r="C393" s="21"/>
      <c r="D393" s="21" t="n">
        <v>2011</v>
      </c>
      <c r="E393" s="21" t="s">
        <v>129</v>
      </c>
      <c r="F393" s="21" t="s">
        <v>378</v>
      </c>
      <c r="G393" s="360" t="s">
        <v>550</v>
      </c>
      <c r="H393" s="21" t="s">
        <v>443</v>
      </c>
      <c r="I393" s="361" t="s">
        <v>384</v>
      </c>
      <c r="J393" s="361"/>
      <c r="K393" s="361" t="n">
        <v>266</v>
      </c>
      <c r="L393" s="361"/>
      <c r="M393" s="21" t="n">
        <f aca="false">J393+K393+L393</f>
        <v>266</v>
      </c>
    </row>
    <row r="394" customFormat="false" ht="12.75" hidden="false" customHeight="false" outlineLevel="0" collapsed="false">
      <c r="A394" s="21" t="s">
        <v>14</v>
      </c>
      <c r="B394" s="21"/>
      <c r="C394" s="21"/>
      <c r="D394" s="21" t="n">
        <v>2011</v>
      </c>
      <c r="E394" s="21" t="s">
        <v>129</v>
      </c>
      <c r="F394" s="21" t="s">
        <v>378</v>
      </c>
      <c r="G394" s="360" t="s">
        <v>550</v>
      </c>
      <c r="H394" s="21" t="s">
        <v>443</v>
      </c>
      <c r="I394" s="361" t="s">
        <v>363</v>
      </c>
      <c r="J394" s="361"/>
      <c r="K394" s="361" t="n">
        <v>313</v>
      </c>
      <c r="L394" s="361"/>
      <c r="M394" s="21" t="n">
        <f aca="false">J394+K394+L394</f>
        <v>313</v>
      </c>
    </row>
    <row r="395" customFormat="false" ht="12.75" hidden="false" customHeight="false" outlineLevel="0" collapsed="false">
      <c r="A395" s="21" t="s">
        <v>14</v>
      </c>
      <c r="B395" s="21"/>
      <c r="C395" s="21"/>
      <c r="D395" s="21" t="n">
        <v>2011</v>
      </c>
      <c r="E395" s="21" t="s">
        <v>129</v>
      </c>
      <c r="F395" s="21" t="s">
        <v>378</v>
      </c>
      <c r="G395" s="360" t="s">
        <v>626</v>
      </c>
      <c r="H395" s="21" t="s">
        <v>491</v>
      </c>
      <c r="I395" s="361" t="s">
        <v>316</v>
      </c>
      <c r="J395" s="361"/>
      <c r="K395" s="361" t="n">
        <v>37</v>
      </c>
      <c r="L395" s="361"/>
      <c r="M395" s="21" t="n">
        <f aca="false">J395+K395+L395</f>
        <v>37</v>
      </c>
    </row>
    <row r="396" customFormat="false" ht="12.75" hidden="false" customHeight="false" outlineLevel="0" collapsed="false">
      <c r="A396" s="21" t="s">
        <v>14</v>
      </c>
      <c r="B396" s="21"/>
      <c r="C396" s="21"/>
      <c r="D396" s="21" t="n">
        <v>2011</v>
      </c>
      <c r="E396" s="21" t="s">
        <v>129</v>
      </c>
      <c r="F396" s="21" t="s">
        <v>378</v>
      </c>
      <c r="G396" s="360" t="s">
        <v>551</v>
      </c>
      <c r="H396" s="21" t="s">
        <v>491</v>
      </c>
      <c r="I396" s="361" t="s">
        <v>382</v>
      </c>
      <c r="J396" s="361"/>
      <c r="K396" s="361" t="n">
        <v>2</v>
      </c>
      <c r="L396" s="361"/>
      <c r="M396" s="21" t="n">
        <f aca="false">J396+K396+L396</f>
        <v>2</v>
      </c>
    </row>
    <row r="397" customFormat="false" ht="12.75" hidden="false" customHeight="false" outlineLevel="0" collapsed="false">
      <c r="A397" s="21" t="s">
        <v>14</v>
      </c>
      <c r="B397" s="21"/>
      <c r="C397" s="21"/>
      <c r="D397" s="21" t="n">
        <v>2011</v>
      </c>
      <c r="E397" s="21" t="s">
        <v>129</v>
      </c>
      <c r="F397" s="21" t="s">
        <v>378</v>
      </c>
      <c r="G397" s="360" t="s">
        <v>551</v>
      </c>
      <c r="H397" s="21" t="s">
        <v>491</v>
      </c>
      <c r="I397" s="361" t="s">
        <v>355</v>
      </c>
      <c r="J397" s="361"/>
      <c r="K397" s="361" t="n">
        <v>18</v>
      </c>
      <c r="L397" s="361" t="n">
        <v>25</v>
      </c>
      <c r="M397" s="21" t="n">
        <f aca="false">J397+K397+L397</f>
        <v>43</v>
      </c>
    </row>
    <row r="398" customFormat="false" ht="12.75" hidden="false" customHeight="false" outlineLevel="0" collapsed="false">
      <c r="A398" s="21" t="s">
        <v>14</v>
      </c>
      <c r="B398" s="21"/>
      <c r="C398" s="21"/>
      <c r="D398" s="21" t="n">
        <v>2011</v>
      </c>
      <c r="E398" s="21" t="s">
        <v>129</v>
      </c>
      <c r="F398" s="21" t="s">
        <v>378</v>
      </c>
      <c r="G398" s="360" t="s">
        <v>551</v>
      </c>
      <c r="H398" s="21" t="s">
        <v>491</v>
      </c>
      <c r="I398" s="361" t="s">
        <v>384</v>
      </c>
      <c r="J398" s="361"/>
      <c r="K398" s="361"/>
      <c r="L398" s="361" t="n">
        <v>123</v>
      </c>
      <c r="M398" s="21" t="n">
        <f aca="false">J398+K398+L398</f>
        <v>123</v>
      </c>
    </row>
    <row r="399" customFormat="false" ht="12.75" hidden="false" customHeight="false" outlineLevel="0" collapsed="false">
      <c r="A399" s="21" t="s">
        <v>14</v>
      </c>
      <c r="B399" s="21"/>
      <c r="C399" s="21"/>
      <c r="D399" s="21" t="n">
        <v>2011</v>
      </c>
      <c r="E399" s="21" t="s">
        <v>129</v>
      </c>
      <c r="F399" s="21" t="s">
        <v>378</v>
      </c>
      <c r="G399" s="360" t="s">
        <v>579</v>
      </c>
      <c r="H399" s="21" t="s">
        <v>491</v>
      </c>
      <c r="I399" s="361" t="s">
        <v>355</v>
      </c>
      <c r="J399" s="361"/>
      <c r="K399" s="361" t="n">
        <v>13</v>
      </c>
      <c r="L399" s="361"/>
      <c r="M399" s="21" t="n">
        <f aca="false">J399+K399+L399</f>
        <v>13</v>
      </c>
    </row>
    <row r="400" customFormat="false" ht="12.75" hidden="false" customHeight="false" outlineLevel="0" collapsed="false">
      <c r="A400" s="21" t="s">
        <v>14</v>
      </c>
      <c r="B400" s="21"/>
      <c r="C400" s="21"/>
      <c r="D400" s="21" t="n">
        <v>2011</v>
      </c>
      <c r="E400" s="21" t="s">
        <v>129</v>
      </c>
      <c r="F400" s="21" t="s">
        <v>378</v>
      </c>
      <c r="G400" s="360" t="s">
        <v>579</v>
      </c>
      <c r="H400" s="21" t="s">
        <v>491</v>
      </c>
      <c r="I400" s="361" t="s">
        <v>384</v>
      </c>
      <c r="J400" s="361"/>
      <c r="K400" s="361" t="n">
        <v>1</v>
      </c>
      <c r="L400" s="361"/>
      <c r="M400" s="21" t="n">
        <f aca="false">J400+K400+L400</f>
        <v>1</v>
      </c>
    </row>
    <row r="401" customFormat="false" ht="12.75" hidden="false" customHeight="false" outlineLevel="0" collapsed="false">
      <c r="A401" s="21" t="s">
        <v>14</v>
      </c>
      <c r="B401" s="21"/>
      <c r="C401" s="21"/>
      <c r="D401" s="21" t="n">
        <v>2011</v>
      </c>
      <c r="E401" s="21" t="s">
        <v>129</v>
      </c>
      <c r="F401" s="21" t="s">
        <v>378</v>
      </c>
      <c r="G401" s="360" t="s">
        <v>580</v>
      </c>
      <c r="H401" s="21" t="s">
        <v>491</v>
      </c>
      <c r="I401" s="361" t="s">
        <v>349</v>
      </c>
      <c r="J401" s="361"/>
      <c r="K401" s="361" t="n">
        <v>2</v>
      </c>
      <c r="L401" s="361"/>
      <c r="M401" s="21" t="n">
        <f aca="false">J401+K401+L401</f>
        <v>2</v>
      </c>
    </row>
    <row r="402" customFormat="false" ht="12.75" hidden="false" customHeight="false" outlineLevel="0" collapsed="false">
      <c r="A402" s="21" t="s">
        <v>14</v>
      </c>
      <c r="B402" s="21"/>
      <c r="C402" s="21"/>
      <c r="D402" s="21" t="n">
        <v>2011</v>
      </c>
      <c r="E402" s="21" t="s">
        <v>129</v>
      </c>
      <c r="F402" s="21" t="s">
        <v>378</v>
      </c>
      <c r="G402" s="360" t="s">
        <v>580</v>
      </c>
      <c r="H402" s="21" t="s">
        <v>491</v>
      </c>
      <c r="I402" s="361" t="s">
        <v>384</v>
      </c>
      <c r="J402" s="361"/>
      <c r="K402" s="361" t="n">
        <v>1</v>
      </c>
      <c r="L402" s="361"/>
      <c r="M402" s="21" t="n">
        <f aca="false">J402+K402+L402</f>
        <v>1</v>
      </c>
    </row>
    <row r="403" customFormat="false" ht="12.75" hidden="false" customHeight="false" outlineLevel="0" collapsed="false">
      <c r="A403" s="21" t="s">
        <v>14</v>
      </c>
      <c r="B403" s="21"/>
      <c r="C403" s="21"/>
      <c r="D403" s="21" t="n">
        <v>2011</v>
      </c>
      <c r="E403" s="21" t="s">
        <v>129</v>
      </c>
      <c r="F403" s="21" t="s">
        <v>378</v>
      </c>
      <c r="G403" s="360" t="s">
        <v>627</v>
      </c>
      <c r="H403" s="21" t="s">
        <v>491</v>
      </c>
      <c r="I403" s="361" t="s">
        <v>316</v>
      </c>
      <c r="J403" s="361"/>
      <c r="K403" s="361" t="n">
        <v>859</v>
      </c>
      <c r="L403" s="361"/>
      <c r="M403" s="21" t="n">
        <f aca="false">J403+K403+L403</f>
        <v>859</v>
      </c>
    </row>
    <row r="404" customFormat="false" ht="12.75" hidden="false" customHeight="false" outlineLevel="0" collapsed="false">
      <c r="A404" s="21" t="s">
        <v>14</v>
      </c>
      <c r="B404" s="21"/>
      <c r="C404" s="21"/>
      <c r="D404" s="21" t="n">
        <v>2011</v>
      </c>
      <c r="E404" s="21" t="s">
        <v>129</v>
      </c>
      <c r="F404" s="21" t="s">
        <v>378</v>
      </c>
      <c r="G404" s="360" t="s">
        <v>627</v>
      </c>
      <c r="H404" s="21" t="s">
        <v>491</v>
      </c>
      <c r="I404" s="361" t="s">
        <v>380</v>
      </c>
      <c r="J404" s="361"/>
      <c r="K404" s="361"/>
      <c r="L404" s="361" t="n">
        <v>2</v>
      </c>
      <c r="M404" s="21" t="n">
        <f aca="false">J404+K404+L404</f>
        <v>2</v>
      </c>
    </row>
    <row r="405" customFormat="false" ht="12.75" hidden="false" customHeight="false" outlineLevel="0" collapsed="false">
      <c r="A405" s="21" t="s">
        <v>14</v>
      </c>
      <c r="B405" s="21"/>
      <c r="C405" s="21"/>
      <c r="D405" s="21" t="n">
        <v>2011</v>
      </c>
      <c r="E405" s="21" t="s">
        <v>129</v>
      </c>
      <c r="F405" s="21" t="s">
        <v>378</v>
      </c>
      <c r="G405" s="360" t="s">
        <v>628</v>
      </c>
      <c r="H405" s="21" t="s">
        <v>491</v>
      </c>
      <c r="I405" s="361" t="s">
        <v>363</v>
      </c>
      <c r="J405" s="361"/>
      <c r="K405" s="361"/>
      <c r="L405" s="361" t="n">
        <v>3</v>
      </c>
      <c r="M405" s="21" t="n">
        <f aca="false">J405+K405+L405</f>
        <v>3</v>
      </c>
    </row>
    <row r="406" customFormat="false" ht="12.75" hidden="false" customHeight="false" outlineLevel="0" collapsed="false">
      <c r="A406" s="21" t="s">
        <v>14</v>
      </c>
      <c r="B406" s="21"/>
      <c r="C406" s="21"/>
      <c r="D406" s="21" t="n">
        <v>2011</v>
      </c>
      <c r="E406" s="21" t="s">
        <v>129</v>
      </c>
      <c r="F406" s="21" t="s">
        <v>378</v>
      </c>
      <c r="G406" s="360" t="s">
        <v>494</v>
      </c>
      <c r="H406" s="21" t="s">
        <v>443</v>
      </c>
      <c r="I406" s="361" t="s">
        <v>349</v>
      </c>
      <c r="J406" s="361"/>
      <c r="K406" s="361" t="n">
        <v>115</v>
      </c>
      <c r="L406" s="361" t="n">
        <v>87</v>
      </c>
      <c r="M406" s="21" t="n">
        <f aca="false">J406+K406+L406</f>
        <v>202</v>
      </c>
    </row>
    <row r="407" customFormat="false" ht="12.75" hidden="false" customHeight="false" outlineLevel="0" collapsed="false">
      <c r="A407" s="21" t="s">
        <v>14</v>
      </c>
      <c r="B407" s="21"/>
      <c r="C407" s="21"/>
      <c r="D407" s="21" t="n">
        <v>2011</v>
      </c>
      <c r="E407" s="21" t="s">
        <v>129</v>
      </c>
      <c r="F407" s="21" t="s">
        <v>378</v>
      </c>
      <c r="G407" s="360" t="s">
        <v>494</v>
      </c>
      <c r="H407" s="21" t="s">
        <v>443</v>
      </c>
      <c r="I407" s="361" t="s">
        <v>355</v>
      </c>
      <c r="J407" s="361"/>
      <c r="K407" s="361" t="n">
        <v>277</v>
      </c>
      <c r="L407" s="361" t="n">
        <v>949</v>
      </c>
      <c r="M407" s="21" t="n">
        <f aca="false">J407+K407+L407</f>
        <v>1226</v>
      </c>
    </row>
    <row r="408" customFormat="false" ht="12.75" hidden="false" customHeight="false" outlineLevel="0" collapsed="false">
      <c r="A408" s="21" t="s">
        <v>14</v>
      </c>
      <c r="B408" s="21"/>
      <c r="C408" s="21"/>
      <c r="D408" s="21" t="n">
        <v>2011</v>
      </c>
      <c r="E408" s="21" t="s">
        <v>129</v>
      </c>
      <c r="F408" s="21" t="s">
        <v>378</v>
      </c>
      <c r="G408" s="360" t="s">
        <v>494</v>
      </c>
      <c r="H408" s="21" t="s">
        <v>443</v>
      </c>
      <c r="I408" s="361" t="s">
        <v>384</v>
      </c>
      <c r="J408" s="361"/>
      <c r="K408" s="361" t="n">
        <v>18</v>
      </c>
      <c r="L408" s="361" t="n">
        <v>769</v>
      </c>
      <c r="M408" s="21" t="n">
        <f aca="false">J408+K408+L408</f>
        <v>787</v>
      </c>
    </row>
    <row r="409" customFormat="false" ht="12.75" hidden="false" customHeight="false" outlineLevel="0" collapsed="false">
      <c r="A409" s="21" t="s">
        <v>14</v>
      </c>
      <c r="B409" s="21"/>
      <c r="C409" s="21"/>
      <c r="D409" s="21" t="n">
        <v>2011</v>
      </c>
      <c r="E409" s="21" t="s">
        <v>129</v>
      </c>
      <c r="F409" s="21" t="s">
        <v>378</v>
      </c>
      <c r="G409" s="360" t="s">
        <v>494</v>
      </c>
      <c r="H409" s="21" t="s">
        <v>443</v>
      </c>
      <c r="I409" s="361" t="s">
        <v>333</v>
      </c>
      <c r="J409" s="361"/>
      <c r="K409" s="361" t="n">
        <v>7</v>
      </c>
      <c r="L409" s="361"/>
      <c r="M409" s="21" t="n">
        <f aca="false">J409+K409+L409</f>
        <v>7</v>
      </c>
    </row>
    <row r="410" customFormat="false" ht="12.75" hidden="false" customHeight="false" outlineLevel="0" collapsed="false">
      <c r="A410" s="21" t="s">
        <v>14</v>
      </c>
      <c r="B410" s="21"/>
      <c r="C410" s="21"/>
      <c r="D410" s="21" t="n">
        <v>2011</v>
      </c>
      <c r="E410" s="21" t="s">
        <v>129</v>
      </c>
      <c r="F410" s="21" t="s">
        <v>378</v>
      </c>
      <c r="G410" s="360" t="s">
        <v>494</v>
      </c>
      <c r="H410" s="21" t="s">
        <v>443</v>
      </c>
      <c r="I410" s="361" t="s">
        <v>363</v>
      </c>
      <c r="J410" s="361"/>
      <c r="K410" s="361" t="n">
        <v>608</v>
      </c>
      <c r="L410" s="361" t="n">
        <v>453</v>
      </c>
      <c r="M410" s="21" t="n">
        <f aca="false">J410+K410+L410</f>
        <v>1061</v>
      </c>
    </row>
    <row r="411" customFormat="false" ht="12.75" hidden="false" customHeight="false" outlineLevel="0" collapsed="false">
      <c r="A411" s="21" t="s">
        <v>14</v>
      </c>
      <c r="B411" s="21"/>
      <c r="C411" s="21"/>
      <c r="D411" s="21" t="n">
        <v>2011</v>
      </c>
      <c r="E411" s="21" t="s">
        <v>129</v>
      </c>
      <c r="F411" s="21" t="s">
        <v>378</v>
      </c>
      <c r="G411" s="360" t="s">
        <v>494</v>
      </c>
      <c r="H411" s="21" t="s">
        <v>443</v>
      </c>
      <c r="I411" s="361" t="s">
        <v>380</v>
      </c>
      <c r="J411" s="361"/>
      <c r="K411" s="361"/>
      <c r="L411" s="361" t="n">
        <v>563</v>
      </c>
      <c r="M411" s="21" t="n">
        <f aca="false">J411+K411+L411</f>
        <v>563</v>
      </c>
    </row>
    <row r="412" customFormat="false" ht="12.75" hidden="false" customHeight="false" outlineLevel="0" collapsed="false">
      <c r="A412" s="21" t="s">
        <v>14</v>
      </c>
      <c r="B412" s="21"/>
      <c r="C412" s="21"/>
      <c r="D412" s="21" t="n">
        <v>2011</v>
      </c>
      <c r="E412" s="21" t="s">
        <v>129</v>
      </c>
      <c r="F412" s="21" t="s">
        <v>378</v>
      </c>
      <c r="G412" s="360" t="s">
        <v>614</v>
      </c>
      <c r="H412" s="21" t="s">
        <v>491</v>
      </c>
      <c r="I412" s="361" t="s">
        <v>355</v>
      </c>
      <c r="J412" s="361"/>
      <c r="K412" s="361"/>
      <c r="L412" s="361"/>
      <c r="M412" s="21" t="n">
        <f aca="false">J412+K412+L412</f>
        <v>0</v>
      </c>
    </row>
    <row r="413" customFormat="false" ht="12.75" hidden="false" customHeight="false" outlineLevel="0" collapsed="false">
      <c r="A413" s="21" t="s">
        <v>14</v>
      </c>
      <c r="B413" s="21"/>
      <c r="C413" s="21"/>
      <c r="D413" s="21" t="n">
        <v>2011</v>
      </c>
      <c r="E413" s="21" t="s">
        <v>129</v>
      </c>
      <c r="F413" s="21" t="s">
        <v>378</v>
      </c>
      <c r="G413" s="360" t="s">
        <v>583</v>
      </c>
      <c r="H413" s="21" t="s">
        <v>490</v>
      </c>
      <c r="I413" s="361" t="s">
        <v>349</v>
      </c>
      <c r="J413" s="361"/>
      <c r="K413" s="361" t="n">
        <v>9</v>
      </c>
      <c r="L413" s="361"/>
      <c r="M413" s="21" t="n">
        <f aca="false">J413+K413+L413</f>
        <v>9</v>
      </c>
    </row>
    <row r="414" customFormat="false" ht="12.75" hidden="false" customHeight="false" outlineLevel="0" collapsed="false">
      <c r="A414" s="21" t="s">
        <v>14</v>
      </c>
      <c r="B414" s="21"/>
      <c r="C414" s="21"/>
      <c r="D414" s="21" t="n">
        <v>2011</v>
      </c>
      <c r="E414" s="21" t="s">
        <v>129</v>
      </c>
      <c r="F414" s="21" t="s">
        <v>378</v>
      </c>
      <c r="G414" s="360" t="s">
        <v>583</v>
      </c>
      <c r="H414" s="21" t="s">
        <v>490</v>
      </c>
      <c r="I414" s="361" t="s">
        <v>355</v>
      </c>
      <c r="J414" s="361"/>
      <c r="K414" s="361" t="n">
        <v>465</v>
      </c>
      <c r="L414" s="361" t="n">
        <v>1</v>
      </c>
      <c r="M414" s="21" t="n">
        <f aca="false">J414+K414+L414</f>
        <v>466</v>
      </c>
    </row>
    <row r="415" customFormat="false" ht="12.75" hidden="false" customHeight="false" outlineLevel="0" collapsed="false">
      <c r="A415" s="21" t="s">
        <v>14</v>
      </c>
      <c r="B415" s="21"/>
      <c r="C415" s="21"/>
      <c r="D415" s="21" t="n">
        <v>2011</v>
      </c>
      <c r="E415" s="21" t="s">
        <v>129</v>
      </c>
      <c r="F415" s="21" t="s">
        <v>378</v>
      </c>
      <c r="G415" s="360" t="s">
        <v>583</v>
      </c>
      <c r="H415" s="21" t="s">
        <v>490</v>
      </c>
      <c r="I415" s="361" t="s">
        <v>384</v>
      </c>
      <c r="J415" s="361"/>
      <c r="K415" s="361" t="n">
        <v>78</v>
      </c>
      <c r="L415" s="361" t="n">
        <v>1</v>
      </c>
      <c r="M415" s="21" t="n">
        <f aca="false">J415+K415+L415</f>
        <v>79</v>
      </c>
    </row>
    <row r="416" customFormat="false" ht="12.75" hidden="false" customHeight="false" outlineLevel="0" collapsed="false">
      <c r="A416" s="21" t="s">
        <v>14</v>
      </c>
      <c r="B416" s="21"/>
      <c r="C416" s="21"/>
      <c r="D416" s="21" t="n">
        <v>2011</v>
      </c>
      <c r="E416" s="21" t="s">
        <v>129</v>
      </c>
      <c r="F416" s="21" t="s">
        <v>378</v>
      </c>
      <c r="G416" s="360" t="s">
        <v>583</v>
      </c>
      <c r="H416" s="21" t="s">
        <v>490</v>
      </c>
      <c r="I416" s="361" t="s">
        <v>363</v>
      </c>
      <c r="J416" s="361"/>
      <c r="K416" s="361" t="n">
        <v>3</v>
      </c>
      <c r="L416" s="361"/>
      <c r="M416" s="21" t="n">
        <f aca="false">J416+K416+L416</f>
        <v>3</v>
      </c>
    </row>
    <row r="417" customFormat="false" ht="12.75" hidden="false" customHeight="false" outlineLevel="0" collapsed="false">
      <c r="A417" s="21" t="s">
        <v>14</v>
      </c>
      <c r="B417" s="21"/>
      <c r="C417" s="21"/>
      <c r="D417" s="21" t="n">
        <v>2011</v>
      </c>
      <c r="E417" s="21" t="s">
        <v>129</v>
      </c>
      <c r="F417" s="21" t="s">
        <v>378</v>
      </c>
      <c r="G417" s="360" t="s">
        <v>584</v>
      </c>
      <c r="H417" s="21" t="s">
        <v>491</v>
      </c>
      <c r="I417" s="361" t="s">
        <v>384</v>
      </c>
      <c r="J417" s="361"/>
      <c r="K417" s="361"/>
      <c r="L417" s="361" t="n">
        <v>5</v>
      </c>
      <c r="M417" s="21" t="n">
        <f aca="false">J417+K417+L417</f>
        <v>5</v>
      </c>
    </row>
    <row r="418" customFormat="false" ht="12.75" hidden="false" customHeight="false" outlineLevel="0" collapsed="false">
      <c r="A418" s="21" t="s">
        <v>14</v>
      </c>
      <c r="B418" s="21"/>
      <c r="C418" s="21"/>
      <c r="D418" s="21" t="n">
        <v>2011</v>
      </c>
      <c r="E418" s="21" t="s">
        <v>129</v>
      </c>
      <c r="F418" s="21" t="s">
        <v>378</v>
      </c>
      <c r="G418" s="360" t="s">
        <v>511</v>
      </c>
      <c r="H418" s="21" t="s">
        <v>491</v>
      </c>
      <c r="I418" s="361" t="s">
        <v>349</v>
      </c>
      <c r="J418" s="361"/>
      <c r="K418" s="361" t="n">
        <v>156</v>
      </c>
      <c r="L418" s="361"/>
      <c r="M418" s="21" t="n">
        <f aca="false">J418+K418+L418</f>
        <v>156</v>
      </c>
    </row>
    <row r="419" customFormat="false" ht="12.75" hidden="false" customHeight="false" outlineLevel="0" collapsed="false">
      <c r="A419" s="21" t="s">
        <v>14</v>
      </c>
      <c r="B419" s="21"/>
      <c r="C419" s="21"/>
      <c r="D419" s="21" t="n">
        <v>2011</v>
      </c>
      <c r="E419" s="21" t="s">
        <v>129</v>
      </c>
      <c r="F419" s="21" t="s">
        <v>378</v>
      </c>
      <c r="G419" s="360" t="s">
        <v>511</v>
      </c>
      <c r="H419" s="21" t="s">
        <v>490</v>
      </c>
      <c r="I419" s="361" t="s">
        <v>355</v>
      </c>
      <c r="J419" s="361"/>
      <c r="K419" s="361" t="n">
        <v>1141</v>
      </c>
      <c r="L419" s="361" t="n">
        <v>467</v>
      </c>
      <c r="M419" s="21" t="n">
        <f aca="false">J419+K419+L419</f>
        <v>1608</v>
      </c>
    </row>
    <row r="420" customFormat="false" ht="12.75" hidden="false" customHeight="false" outlineLevel="0" collapsed="false">
      <c r="A420" s="21" t="s">
        <v>14</v>
      </c>
      <c r="B420" s="21"/>
      <c r="C420" s="21"/>
      <c r="D420" s="21" t="n">
        <v>2011</v>
      </c>
      <c r="E420" s="21" t="s">
        <v>129</v>
      </c>
      <c r="F420" s="21" t="s">
        <v>378</v>
      </c>
      <c r="G420" s="360" t="s">
        <v>511</v>
      </c>
      <c r="H420" s="21" t="s">
        <v>490</v>
      </c>
      <c r="I420" s="361" t="s">
        <v>384</v>
      </c>
      <c r="J420" s="361"/>
      <c r="K420" s="361" t="n">
        <v>5</v>
      </c>
      <c r="L420" s="361" t="n">
        <v>2</v>
      </c>
      <c r="M420" s="21" t="n">
        <f aca="false">J420+K420+L420</f>
        <v>7</v>
      </c>
    </row>
    <row r="421" customFormat="false" ht="12.75" hidden="false" customHeight="false" outlineLevel="0" collapsed="false">
      <c r="A421" s="21" t="s">
        <v>14</v>
      </c>
      <c r="B421" s="21"/>
      <c r="C421" s="21"/>
      <c r="D421" s="21" t="n">
        <v>2011</v>
      </c>
      <c r="E421" s="21" t="s">
        <v>129</v>
      </c>
      <c r="F421" s="21" t="s">
        <v>378</v>
      </c>
      <c r="G421" s="360" t="s">
        <v>511</v>
      </c>
      <c r="H421" s="21" t="s">
        <v>490</v>
      </c>
      <c r="I421" s="361" t="s">
        <v>363</v>
      </c>
      <c r="J421" s="361"/>
      <c r="K421" s="361" t="n">
        <v>187</v>
      </c>
      <c r="L421" s="361"/>
      <c r="M421" s="21" t="n">
        <f aca="false">J421+K421+L421</f>
        <v>187</v>
      </c>
    </row>
    <row r="422" customFormat="false" ht="12.75" hidden="false" customHeight="false" outlineLevel="0" collapsed="false">
      <c r="A422" s="21" t="s">
        <v>14</v>
      </c>
      <c r="B422" s="21"/>
      <c r="C422" s="21"/>
      <c r="D422" s="21" t="n">
        <v>2011</v>
      </c>
      <c r="E422" s="21" t="s">
        <v>129</v>
      </c>
      <c r="F422" s="21" t="s">
        <v>378</v>
      </c>
      <c r="G422" s="360" t="s">
        <v>512</v>
      </c>
      <c r="H422" s="21" t="s">
        <v>490</v>
      </c>
      <c r="I422" s="361" t="s">
        <v>349</v>
      </c>
      <c r="J422" s="361"/>
      <c r="K422" s="361"/>
      <c r="L422" s="361" t="n">
        <v>1</v>
      </c>
      <c r="M422" s="21" t="n">
        <f aca="false">J422+K422+L422</f>
        <v>1</v>
      </c>
    </row>
    <row r="423" customFormat="false" ht="12.75" hidden="false" customHeight="false" outlineLevel="0" collapsed="false">
      <c r="A423" s="21" t="s">
        <v>14</v>
      </c>
      <c r="B423" s="21"/>
      <c r="C423" s="21"/>
      <c r="D423" s="21" t="n">
        <v>2011</v>
      </c>
      <c r="E423" s="21" t="s">
        <v>129</v>
      </c>
      <c r="F423" s="21" t="s">
        <v>378</v>
      </c>
      <c r="G423" s="360" t="s">
        <v>512</v>
      </c>
      <c r="H423" s="21" t="s">
        <v>490</v>
      </c>
      <c r="I423" s="361" t="s">
        <v>316</v>
      </c>
      <c r="J423" s="361"/>
      <c r="K423" s="361" t="n">
        <v>4</v>
      </c>
      <c r="L423" s="361"/>
      <c r="M423" s="21" t="n">
        <f aca="false">J423+K423+L423</f>
        <v>4</v>
      </c>
    </row>
    <row r="424" customFormat="false" ht="12.75" hidden="false" customHeight="false" outlineLevel="0" collapsed="false">
      <c r="A424" s="21" t="s">
        <v>14</v>
      </c>
      <c r="B424" s="21"/>
      <c r="C424" s="21"/>
      <c r="D424" s="21" t="n">
        <v>2011</v>
      </c>
      <c r="E424" s="21" t="s">
        <v>129</v>
      </c>
      <c r="F424" s="21" t="s">
        <v>378</v>
      </c>
      <c r="G424" s="360" t="s">
        <v>512</v>
      </c>
      <c r="H424" s="21" t="s">
        <v>490</v>
      </c>
      <c r="I424" s="361" t="s">
        <v>355</v>
      </c>
      <c r="J424" s="361"/>
      <c r="K424" s="361" t="n">
        <v>9</v>
      </c>
      <c r="L424" s="361" t="n">
        <v>18</v>
      </c>
      <c r="M424" s="21" t="n">
        <f aca="false">J424+K424+L424</f>
        <v>27</v>
      </c>
    </row>
    <row r="425" customFormat="false" ht="12.75" hidden="false" customHeight="false" outlineLevel="0" collapsed="false">
      <c r="A425" s="21" t="s">
        <v>14</v>
      </c>
      <c r="B425" s="21"/>
      <c r="C425" s="21"/>
      <c r="D425" s="21" t="n">
        <v>2011</v>
      </c>
      <c r="E425" s="21" t="s">
        <v>129</v>
      </c>
      <c r="F425" s="21" t="s">
        <v>378</v>
      </c>
      <c r="G425" s="360" t="s">
        <v>512</v>
      </c>
      <c r="H425" s="21" t="s">
        <v>490</v>
      </c>
      <c r="I425" s="361" t="s">
        <v>384</v>
      </c>
      <c r="J425" s="361"/>
      <c r="K425" s="361" t="n">
        <v>17</v>
      </c>
      <c r="L425" s="361" t="n">
        <v>360</v>
      </c>
      <c r="M425" s="21" t="n">
        <f aca="false">J425+K425+L425</f>
        <v>377</v>
      </c>
    </row>
    <row r="426" customFormat="false" ht="12.75" hidden="false" customHeight="false" outlineLevel="0" collapsed="false">
      <c r="A426" s="21" t="s">
        <v>14</v>
      </c>
      <c r="B426" s="21"/>
      <c r="C426" s="21"/>
      <c r="D426" s="21" t="n">
        <v>2011</v>
      </c>
      <c r="E426" s="21" t="s">
        <v>129</v>
      </c>
      <c r="F426" s="21" t="s">
        <v>378</v>
      </c>
      <c r="G426" s="360" t="s">
        <v>512</v>
      </c>
      <c r="H426" s="21" t="s">
        <v>490</v>
      </c>
      <c r="I426" s="361" t="s">
        <v>333</v>
      </c>
      <c r="J426" s="361"/>
      <c r="K426" s="361" t="n">
        <v>7</v>
      </c>
      <c r="L426" s="361"/>
      <c r="M426" s="21" t="n">
        <f aca="false">J426+K426+L426</f>
        <v>7</v>
      </c>
    </row>
    <row r="427" customFormat="false" ht="12.75" hidden="false" customHeight="false" outlineLevel="0" collapsed="false">
      <c r="A427" s="21" t="s">
        <v>14</v>
      </c>
      <c r="B427" s="21"/>
      <c r="C427" s="21"/>
      <c r="D427" s="21" t="n">
        <v>2011</v>
      </c>
      <c r="E427" s="21" t="s">
        <v>129</v>
      </c>
      <c r="F427" s="21" t="s">
        <v>378</v>
      </c>
      <c r="G427" s="360" t="s">
        <v>512</v>
      </c>
      <c r="H427" s="21" t="s">
        <v>490</v>
      </c>
      <c r="I427" s="361" t="s">
        <v>380</v>
      </c>
      <c r="J427" s="361"/>
      <c r="K427" s="361"/>
      <c r="L427" s="361" t="n">
        <v>121</v>
      </c>
      <c r="M427" s="21" t="n">
        <f aca="false">J427+K427+L427</f>
        <v>121</v>
      </c>
    </row>
    <row r="428" customFormat="false" ht="12.75" hidden="false" customHeight="false" outlineLevel="0" collapsed="false">
      <c r="A428" s="21" t="s">
        <v>14</v>
      </c>
      <c r="B428" s="21"/>
      <c r="C428" s="21"/>
      <c r="D428" s="21" t="n">
        <v>2011</v>
      </c>
      <c r="E428" s="21" t="s">
        <v>129</v>
      </c>
      <c r="F428" s="21" t="s">
        <v>378</v>
      </c>
      <c r="G428" s="360" t="s">
        <v>587</v>
      </c>
      <c r="H428" s="21" t="s">
        <v>490</v>
      </c>
      <c r="I428" s="361" t="s">
        <v>349</v>
      </c>
      <c r="J428" s="361"/>
      <c r="K428" s="361" t="n">
        <v>55</v>
      </c>
      <c r="L428" s="361"/>
      <c r="M428" s="21" t="n">
        <f aca="false">J428+K428+L428</f>
        <v>55</v>
      </c>
    </row>
    <row r="429" customFormat="false" ht="12.75" hidden="false" customHeight="false" outlineLevel="0" collapsed="false">
      <c r="A429" s="21" t="s">
        <v>14</v>
      </c>
      <c r="B429" s="21"/>
      <c r="C429" s="21"/>
      <c r="D429" s="21" t="n">
        <v>2011</v>
      </c>
      <c r="E429" s="21" t="s">
        <v>129</v>
      </c>
      <c r="F429" s="21" t="s">
        <v>378</v>
      </c>
      <c r="G429" s="360" t="s">
        <v>587</v>
      </c>
      <c r="H429" s="21" t="s">
        <v>490</v>
      </c>
      <c r="I429" s="361" t="s">
        <v>355</v>
      </c>
      <c r="J429" s="361"/>
      <c r="K429" s="361" t="n">
        <v>521</v>
      </c>
      <c r="L429" s="361" t="n">
        <v>198</v>
      </c>
      <c r="M429" s="21" t="n">
        <f aca="false">J429+K429+L429</f>
        <v>719</v>
      </c>
    </row>
    <row r="430" customFormat="false" ht="12.75" hidden="false" customHeight="false" outlineLevel="0" collapsed="false">
      <c r="A430" s="21" t="s">
        <v>14</v>
      </c>
      <c r="B430" s="21"/>
      <c r="C430" s="21"/>
      <c r="D430" s="21" t="n">
        <v>2011</v>
      </c>
      <c r="E430" s="21" t="s">
        <v>129</v>
      </c>
      <c r="F430" s="21" t="s">
        <v>378</v>
      </c>
      <c r="G430" s="360" t="s">
        <v>587</v>
      </c>
      <c r="H430" s="21" t="s">
        <v>490</v>
      </c>
      <c r="I430" s="361" t="s">
        <v>384</v>
      </c>
      <c r="J430" s="361"/>
      <c r="K430" s="361" t="n">
        <v>144</v>
      </c>
      <c r="L430" s="361" t="n">
        <v>2</v>
      </c>
      <c r="M430" s="21" t="n">
        <f aca="false">J430+K430+L430</f>
        <v>146</v>
      </c>
    </row>
    <row r="431" customFormat="false" ht="12.75" hidden="false" customHeight="false" outlineLevel="0" collapsed="false">
      <c r="A431" s="21" t="s">
        <v>14</v>
      </c>
      <c r="B431" s="21"/>
      <c r="C431" s="21"/>
      <c r="D431" s="21" t="n">
        <v>2011</v>
      </c>
      <c r="E431" s="21" t="s">
        <v>129</v>
      </c>
      <c r="F431" s="21" t="s">
        <v>378</v>
      </c>
      <c r="G431" s="360" t="s">
        <v>587</v>
      </c>
      <c r="H431" s="21" t="s">
        <v>490</v>
      </c>
      <c r="I431" s="361" t="s">
        <v>363</v>
      </c>
      <c r="J431" s="361"/>
      <c r="K431" s="361" t="n">
        <v>260</v>
      </c>
      <c r="L431" s="361"/>
      <c r="M431" s="21" t="n">
        <f aca="false">J431+K431+L431</f>
        <v>260</v>
      </c>
    </row>
    <row r="432" customFormat="false" ht="12.75" hidden="false" customHeight="false" outlineLevel="0" collapsed="false">
      <c r="A432" s="21" t="s">
        <v>14</v>
      </c>
      <c r="B432" s="21"/>
      <c r="C432" s="21"/>
      <c r="D432" s="21" t="n">
        <v>2011</v>
      </c>
      <c r="E432" s="21" t="s">
        <v>129</v>
      </c>
      <c r="F432" s="21" t="s">
        <v>378</v>
      </c>
      <c r="G432" s="360" t="s">
        <v>552</v>
      </c>
      <c r="H432" s="21" t="s">
        <v>443</v>
      </c>
      <c r="I432" s="361" t="s">
        <v>349</v>
      </c>
      <c r="J432" s="361"/>
      <c r="K432" s="361" t="n">
        <v>12</v>
      </c>
      <c r="L432" s="361"/>
      <c r="M432" s="21" t="n">
        <f aca="false">J432+K432+L432</f>
        <v>12</v>
      </c>
    </row>
    <row r="433" customFormat="false" ht="12.75" hidden="false" customHeight="false" outlineLevel="0" collapsed="false">
      <c r="A433" s="21" t="s">
        <v>14</v>
      </c>
      <c r="B433" s="21"/>
      <c r="C433" s="21"/>
      <c r="D433" s="21" t="n">
        <v>2011</v>
      </c>
      <c r="E433" s="21" t="s">
        <v>129</v>
      </c>
      <c r="F433" s="21" t="s">
        <v>378</v>
      </c>
      <c r="G433" s="360" t="s">
        <v>552</v>
      </c>
      <c r="H433" s="21" t="s">
        <v>443</v>
      </c>
      <c r="I433" s="361" t="s">
        <v>355</v>
      </c>
      <c r="J433" s="361"/>
      <c r="K433" s="361" t="n">
        <v>1156</v>
      </c>
      <c r="L433" s="361" t="n">
        <v>292</v>
      </c>
      <c r="M433" s="21" t="n">
        <f aca="false">J433+K433+L433</f>
        <v>1448</v>
      </c>
    </row>
    <row r="434" customFormat="false" ht="12.75" hidden="false" customHeight="false" outlineLevel="0" collapsed="false">
      <c r="A434" s="21" t="s">
        <v>14</v>
      </c>
      <c r="B434" s="21"/>
      <c r="C434" s="21"/>
      <c r="D434" s="21" t="n">
        <v>2011</v>
      </c>
      <c r="E434" s="21" t="s">
        <v>129</v>
      </c>
      <c r="F434" s="21" t="s">
        <v>378</v>
      </c>
      <c r="G434" s="360" t="s">
        <v>552</v>
      </c>
      <c r="H434" s="21" t="s">
        <v>443</v>
      </c>
      <c r="I434" s="361" t="s">
        <v>384</v>
      </c>
      <c r="J434" s="361"/>
      <c r="K434" s="361" t="n">
        <v>341</v>
      </c>
      <c r="L434" s="361" t="n">
        <v>15</v>
      </c>
      <c r="M434" s="21" t="n">
        <f aca="false">J434+K434+L434</f>
        <v>356</v>
      </c>
    </row>
    <row r="435" customFormat="false" ht="12.75" hidden="false" customHeight="false" outlineLevel="0" collapsed="false">
      <c r="A435" s="21" t="s">
        <v>14</v>
      </c>
      <c r="B435" s="21"/>
      <c r="C435" s="21"/>
      <c r="D435" s="21" t="n">
        <v>2011</v>
      </c>
      <c r="E435" s="21" t="s">
        <v>129</v>
      </c>
      <c r="F435" s="21" t="s">
        <v>378</v>
      </c>
      <c r="G435" s="360" t="s">
        <v>552</v>
      </c>
      <c r="H435" s="21" t="s">
        <v>443</v>
      </c>
      <c r="I435" s="361" t="s">
        <v>363</v>
      </c>
      <c r="J435" s="361"/>
      <c r="K435" s="361" t="n">
        <v>86</v>
      </c>
      <c r="L435" s="361" t="n">
        <v>12</v>
      </c>
      <c r="M435" s="21" t="n">
        <f aca="false">J435+K435+L435</f>
        <v>98</v>
      </c>
    </row>
    <row r="436" customFormat="false" ht="12.75" hidden="false" customHeight="false" outlineLevel="0" collapsed="false">
      <c r="A436" s="21" t="s">
        <v>14</v>
      </c>
      <c r="B436" s="21"/>
      <c r="C436" s="21"/>
      <c r="D436" s="21" t="n">
        <v>2011</v>
      </c>
      <c r="E436" s="21" t="s">
        <v>129</v>
      </c>
      <c r="F436" s="21" t="s">
        <v>378</v>
      </c>
      <c r="G436" s="360" t="s">
        <v>552</v>
      </c>
      <c r="H436" s="21" t="s">
        <v>443</v>
      </c>
      <c r="I436" s="361" t="s">
        <v>380</v>
      </c>
      <c r="J436" s="361"/>
      <c r="K436" s="361"/>
      <c r="L436" s="361" t="n">
        <v>2</v>
      </c>
      <c r="M436" s="21" t="n">
        <f aca="false">J436+K436+L436</f>
        <v>2</v>
      </c>
    </row>
    <row r="437" customFormat="false" ht="12.75" hidden="false" customHeight="false" outlineLevel="0" collapsed="false">
      <c r="A437" s="21" t="s">
        <v>14</v>
      </c>
      <c r="B437" s="21"/>
      <c r="C437" s="21"/>
      <c r="D437" s="21" t="n">
        <v>2011</v>
      </c>
      <c r="E437" s="21" t="s">
        <v>129</v>
      </c>
      <c r="F437" s="21" t="s">
        <v>378</v>
      </c>
      <c r="G437" s="360" t="s">
        <v>629</v>
      </c>
      <c r="H437" s="21" t="s">
        <v>490</v>
      </c>
      <c r="I437" s="361" t="s">
        <v>355</v>
      </c>
      <c r="J437" s="361"/>
      <c r="K437" s="361" t="n">
        <v>3</v>
      </c>
      <c r="L437" s="361"/>
      <c r="M437" s="21" t="n">
        <f aca="false">J437+K437+L437</f>
        <v>3</v>
      </c>
    </row>
    <row r="438" customFormat="false" ht="12.75" hidden="false" customHeight="false" outlineLevel="0" collapsed="false">
      <c r="A438" s="21" t="s">
        <v>14</v>
      </c>
      <c r="B438" s="21"/>
      <c r="C438" s="21"/>
      <c r="D438" s="21" t="n">
        <v>2011</v>
      </c>
      <c r="E438" s="21" t="s">
        <v>129</v>
      </c>
      <c r="F438" s="21" t="s">
        <v>378</v>
      </c>
      <c r="G438" s="360" t="s">
        <v>514</v>
      </c>
      <c r="H438" s="21" t="s">
        <v>443</v>
      </c>
      <c r="I438" s="361" t="s">
        <v>349</v>
      </c>
      <c r="J438" s="361"/>
      <c r="K438" s="361" t="n">
        <v>17</v>
      </c>
      <c r="L438" s="361"/>
      <c r="M438" s="21" t="n">
        <f aca="false">J438+K438+L438</f>
        <v>17</v>
      </c>
    </row>
    <row r="439" customFormat="false" ht="12.75" hidden="false" customHeight="false" outlineLevel="0" collapsed="false">
      <c r="A439" s="21" t="s">
        <v>14</v>
      </c>
      <c r="B439" s="21"/>
      <c r="C439" s="21"/>
      <c r="D439" s="21" t="n">
        <v>2011</v>
      </c>
      <c r="E439" s="21" t="s">
        <v>129</v>
      </c>
      <c r="F439" s="21" t="s">
        <v>378</v>
      </c>
      <c r="G439" s="360" t="s">
        <v>514</v>
      </c>
      <c r="H439" s="21" t="s">
        <v>443</v>
      </c>
      <c r="I439" s="361" t="s">
        <v>355</v>
      </c>
      <c r="J439" s="361"/>
      <c r="K439" s="361" t="n">
        <v>97</v>
      </c>
      <c r="L439" s="361" t="n">
        <v>1</v>
      </c>
      <c r="M439" s="21" t="n">
        <f aca="false">J439+K439+L439</f>
        <v>98</v>
      </c>
    </row>
    <row r="440" customFormat="false" ht="12.75" hidden="false" customHeight="false" outlineLevel="0" collapsed="false">
      <c r="A440" s="21" t="s">
        <v>14</v>
      </c>
      <c r="B440" s="21"/>
      <c r="C440" s="21"/>
      <c r="D440" s="21" t="n">
        <v>2011</v>
      </c>
      <c r="E440" s="21" t="s">
        <v>129</v>
      </c>
      <c r="F440" s="21" t="s">
        <v>378</v>
      </c>
      <c r="G440" s="360" t="s">
        <v>514</v>
      </c>
      <c r="H440" s="21" t="s">
        <v>443</v>
      </c>
      <c r="I440" s="361" t="s">
        <v>384</v>
      </c>
      <c r="J440" s="361"/>
      <c r="K440" s="361" t="n">
        <v>5</v>
      </c>
      <c r="L440" s="361"/>
      <c r="M440" s="21" t="n">
        <f aca="false">J440+K440+L440</f>
        <v>5</v>
      </c>
    </row>
    <row r="441" customFormat="false" ht="12.75" hidden="false" customHeight="false" outlineLevel="0" collapsed="false">
      <c r="A441" s="21" t="s">
        <v>14</v>
      </c>
      <c r="B441" s="21"/>
      <c r="C441" s="21"/>
      <c r="D441" s="21" t="n">
        <v>2011</v>
      </c>
      <c r="E441" s="21" t="s">
        <v>129</v>
      </c>
      <c r="F441" s="21" t="s">
        <v>378</v>
      </c>
      <c r="G441" s="360" t="s">
        <v>553</v>
      </c>
      <c r="H441" s="21" t="s">
        <v>491</v>
      </c>
      <c r="I441" s="361" t="s">
        <v>384</v>
      </c>
      <c r="J441" s="361"/>
      <c r="K441" s="361"/>
      <c r="L441" s="361" t="n">
        <v>2</v>
      </c>
      <c r="M441" s="21" t="n">
        <f aca="false">J441+K441+L441</f>
        <v>2</v>
      </c>
    </row>
    <row r="442" customFormat="false" ht="12.75" hidden="false" customHeight="false" outlineLevel="0" collapsed="false">
      <c r="A442" s="21" t="s">
        <v>14</v>
      </c>
      <c r="B442" s="21"/>
      <c r="C442" s="21"/>
      <c r="D442" s="21" t="n">
        <v>2011</v>
      </c>
      <c r="E442" s="21" t="s">
        <v>129</v>
      </c>
      <c r="F442" s="21" t="s">
        <v>378</v>
      </c>
      <c r="G442" s="360" t="s">
        <v>553</v>
      </c>
      <c r="H442" s="21" t="s">
        <v>491</v>
      </c>
      <c r="I442" s="361" t="s">
        <v>363</v>
      </c>
      <c r="J442" s="361"/>
      <c r="K442" s="361"/>
      <c r="L442" s="361" t="n">
        <v>15</v>
      </c>
      <c r="M442" s="21" t="n">
        <f aca="false">J442+K442+L442</f>
        <v>15</v>
      </c>
    </row>
    <row r="443" customFormat="false" ht="12.75" hidden="false" customHeight="false" outlineLevel="0" collapsed="false">
      <c r="A443" s="21" t="s">
        <v>14</v>
      </c>
      <c r="B443" s="21"/>
      <c r="C443" s="21"/>
      <c r="D443" s="21" t="n">
        <v>2011</v>
      </c>
      <c r="E443" s="21" t="s">
        <v>129</v>
      </c>
      <c r="F443" s="21" t="s">
        <v>378</v>
      </c>
      <c r="G443" s="360" t="s">
        <v>553</v>
      </c>
      <c r="H443" s="21" t="s">
        <v>491</v>
      </c>
      <c r="I443" s="361" t="s">
        <v>380</v>
      </c>
      <c r="J443" s="361"/>
      <c r="K443" s="361"/>
      <c r="L443" s="361" t="n">
        <v>8</v>
      </c>
      <c r="M443" s="21" t="n">
        <f aca="false">J443+K443+L443</f>
        <v>8</v>
      </c>
    </row>
    <row r="444" customFormat="false" ht="12.75" hidden="false" customHeight="false" outlineLevel="0" collapsed="false">
      <c r="A444" s="21" t="s">
        <v>14</v>
      </c>
      <c r="B444" s="21"/>
      <c r="C444" s="21"/>
      <c r="D444" s="21" t="n">
        <v>2011</v>
      </c>
      <c r="E444" s="21" t="s">
        <v>129</v>
      </c>
      <c r="F444" s="21" t="s">
        <v>378</v>
      </c>
      <c r="G444" s="360" t="s">
        <v>591</v>
      </c>
      <c r="H444" s="21" t="s">
        <v>490</v>
      </c>
      <c r="I444" s="361" t="s">
        <v>355</v>
      </c>
      <c r="J444" s="361"/>
      <c r="K444" s="361" t="n">
        <v>384</v>
      </c>
      <c r="L444" s="361"/>
      <c r="M444" s="21" t="n">
        <f aca="false">J444+K444+L444</f>
        <v>384</v>
      </c>
    </row>
    <row r="445" customFormat="false" ht="12.75" hidden="false" customHeight="false" outlineLevel="0" collapsed="false">
      <c r="A445" s="21" t="s">
        <v>14</v>
      </c>
      <c r="B445" s="21"/>
      <c r="C445" s="21"/>
      <c r="D445" s="21" t="n">
        <v>2011</v>
      </c>
      <c r="E445" s="21" t="s">
        <v>129</v>
      </c>
      <c r="F445" s="21" t="s">
        <v>378</v>
      </c>
      <c r="G445" s="360" t="s">
        <v>591</v>
      </c>
      <c r="H445" s="21" t="s">
        <v>490</v>
      </c>
      <c r="I445" s="361" t="s">
        <v>384</v>
      </c>
      <c r="J445" s="361"/>
      <c r="K445" s="361" t="n">
        <v>1212</v>
      </c>
      <c r="L445" s="361" t="n">
        <v>1197</v>
      </c>
      <c r="M445" s="21" t="n">
        <f aca="false">J445+K445+L445</f>
        <v>2409</v>
      </c>
    </row>
    <row r="446" customFormat="false" ht="12.75" hidden="false" customHeight="false" outlineLevel="0" collapsed="false">
      <c r="A446" s="21" t="s">
        <v>14</v>
      </c>
      <c r="B446" s="21"/>
      <c r="C446" s="21"/>
      <c r="D446" s="21" t="n">
        <v>2011</v>
      </c>
      <c r="E446" s="21" t="s">
        <v>129</v>
      </c>
      <c r="F446" s="21" t="s">
        <v>378</v>
      </c>
      <c r="G446" s="360" t="s">
        <v>630</v>
      </c>
      <c r="H446" s="21" t="s">
        <v>491</v>
      </c>
      <c r="I446" s="361" t="s">
        <v>380</v>
      </c>
      <c r="J446" s="361"/>
      <c r="K446" s="361"/>
      <c r="L446" s="361" t="n">
        <v>11</v>
      </c>
      <c r="M446" s="21" t="n">
        <f aca="false">J446+K446+L446</f>
        <v>11</v>
      </c>
    </row>
    <row r="447" customFormat="false" ht="12.75" hidden="false" customHeight="false" outlineLevel="0" collapsed="false">
      <c r="A447" s="21" t="s">
        <v>14</v>
      </c>
      <c r="B447" s="21"/>
      <c r="C447" s="21"/>
      <c r="D447" s="21" t="n">
        <v>2011</v>
      </c>
      <c r="E447" s="21" t="s">
        <v>129</v>
      </c>
      <c r="F447" s="21" t="s">
        <v>378</v>
      </c>
      <c r="G447" s="360" t="s">
        <v>592</v>
      </c>
      <c r="H447" s="21" t="s">
        <v>490</v>
      </c>
      <c r="I447" s="361" t="s">
        <v>382</v>
      </c>
      <c r="J447" s="361"/>
      <c r="K447" s="361"/>
      <c r="L447" s="361"/>
      <c r="M447" s="21" t="n">
        <f aca="false">J447+K447+L447</f>
        <v>0</v>
      </c>
    </row>
    <row r="448" customFormat="false" ht="12.75" hidden="false" customHeight="false" outlineLevel="0" collapsed="false">
      <c r="A448" s="21" t="s">
        <v>14</v>
      </c>
      <c r="B448" s="21"/>
      <c r="C448" s="21"/>
      <c r="D448" s="21" t="n">
        <v>2011</v>
      </c>
      <c r="E448" s="21" t="s">
        <v>129</v>
      </c>
      <c r="F448" s="21" t="s">
        <v>378</v>
      </c>
      <c r="G448" s="360" t="s">
        <v>592</v>
      </c>
      <c r="H448" s="21" t="s">
        <v>490</v>
      </c>
      <c r="I448" s="361" t="s">
        <v>380</v>
      </c>
      <c r="J448" s="361"/>
      <c r="K448" s="361"/>
      <c r="L448" s="361"/>
      <c r="M448" s="21" t="n">
        <f aca="false">J448+K448+L448</f>
        <v>0</v>
      </c>
    </row>
    <row r="449" customFormat="false" ht="12.75" hidden="false" customHeight="false" outlineLevel="0" collapsed="false">
      <c r="A449" s="21" t="s">
        <v>14</v>
      </c>
      <c r="B449" s="21"/>
      <c r="C449" s="21"/>
      <c r="D449" s="21" t="n">
        <v>2011</v>
      </c>
      <c r="E449" s="21" t="s">
        <v>129</v>
      </c>
      <c r="F449" s="21" t="s">
        <v>378</v>
      </c>
      <c r="G449" s="360" t="s">
        <v>593</v>
      </c>
      <c r="H449" s="21" t="s">
        <v>491</v>
      </c>
      <c r="I449" s="361" t="s">
        <v>380</v>
      </c>
      <c r="J449" s="361"/>
      <c r="K449" s="361"/>
      <c r="L449" s="361"/>
      <c r="M449" s="21" t="n">
        <f aca="false">J449+K449+L449</f>
        <v>0</v>
      </c>
    </row>
    <row r="450" customFormat="false" ht="12.75" hidden="false" customHeight="false" outlineLevel="0" collapsed="false">
      <c r="A450" s="21" t="s">
        <v>14</v>
      </c>
      <c r="B450" s="21"/>
      <c r="C450" s="21"/>
      <c r="D450" s="21" t="n">
        <v>2011</v>
      </c>
      <c r="E450" s="21" t="s">
        <v>129</v>
      </c>
      <c r="F450" s="21" t="s">
        <v>378</v>
      </c>
      <c r="G450" s="360" t="s">
        <v>596</v>
      </c>
      <c r="H450" s="21" t="s">
        <v>443</v>
      </c>
      <c r="I450" s="361" t="s">
        <v>355</v>
      </c>
      <c r="J450" s="361"/>
      <c r="K450" s="361"/>
      <c r="L450" s="361" t="n">
        <v>90</v>
      </c>
      <c r="M450" s="21" t="n">
        <f aca="false">J450+K450+L450</f>
        <v>90</v>
      </c>
    </row>
    <row r="451" customFormat="false" ht="12.75" hidden="false" customHeight="false" outlineLevel="0" collapsed="false">
      <c r="A451" s="21" t="s">
        <v>14</v>
      </c>
      <c r="B451" s="21"/>
      <c r="C451" s="21"/>
      <c r="D451" s="21" t="n">
        <v>2011</v>
      </c>
      <c r="E451" s="21" t="s">
        <v>129</v>
      </c>
      <c r="F451" s="21" t="s">
        <v>378</v>
      </c>
      <c r="G451" s="360" t="s">
        <v>495</v>
      </c>
      <c r="H451" s="21" t="s">
        <v>443</v>
      </c>
      <c r="I451" s="361" t="s">
        <v>349</v>
      </c>
      <c r="J451" s="361"/>
      <c r="K451" s="361" t="n">
        <v>1</v>
      </c>
      <c r="L451" s="361"/>
      <c r="M451" s="21" t="n">
        <f aca="false">J451+K451+L451</f>
        <v>1</v>
      </c>
    </row>
    <row r="452" customFormat="false" ht="12.75" hidden="false" customHeight="false" outlineLevel="0" collapsed="false">
      <c r="A452" s="21" t="s">
        <v>14</v>
      </c>
      <c r="B452" s="21"/>
      <c r="C452" s="21"/>
      <c r="D452" s="21" t="n">
        <v>2011</v>
      </c>
      <c r="E452" s="21" t="s">
        <v>129</v>
      </c>
      <c r="F452" s="21" t="s">
        <v>378</v>
      </c>
      <c r="G452" s="360" t="s">
        <v>555</v>
      </c>
      <c r="H452" s="21" t="s">
        <v>490</v>
      </c>
      <c r="I452" s="361" t="s">
        <v>349</v>
      </c>
      <c r="J452" s="361"/>
      <c r="K452" s="361" t="n">
        <v>714</v>
      </c>
      <c r="L452" s="361" t="n">
        <v>19</v>
      </c>
      <c r="M452" s="21" t="n">
        <f aca="false">J452+K452+L452</f>
        <v>733</v>
      </c>
    </row>
    <row r="453" customFormat="false" ht="12.75" hidden="false" customHeight="false" outlineLevel="0" collapsed="false">
      <c r="A453" s="21" t="s">
        <v>14</v>
      </c>
      <c r="B453" s="21"/>
      <c r="C453" s="21"/>
      <c r="D453" s="21" t="n">
        <v>2011</v>
      </c>
      <c r="E453" s="21" t="s">
        <v>129</v>
      </c>
      <c r="F453" s="21" t="s">
        <v>378</v>
      </c>
      <c r="G453" s="360" t="s">
        <v>555</v>
      </c>
      <c r="H453" s="21" t="s">
        <v>490</v>
      </c>
      <c r="I453" s="361" t="s">
        <v>355</v>
      </c>
      <c r="J453" s="361"/>
      <c r="K453" s="361" t="n">
        <v>2252</v>
      </c>
      <c r="L453" s="361" t="n">
        <v>174</v>
      </c>
      <c r="M453" s="21" t="n">
        <f aca="false">J453+K453+L453</f>
        <v>2426</v>
      </c>
    </row>
    <row r="454" customFormat="false" ht="12.75" hidden="false" customHeight="false" outlineLevel="0" collapsed="false">
      <c r="A454" s="21" t="s">
        <v>14</v>
      </c>
      <c r="B454" s="21"/>
      <c r="C454" s="21"/>
      <c r="D454" s="21" t="n">
        <v>2011</v>
      </c>
      <c r="E454" s="21" t="s">
        <v>129</v>
      </c>
      <c r="F454" s="21" t="s">
        <v>378</v>
      </c>
      <c r="G454" s="360" t="s">
        <v>555</v>
      </c>
      <c r="H454" s="21" t="s">
        <v>490</v>
      </c>
      <c r="I454" s="361" t="s">
        <v>384</v>
      </c>
      <c r="J454" s="361"/>
      <c r="K454" s="361" t="n">
        <v>496</v>
      </c>
      <c r="L454" s="361" t="n">
        <v>512</v>
      </c>
      <c r="M454" s="21" t="n">
        <f aca="false">J454+K454+L454</f>
        <v>1008</v>
      </c>
    </row>
    <row r="455" customFormat="false" ht="12.75" hidden="false" customHeight="false" outlineLevel="0" collapsed="false">
      <c r="A455" s="21" t="s">
        <v>14</v>
      </c>
      <c r="B455" s="21"/>
      <c r="C455" s="21"/>
      <c r="D455" s="21" t="n">
        <v>2011</v>
      </c>
      <c r="E455" s="21" t="s">
        <v>129</v>
      </c>
      <c r="F455" s="21" t="s">
        <v>378</v>
      </c>
      <c r="G455" s="360" t="s">
        <v>555</v>
      </c>
      <c r="H455" s="21" t="s">
        <v>490</v>
      </c>
      <c r="I455" s="361" t="s">
        <v>363</v>
      </c>
      <c r="J455" s="361"/>
      <c r="K455" s="361" t="n">
        <v>2605</v>
      </c>
      <c r="L455" s="361" t="n">
        <v>428</v>
      </c>
      <c r="M455" s="21" t="n">
        <f aca="false">J455+K455+L455</f>
        <v>3033</v>
      </c>
    </row>
    <row r="456" customFormat="false" ht="12.75" hidden="false" customHeight="false" outlineLevel="0" collapsed="false">
      <c r="A456" s="21" t="s">
        <v>14</v>
      </c>
      <c r="B456" s="21"/>
      <c r="C456" s="21"/>
      <c r="D456" s="21" t="n">
        <v>2011</v>
      </c>
      <c r="E456" s="21" t="s">
        <v>129</v>
      </c>
      <c r="F456" s="21" t="s">
        <v>378</v>
      </c>
      <c r="G456" s="360" t="s">
        <v>555</v>
      </c>
      <c r="H456" s="21" t="s">
        <v>490</v>
      </c>
      <c r="I456" s="361" t="s">
        <v>380</v>
      </c>
      <c r="J456" s="361"/>
      <c r="K456" s="361"/>
      <c r="L456" s="361" t="n">
        <v>367</v>
      </c>
      <c r="M456" s="21" t="n">
        <f aca="false">J456+K456+L456</f>
        <v>367</v>
      </c>
    </row>
    <row r="457" customFormat="false" ht="12.75" hidden="false" customHeight="false" outlineLevel="0" collapsed="false">
      <c r="A457" s="21" t="s">
        <v>14</v>
      </c>
      <c r="B457" s="21"/>
      <c r="C457" s="21"/>
      <c r="D457" s="21" t="n">
        <v>2011</v>
      </c>
      <c r="E457" s="21" t="s">
        <v>129</v>
      </c>
      <c r="F457" s="21" t="s">
        <v>378</v>
      </c>
      <c r="G457" s="360" t="s">
        <v>597</v>
      </c>
      <c r="H457" s="21" t="s">
        <v>491</v>
      </c>
      <c r="I457" s="361" t="s">
        <v>349</v>
      </c>
      <c r="J457" s="361"/>
      <c r="K457" s="361" t="n">
        <v>17</v>
      </c>
      <c r="L457" s="361"/>
      <c r="M457" s="21" t="n">
        <f aca="false">J457+K457+L457</f>
        <v>17</v>
      </c>
    </row>
    <row r="458" customFormat="false" ht="12.75" hidden="false" customHeight="false" outlineLevel="0" collapsed="false">
      <c r="A458" s="21" t="s">
        <v>14</v>
      </c>
      <c r="B458" s="21"/>
      <c r="C458" s="21"/>
      <c r="D458" s="21" t="n">
        <v>2011</v>
      </c>
      <c r="E458" s="21" t="s">
        <v>129</v>
      </c>
      <c r="F458" s="21" t="s">
        <v>378</v>
      </c>
      <c r="G458" s="360" t="s">
        <v>597</v>
      </c>
      <c r="H458" s="21" t="s">
        <v>491</v>
      </c>
      <c r="I458" s="361" t="s">
        <v>355</v>
      </c>
      <c r="J458" s="361"/>
      <c r="K458" s="361" t="n">
        <v>32</v>
      </c>
      <c r="L458" s="361"/>
      <c r="M458" s="21" t="n">
        <f aca="false">J458+K458+L458</f>
        <v>32</v>
      </c>
    </row>
    <row r="459" customFormat="false" ht="12.75" hidden="false" customHeight="false" outlineLevel="0" collapsed="false">
      <c r="A459" s="21" t="s">
        <v>14</v>
      </c>
      <c r="B459" s="21"/>
      <c r="C459" s="21"/>
      <c r="D459" s="21" t="n">
        <v>2011</v>
      </c>
      <c r="E459" s="21" t="s">
        <v>129</v>
      </c>
      <c r="F459" s="21" t="s">
        <v>378</v>
      </c>
      <c r="G459" s="360" t="s">
        <v>598</v>
      </c>
      <c r="H459" s="21" t="s">
        <v>490</v>
      </c>
      <c r="I459" s="361" t="s">
        <v>349</v>
      </c>
      <c r="J459" s="361"/>
      <c r="K459" s="361" t="n">
        <v>263</v>
      </c>
      <c r="L459" s="361"/>
      <c r="M459" s="21" t="n">
        <f aca="false">J459+K459+L459</f>
        <v>263</v>
      </c>
    </row>
    <row r="460" customFormat="false" ht="12.75" hidden="false" customHeight="false" outlineLevel="0" collapsed="false">
      <c r="A460" s="21" t="s">
        <v>14</v>
      </c>
      <c r="B460" s="21"/>
      <c r="C460" s="21"/>
      <c r="D460" s="21" t="n">
        <v>2011</v>
      </c>
      <c r="E460" s="21" t="s">
        <v>129</v>
      </c>
      <c r="F460" s="21" t="s">
        <v>378</v>
      </c>
      <c r="G460" s="360" t="s">
        <v>598</v>
      </c>
      <c r="H460" s="21" t="s">
        <v>490</v>
      </c>
      <c r="I460" s="361" t="s">
        <v>355</v>
      </c>
      <c r="J460" s="361"/>
      <c r="K460" s="361" t="n">
        <v>1383</v>
      </c>
      <c r="L460" s="361" t="n">
        <v>7</v>
      </c>
      <c r="M460" s="21" t="n">
        <f aca="false">J460+K460+L460</f>
        <v>1390</v>
      </c>
    </row>
    <row r="461" customFormat="false" ht="12.75" hidden="false" customHeight="false" outlineLevel="0" collapsed="false">
      <c r="A461" s="21" t="s">
        <v>14</v>
      </c>
      <c r="B461" s="21"/>
      <c r="C461" s="21"/>
      <c r="D461" s="21" t="n">
        <v>2011</v>
      </c>
      <c r="E461" s="21" t="s">
        <v>129</v>
      </c>
      <c r="F461" s="21" t="s">
        <v>378</v>
      </c>
      <c r="G461" s="360" t="s">
        <v>556</v>
      </c>
      <c r="H461" s="21" t="s">
        <v>491</v>
      </c>
      <c r="I461" s="361" t="s">
        <v>380</v>
      </c>
      <c r="J461" s="361"/>
      <c r="K461" s="361"/>
      <c r="L461" s="361" t="n">
        <v>228</v>
      </c>
      <c r="M461" s="21" t="n">
        <f aca="false">J461+K461+L461</f>
        <v>228</v>
      </c>
    </row>
    <row r="462" customFormat="false" ht="12.75" hidden="false" customHeight="false" outlineLevel="0" collapsed="false">
      <c r="A462" s="21" t="s">
        <v>14</v>
      </c>
      <c r="B462" s="21"/>
      <c r="C462" s="21"/>
      <c r="D462" s="21" t="n">
        <v>2011</v>
      </c>
      <c r="E462" s="21" t="s">
        <v>129</v>
      </c>
      <c r="F462" s="21" t="s">
        <v>378</v>
      </c>
      <c r="G462" s="360" t="s">
        <v>497</v>
      </c>
      <c r="H462" s="21" t="s">
        <v>443</v>
      </c>
      <c r="I462" s="361" t="s">
        <v>349</v>
      </c>
      <c r="J462" s="361"/>
      <c r="K462" s="361" t="n">
        <v>4</v>
      </c>
      <c r="L462" s="361" t="n">
        <v>3</v>
      </c>
      <c r="M462" s="21" t="n">
        <f aca="false">J462+K462+L462</f>
        <v>7</v>
      </c>
    </row>
    <row r="463" customFormat="false" ht="12.75" hidden="false" customHeight="false" outlineLevel="0" collapsed="false">
      <c r="A463" s="21" t="s">
        <v>14</v>
      </c>
      <c r="B463" s="21"/>
      <c r="C463" s="21"/>
      <c r="D463" s="21" t="n">
        <v>2011</v>
      </c>
      <c r="E463" s="21" t="s">
        <v>129</v>
      </c>
      <c r="F463" s="21" t="s">
        <v>378</v>
      </c>
      <c r="G463" s="360" t="s">
        <v>497</v>
      </c>
      <c r="H463" s="21" t="s">
        <v>443</v>
      </c>
      <c r="I463" s="361" t="s">
        <v>355</v>
      </c>
      <c r="J463" s="361"/>
      <c r="K463" s="361" t="n">
        <v>117</v>
      </c>
      <c r="L463" s="361"/>
      <c r="M463" s="21" t="n">
        <f aca="false">J463+K463+L463</f>
        <v>117</v>
      </c>
    </row>
    <row r="464" customFormat="false" ht="12.75" hidden="false" customHeight="false" outlineLevel="0" collapsed="false">
      <c r="A464" s="21" t="s">
        <v>14</v>
      </c>
      <c r="B464" s="21"/>
      <c r="C464" s="21"/>
      <c r="D464" s="21" t="n">
        <v>2011</v>
      </c>
      <c r="E464" s="21" t="s">
        <v>129</v>
      </c>
      <c r="F464" s="21" t="s">
        <v>378</v>
      </c>
      <c r="G464" s="360" t="s">
        <v>497</v>
      </c>
      <c r="H464" s="21" t="s">
        <v>443</v>
      </c>
      <c r="I464" s="361" t="s">
        <v>384</v>
      </c>
      <c r="J464" s="361"/>
      <c r="K464" s="361" t="n">
        <v>36</v>
      </c>
      <c r="L464" s="361"/>
      <c r="M464" s="21" t="n">
        <f aca="false">J464+K464+L464</f>
        <v>36</v>
      </c>
    </row>
    <row r="465" customFormat="false" ht="12.75" hidden="false" customHeight="false" outlineLevel="0" collapsed="false">
      <c r="A465" s="21" t="s">
        <v>14</v>
      </c>
      <c r="B465" s="21"/>
      <c r="C465" s="21"/>
      <c r="D465" s="21" t="n">
        <v>2011</v>
      </c>
      <c r="E465" s="21" t="s">
        <v>129</v>
      </c>
      <c r="F465" s="21" t="s">
        <v>378</v>
      </c>
      <c r="G465" s="360" t="s">
        <v>497</v>
      </c>
      <c r="H465" s="21" t="s">
        <v>443</v>
      </c>
      <c r="I465" s="361" t="s">
        <v>363</v>
      </c>
      <c r="J465" s="361"/>
      <c r="K465" s="361" t="n">
        <v>27</v>
      </c>
      <c r="L465" s="361" t="n">
        <v>1</v>
      </c>
      <c r="M465" s="21" t="n">
        <f aca="false">J465+K465+L465</f>
        <v>28</v>
      </c>
    </row>
    <row r="466" customFormat="false" ht="12.75" hidden="false" customHeight="false" outlineLevel="0" collapsed="false">
      <c r="A466" s="21" t="s">
        <v>14</v>
      </c>
      <c r="B466" s="21"/>
      <c r="C466" s="21"/>
      <c r="D466" s="21" t="n">
        <v>2011</v>
      </c>
      <c r="E466" s="21" t="s">
        <v>129</v>
      </c>
      <c r="F466" s="21" t="s">
        <v>378</v>
      </c>
      <c r="G466" s="360" t="s">
        <v>599</v>
      </c>
      <c r="H466" s="21" t="s">
        <v>490</v>
      </c>
      <c r="I466" s="361" t="s">
        <v>355</v>
      </c>
      <c r="J466" s="361"/>
      <c r="K466" s="361"/>
      <c r="L466" s="361" t="n">
        <v>3</v>
      </c>
      <c r="M466" s="21" t="n">
        <f aca="false">J466+K466+L466</f>
        <v>3</v>
      </c>
    </row>
    <row r="467" customFormat="false" ht="12.75" hidden="false" customHeight="false" outlineLevel="0" collapsed="false">
      <c r="A467" s="21" t="s">
        <v>14</v>
      </c>
      <c r="B467" s="21"/>
      <c r="C467" s="21"/>
      <c r="D467" s="21" t="n">
        <v>2011</v>
      </c>
      <c r="E467" s="21" t="s">
        <v>129</v>
      </c>
      <c r="F467" s="21" t="s">
        <v>378</v>
      </c>
      <c r="G467" s="360" t="s">
        <v>558</v>
      </c>
      <c r="H467" s="21" t="s">
        <v>490</v>
      </c>
      <c r="I467" s="361" t="s">
        <v>349</v>
      </c>
      <c r="J467" s="361"/>
      <c r="K467" s="361" t="n">
        <v>3</v>
      </c>
      <c r="L467" s="361" t="n">
        <v>2</v>
      </c>
      <c r="M467" s="21" t="n">
        <f aca="false">J467+K467+L467</f>
        <v>5</v>
      </c>
    </row>
    <row r="468" customFormat="false" ht="12.75" hidden="false" customHeight="false" outlineLevel="0" collapsed="false">
      <c r="A468" s="21" t="s">
        <v>14</v>
      </c>
      <c r="B468" s="21"/>
      <c r="C468" s="21"/>
      <c r="D468" s="21" t="n">
        <v>2011</v>
      </c>
      <c r="E468" s="21" t="s">
        <v>129</v>
      </c>
      <c r="F468" s="21" t="s">
        <v>378</v>
      </c>
      <c r="G468" s="360" t="s">
        <v>558</v>
      </c>
      <c r="H468" s="21" t="s">
        <v>490</v>
      </c>
      <c r="I468" s="361" t="s">
        <v>316</v>
      </c>
      <c r="J468" s="361"/>
      <c r="K468" s="361" t="n">
        <v>1</v>
      </c>
      <c r="L468" s="361"/>
      <c r="M468" s="21" t="n">
        <f aca="false">J468+K468+L468</f>
        <v>1</v>
      </c>
    </row>
    <row r="469" customFormat="false" ht="12.75" hidden="false" customHeight="false" outlineLevel="0" collapsed="false">
      <c r="A469" s="21" t="s">
        <v>14</v>
      </c>
      <c r="B469" s="21"/>
      <c r="C469" s="21"/>
      <c r="D469" s="21" t="n">
        <v>2011</v>
      </c>
      <c r="E469" s="21" t="s">
        <v>129</v>
      </c>
      <c r="F469" s="21" t="s">
        <v>378</v>
      </c>
      <c r="G469" s="360" t="s">
        <v>558</v>
      </c>
      <c r="H469" s="21" t="s">
        <v>490</v>
      </c>
      <c r="I469" s="361" t="s">
        <v>355</v>
      </c>
      <c r="J469" s="361"/>
      <c r="K469" s="361"/>
      <c r="L469" s="361" t="n">
        <v>20</v>
      </c>
      <c r="M469" s="21" t="n">
        <f aca="false">J469+K469+L469</f>
        <v>20</v>
      </c>
    </row>
    <row r="470" customFormat="false" ht="12.75" hidden="false" customHeight="false" outlineLevel="0" collapsed="false">
      <c r="A470" s="21" t="s">
        <v>14</v>
      </c>
      <c r="B470" s="21"/>
      <c r="C470" s="21"/>
      <c r="D470" s="21" t="n">
        <v>2011</v>
      </c>
      <c r="E470" s="21" t="s">
        <v>129</v>
      </c>
      <c r="F470" s="21" t="s">
        <v>378</v>
      </c>
      <c r="G470" s="360" t="s">
        <v>558</v>
      </c>
      <c r="H470" s="21" t="s">
        <v>490</v>
      </c>
      <c r="I470" s="361" t="s">
        <v>384</v>
      </c>
      <c r="J470" s="361"/>
      <c r="K470" s="361" t="n">
        <v>3</v>
      </c>
      <c r="L470" s="361" t="n">
        <v>1</v>
      </c>
      <c r="M470" s="21" t="n">
        <f aca="false">J470+K470+L470</f>
        <v>4</v>
      </c>
    </row>
    <row r="471" customFormat="false" ht="12.75" hidden="false" customHeight="false" outlineLevel="0" collapsed="false">
      <c r="A471" s="21" t="s">
        <v>14</v>
      </c>
      <c r="B471" s="21"/>
      <c r="C471" s="21"/>
      <c r="D471" s="21" t="n">
        <v>2011</v>
      </c>
      <c r="E471" s="21" t="s">
        <v>129</v>
      </c>
      <c r="F471" s="21" t="s">
        <v>378</v>
      </c>
      <c r="G471" s="360" t="s">
        <v>558</v>
      </c>
      <c r="H471" s="21" t="s">
        <v>490</v>
      </c>
      <c r="I471" s="361" t="s">
        <v>343</v>
      </c>
      <c r="J471" s="361"/>
      <c r="K471" s="361" t="n">
        <v>1765</v>
      </c>
      <c r="L471" s="361"/>
      <c r="M471" s="21" t="n">
        <f aca="false">J471+K471+L471</f>
        <v>1765</v>
      </c>
    </row>
    <row r="472" customFormat="false" ht="12.75" hidden="false" customHeight="false" outlineLevel="0" collapsed="false">
      <c r="A472" s="21" t="s">
        <v>14</v>
      </c>
      <c r="B472" s="21"/>
      <c r="C472" s="21"/>
      <c r="D472" s="21" t="n">
        <v>2011</v>
      </c>
      <c r="E472" s="21" t="s">
        <v>129</v>
      </c>
      <c r="F472" s="21" t="s">
        <v>378</v>
      </c>
      <c r="G472" s="360" t="s">
        <v>558</v>
      </c>
      <c r="H472" s="21" t="s">
        <v>490</v>
      </c>
      <c r="I472" s="361" t="s">
        <v>333</v>
      </c>
      <c r="J472" s="361"/>
      <c r="K472" s="361" t="n">
        <v>1</v>
      </c>
      <c r="L472" s="361"/>
      <c r="M472" s="21" t="n">
        <f aca="false">J472+K472+L472</f>
        <v>1</v>
      </c>
    </row>
    <row r="473" customFormat="false" ht="12.75" hidden="false" customHeight="false" outlineLevel="0" collapsed="false">
      <c r="A473" s="21" t="s">
        <v>14</v>
      </c>
      <c r="B473" s="21"/>
      <c r="C473" s="21"/>
      <c r="D473" s="21" t="n">
        <v>2011</v>
      </c>
      <c r="E473" s="21" t="s">
        <v>129</v>
      </c>
      <c r="F473" s="21" t="s">
        <v>378</v>
      </c>
      <c r="G473" s="360" t="s">
        <v>558</v>
      </c>
      <c r="H473" s="21" t="s">
        <v>490</v>
      </c>
      <c r="I473" s="361" t="s">
        <v>380</v>
      </c>
      <c r="J473" s="361"/>
      <c r="K473" s="361"/>
      <c r="L473" s="361" t="n">
        <v>1</v>
      </c>
      <c r="M473" s="21" t="n">
        <f aca="false">J473+K473+L473</f>
        <v>1</v>
      </c>
    </row>
    <row r="474" customFormat="false" ht="12.75" hidden="false" customHeight="false" outlineLevel="0" collapsed="false">
      <c r="A474" s="21" t="s">
        <v>14</v>
      </c>
      <c r="B474" s="21"/>
      <c r="C474" s="21"/>
      <c r="D474" s="21" t="n">
        <v>2011</v>
      </c>
      <c r="E474" s="21" t="s">
        <v>129</v>
      </c>
      <c r="F474" s="21" t="s">
        <v>378</v>
      </c>
      <c r="G474" s="360" t="s">
        <v>499</v>
      </c>
      <c r="H474" s="21" t="s">
        <v>443</v>
      </c>
      <c r="I474" s="361" t="s">
        <v>349</v>
      </c>
      <c r="J474" s="361"/>
      <c r="K474" s="361" t="n">
        <v>6</v>
      </c>
      <c r="L474" s="361" t="n">
        <v>1</v>
      </c>
      <c r="M474" s="21" t="n">
        <f aca="false">J474+K474+L474</f>
        <v>7</v>
      </c>
    </row>
    <row r="475" customFormat="false" ht="12.75" hidden="false" customHeight="false" outlineLevel="0" collapsed="false">
      <c r="A475" s="21" t="s">
        <v>14</v>
      </c>
      <c r="B475" s="21"/>
      <c r="C475" s="21"/>
      <c r="D475" s="21" t="n">
        <v>2011</v>
      </c>
      <c r="E475" s="21" t="s">
        <v>129</v>
      </c>
      <c r="F475" s="21" t="s">
        <v>378</v>
      </c>
      <c r="G475" s="360" t="s">
        <v>499</v>
      </c>
      <c r="H475" s="21" t="s">
        <v>443</v>
      </c>
      <c r="I475" s="361" t="s">
        <v>355</v>
      </c>
      <c r="J475" s="361"/>
      <c r="K475" s="361" t="n">
        <v>72</v>
      </c>
      <c r="L475" s="361" t="n">
        <v>1</v>
      </c>
      <c r="M475" s="21" t="n">
        <f aca="false">J475+K475+L475</f>
        <v>73</v>
      </c>
    </row>
    <row r="476" customFormat="false" ht="12.75" hidden="false" customHeight="false" outlineLevel="0" collapsed="false">
      <c r="A476" s="21" t="s">
        <v>14</v>
      </c>
      <c r="B476" s="21"/>
      <c r="C476" s="21"/>
      <c r="D476" s="21" t="n">
        <v>2011</v>
      </c>
      <c r="E476" s="21" t="s">
        <v>129</v>
      </c>
      <c r="F476" s="21" t="s">
        <v>378</v>
      </c>
      <c r="G476" s="360" t="s">
        <v>499</v>
      </c>
      <c r="H476" s="21" t="s">
        <v>443</v>
      </c>
      <c r="I476" s="361" t="s">
        <v>384</v>
      </c>
      <c r="J476" s="361"/>
      <c r="K476" s="361" t="n">
        <v>12</v>
      </c>
      <c r="L476" s="361"/>
      <c r="M476" s="21" t="n">
        <f aca="false">J476+K476+L476</f>
        <v>12</v>
      </c>
    </row>
    <row r="477" customFormat="false" ht="12.75" hidden="false" customHeight="false" outlineLevel="0" collapsed="false">
      <c r="A477" s="21" t="s">
        <v>14</v>
      </c>
      <c r="B477" s="21"/>
      <c r="C477" s="21"/>
      <c r="D477" s="21" t="n">
        <v>2011</v>
      </c>
      <c r="E477" s="21" t="s">
        <v>129</v>
      </c>
      <c r="F477" s="21" t="s">
        <v>378</v>
      </c>
      <c r="G477" s="360" t="s">
        <v>499</v>
      </c>
      <c r="H477" s="21" t="s">
        <v>443</v>
      </c>
      <c r="I477" s="361" t="s">
        <v>363</v>
      </c>
      <c r="J477" s="361"/>
      <c r="K477" s="361" t="n">
        <v>27</v>
      </c>
      <c r="L477" s="361" t="n">
        <v>3</v>
      </c>
      <c r="M477" s="21" t="n">
        <f aca="false">J477+K477+L477</f>
        <v>30</v>
      </c>
    </row>
    <row r="478" customFormat="false" ht="12.75" hidden="false" customHeight="false" outlineLevel="0" collapsed="false">
      <c r="A478" s="21" t="s">
        <v>14</v>
      </c>
      <c r="B478" s="21"/>
      <c r="C478" s="21"/>
      <c r="D478" s="21" t="n">
        <v>2011</v>
      </c>
      <c r="E478" s="21" t="s">
        <v>129</v>
      </c>
      <c r="F478" s="21" t="s">
        <v>378</v>
      </c>
      <c r="G478" s="360" t="s">
        <v>602</v>
      </c>
      <c r="H478" s="21" t="s">
        <v>491</v>
      </c>
      <c r="I478" s="361" t="s">
        <v>349</v>
      </c>
      <c r="J478" s="361"/>
      <c r="K478" s="361"/>
      <c r="L478" s="361" t="n">
        <v>3</v>
      </c>
      <c r="M478" s="21" t="n">
        <f aca="false">J478+K478+L478</f>
        <v>3</v>
      </c>
    </row>
    <row r="479" customFormat="false" ht="12.75" hidden="false" customHeight="false" outlineLevel="0" collapsed="false">
      <c r="A479" s="21" t="s">
        <v>14</v>
      </c>
      <c r="B479" s="21"/>
      <c r="C479" s="21"/>
      <c r="D479" s="21" t="n">
        <v>2011</v>
      </c>
      <c r="E479" s="21" t="s">
        <v>129</v>
      </c>
      <c r="F479" s="21" t="s">
        <v>378</v>
      </c>
      <c r="G479" s="360" t="s">
        <v>602</v>
      </c>
      <c r="H479" s="21" t="s">
        <v>491</v>
      </c>
      <c r="I479" s="361" t="s">
        <v>355</v>
      </c>
      <c r="J479" s="361"/>
      <c r="K479" s="361"/>
      <c r="L479" s="361" t="n">
        <v>4</v>
      </c>
      <c r="M479" s="21" t="n">
        <f aca="false">J479+K479+L479</f>
        <v>4</v>
      </c>
    </row>
    <row r="480" customFormat="false" ht="12.75" hidden="false" customHeight="false" outlineLevel="0" collapsed="false">
      <c r="A480" s="21" t="s">
        <v>14</v>
      </c>
      <c r="B480" s="21"/>
      <c r="C480" s="21"/>
      <c r="D480" s="21" t="n">
        <v>2011</v>
      </c>
      <c r="E480" s="21" t="s">
        <v>129</v>
      </c>
      <c r="F480" s="21" t="s">
        <v>378</v>
      </c>
      <c r="G480" s="360" t="s">
        <v>602</v>
      </c>
      <c r="H480" s="21" t="s">
        <v>491</v>
      </c>
      <c r="I480" s="361" t="s">
        <v>363</v>
      </c>
      <c r="J480" s="361"/>
      <c r="K480" s="361"/>
      <c r="L480" s="361" t="n">
        <v>1</v>
      </c>
      <c r="M480" s="21" t="n">
        <f aca="false">J480+K480+L480</f>
        <v>1</v>
      </c>
    </row>
    <row r="481" customFormat="false" ht="12.75" hidden="false" customHeight="false" outlineLevel="0" collapsed="false">
      <c r="A481" s="21" t="s">
        <v>14</v>
      </c>
      <c r="B481" s="21"/>
      <c r="C481" s="21"/>
      <c r="D481" s="21" t="n">
        <v>2011</v>
      </c>
      <c r="E481" s="21" t="s">
        <v>129</v>
      </c>
      <c r="F481" s="21" t="s">
        <v>378</v>
      </c>
      <c r="G481" s="360" t="s">
        <v>631</v>
      </c>
      <c r="H481" s="21" t="s">
        <v>490</v>
      </c>
      <c r="I481" s="361" t="s">
        <v>355</v>
      </c>
      <c r="J481" s="361"/>
      <c r="K481" s="361" t="n">
        <v>49</v>
      </c>
      <c r="L481" s="361" t="n">
        <v>8</v>
      </c>
      <c r="M481" s="21" t="n">
        <f aca="false">J481+K481+L481</f>
        <v>57</v>
      </c>
    </row>
    <row r="482" customFormat="false" ht="12.75" hidden="false" customHeight="false" outlineLevel="0" collapsed="false">
      <c r="A482" s="21" t="s">
        <v>14</v>
      </c>
      <c r="B482" s="21"/>
      <c r="C482" s="21"/>
      <c r="D482" s="21" t="n">
        <v>2011</v>
      </c>
      <c r="E482" s="21" t="s">
        <v>129</v>
      </c>
      <c r="F482" s="21" t="s">
        <v>378</v>
      </c>
      <c r="G482" s="360" t="s">
        <v>500</v>
      </c>
      <c r="H482" s="21" t="s">
        <v>490</v>
      </c>
      <c r="I482" s="361" t="s">
        <v>349</v>
      </c>
      <c r="J482" s="361"/>
      <c r="K482" s="361" t="n">
        <v>125</v>
      </c>
      <c r="L482" s="361"/>
      <c r="M482" s="21" t="n">
        <f aca="false">J482+K482+L482</f>
        <v>125</v>
      </c>
    </row>
    <row r="483" customFormat="false" ht="12.75" hidden="false" customHeight="false" outlineLevel="0" collapsed="false">
      <c r="A483" s="21" t="s">
        <v>14</v>
      </c>
      <c r="B483" s="21"/>
      <c r="C483" s="21"/>
      <c r="D483" s="21" t="n">
        <v>2011</v>
      </c>
      <c r="E483" s="21" t="s">
        <v>129</v>
      </c>
      <c r="F483" s="21" t="s">
        <v>378</v>
      </c>
      <c r="G483" s="360" t="s">
        <v>500</v>
      </c>
      <c r="H483" s="21" t="s">
        <v>490</v>
      </c>
      <c r="I483" s="361" t="s">
        <v>355</v>
      </c>
      <c r="J483" s="361"/>
      <c r="K483" s="361" t="n">
        <v>1</v>
      </c>
      <c r="L483" s="361"/>
      <c r="M483" s="21" t="n">
        <f aca="false">J483+K483+L483</f>
        <v>1</v>
      </c>
    </row>
    <row r="484" customFormat="false" ht="12.75" hidden="false" customHeight="false" outlineLevel="0" collapsed="false">
      <c r="A484" s="21" t="s">
        <v>14</v>
      </c>
      <c r="B484" s="21"/>
      <c r="C484" s="21"/>
      <c r="D484" s="21" t="n">
        <v>2011</v>
      </c>
      <c r="E484" s="21" t="s">
        <v>129</v>
      </c>
      <c r="F484" s="21" t="s">
        <v>378</v>
      </c>
      <c r="G484" s="360" t="s">
        <v>500</v>
      </c>
      <c r="H484" s="21" t="s">
        <v>490</v>
      </c>
      <c r="I484" s="361" t="s">
        <v>384</v>
      </c>
      <c r="J484" s="361"/>
      <c r="K484" s="361" t="n">
        <v>6</v>
      </c>
      <c r="L484" s="361"/>
      <c r="M484" s="21" t="n">
        <f aca="false">J484+K484+L484</f>
        <v>6</v>
      </c>
    </row>
    <row r="485" customFormat="false" ht="12.75" hidden="false" customHeight="false" outlineLevel="0" collapsed="false">
      <c r="A485" s="21" t="s">
        <v>14</v>
      </c>
      <c r="B485" s="21"/>
      <c r="C485" s="21"/>
      <c r="D485" s="21" t="n">
        <v>2011</v>
      </c>
      <c r="E485" s="21" t="s">
        <v>129</v>
      </c>
      <c r="F485" s="21" t="s">
        <v>378</v>
      </c>
      <c r="G485" s="360" t="s">
        <v>500</v>
      </c>
      <c r="H485" s="21" t="s">
        <v>490</v>
      </c>
      <c r="I485" s="361" t="s">
        <v>363</v>
      </c>
      <c r="J485" s="361"/>
      <c r="K485" s="361" t="n">
        <v>1</v>
      </c>
      <c r="L485" s="361"/>
      <c r="M485" s="21" t="n">
        <f aca="false">J485+K485+L485</f>
        <v>1</v>
      </c>
    </row>
    <row r="486" customFormat="false" ht="12.75" hidden="false" customHeight="false" outlineLevel="0" collapsed="false">
      <c r="A486" s="21" t="s">
        <v>14</v>
      </c>
      <c r="B486" s="21"/>
      <c r="C486" s="21"/>
      <c r="D486" s="21" t="n">
        <v>2011</v>
      </c>
      <c r="E486" s="21" t="s">
        <v>129</v>
      </c>
      <c r="F486" s="21" t="s">
        <v>378</v>
      </c>
      <c r="G486" s="360" t="s">
        <v>500</v>
      </c>
      <c r="H486" s="21" t="s">
        <v>490</v>
      </c>
      <c r="I486" s="361" t="s">
        <v>380</v>
      </c>
      <c r="J486" s="361"/>
      <c r="K486" s="361"/>
      <c r="L486" s="361" t="n">
        <v>6</v>
      </c>
      <c r="M486" s="21" t="n">
        <f aca="false">J486+K486+L486</f>
        <v>6</v>
      </c>
    </row>
    <row r="487" customFormat="false" ht="12.75" hidden="false" customHeight="false" outlineLevel="0" collapsed="false">
      <c r="A487" s="21" t="s">
        <v>14</v>
      </c>
      <c r="B487" s="21"/>
      <c r="C487" s="21"/>
      <c r="D487" s="21" t="n">
        <v>2011</v>
      </c>
      <c r="E487" s="21" t="s">
        <v>129</v>
      </c>
      <c r="F487" s="21" t="s">
        <v>378</v>
      </c>
      <c r="G487" s="360" t="s">
        <v>620</v>
      </c>
      <c r="H487" s="21" t="s">
        <v>491</v>
      </c>
      <c r="I487" s="361" t="s">
        <v>380</v>
      </c>
      <c r="J487" s="361"/>
      <c r="K487" s="361"/>
      <c r="L487" s="361" t="n">
        <v>8</v>
      </c>
      <c r="M487" s="21" t="n">
        <f aca="false">J487+K487+L487</f>
        <v>8</v>
      </c>
    </row>
    <row r="488" customFormat="false" ht="12.75" hidden="false" customHeight="false" outlineLevel="0" collapsed="false">
      <c r="A488" s="21" t="s">
        <v>14</v>
      </c>
      <c r="B488" s="21"/>
      <c r="C488" s="21"/>
      <c r="D488" s="21" t="n">
        <v>2011</v>
      </c>
      <c r="E488" s="21" t="s">
        <v>129</v>
      </c>
      <c r="F488" s="21" t="s">
        <v>378</v>
      </c>
      <c r="G488" s="360" t="s">
        <v>501</v>
      </c>
      <c r="H488" s="21" t="s">
        <v>490</v>
      </c>
      <c r="I488" s="361" t="s">
        <v>316</v>
      </c>
      <c r="J488" s="361"/>
      <c r="K488" s="361" t="n">
        <v>3</v>
      </c>
      <c r="L488" s="361"/>
      <c r="M488" s="21" t="n">
        <f aca="false">J488+K488+L488</f>
        <v>3</v>
      </c>
    </row>
    <row r="489" customFormat="false" ht="12.75" hidden="false" customHeight="false" outlineLevel="0" collapsed="false">
      <c r="A489" s="21" t="s">
        <v>14</v>
      </c>
      <c r="B489" s="21"/>
      <c r="C489" s="21"/>
      <c r="D489" s="21" t="n">
        <v>2011</v>
      </c>
      <c r="E489" s="21" t="s">
        <v>129</v>
      </c>
      <c r="F489" s="21" t="s">
        <v>378</v>
      </c>
      <c r="G489" s="360" t="s">
        <v>501</v>
      </c>
      <c r="H489" s="21" t="s">
        <v>490</v>
      </c>
      <c r="I489" s="361" t="s">
        <v>333</v>
      </c>
      <c r="J489" s="361"/>
      <c r="K489" s="361" t="n">
        <v>3923</v>
      </c>
      <c r="L489" s="361"/>
      <c r="M489" s="21" t="n">
        <f aca="false">J489+K489+L489</f>
        <v>3923</v>
      </c>
    </row>
    <row r="490" customFormat="false" ht="12.75" hidden="false" customHeight="false" outlineLevel="0" collapsed="false">
      <c r="A490" s="21" t="s">
        <v>14</v>
      </c>
      <c r="B490" s="21"/>
      <c r="C490" s="21"/>
      <c r="D490" s="21" t="n">
        <v>2011</v>
      </c>
      <c r="E490" s="21" t="s">
        <v>129</v>
      </c>
      <c r="F490" s="21" t="s">
        <v>378</v>
      </c>
      <c r="G490" s="360" t="s">
        <v>501</v>
      </c>
      <c r="H490" s="21" t="s">
        <v>490</v>
      </c>
      <c r="I490" s="361" t="s">
        <v>380</v>
      </c>
      <c r="J490" s="361"/>
      <c r="K490" s="361"/>
      <c r="L490" s="361" t="n">
        <v>201</v>
      </c>
      <c r="M490" s="21" t="n">
        <f aca="false">J490+K490+L490</f>
        <v>201</v>
      </c>
    </row>
    <row r="491" customFormat="false" ht="12.75" hidden="false" customHeight="false" outlineLevel="0" collapsed="false">
      <c r="A491" s="21" t="s">
        <v>14</v>
      </c>
      <c r="B491" s="21"/>
      <c r="C491" s="21"/>
      <c r="D491" s="21" t="n">
        <v>2011</v>
      </c>
      <c r="E491" s="21" t="s">
        <v>129</v>
      </c>
      <c r="F491" s="21" t="s">
        <v>378</v>
      </c>
      <c r="G491" s="360" t="s">
        <v>605</v>
      </c>
      <c r="H491" s="21" t="s">
        <v>490</v>
      </c>
      <c r="I491" s="361" t="s">
        <v>355</v>
      </c>
      <c r="J491" s="361"/>
      <c r="K491" s="361" t="n">
        <v>10</v>
      </c>
      <c r="L491" s="361" t="n">
        <v>3</v>
      </c>
      <c r="M491" s="21" t="n">
        <f aca="false">J491+K491+L491</f>
        <v>13</v>
      </c>
    </row>
    <row r="492" customFormat="false" ht="12.75" hidden="false" customHeight="false" outlineLevel="0" collapsed="false">
      <c r="A492" s="21" t="s">
        <v>14</v>
      </c>
      <c r="B492" s="21"/>
      <c r="C492" s="21"/>
      <c r="D492" s="21" t="n">
        <v>2011</v>
      </c>
      <c r="E492" s="21" t="s">
        <v>129</v>
      </c>
      <c r="F492" s="21" t="s">
        <v>378</v>
      </c>
      <c r="G492" s="360" t="s">
        <v>605</v>
      </c>
      <c r="H492" s="21" t="s">
        <v>490</v>
      </c>
      <c r="I492" s="361" t="s">
        <v>363</v>
      </c>
      <c r="J492" s="361"/>
      <c r="K492" s="361"/>
      <c r="L492" s="361" t="n">
        <v>65</v>
      </c>
      <c r="M492" s="21" t="n">
        <f aca="false">J492+K492+L492</f>
        <v>65</v>
      </c>
    </row>
    <row r="493" customFormat="false" ht="12.75" hidden="false" customHeight="false" outlineLevel="0" collapsed="false">
      <c r="A493" s="21" t="s">
        <v>14</v>
      </c>
      <c r="B493" s="21"/>
      <c r="C493" s="21"/>
      <c r="D493" s="21" t="n">
        <v>2011</v>
      </c>
      <c r="E493" s="21" t="s">
        <v>129</v>
      </c>
      <c r="F493" s="21" t="s">
        <v>378</v>
      </c>
      <c r="G493" s="360" t="s">
        <v>632</v>
      </c>
      <c r="H493" s="21" t="s">
        <v>491</v>
      </c>
      <c r="I493" s="361" t="s">
        <v>380</v>
      </c>
      <c r="J493" s="361"/>
      <c r="K493" s="361"/>
      <c r="L493" s="361" t="n">
        <v>2</v>
      </c>
      <c r="M493" s="21" t="n">
        <f aca="false">J493+K493+L493</f>
        <v>2</v>
      </c>
    </row>
    <row r="494" customFormat="false" ht="12.75" hidden="false" customHeight="false" outlineLevel="0" collapsed="false">
      <c r="A494" s="21" t="s">
        <v>14</v>
      </c>
      <c r="B494" s="21"/>
      <c r="C494" s="21"/>
      <c r="D494" s="21" t="n">
        <v>2011</v>
      </c>
      <c r="E494" s="21" t="s">
        <v>129</v>
      </c>
      <c r="F494" s="21" t="s">
        <v>378</v>
      </c>
      <c r="G494" s="360" t="s">
        <v>633</v>
      </c>
      <c r="H494" s="21" t="s">
        <v>491</v>
      </c>
      <c r="I494" s="361" t="s">
        <v>380</v>
      </c>
      <c r="J494" s="361"/>
      <c r="K494" s="361"/>
      <c r="L494" s="361" t="n">
        <v>13</v>
      </c>
      <c r="M494" s="21" t="n">
        <f aca="false">J494+K494+L494</f>
        <v>13</v>
      </c>
    </row>
    <row r="495" customFormat="false" ht="12.75" hidden="false" customHeight="false" outlineLevel="0" collapsed="false">
      <c r="A495" s="21" t="s">
        <v>14</v>
      </c>
      <c r="B495" s="21"/>
      <c r="C495" s="21"/>
      <c r="D495" s="21" t="n">
        <v>2011</v>
      </c>
      <c r="E495" s="21" t="s">
        <v>129</v>
      </c>
      <c r="F495" s="21" t="s">
        <v>378</v>
      </c>
      <c r="G495" s="360" t="s">
        <v>634</v>
      </c>
      <c r="H495" s="21" t="s">
        <v>491</v>
      </c>
      <c r="I495" s="361" t="s">
        <v>380</v>
      </c>
      <c r="J495" s="361"/>
      <c r="K495" s="361"/>
      <c r="L495" s="361" t="n">
        <v>6</v>
      </c>
      <c r="M495" s="21" t="n">
        <f aca="false">J495+K495+L495</f>
        <v>6</v>
      </c>
    </row>
    <row r="496" customFormat="false" ht="12.75" hidden="false" customHeight="false" outlineLevel="0" collapsed="false">
      <c r="A496" s="21" t="s">
        <v>14</v>
      </c>
      <c r="B496" s="21"/>
      <c r="C496" s="21"/>
      <c r="D496" s="21" t="n">
        <v>2011</v>
      </c>
      <c r="E496" s="21" t="s">
        <v>129</v>
      </c>
      <c r="F496" s="21" t="s">
        <v>378</v>
      </c>
      <c r="G496" s="360" t="s">
        <v>559</v>
      </c>
      <c r="H496" s="21" t="s">
        <v>491</v>
      </c>
      <c r="I496" s="361" t="s">
        <v>355</v>
      </c>
      <c r="J496" s="361"/>
      <c r="K496" s="361"/>
      <c r="L496" s="361" t="n">
        <v>2</v>
      </c>
      <c r="M496" s="21" t="n">
        <f aca="false">J496+K496+L496</f>
        <v>2</v>
      </c>
    </row>
    <row r="497" customFormat="false" ht="12.75" hidden="false" customHeight="false" outlineLevel="0" collapsed="false">
      <c r="A497" s="21" t="s">
        <v>14</v>
      </c>
      <c r="B497" s="21"/>
      <c r="C497" s="21"/>
      <c r="D497" s="21" t="n">
        <v>2011</v>
      </c>
      <c r="E497" s="21" t="s">
        <v>129</v>
      </c>
      <c r="F497" s="21" t="s">
        <v>378</v>
      </c>
      <c r="G497" s="360" t="s">
        <v>560</v>
      </c>
      <c r="H497" s="21" t="s">
        <v>443</v>
      </c>
      <c r="I497" s="361" t="s">
        <v>349</v>
      </c>
      <c r="J497" s="361"/>
      <c r="K497" s="361"/>
      <c r="L497" s="361" t="n">
        <v>1</v>
      </c>
      <c r="M497" s="21" t="n">
        <f aca="false">J497+K497+L497</f>
        <v>1</v>
      </c>
    </row>
    <row r="498" customFormat="false" ht="12.75" hidden="false" customHeight="false" outlineLevel="0" collapsed="false">
      <c r="A498" s="21" t="s">
        <v>14</v>
      </c>
      <c r="B498" s="21"/>
      <c r="C498" s="21"/>
      <c r="D498" s="21" t="n">
        <v>2011</v>
      </c>
      <c r="E498" s="21" t="s">
        <v>129</v>
      </c>
      <c r="F498" s="21" t="s">
        <v>378</v>
      </c>
      <c r="G498" s="360" t="s">
        <v>560</v>
      </c>
      <c r="H498" s="21" t="s">
        <v>443</v>
      </c>
      <c r="I498" s="361" t="s">
        <v>382</v>
      </c>
      <c r="J498" s="361"/>
      <c r="K498" s="361" t="n">
        <v>2</v>
      </c>
      <c r="L498" s="361"/>
      <c r="M498" s="21" t="n">
        <f aca="false">J498+K498+L498</f>
        <v>2</v>
      </c>
    </row>
    <row r="499" customFormat="false" ht="12.75" hidden="false" customHeight="false" outlineLevel="0" collapsed="false">
      <c r="A499" s="21" t="s">
        <v>14</v>
      </c>
      <c r="B499" s="21"/>
      <c r="C499" s="21"/>
      <c r="D499" s="21" t="n">
        <v>2011</v>
      </c>
      <c r="E499" s="21" t="s">
        <v>129</v>
      </c>
      <c r="F499" s="21" t="s">
        <v>378</v>
      </c>
      <c r="G499" s="360" t="s">
        <v>560</v>
      </c>
      <c r="H499" s="21" t="s">
        <v>443</v>
      </c>
      <c r="I499" s="361" t="s">
        <v>355</v>
      </c>
      <c r="J499" s="361"/>
      <c r="K499" s="361"/>
      <c r="L499" s="361" t="n">
        <v>1</v>
      </c>
      <c r="M499" s="21" t="n">
        <f aca="false">J499+K499+L499</f>
        <v>1</v>
      </c>
    </row>
    <row r="500" customFormat="false" ht="12.75" hidden="false" customHeight="false" outlineLevel="0" collapsed="false">
      <c r="A500" s="21" t="s">
        <v>14</v>
      </c>
      <c r="B500" s="21"/>
      <c r="C500" s="21"/>
      <c r="D500" s="21" t="n">
        <v>2011</v>
      </c>
      <c r="E500" s="21" t="s">
        <v>129</v>
      </c>
      <c r="F500" s="21" t="s">
        <v>378</v>
      </c>
      <c r="G500" s="360" t="s">
        <v>560</v>
      </c>
      <c r="H500" s="21" t="s">
        <v>443</v>
      </c>
      <c r="I500" s="361" t="s">
        <v>384</v>
      </c>
      <c r="J500" s="361"/>
      <c r="K500" s="361"/>
      <c r="L500" s="361" t="n">
        <v>1</v>
      </c>
      <c r="M500" s="21" t="n">
        <f aca="false">J500+K500+L500</f>
        <v>1</v>
      </c>
    </row>
    <row r="501" customFormat="false" ht="12.75" hidden="false" customHeight="false" outlineLevel="0" collapsed="false">
      <c r="A501" s="21" t="s">
        <v>14</v>
      </c>
      <c r="B501" s="21"/>
      <c r="C501" s="21"/>
      <c r="D501" s="21" t="n">
        <v>2011</v>
      </c>
      <c r="E501" s="21" t="s">
        <v>129</v>
      </c>
      <c r="F501" s="21" t="s">
        <v>378</v>
      </c>
      <c r="G501" s="360" t="s">
        <v>560</v>
      </c>
      <c r="H501" s="21" t="s">
        <v>443</v>
      </c>
      <c r="I501" s="361" t="s">
        <v>343</v>
      </c>
      <c r="J501" s="361"/>
      <c r="K501" s="361" t="n">
        <v>50</v>
      </c>
      <c r="L501" s="361"/>
      <c r="M501" s="21" t="n">
        <f aca="false">J501+K501+L501</f>
        <v>50</v>
      </c>
    </row>
    <row r="502" customFormat="false" ht="12.75" hidden="false" customHeight="false" outlineLevel="0" collapsed="false">
      <c r="A502" s="21" t="s">
        <v>14</v>
      </c>
      <c r="B502" s="21"/>
      <c r="C502" s="21"/>
      <c r="D502" s="21" t="n">
        <v>2011</v>
      </c>
      <c r="E502" s="21" t="s">
        <v>129</v>
      </c>
      <c r="F502" s="21" t="s">
        <v>378</v>
      </c>
      <c r="G502" s="360" t="s">
        <v>560</v>
      </c>
      <c r="H502" s="21" t="s">
        <v>443</v>
      </c>
      <c r="I502" s="361" t="s">
        <v>380</v>
      </c>
      <c r="J502" s="361"/>
      <c r="K502" s="361"/>
      <c r="L502" s="361" t="n">
        <v>2</v>
      </c>
      <c r="M502" s="21" t="n">
        <f aca="false">J502+K502+L502</f>
        <v>2</v>
      </c>
    </row>
    <row r="503" customFormat="false" ht="12.75" hidden="false" customHeight="false" outlineLevel="0" collapsed="false">
      <c r="A503" s="21" t="s">
        <v>14</v>
      </c>
      <c r="B503" s="21"/>
      <c r="C503" s="21"/>
      <c r="D503" s="21" t="n">
        <v>2011</v>
      </c>
      <c r="E503" s="21" t="s">
        <v>129</v>
      </c>
      <c r="F503" s="21" t="s">
        <v>378</v>
      </c>
      <c r="G503" s="360" t="s">
        <v>606</v>
      </c>
      <c r="H503" s="21" t="s">
        <v>443</v>
      </c>
      <c r="I503" s="361" t="s">
        <v>349</v>
      </c>
      <c r="J503" s="361"/>
      <c r="K503" s="361" t="n">
        <v>6</v>
      </c>
      <c r="L503" s="361"/>
      <c r="M503" s="21" t="n">
        <f aca="false">J503+K503+L503</f>
        <v>6</v>
      </c>
    </row>
    <row r="504" customFormat="false" ht="12.75" hidden="false" customHeight="false" outlineLevel="0" collapsed="false">
      <c r="A504" s="21" t="s">
        <v>14</v>
      </c>
      <c r="B504" s="21"/>
      <c r="C504" s="21"/>
      <c r="D504" s="21" t="n">
        <v>2011</v>
      </c>
      <c r="E504" s="21" t="s">
        <v>129</v>
      </c>
      <c r="F504" s="21" t="s">
        <v>378</v>
      </c>
      <c r="G504" s="360" t="s">
        <v>606</v>
      </c>
      <c r="H504" s="21" t="s">
        <v>443</v>
      </c>
      <c r="I504" s="361" t="s">
        <v>384</v>
      </c>
      <c r="J504" s="361"/>
      <c r="K504" s="361" t="n">
        <v>2</v>
      </c>
      <c r="L504" s="361"/>
      <c r="M504" s="21" t="n">
        <f aca="false">J504+K504+L504</f>
        <v>2</v>
      </c>
    </row>
    <row r="505" customFormat="false" ht="12.75" hidden="false" customHeight="false" outlineLevel="0" collapsed="false">
      <c r="A505" s="21" t="s">
        <v>14</v>
      </c>
      <c r="B505" s="21"/>
      <c r="C505" s="21"/>
      <c r="D505" s="21" t="n">
        <v>2011</v>
      </c>
      <c r="E505" s="21" t="s">
        <v>129</v>
      </c>
      <c r="F505" s="21" t="s">
        <v>378</v>
      </c>
      <c r="G505" s="360" t="s">
        <v>606</v>
      </c>
      <c r="H505" s="21" t="s">
        <v>443</v>
      </c>
      <c r="I505" s="361" t="s">
        <v>363</v>
      </c>
      <c r="J505" s="361"/>
      <c r="K505" s="361" t="n">
        <v>8</v>
      </c>
      <c r="L505" s="361" t="n">
        <v>6</v>
      </c>
      <c r="M505" s="21" t="n">
        <f aca="false">J505+K505+L505</f>
        <v>14</v>
      </c>
    </row>
    <row r="506" customFormat="false" ht="12.75" hidden="false" customHeight="false" outlineLevel="0" collapsed="false">
      <c r="A506" s="21" t="s">
        <v>14</v>
      </c>
      <c r="B506" s="21"/>
      <c r="C506" s="21"/>
      <c r="D506" s="21" t="n">
        <v>2011</v>
      </c>
      <c r="E506" s="21" t="s">
        <v>129</v>
      </c>
      <c r="F506" s="21" t="s">
        <v>378</v>
      </c>
      <c r="G506" s="360" t="s">
        <v>526</v>
      </c>
      <c r="H506" s="21" t="s">
        <v>443</v>
      </c>
      <c r="I506" s="361" t="s">
        <v>382</v>
      </c>
      <c r="J506" s="361"/>
      <c r="K506" s="361" t="n">
        <v>858</v>
      </c>
      <c r="L506" s="361"/>
      <c r="M506" s="21" t="n">
        <f aca="false">J506+K506+L506</f>
        <v>858</v>
      </c>
    </row>
    <row r="507" customFormat="false" ht="12.75" hidden="false" customHeight="false" outlineLevel="0" collapsed="false">
      <c r="A507" s="21" t="s">
        <v>14</v>
      </c>
      <c r="B507" s="21"/>
      <c r="C507" s="21"/>
      <c r="D507" s="21" t="n">
        <v>2011</v>
      </c>
      <c r="E507" s="21" t="s">
        <v>129</v>
      </c>
      <c r="F507" s="21" t="s">
        <v>378</v>
      </c>
      <c r="G507" s="360" t="s">
        <v>526</v>
      </c>
      <c r="H507" s="21" t="s">
        <v>443</v>
      </c>
      <c r="I507" s="361" t="s">
        <v>355</v>
      </c>
      <c r="J507" s="361"/>
      <c r="K507" s="361"/>
      <c r="L507" s="361" t="n">
        <v>11</v>
      </c>
      <c r="M507" s="21" t="n">
        <f aca="false">J507+K507+L507</f>
        <v>11</v>
      </c>
    </row>
    <row r="508" customFormat="false" ht="12.75" hidden="false" customHeight="false" outlineLevel="0" collapsed="false">
      <c r="A508" s="21" t="s">
        <v>14</v>
      </c>
      <c r="B508" s="21"/>
      <c r="C508" s="21"/>
      <c r="D508" s="21" t="n">
        <v>2011</v>
      </c>
      <c r="E508" s="21" t="s">
        <v>129</v>
      </c>
      <c r="F508" s="21" t="s">
        <v>378</v>
      </c>
      <c r="G508" s="360" t="s">
        <v>526</v>
      </c>
      <c r="H508" s="21" t="s">
        <v>443</v>
      </c>
      <c r="I508" s="361" t="s">
        <v>343</v>
      </c>
      <c r="J508" s="361"/>
      <c r="K508" s="361"/>
      <c r="L508" s="361"/>
      <c r="M508" s="21" t="n">
        <f aca="false">J508+K508+L508</f>
        <v>0</v>
      </c>
    </row>
    <row r="509" customFormat="false" ht="12.75" hidden="false" customHeight="false" outlineLevel="0" collapsed="false">
      <c r="A509" s="21" t="s">
        <v>14</v>
      </c>
      <c r="B509" s="21"/>
      <c r="C509" s="21"/>
      <c r="D509" s="21" t="n">
        <v>2011</v>
      </c>
      <c r="E509" s="21" t="s">
        <v>129</v>
      </c>
      <c r="F509" s="21" t="s">
        <v>378</v>
      </c>
      <c r="G509" s="360" t="s">
        <v>526</v>
      </c>
      <c r="H509" s="21" t="s">
        <v>443</v>
      </c>
      <c r="I509" s="361" t="s">
        <v>380</v>
      </c>
      <c r="J509" s="361"/>
      <c r="K509" s="361"/>
      <c r="L509" s="361" t="n">
        <v>1</v>
      </c>
      <c r="M509" s="21" t="n">
        <f aca="false">J509+K509+L509</f>
        <v>1</v>
      </c>
    </row>
    <row r="510" customFormat="false" ht="12.75" hidden="false" customHeight="false" outlineLevel="0" collapsed="false">
      <c r="A510" s="21" t="s">
        <v>14</v>
      </c>
      <c r="B510" s="21"/>
      <c r="C510" s="21"/>
      <c r="D510" s="21" t="n">
        <v>2011</v>
      </c>
      <c r="E510" s="21" t="s">
        <v>129</v>
      </c>
      <c r="F510" s="21" t="s">
        <v>378</v>
      </c>
      <c r="G510" s="360" t="s">
        <v>609</v>
      </c>
      <c r="H510" s="21" t="s">
        <v>491</v>
      </c>
      <c r="I510" s="361" t="s">
        <v>349</v>
      </c>
      <c r="J510" s="361"/>
      <c r="K510" s="361"/>
      <c r="L510" s="361" t="n">
        <v>2</v>
      </c>
      <c r="M510" s="21" t="n">
        <f aca="false">J510+K510+L510</f>
        <v>2</v>
      </c>
    </row>
    <row r="511" customFormat="false" ht="12.75" hidden="false" customHeight="false" outlineLevel="0" collapsed="false">
      <c r="A511" s="21" t="s">
        <v>14</v>
      </c>
      <c r="B511" s="21"/>
      <c r="C511" s="21"/>
      <c r="D511" s="21" t="n">
        <v>2011</v>
      </c>
      <c r="E511" s="21" t="s">
        <v>129</v>
      </c>
      <c r="F511" s="21" t="s">
        <v>378</v>
      </c>
      <c r="G511" s="360" t="s">
        <v>609</v>
      </c>
      <c r="H511" s="21" t="s">
        <v>491</v>
      </c>
      <c r="I511" s="361" t="s">
        <v>355</v>
      </c>
      <c r="J511" s="361"/>
      <c r="K511" s="361"/>
      <c r="L511" s="361" t="n">
        <v>21</v>
      </c>
      <c r="M511" s="21" t="n">
        <f aca="false">J511+K511+L511</f>
        <v>21</v>
      </c>
    </row>
    <row r="512" customFormat="false" ht="12.75" hidden="false" customHeight="false" outlineLevel="0" collapsed="false">
      <c r="A512" s="21" t="s">
        <v>14</v>
      </c>
      <c r="B512" s="21"/>
      <c r="C512" s="21"/>
      <c r="D512" s="21" t="n">
        <v>2011</v>
      </c>
      <c r="E512" s="21" t="s">
        <v>129</v>
      </c>
      <c r="F512" s="21" t="s">
        <v>378</v>
      </c>
      <c r="G512" s="360" t="s">
        <v>609</v>
      </c>
      <c r="H512" s="21" t="s">
        <v>491</v>
      </c>
      <c r="I512" s="361" t="s">
        <v>384</v>
      </c>
      <c r="J512" s="361"/>
      <c r="K512" s="361"/>
      <c r="L512" s="361" t="n">
        <v>2</v>
      </c>
      <c r="M512" s="21" t="n">
        <f aca="false">J512+K512+L512</f>
        <v>2</v>
      </c>
    </row>
    <row r="513" customFormat="false" ht="12.75" hidden="false" customHeight="false" outlineLevel="0" collapsed="false">
      <c r="A513" s="21" t="s">
        <v>14</v>
      </c>
      <c r="B513" s="21"/>
      <c r="C513" s="21"/>
      <c r="D513" s="21" t="n">
        <v>2011</v>
      </c>
      <c r="E513" s="21" t="s">
        <v>129</v>
      </c>
      <c r="F513" s="21" t="s">
        <v>378</v>
      </c>
      <c r="G513" s="360" t="s">
        <v>621</v>
      </c>
      <c r="H513" s="21" t="s">
        <v>443</v>
      </c>
      <c r="I513" s="361" t="s">
        <v>384</v>
      </c>
      <c r="J513" s="361"/>
      <c r="K513" s="361"/>
      <c r="L513" s="361" t="n">
        <v>1</v>
      </c>
      <c r="M513" s="21" t="n">
        <f aca="false">J513+K513+L513</f>
        <v>1</v>
      </c>
    </row>
    <row r="514" customFormat="false" ht="12.75" hidden="false" customHeight="false" outlineLevel="0" collapsed="false">
      <c r="A514" s="21" t="s">
        <v>14</v>
      </c>
      <c r="B514" s="21"/>
      <c r="C514" s="21"/>
      <c r="D514" s="21" t="n">
        <v>2011</v>
      </c>
      <c r="E514" s="21" t="s">
        <v>129</v>
      </c>
      <c r="F514" s="21" t="s">
        <v>378</v>
      </c>
      <c r="G514" s="360" t="s">
        <v>621</v>
      </c>
      <c r="H514" s="21" t="s">
        <v>443</v>
      </c>
      <c r="I514" s="361" t="s">
        <v>363</v>
      </c>
      <c r="J514" s="361"/>
      <c r="K514" s="361" t="n">
        <v>3</v>
      </c>
      <c r="L514" s="361"/>
      <c r="M514" s="21" t="n">
        <f aca="false">J514+K514+L514</f>
        <v>3</v>
      </c>
    </row>
    <row r="515" customFormat="false" ht="12.75" hidden="false" customHeight="false" outlineLevel="0" collapsed="false">
      <c r="A515" s="21" t="s">
        <v>14</v>
      </c>
      <c r="B515" s="21"/>
      <c r="C515" s="21"/>
      <c r="D515" s="21" t="n">
        <v>2011</v>
      </c>
      <c r="E515" s="21" t="s">
        <v>129</v>
      </c>
      <c r="F515" s="21" t="s">
        <v>378</v>
      </c>
      <c r="G515" s="360" t="s">
        <v>561</v>
      </c>
      <c r="H515" s="21" t="s">
        <v>491</v>
      </c>
      <c r="I515" s="361" t="s">
        <v>380</v>
      </c>
      <c r="J515" s="361"/>
      <c r="K515" s="361"/>
      <c r="L515" s="361" t="n">
        <v>4</v>
      </c>
      <c r="M515" s="21" t="n">
        <f aca="false">J515+K515+L515</f>
        <v>4</v>
      </c>
    </row>
  </sheetData>
  <autoFilter ref="A3:M515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45" width="21.13"/>
    <col collapsed="false" customWidth="true" hidden="false" outlineLevel="0" max="3" min="3" style="45" width="28.56"/>
    <col collapsed="false" customWidth="true" hidden="false" outlineLevel="0" max="4" min="4" style="45" width="12.7"/>
    <col collapsed="false" customWidth="true" hidden="false" outlineLevel="0" max="5" min="5" style="362" width="13.41"/>
    <col collapsed="false" customWidth="true" hidden="false" outlineLevel="0" max="6" min="6" style="362" width="8.7"/>
    <col collapsed="false" customWidth="true" hidden="false" outlineLevel="0" max="7" min="7" style="362" width="13.7"/>
    <col collapsed="false" customWidth="true" hidden="false" outlineLevel="0" max="8" min="8" style="362" width="15.7"/>
    <col collapsed="false" customWidth="true" hidden="false" outlineLevel="0" max="9" min="9" style="362" width="19.28"/>
    <col collapsed="false" customWidth="true" hidden="false" outlineLevel="0" max="10" min="10" style="362" width="13.85"/>
    <col collapsed="false" customWidth="true" hidden="false" outlineLevel="0" max="11" min="11" style="362" width="16.13"/>
    <col collapsed="false" customWidth="true" hidden="false" outlineLevel="0" max="12" min="12" style="362" width="9.85"/>
    <col collapsed="false" customWidth="false" hidden="false" outlineLevel="0" max="257" min="13" style="363" width="5.71"/>
  </cols>
  <sheetData>
    <row r="1" customFormat="false" ht="21.6" hidden="false" customHeight="true" outlineLevel="0" collapsed="false">
      <c r="A1" s="47" t="s">
        <v>635</v>
      </c>
      <c r="B1" s="364"/>
      <c r="C1" s="364"/>
      <c r="D1" s="365"/>
      <c r="E1" s="365"/>
      <c r="F1" s="365"/>
      <c r="G1" s="365"/>
      <c r="H1" s="366" t="s">
        <v>1</v>
      </c>
      <c r="I1" s="367" t="s">
        <v>55</v>
      </c>
      <c r="J1" s="367"/>
      <c r="K1" s="0"/>
      <c r="L1" s="0"/>
    </row>
    <row r="2" customFormat="false" ht="20.1" hidden="false" customHeight="true" outlineLevel="0" collapsed="false">
      <c r="A2" s="53"/>
      <c r="B2" s="368"/>
      <c r="C2" s="368"/>
      <c r="D2" s="368"/>
      <c r="E2" s="368"/>
      <c r="F2" s="368"/>
      <c r="G2" s="368"/>
      <c r="H2" s="85" t="s">
        <v>117</v>
      </c>
      <c r="I2" s="369" t="s">
        <v>2</v>
      </c>
      <c r="J2" s="369"/>
      <c r="K2" s="0"/>
      <c r="L2" s="0"/>
    </row>
    <row r="3" customFormat="false" ht="51" hidden="false" customHeight="true" outlineLevel="0" collapsed="false">
      <c r="A3" s="370" t="s">
        <v>4</v>
      </c>
      <c r="B3" s="371" t="s">
        <v>474</v>
      </c>
      <c r="C3" s="370" t="s">
        <v>118</v>
      </c>
      <c r="D3" s="370" t="s">
        <v>6</v>
      </c>
      <c r="E3" s="372" t="s">
        <v>636</v>
      </c>
      <c r="F3" s="372" t="s">
        <v>475</v>
      </c>
      <c r="G3" s="373" t="s">
        <v>637</v>
      </c>
      <c r="H3" s="373" t="s">
        <v>638</v>
      </c>
      <c r="I3" s="373" t="s">
        <v>639</v>
      </c>
      <c r="J3" s="374" t="s">
        <v>640</v>
      </c>
      <c r="K3" s="363"/>
      <c r="L3" s="363"/>
      <c r="IU3" s="0"/>
      <c r="IV3" s="0"/>
    </row>
    <row r="4" s="362" customFormat="true" ht="13.15" hidden="false" customHeight="true" outlineLevel="0" collapsed="false">
      <c r="A4" s="375" t="s">
        <v>14</v>
      </c>
      <c r="B4" s="376" t="s">
        <v>540</v>
      </c>
      <c r="C4" s="376" t="s">
        <v>127</v>
      </c>
      <c r="D4" s="376" t="s">
        <v>26</v>
      </c>
      <c r="E4" s="377" t="s">
        <v>641</v>
      </c>
      <c r="F4" s="376" t="s">
        <v>490</v>
      </c>
      <c r="G4" s="378" t="n">
        <v>444</v>
      </c>
      <c r="H4" s="376"/>
      <c r="I4" s="376" t="s">
        <v>642</v>
      </c>
      <c r="J4" s="379" t="s">
        <v>290</v>
      </c>
    </row>
    <row r="5" s="362" customFormat="true" ht="13.15" hidden="false" customHeight="true" outlineLevel="0" collapsed="false">
      <c r="A5" s="380" t="s">
        <v>14</v>
      </c>
      <c r="B5" s="381" t="s">
        <v>543</v>
      </c>
      <c r="C5" s="381" t="s">
        <v>127</v>
      </c>
      <c r="D5" s="381" t="s">
        <v>26</v>
      </c>
      <c r="E5" s="382" t="s">
        <v>643</v>
      </c>
      <c r="F5" s="381" t="s">
        <v>490</v>
      </c>
      <c r="G5" s="381" t="s">
        <v>644</v>
      </c>
      <c r="H5" s="381" t="s">
        <v>644</v>
      </c>
      <c r="I5" s="381" t="s">
        <v>645</v>
      </c>
      <c r="J5" s="383" t="s">
        <v>287</v>
      </c>
    </row>
    <row r="6" s="362" customFormat="true" ht="13.15" hidden="false" customHeight="true" outlineLevel="0" collapsed="false">
      <c r="A6" s="380" t="s">
        <v>14</v>
      </c>
      <c r="B6" s="381" t="s">
        <v>543</v>
      </c>
      <c r="C6" s="381" t="s">
        <v>127</v>
      </c>
      <c r="D6" s="381" t="s">
        <v>26</v>
      </c>
      <c r="E6" s="382" t="s">
        <v>646</v>
      </c>
      <c r="F6" s="381" t="s">
        <v>490</v>
      </c>
      <c r="G6" s="381" t="s">
        <v>644</v>
      </c>
      <c r="H6" s="381" t="s">
        <v>644</v>
      </c>
      <c r="I6" s="381" t="s">
        <v>645</v>
      </c>
      <c r="J6" s="383" t="s">
        <v>287</v>
      </c>
    </row>
    <row r="7" s="362" customFormat="true" ht="13.15" hidden="false" customHeight="true" outlineLevel="0" collapsed="false">
      <c r="A7" s="380" t="s">
        <v>14</v>
      </c>
      <c r="B7" s="381" t="s">
        <v>543</v>
      </c>
      <c r="C7" s="381" t="s">
        <v>127</v>
      </c>
      <c r="D7" s="381" t="s">
        <v>26</v>
      </c>
      <c r="E7" s="382" t="s">
        <v>647</v>
      </c>
      <c r="F7" s="381" t="s">
        <v>490</v>
      </c>
      <c r="G7" s="381" t="s">
        <v>644</v>
      </c>
      <c r="H7" s="381" t="s">
        <v>644</v>
      </c>
      <c r="I7" s="381" t="s">
        <v>645</v>
      </c>
      <c r="J7" s="383" t="s">
        <v>287</v>
      </c>
    </row>
    <row r="8" s="362" customFormat="true" ht="13.15" hidden="false" customHeight="true" outlineLevel="0" collapsed="false">
      <c r="A8" s="384" t="s">
        <v>14</v>
      </c>
      <c r="B8" s="255" t="s">
        <v>543</v>
      </c>
      <c r="C8" s="255" t="s">
        <v>127</v>
      </c>
      <c r="D8" s="255" t="s">
        <v>26</v>
      </c>
      <c r="E8" s="198" t="s">
        <v>648</v>
      </c>
      <c r="F8" s="255" t="s">
        <v>490</v>
      </c>
      <c r="G8" s="385" t="n">
        <v>3826</v>
      </c>
      <c r="H8" s="385" t="n">
        <v>14</v>
      </c>
      <c r="I8" s="255" t="s">
        <v>649</v>
      </c>
      <c r="J8" s="386" t="s">
        <v>290</v>
      </c>
    </row>
    <row r="9" customFormat="false" ht="13.15" hidden="false" customHeight="true" outlineLevel="0" collapsed="false">
      <c r="A9" s="380" t="s">
        <v>14</v>
      </c>
      <c r="B9" s="381" t="s">
        <v>543</v>
      </c>
      <c r="C9" s="381" t="s">
        <v>127</v>
      </c>
      <c r="D9" s="381" t="s">
        <v>26</v>
      </c>
      <c r="E9" s="382" t="s">
        <v>650</v>
      </c>
      <c r="F9" s="381" t="s">
        <v>490</v>
      </c>
      <c r="G9" s="381" t="s">
        <v>651</v>
      </c>
      <c r="H9" s="381" t="s">
        <v>75</v>
      </c>
      <c r="I9" s="381" t="s">
        <v>645</v>
      </c>
      <c r="J9" s="383" t="s">
        <v>287</v>
      </c>
      <c r="K9" s="363"/>
      <c r="L9" s="363"/>
      <c r="IU9" s="0"/>
      <c r="IV9" s="0"/>
    </row>
    <row r="10" customFormat="false" ht="13.15" hidden="false" customHeight="true" outlineLevel="0" collapsed="false">
      <c r="A10" s="380" t="s">
        <v>14</v>
      </c>
      <c r="B10" s="381" t="s">
        <v>652</v>
      </c>
      <c r="C10" s="381" t="s">
        <v>127</v>
      </c>
      <c r="D10" s="381" t="s">
        <v>26</v>
      </c>
      <c r="E10" s="382" t="s">
        <v>653</v>
      </c>
      <c r="F10" s="381" t="s">
        <v>443</v>
      </c>
      <c r="G10" s="381" t="s">
        <v>644</v>
      </c>
      <c r="H10" s="381" t="s">
        <v>644</v>
      </c>
      <c r="I10" s="387" t="n">
        <v>0</v>
      </c>
      <c r="J10" s="383" t="s">
        <v>287</v>
      </c>
      <c r="K10" s="363"/>
      <c r="L10" s="363"/>
      <c r="IU10" s="0"/>
      <c r="IV10" s="0"/>
    </row>
    <row r="11" customFormat="false" ht="13.15" hidden="false" customHeight="true" outlineLevel="0" collapsed="false">
      <c r="A11" s="380" t="s">
        <v>14</v>
      </c>
      <c r="B11" s="381" t="s">
        <v>654</v>
      </c>
      <c r="C11" s="381" t="s">
        <v>127</v>
      </c>
      <c r="D11" s="381" t="s">
        <v>26</v>
      </c>
      <c r="E11" s="382" t="s">
        <v>653</v>
      </c>
      <c r="F11" s="381" t="s">
        <v>443</v>
      </c>
      <c r="G11" s="381" t="s">
        <v>75</v>
      </c>
      <c r="H11" s="381" t="s">
        <v>644</v>
      </c>
      <c r="I11" s="387" t="n">
        <v>0</v>
      </c>
      <c r="J11" s="383" t="s">
        <v>287</v>
      </c>
      <c r="K11" s="363"/>
      <c r="L11" s="363"/>
      <c r="IU11" s="0"/>
      <c r="IV11" s="0"/>
    </row>
    <row r="12" customFormat="false" ht="13.15" hidden="false" customHeight="true" outlineLevel="0" collapsed="false">
      <c r="A12" s="384" t="s">
        <v>14</v>
      </c>
      <c r="B12" s="255" t="s">
        <v>547</v>
      </c>
      <c r="C12" s="255" t="s">
        <v>127</v>
      </c>
      <c r="D12" s="255" t="s">
        <v>26</v>
      </c>
      <c r="E12" s="198" t="s">
        <v>655</v>
      </c>
      <c r="F12" s="255" t="s">
        <v>490</v>
      </c>
      <c r="G12" s="255" t="s">
        <v>656</v>
      </c>
      <c r="H12" s="255" t="s">
        <v>657</v>
      </c>
      <c r="I12" s="385" t="n">
        <v>22</v>
      </c>
      <c r="J12" s="386" t="s">
        <v>290</v>
      </c>
      <c r="K12" s="363"/>
      <c r="L12" s="363"/>
      <c r="IU12" s="0"/>
      <c r="IV12" s="0"/>
    </row>
    <row r="13" customFormat="false" ht="13.15" hidden="false" customHeight="true" outlineLevel="0" collapsed="false">
      <c r="A13" s="384" t="s">
        <v>14</v>
      </c>
      <c r="B13" s="255" t="s">
        <v>547</v>
      </c>
      <c r="C13" s="255" t="s">
        <v>127</v>
      </c>
      <c r="D13" s="255" t="s">
        <v>26</v>
      </c>
      <c r="E13" s="198" t="s">
        <v>658</v>
      </c>
      <c r="F13" s="255" t="s">
        <v>490</v>
      </c>
      <c r="G13" s="255" t="s">
        <v>659</v>
      </c>
      <c r="H13" s="255" t="s">
        <v>642</v>
      </c>
      <c r="I13" s="385" t="n">
        <v>50</v>
      </c>
      <c r="J13" s="386" t="s">
        <v>290</v>
      </c>
      <c r="K13" s="363"/>
      <c r="L13" s="363"/>
      <c r="IU13" s="0"/>
      <c r="IV13" s="0"/>
    </row>
    <row r="14" customFormat="false" ht="13.15" hidden="false" customHeight="true" outlineLevel="0" collapsed="false">
      <c r="A14" s="384" t="s">
        <v>14</v>
      </c>
      <c r="B14" s="255" t="s">
        <v>494</v>
      </c>
      <c r="C14" s="255" t="s">
        <v>127</v>
      </c>
      <c r="D14" s="255" t="s">
        <v>26</v>
      </c>
      <c r="E14" s="198" t="s">
        <v>641</v>
      </c>
      <c r="F14" s="255" t="s">
        <v>443</v>
      </c>
      <c r="G14" s="255" t="s">
        <v>660</v>
      </c>
      <c r="H14" s="255" t="s">
        <v>644</v>
      </c>
      <c r="I14" s="385" t="n">
        <v>62</v>
      </c>
      <c r="J14" s="386" t="s">
        <v>290</v>
      </c>
      <c r="K14" s="363"/>
      <c r="L14" s="363"/>
      <c r="IU14" s="0"/>
      <c r="IV14" s="0"/>
    </row>
    <row r="15" customFormat="false" ht="13.15" hidden="false" customHeight="true" outlineLevel="0" collapsed="false">
      <c r="A15" s="380" t="s">
        <v>14</v>
      </c>
      <c r="B15" s="381" t="s">
        <v>661</v>
      </c>
      <c r="C15" s="381" t="s">
        <v>127</v>
      </c>
      <c r="D15" s="381" t="s">
        <v>26</v>
      </c>
      <c r="E15" s="382" t="s">
        <v>653</v>
      </c>
      <c r="F15" s="381" t="s">
        <v>443</v>
      </c>
      <c r="G15" s="381" t="s">
        <v>662</v>
      </c>
      <c r="H15" s="381" t="s">
        <v>644</v>
      </c>
      <c r="I15" s="387" t="n">
        <v>0</v>
      </c>
      <c r="J15" s="383" t="s">
        <v>287</v>
      </c>
      <c r="K15" s="363"/>
      <c r="L15" s="363"/>
      <c r="IU15" s="0"/>
      <c r="IV15" s="0"/>
    </row>
    <row r="16" customFormat="false" ht="13.15" hidden="false" customHeight="true" outlineLevel="0" collapsed="false">
      <c r="A16" s="380" t="s">
        <v>14</v>
      </c>
      <c r="B16" s="381" t="s">
        <v>495</v>
      </c>
      <c r="C16" s="381" t="s">
        <v>127</v>
      </c>
      <c r="D16" s="381" t="s">
        <v>26</v>
      </c>
      <c r="E16" s="382" t="s">
        <v>641</v>
      </c>
      <c r="F16" s="381" t="s">
        <v>443</v>
      </c>
      <c r="G16" s="381" t="s">
        <v>663</v>
      </c>
      <c r="H16" s="381" t="s">
        <v>644</v>
      </c>
      <c r="I16" s="387" t="n">
        <v>10</v>
      </c>
      <c r="J16" s="383" t="s">
        <v>287</v>
      </c>
      <c r="K16" s="363"/>
      <c r="L16" s="363"/>
      <c r="IU16" s="0"/>
      <c r="IV16" s="0"/>
    </row>
    <row r="17" customFormat="false" ht="13.15" hidden="false" customHeight="true" outlineLevel="0" collapsed="false">
      <c r="A17" s="384" t="s">
        <v>14</v>
      </c>
      <c r="B17" s="255" t="s">
        <v>664</v>
      </c>
      <c r="C17" s="255" t="s">
        <v>127</v>
      </c>
      <c r="D17" s="255" t="s">
        <v>26</v>
      </c>
      <c r="E17" s="198" t="s">
        <v>641</v>
      </c>
      <c r="F17" s="255" t="s">
        <v>443</v>
      </c>
      <c r="G17" s="255" t="s">
        <v>665</v>
      </c>
      <c r="H17" s="255" t="s">
        <v>666</v>
      </c>
      <c r="I17" s="385" t="n">
        <v>78</v>
      </c>
      <c r="J17" s="386" t="s">
        <v>290</v>
      </c>
      <c r="K17" s="363"/>
      <c r="L17" s="363"/>
      <c r="IU17" s="0"/>
      <c r="IV17" s="0"/>
    </row>
    <row r="18" customFormat="false" ht="13.15" hidden="false" customHeight="true" outlineLevel="0" collapsed="false">
      <c r="A18" s="380" t="s">
        <v>14</v>
      </c>
      <c r="B18" s="381" t="s">
        <v>497</v>
      </c>
      <c r="C18" s="381" t="s">
        <v>127</v>
      </c>
      <c r="D18" s="381" t="s">
        <v>26</v>
      </c>
      <c r="E18" s="382" t="s">
        <v>641</v>
      </c>
      <c r="F18" s="381" t="s">
        <v>443</v>
      </c>
      <c r="G18" s="381" t="s">
        <v>667</v>
      </c>
      <c r="H18" s="381" t="s">
        <v>644</v>
      </c>
      <c r="I18" s="387" t="n">
        <v>36</v>
      </c>
      <c r="J18" s="383" t="s">
        <v>287</v>
      </c>
      <c r="K18" s="363"/>
      <c r="L18" s="363"/>
      <c r="IU18" s="0"/>
      <c r="IV18" s="0"/>
    </row>
    <row r="19" customFormat="false" ht="14.25" hidden="false" customHeight="true" outlineLevel="0" collapsed="false">
      <c r="A19" s="380" t="s">
        <v>14</v>
      </c>
      <c r="B19" s="381" t="s">
        <v>557</v>
      </c>
      <c r="C19" s="381" t="s">
        <v>127</v>
      </c>
      <c r="D19" s="381" t="s">
        <v>26</v>
      </c>
      <c r="E19" s="382" t="s">
        <v>668</v>
      </c>
      <c r="F19" s="381" t="s">
        <v>490</v>
      </c>
      <c r="G19" s="381" t="s">
        <v>644</v>
      </c>
      <c r="H19" s="381" t="s">
        <v>644</v>
      </c>
      <c r="I19" s="381" t="s">
        <v>645</v>
      </c>
      <c r="J19" s="383" t="s">
        <v>287</v>
      </c>
    </row>
    <row r="20" customFormat="false" ht="14.25" hidden="false" customHeight="true" outlineLevel="0" collapsed="false">
      <c r="A20" s="384" t="s">
        <v>14</v>
      </c>
      <c r="B20" s="255" t="s">
        <v>557</v>
      </c>
      <c r="C20" s="255" t="s">
        <v>127</v>
      </c>
      <c r="D20" s="255" t="s">
        <v>26</v>
      </c>
      <c r="E20" s="198" t="s">
        <v>669</v>
      </c>
      <c r="F20" s="255" t="s">
        <v>490</v>
      </c>
      <c r="G20" s="255" t="s">
        <v>670</v>
      </c>
      <c r="H20" s="255" t="s">
        <v>671</v>
      </c>
      <c r="I20" s="255" t="s">
        <v>77</v>
      </c>
      <c r="J20" s="386" t="s">
        <v>290</v>
      </c>
    </row>
    <row r="21" customFormat="false" ht="14.25" hidden="false" customHeight="true" outlineLevel="0" collapsed="false">
      <c r="A21" s="380" t="s">
        <v>14</v>
      </c>
      <c r="B21" s="381" t="s">
        <v>672</v>
      </c>
      <c r="C21" s="381" t="s">
        <v>127</v>
      </c>
      <c r="D21" s="381" t="s">
        <v>26</v>
      </c>
      <c r="E21" s="382" t="s">
        <v>641</v>
      </c>
      <c r="F21" s="381" t="s">
        <v>443</v>
      </c>
      <c r="G21" s="381" t="s">
        <v>649</v>
      </c>
      <c r="H21" s="381" t="s">
        <v>644</v>
      </c>
      <c r="I21" s="381" t="s">
        <v>673</v>
      </c>
      <c r="J21" s="383" t="s">
        <v>287</v>
      </c>
    </row>
    <row r="22" customFormat="false" ht="14.25" hidden="false" customHeight="true" outlineLevel="0" collapsed="false">
      <c r="A22" s="380" t="s">
        <v>14</v>
      </c>
      <c r="B22" s="381" t="s">
        <v>674</v>
      </c>
      <c r="C22" s="381" t="s">
        <v>127</v>
      </c>
      <c r="D22" s="381" t="s">
        <v>26</v>
      </c>
      <c r="E22" s="382" t="s">
        <v>653</v>
      </c>
      <c r="F22" s="381" t="s">
        <v>443</v>
      </c>
      <c r="G22" s="381" t="s">
        <v>644</v>
      </c>
      <c r="H22" s="381" t="s">
        <v>644</v>
      </c>
      <c r="I22" s="381" t="s">
        <v>645</v>
      </c>
      <c r="J22" s="383" t="s">
        <v>287</v>
      </c>
    </row>
    <row r="23" customFormat="false" ht="14.25" hidden="false" customHeight="true" outlineLevel="0" collapsed="false">
      <c r="A23" s="380" t="s">
        <v>14</v>
      </c>
      <c r="B23" s="381" t="s">
        <v>499</v>
      </c>
      <c r="C23" s="381" t="s">
        <v>127</v>
      </c>
      <c r="D23" s="381" t="s">
        <v>26</v>
      </c>
      <c r="E23" s="382" t="s">
        <v>641</v>
      </c>
      <c r="F23" s="381" t="s">
        <v>490</v>
      </c>
      <c r="G23" s="381" t="s">
        <v>675</v>
      </c>
      <c r="H23" s="381" t="s">
        <v>644</v>
      </c>
      <c r="I23" s="381" t="s">
        <v>676</v>
      </c>
      <c r="J23" s="383" t="s">
        <v>287</v>
      </c>
    </row>
    <row r="24" customFormat="false" ht="14.25" hidden="false" customHeight="true" outlineLevel="0" collapsed="false">
      <c r="A24" s="384" t="s">
        <v>14</v>
      </c>
      <c r="B24" s="255" t="s">
        <v>500</v>
      </c>
      <c r="C24" s="255" t="s">
        <v>127</v>
      </c>
      <c r="D24" s="255" t="s">
        <v>26</v>
      </c>
      <c r="E24" s="198" t="s">
        <v>677</v>
      </c>
      <c r="F24" s="255" t="s">
        <v>490</v>
      </c>
      <c r="G24" s="255" t="s">
        <v>678</v>
      </c>
      <c r="H24" s="255" t="s">
        <v>679</v>
      </c>
      <c r="I24" s="255" t="s">
        <v>680</v>
      </c>
      <c r="J24" s="386" t="s">
        <v>290</v>
      </c>
    </row>
    <row r="25" customFormat="false" ht="14.25" hidden="false" customHeight="true" outlineLevel="0" collapsed="false">
      <c r="A25" s="384" t="s">
        <v>14</v>
      </c>
      <c r="B25" s="255" t="s">
        <v>501</v>
      </c>
      <c r="C25" s="255" t="s">
        <v>127</v>
      </c>
      <c r="D25" s="255" t="s">
        <v>26</v>
      </c>
      <c r="E25" s="198" t="s">
        <v>641</v>
      </c>
      <c r="F25" s="255" t="s">
        <v>443</v>
      </c>
      <c r="G25" s="255" t="s">
        <v>681</v>
      </c>
      <c r="H25" s="255" t="s">
        <v>662</v>
      </c>
      <c r="I25" s="255" t="s">
        <v>662</v>
      </c>
      <c r="J25" s="386" t="s">
        <v>290</v>
      </c>
    </row>
    <row r="26" customFormat="false" ht="14.25" hidden="false" customHeight="true" outlineLevel="0" collapsed="false">
      <c r="A26" s="380" t="s">
        <v>14</v>
      </c>
      <c r="B26" s="388" t="s">
        <v>682</v>
      </c>
      <c r="C26" s="332" t="s">
        <v>20</v>
      </c>
      <c r="D26" s="388" t="s">
        <v>26</v>
      </c>
      <c r="E26" s="389" t="s">
        <v>683</v>
      </c>
      <c r="F26" s="388" t="s">
        <v>443</v>
      </c>
      <c r="G26" s="388" t="s">
        <v>644</v>
      </c>
      <c r="H26" s="381" t="s">
        <v>644</v>
      </c>
      <c r="I26" s="381" t="s">
        <v>645</v>
      </c>
      <c r="J26" s="383" t="s">
        <v>287</v>
      </c>
    </row>
    <row r="27" customFormat="false" ht="14.25" hidden="false" customHeight="true" outlineLevel="0" collapsed="false">
      <c r="A27" s="380" t="s">
        <v>14</v>
      </c>
      <c r="B27" s="388" t="s">
        <v>502</v>
      </c>
      <c r="C27" s="332" t="s">
        <v>20</v>
      </c>
      <c r="D27" s="388" t="s">
        <v>26</v>
      </c>
      <c r="E27" s="389" t="s">
        <v>684</v>
      </c>
      <c r="F27" s="388" t="s">
        <v>443</v>
      </c>
      <c r="G27" s="388" t="s">
        <v>644</v>
      </c>
      <c r="H27" s="381" t="s">
        <v>644</v>
      </c>
      <c r="I27" s="381" t="s">
        <v>645</v>
      </c>
      <c r="J27" s="383" t="s">
        <v>287</v>
      </c>
    </row>
    <row r="28" customFormat="false" ht="14.25" hidden="false" customHeight="true" outlineLevel="0" collapsed="false">
      <c r="A28" s="380" t="s">
        <v>14</v>
      </c>
      <c r="B28" s="388" t="s">
        <v>489</v>
      </c>
      <c r="C28" s="332" t="s">
        <v>20</v>
      </c>
      <c r="D28" s="388" t="s">
        <v>26</v>
      </c>
      <c r="E28" s="389" t="s">
        <v>685</v>
      </c>
      <c r="F28" s="388" t="s">
        <v>490</v>
      </c>
      <c r="G28" s="388" t="s">
        <v>644</v>
      </c>
      <c r="H28" s="381"/>
      <c r="I28" s="381" t="s">
        <v>645</v>
      </c>
      <c r="J28" s="383" t="s">
        <v>287</v>
      </c>
    </row>
    <row r="29" customFormat="false" ht="14.25" hidden="false" customHeight="true" outlineLevel="0" collapsed="false">
      <c r="A29" s="380" t="s">
        <v>14</v>
      </c>
      <c r="B29" s="388" t="s">
        <v>686</v>
      </c>
      <c r="C29" s="332" t="s">
        <v>20</v>
      </c>
      <c r="D29" s="388" t="s">
        <v>26</v>
      </c>
      <c r="E29" s="389" t="s">
        <v>685</v>
      </c>
      <c r="F29" s="388" t="s">
        <v>490</v>
      </c>
      <c r="G29" s="388" t="s">
        <v>644</v>
      </c>
      <c r="H29" s="381" t="s">
        <v>644</v>
      </c>
      <c r="I29" s="381" t="s">
        <v>645</v>
      </c>
      <c r="J29" s="383" t="s">
        <v>287</v>
      </c>
    </row>
    <row r="30" customFormat="false" ht="14.25" hidden="false" customHeight="true" outlineLevel="0" collapsed="false">
      <c r="A30" s="380" t="s">
        <v>14</v>
      </c>
      <c r="B30" s="388" t="s">
        <v>566</v>
      </c>
      <c r="C30" s="332" t="s">
        <v>20</v>
      </c>
      <c r="D30" s="388" t="s">
        <v>26</v>
      </c>
      <c r="E30" s="389" t="s">
        <v>685</v>
      </c>
      <c r="F30" s="388" t="s">
        <v>443</v>
      </c>
      <c r="G30" s="388" t="s">
        <v>644</v>
      </c>
      <c r="H30" s="381" t="s">
        <v>644</v>
      </c>
      <c r="I30" s="381" t="s">
        <v>645</v>
      </c>
      <c r="J30" s="383" t="s">
        <v>287</v>
      </c>
    </row>
    <row r="31" customFormat="false" ht="14.25" hidden="false" customHeight="true" outlineLevel="0" collapsed="false">
      <c r="A31" s="380" t="s">
        <v>14</v>
      </c>
      <c r="B31" s="388" t="s">
        <v>687</v>
      </c>
      <c r="C31" s="332" t="s">
        <v>20</v>
      </c>
      <c r="D31" s="388" t="s">
        <v>26</v>
      </c>
      <c r="E31" s="389" t="s">
        <v>685</v>
      </c>
      <c r="F31" s="388" t="s">
        <v>443</v>
      </c>
      <c r="G31" s="388" t="s">
        <v>644</v>
      </c>
      <c r="H31" s="381" t="s">
        <v>644</v>
      </c>
      <c r="I31" s="381" t="s">
        <v>645</v>
      </c>
      <c r="J31" s="383" t="s">
        <v>287</v>
      </c>
    </row>
    <row r="32" customFormat="false" ht="14.25" hidden="false" customHeight="true" outlineLevel="0" collapsed="false">
      <c r="A32" s="380" t="s">
        <v>14</v>
      </c>
      <c r="B32" s="388" t="s">
        <v>688</v>
      </c>
      <c r="C32" s="332" t="s">
        <v>20</v>
      </c>
      <c r="D32" s="388" t="s">
        <v>26</v>
      </c>
      <c r="E32" s="389" t="s">
        <v>685</v>
      </c>
      <c r="F32" s="388" t="s">
        <v>443</v>
      </c>
      <c r="G32" s="388" t="s">
        <v>644</v>
      </c>
      <c r="H32" s="381" t="s">
        <v>644</v>
      </c>
      <c r="I32" s="381" t="s">
        <v>645</v>
      </c>
      <c r="J32" s="383" t="s">
        <v>287</v>
      </c>
    </row>
    <row r="33" customFormat="false" ht="14.25" hidden="false" customHeight="true" outlineLevel="0" collapsed="false">
      <c r="A33" s="380" t="s">
        <v>14</v>
      </c>
      <c r="B33" s="388" t="s">
        <v>689</v>
      </c>
      <c r="C33" s="332" t="s">
        <v>20</v>
      </c>
      <c r="D33" s="388" t="s">
        <v>26</v>
      </c>
      <c r="E33" s="389" t="s">
        <v>690</v>
      </c>
      <c r="F33" s="388" t="s">
        <v>490</v>
      </c>
      <c r="G33" s="388" t="s">
        <v>644</v>
      </c>
      <c r="H33" s="381" t="s">
        <v>644</v>
      </c>
      <c r="I33" s="381" t="s">
        <v>645</v>
      </c>
      <c r="J33" s="383" t="s">
        <v>287</v>
      </c>
    </row>
    <row r="34" customFormat="false" ht="14.25" hidden="false" customHeight="true" outlineLevel="0" collapsed="false">
      <c r="A34" s="380" t="s">
        <v>14</v>
      </c>
      <c r="B34" s="388" t="s">
        <v>689</v>
      </c>
      <c r="C34" s="332" t="s">
        <v>20</v>
      </c>
      <c r="D34" s="388" t="s">
        <v>26</v>
      </c>
      <c r="E34" s="389" t="s">
        <v>691</v>
      </c>
      <c r="F34" s="388" t="s">
        <v>490</v>
      </c>
      <c r="G34" s="388" t="s">
        <v>644</v>
      </c>
      <c r="H34" s="381" t="s">
        <v>644</v>
      </c>
      <c r="I34" s="381" t="s">
        <v>645</v>
      </c>
      <c r="J34" s="383" t="s">
        <v>287</v>
      </c>
    </row>
    <row r="35" customFormat="false" ht="14.25" hidden="false" customHeight="true" outlineLevel="0" collapsed="false">
      <c r="A35" s="380" t="s">
        <v>14</v>
      </c>
      <c r="B35" s="388" t="s">
        <v>692</v>
      </c>
      <c r="C35" s="332" t="s">
        <v>20</v>
      </c>
      <c r="D35" s="388" t="s">
        <v>26</v>
      </c>
      <c r="E35" s="389" t="s">
        <v>685</v>
      </c>
      <c r="F35" s="388" t="s">
        <v>443</v>
      </c>
      <c r="G35" s="388" t="s">
        <v>644</v>
      </c>
      <c r="H35" s="381" t="s">
        <v>644</v>
      </c>
      <c r="I35" s="381" t="s">
        <v>645</v>
      </c>
      <c r="J35" s="383" t="s">
        <v>287</v>
      </c>
    </row>
    <row r="36" customFormat="false" ht="14.25" hidden="false" customHeight="true" outlineLevel="0" collapsed="false">
      <c r="A36" s="380" t="s">
        <v>14</v>
      </c>
      <c r="B36" s="388" t="s">
        <v>693</v>
      </c>
      <c r="C36" s="332" t="s">
        <v>20</v>
      </c>
      <c r="D36" s="388" t="s">
        <v>26</v>
      </c>
      <c r="E36" s="389" t="s">
        <v>685</v>
      </c>
      <c r="F36" s="388" t="s">
        <v>490</v>
      </c>
      <c r="G36" s="388" t="s">
        <v>644</v>
      </c>
      <c r="H36" s="381" t="s">
        <v>644</v>
      </c>
      <c r="I36" s="381" t="s">
        <v>645</v>
      </c>
      <c r="J36" s="383" t="s">
        <v>287</v>
      </c>
    </row>
    <row r="37" customFormat="false" ht="14.25" hidden="false" customHeight="true" outlineLevel="0" collapsed="false">
      <c r="A37" s="380" t="s">
        <v>14</v>
      </c>
      <c r="B37" s="388" t="s">
        <v>694</v>
      </c>
      <c r="C37" s="332" t="s">
        <v>20</v>
      </c>
      <c r="D37" s="388" t="s">
        <v>26</v>
      </c>
      <c r="E37" s="389" t="s">
        <v>685</v>
      </c>
      <c r="F37" s="388" t="s">
        <v>490</v>
      </c>
      <c r="G37" s="388" t="s">
        <v>644</v>
      </c>
      <c r="H37" s="381" t="s">
        <v>644</v>
      </c>
      <c r="I37" s="381" t="s">
        <v>645</v>
      </c>
      <c r="J37" s="383" t="s">
        <v>287</v>
      </c>
    </row>
    <row r="38" customFormat="false" ht="14.25" hidden="false" customHeight="true" outlineLevel="0" collapsed="false">
      <c r="A38" s="380" t="s">
        <v>14</v>
      </c>
      <c r="B38" s="388" t="s">
        <v>695</v>
      </c>
      <c r="C38" s="332" t="s">
        <v>20</v>
      </c>
      <c r="D38" s="388" t="s">
        <v>26</v>
      </c>
      <c r="E38" s="389" t="s">
        <v>685</v>
      </c>
      <c r="F38" s="388" t="s">
        <v>490</v>
      </c>
      <c r="G38" s="388" t="s">
        <v>644</v>
      </c>
      <c r="H38" s="381" t="s">
        <v>644</v>
      </c>
      <c r="I38" s="381" t="s">
        <v>645</v>
      </c>
      <c r="J38" s="383" t="s">
        <v>287</v>
      </c>
    </row>
    <row r="39" customFormat="false" ht="14.25" hidden="false" customHeight="true" outlineLevel="0" collapsed="false">
      <c r="A39" s="380" t="s">
        <v>14</v>
      </c>
      <c r="B39" s="388" t="s">
        <v>492</v>
      </c>
      <c r="C39" s="332" t="s">
        <v>20</v>
      </c>
      <c r="D39" s="388" t="s">
        <v>26</v>
      </c>
      <c r="E39" s="389" t="s">
        <v>684</v>
      </c>
      <c r="F39" s="388" t="s">
        <v>490</v>
      </c>
      <c r="G39" s="388" t="s">
        <v>644</v>
      </c>
      <c r="H39" s="381" t="s">
        <v>644</v>
      </c>
      <c r="I39" s="381" t="s">
        <v>645</v>
      </c>
      <c r="J39" s="383" t="s">
        <v>287</v>
      </c>
    </row>
    <row r="40" customFormat="false" ht="14.25" hidden="false" customHeight="true" outlineLevel="0" collapsed="false">
      <c r="A40" s="380" t="s">
        <v>14</v>
      </c>
      <c r="B40" s="388" t="s">
        <v>492</v>
      </c>
      <c r="C40" s="332" t="s">
        <v>20</v>
      </c>
      <c r="D40" s="388" t="s">
        <v>26</v>
      </c>
      <c r="E40" s="389" t="s">
        <v>696</v>
      </c>
      <c r="F40" s="388" t="s">
        <v>490</v>
      </c>
      <c r="G40" s="388" t="s">
        <v>644</v>
      </c>
      <c r="H40" s="381" t="s">
        <v>644</v>
      </c>
      <c r="I40" s="381" t="s">
        <v>645</v>
      </c>
      <c r="J40" s="383" t="s">
        <v>287</v>
      </c>
    </row>
    <row r="41" customFormat="false" ht="14.25" hidden="false" customHeight="true" outlineLevel="0" collapsed="false">
      <c r="A41" s="380" t="s">
        <v>14</v>
      </c>
      <c r="B41" s="388" t="s">
        <v>492</v>
      </c>
      <c r="C41" s="332" t="s">
        <v>20</v>
      </c>
      <c r="D41" s="388" t="s">
        <v>26</v>
      </c>
      <c r="E41" s="389" t="s">
        <v>697</v>
      </c>
      <c r="F41" s="388" t="s">
        <v>490</v>
      </c>
      <c r="G41" s="388" t="s">
        <v>644</v>
      </c>
      <c r="H41" s="381" t="s">
        <v>644</v>
      </c>
      <c r="I41" s="381" t="s">
        <v>645</v>
      </c>
      <c r="J41" s="383" t="s">
        <v>287</v>
      </c>
    </row>
    <row r="42" customFormat="false" ht="14.25" hidden="false" customHeight="true" outlineLevel="0" collapsed="false">
      <c r="A42" s="380" t="s">
        <v>14</v>
      </c>
      <c r="B42" s="388" t="s">
        <v>492</v>
      </c>
      <c r="C42" s="332" t="s">
        <v>20</v>
      </c>
      <c r="D42" s="388" t="s">
        <v>26</v>
      </c>
      <c r="E42" s="389" t="s">
        <v>698</v>
      </c>
      <c r="F42" s="388" t="s">
        <v>490</v>
      </c>
      <c r="G42" s="388" t="s">
        <v>644</v>
      </c>
      <c r="H42" s="381" t="s">
        <v>644</v>
      </c>
      <c r="I42" s="381" t="s">
        <v>645</v>
      </c>
      <c r="J42" s="383" t="s">
        <v>287</v>
      </c>
    </row>
    <row r="43" customFormat="false" ht="14.25" hidden="false" customHeight="true" outlineLevel="0" collapsed="false">
      <c r="A43" s="380" t="s">
        <v>14</v>
      </c>
      <c r="B43" s="388" t="s">
        <v>492</v>
      </c>
      <c r="C43" s="332" t="s">
        <v>20</v>
      </c>
      <c r="D43" s="388" t="s">
        <v>26</v>
      </c>
      <c r="E43" s="389" t="s">
        <v>699</v>
      </c>
      <c r="F43" s="388" t="s">
        <v>490</v>
      </c>
      <c r="G43" s="388" t="s">
        <v>644</v>
      </c>
      <c r="H43" s="381" t="s">
        <v>644</v>
      </c>
      <c r="I43" s="381" t="s">
        <v>645</v>
      </c>
      <c r="J43" s="383" t="s">
        <v>287</v>
      </c>
    </row>
    <row r="44" customFormat="false" ht="14.25" hidden="false" customHeight="true" outlineLevel="0" collapsed="false">
      <c r="A44" s="380" t="s">
        <v>14</v>
      </c>
      <c r="B44" s="388" t="s">
        <v>700</v>
      </c>
      <c r="C44" s="332" t="s">
        <v>20</v>
      </c>
      <c r="D44" s="388" t="s">
        <v>26</v>
      </c>
      <c r="E44" s="389" t="s">
        <v>701</v>
      </c>
      <c r="F44" s="388" t="s">
        <v>443</v>
      </c>
      <c r="G44" s="388" t="s">
        <v>644</v>
      </c>
      <c r="H44" s="381" t="s">
        <v>644</v>
      </c>
      <c r="I44" s="381" t="s">
        <v>645</v>
      </c>
      <c r="J44" s="383" t="s">
        <v>287</v>
      </c>
    </row>
    <row r="45" customFormat="false" ht="14.25" hidden="false" customHeight="true" outlineLevel="0" collapsed="false">
      <c r="A45" s="380" t="s">
        <v>14</v>
      </c>
      <c r="B45" s="388" t="s">
        <v>700</v>
      </c>
      <c r="C45" s="332" t="s">
        <v>20</v>
      </c>
      <c r="D45" s="388" t="s">
        <v>26</v>
      </c>
      <c r="E45" s="389" t="s">
        <v>702</v>
      </c>
      <c r="F45" s="388" t="s">
        <v>443</v>
      </c>
      <c r="G45" s="388" t="s">
        <v>644</v>
      </c>
      <c r="H45" s="381" t="s">
        <v>644</v>
      </c>
      <c r="I45" s="381" t="s">
        <v>645</v>
      </c>
      <c r="J45" s="383" t="s">
        <v>287</v>
      </c>
    </row>
    <row r="46" customFormat="false" ht="14.25" hidden="false" customHeight="true" outlineLevel="0" collapsed="false">
      <c r="A46" s="380" t="s">
        <v>14</v>
      </c>
      <c r="B46" s="388" t="s">
        <v>703</v>
      </c>
      <c r="C46" s="332" t="s">
        <v>20</v>
      </c>
      <c r="D46" s="388" t="s">
        <v>26</v>
      </c>
      <c r="E46" s="389" t="s">
        <v>685</v>
      </c>
      <c r="F46" s="388" t="s">
        <v>490</v>
      </c>
      <c r="G46" s="388" t="s">
        <v>644</v>
      </c>
      <c r="H46" s="381" t="s">
        <v>644</v>
      </c>
      <c r="I46" s="381" t="s">
        <v>645</v>
      </c>
      <c r="J46" s="383" t="s">
        <v>287</v>
      </c>
    </row>
    <row r="47" customFormat="false" ht="14.25" hidden="false" customHeight="true" outlineLevel="0" collapsed="false">
      <c r="A47" s="380" t="s">
        <v>14</v>
      </c>
      <c r="B47" s="388" t="s">
        <v>704</v>
      </c>
      <c r="C47" s="332" t="s">
        <v>20</v>
      </c>
      <c r="D47" s="388" t="s">
        <v>26</v>
      </c>
      <c r="E47" s="389" t="s">
        <v>685</v>
      </c>
      <c r="F47" s="388" t="s">
        <v>490</v>
      </c>
      <c r="G47" s="388" t="s">
        <v>644</v>
      </c>
      <c r="H47" s="381" t="s">
        <v>644</v>
      </c>
      <c r="I47" s="381" t="s">
        <v>645</v>
      </c>
      <c r="J47" s="383" t="s">
        <v>287</v>
      </c>
    </row>
    <row r="48" customFormat="false" ht="14.25" hidden="false" customHeight="true" outlineLevel="0" collapsed="false">
      <c r="A48" s="380" t="s">
        <v>14</v>
      </c>
      <c r="B48" s="388" t="s">
        <v>705</v>
      </c>
      <c r="C48" s="332" t="s">
        <v>20</v>
      </c>
      <c r="D48" s="388" t="s">
        <v>26</v>
      </c>
      <c r="E48" s="389" t="s">
        <v>706</v>
      </c>
      <c r="F48" s="388" t="s">
        <v>443</v>
      </c>
      <c r="G48" s="388" t="s">
        <v>644</v>
      </c>
      <c r="H48" s="381" t="s">
        <v>644</v>
      </c>
      <c r="I48" s="381" t="s">
        <v>645</v>
      </c>
      <c r="J48" s="383" t="s">
        <v>287</v>
      </c>
    </row>
    <row r="49" customFormat="false" ht="14.25" hidden="false" customHeight="true" outlineLevel="0" collapsed="false">
      <c r="A49" s="380" t="s">
        <v>14</v>
      </c>
      <c r="B49" s="388" t="s">
        <v>705</v>
      </c>
      <c r="C49" s="332" t="s">
        <v>20</v>
      </c>
      <c r="D49" s="388" t="s">
        <v>26</v>
      </c>
      <c r="E49" s="389" t="s">
        <v>707</v>
      </c>
      <c r="F49" s="388" t="s">
        <v>443</v>
      </c>
      <c r="G49" s="388" t="s">
        <v>644</v>
      </c>
      <c r="H49" s="381" t="s">
        <v>644</v>
      </c>
      <c r="I49" s="381" t="s">
        <v>645</v>
      </c>
      <c r="J49" s="383" t="s">
        <v>287</v>
      </c>
    </row>
    <row r="50" customFormat="false" ht="14.25" hidden="false" customHeight="true" outlineLevel="0" collapsed="false">
      <c r="A50" s="380" t="s">
        <v>14</v>
      </c>
      <c r="B50" s="388" t="s">
        <v>708</v>
      </c>
      <c r="C50" s="332" t="s">
        <v>20</v>
      </c>
      <c r="D50" s="388" t="s">
        <v>26</v>
      </c>
      <c r="E50" s="389" t="s">
        <v>709</v>
      </c>
      <c r="F50" s="388" t="s">
        <v>443</v>
      </c>
      <c r="G50" s="388" t="s">
        <v>644</v>
      </c>
      <c r="H50" s="381" t="s">
        <v>644</v>
      </c>
      <c r="I50" s="381" t="s">
        <v>645</v>
      </c>
      <c r="J50" s="383" t="s">
        <v>287</v>
      </c>
    </row>
    <row r="51" customFormat="false" ht="14.25" hidden="false" customHeight="true" outlineLevel="0" collapsed="false">
      <c r="A51" s="380" t="s">
        <v>14</v>
      </c>
      <c r="B51" s="388" t="s">
        <v>710</v>
      </c>
      <c r="C51" s="332" t="s">
        <v>20</v>
      </c>
      <c r="D51" s="388" t="s">
        <v>26</v>
      </c>
      <c r="E51" s="389" t="s">
        <v>711</v>
      </c>
      <c r="F51" s="388" t="s">
        <v>490</v>
      </c>
      <c r="G51" s="388" t="s">
        <v>644</v>
      </c>
      <c r="H51" s="381" t="s">
        <v>644</v>
      </c>
      <c r="I51" s="381" t="s">
        <v>645</v>
      </c>
      <c r="J51" s="383" t="s">
        <v>287</v>
      </c>
    </row>
    <row r="52" customFormat="false" ht="14.25" hidden="false" customHeight="true" outlineLevel="0" collapsed="false">
      <c r="A52" s="380" t="s">
        <v>14</v>
      </c>
      <c r="B52" s="388" t="s">
        <v>710</v>
      </c>
      <c r="C52" s="332" t="s">
        <v>20</v>
      </c>
      <c r="D52" s="388" t="s">
        <v>26</v>
      </c>
      <c r="E52" s="389" t="s">
        <v>712</v>
      </c>
      <c r="F52" s="388" t="s">
        <v>490</v>
      </c>
      <c r="G52" s="388" t="s">
        <v>644</v>
      </c>
      <c r="H52" s="381" t="s">
        <v>644</v>
      </c>
      <c r="I52" s="381" t="s">
        <v>645</v>
      </c>
      <c r="J52" s="383" t="s">
        <v>287</v>
      </c>
    </row>
    <row r="53" customFormat="false" ht="14.25" hidden="false" customHeight="true" outlineLevel="0" collapsed="false">
      <c r="A53" s="380" t="s">
        <v>14</v>
      </c>
      <c r="B53" s="388" t="s">
        <v>713</v>
      </c>
      <c r="C53" s="332" t="s">
        <v>20</v>
      </c>
      <c r="D53" s="388" t="s">
        <v>26</v>
      </c>
      <c r="E53" s="389" t="s">
        <v>714</v>
      </c>
      <c r="F53" s="388" t="s">
        <v>443</v>
      </c>
      <c r="G53" s="388" t="s">
        <v>644</v>
      </c>
      <c r="H53" s="381" t="s">
        <v>644</v>
      </c>
      <c r="I53" s="381" t="s">
        <v>645</v>
      </c>
      <c r="J53" s="383" t="s">
        <v>287</v>
      </c>
    </row>
    <row r="54" customFormat="false" ht="14.25" hidden="false" customHeight="true" outlineLevel="0" collapsed="false">
      <c r="A54" s="380" t="s">
        <v>14</v>
      </c>
      <c r="B54" s="388" t="s">
        <v>493</v>
      </c>
      <c r="C54" s="332" t="s">
        <v>20</v>
      </c>
      <c r="D54" s="388" t="s">
        <v>26</v>
      </c>
      <c r="E54" s="389" t="s">
        <v>715</v>
      </c>
      <c r="F54" s="388" t="s">
        <v>490</v>
      </c>
      <c r="G54" s="388" t="s">
        <v>644</v>
      </c>
      <c r="H54" s="381" t="s">
        <v>644</v>
      </c>
      <c r="I54" s="381" t="s">
        <v>645</v>
      </c>
      <c r="J54" s="383" t="s">
        <v>287</v>
      </c>
    </row>
    <row r="55" customFormat="false" ht="14.25" hidden="false" customHeight="true" outlineLevel="0" collapsed="false">
      <c r="A55" s="380" t="s">
        <v>14</v>
      </c>
      <c r="B55" s="388" t="s">
        <v>493</v>
      </c>
      <c r="C55" s="332" t="s">
        <v>20</v>
      </c>
      <c r="D55" s="388" t="s">
        <v>716</v>
      </c>
      <c r="E55" s="389" t="s">
        <v>717</v>
      </c>
      <c r="F55" s="388" t="s">
        <v>490</v>
      </c>
      <c r="G55" s="388" t="s">
        <v>644</v>
      </c>
      <c r="H55" s="381" t="s">
        <v>644</v>
      </c>
      <c r="I55" s="381" t="s">
        <v>645</v>
      </c>
      <c r="J55" s="383" t="s">
        <v>287</v>
      </c>
    </row>
    <row r="56" customFormat="false" ht="14.25" hidden="false" customHeight="true" outlineLevel="0" collapsed="false">
      <c r="A56" s="380" t="s">
        <v>14</v>
      </c>
      <c r="B56" s="388" t="s">
        <v>493</v>
      </c>
      <c r="C56" s="332" t="s">
        <v>20</v>
      </c>
      <c r="D56" s="388" t="s">
        <v>716</v>
      </c>
      <c r="E56" s="389" t="s">
        <v>718</v>
      </c>
      <c r="F56" s="388" t="s">
        <v>490</v>
      </c>
      <c r="G56" s="388" t="s">
        <v>644</v>
      </c>
      <c r="H56" s="381" t="s">
        <v>644</v>
      </c>
      <c r="I56" s="381" t="s">
        <v>645</v>
      </c>
      <c r="J56" s="383" t="s">
        <v>287</v>
      </c>
    </row>
    <row r="57" customFormat="false" ht="14.25" hidden="false" customHeight="true" outlineLevel="0" collapsed="false">
      <c r="A57" s="380" t="s">
        <v>14</v>
      </c>
      <c r="B57" s="388" t="s">
        <v>493</v>
      </c>
      <c r="C57" s="332" t="s">
        <v>20</v>
      </c>
      <c r="D57" s="388" t="s">
        <v>716</v>
      </c>
      <c r="E57" s="389" t="s">
        <v>719</v>
      </c>
      <c r="F57" s="388" t="s">
        <v>490</v>
      </c>
      <c r="G57" s="388" t="s">
        <v>644</v>
      </c>
      <c r="H57" s="381" t="s">
        <v>644</v>
      </c>
      <c r="I57" s="381" t="s">
        <v>645</v>
      </c>
      <c r="J57" s="383" t="s">
        <v>287</v>
      </c>
    </row>
    <row r="58" customFormat="false" ht="14.25" hidden="false" customHeight="true" outlineLevel="0" collapsed="false">
      <c r="A58" s="380" t="s">
        <v>14</v>
      </c>
      <c r="B58" s="388" t="s">
        <v>493</v>
      </c>
      <c r="C58" s="332" t="s">
        <v>20</v>
      </c>
      <c r="D58" s="388" t="s">
        <v>716</v>
      </c>
      <c r="E58" s="389" t="s">
        <v>720</v>
      </c>
      <c r="F58" s="388" t="s">
        <v>443</v>
      </c>
      <c r="G58" s="388" t="s">
        <v>644</v>
      </c>
      <c r="H58" s="381" t="s">
        <v>644</v>
      </c>
      <c r="I58" s="381" t="s">
        <v>645</v>
      </c>
      <c r="J58" s="383" t="s">
        <v>287</v>
      </c>
    </row>
    <row r="59" customFormat="false" ht="14.25" hidden="false" customHeight="true" outlineLevel="0" collapsed="false">
      <c r="A59" s="380" t="s">
        <v>14</v>
      </c>
      <c r="B59" s="388" t="s">
        <v>493</v>
      </c>
      <c r="C59" s="332" t="s">
        <v>20</v>
      </c>
      <c r="D59" s="388" t="s">
        <v>716</v>
      </c>
      <c r="E59" s="389" t="s">
        <v>721</v>
      </c>
      <c r="F59" s="388" t="s">
        <v>490</v>
      </c>
      <c r="G59" s="388" t="s">
        <v>644</v>
      </c>
      <c r="H59" s="381" t="s">
        <v>644</v>
      </c>
      <c r="I59" s="381" t="s">
        <v>645</v>
      </c>
      <c r="J59" s="383" t="s">
        <v>287</v>
      </c>
    </row>
    <row r="60" customFormat="false" ht="14.25" hidden="false" customHeight="true" outlineLevel="0" collapsed="false">
      <c r="A60" s="380" t="s">
        <v>14</v>
      </c>
      <c r="B60" s="388" t="s">
        <v>519</v>
      </c>
      <c r="C60" s="332" t="s">
        <v>20</v>
      </c>
      <c r="D60" s="388" t="s">
        <v>26</v>
      </c>
      <c r="E60" s="389" t="s">
        <v>722</v>
      </c>
      <c r="F60" s="388" t="s">
        <v>443</v>
      </c>
      <c r="G60" s="388" t="s">
        <v>644</v>
      </c>
      <c r="H60" s="381" t="s">
        <v>644</v>
      </c>
      <c r="I60" s="381" t="s">
        <v>645</v>
      </c>
      <c r="J60" s="383" t="s">
        <v>287</v>
      </c>
    </row>
    <row r="61" customFormat="false" ht="14.25" hidden="false" customHeight="true" outlineLevel="0" collapsed="false">
      <c r="A61" s="380" t="s">
        <v>14</v>
      </c>
      <c r="B61" s="388" t="s">
        <v>519</v>
      </c>
      <c r="C61" s="332" t="s">
        <v>20</v>
      </c>
      <c r="D61" s="388" t="s">
        <v>716</v>
      </c>
      <c r="E61" s="389" t="s">
        <v>719</v>
      </c>
      <c r="F61" s="388" t="s">
        <v>443</v>
      </c>
      <c r="G61" s="388" t="s">
        <v>644</v>
      </c>
      <c r="H61" s="381" t="s">
        <v>644</v>
      </c>
      <c r="I61" s="381" t="s">
        <v>645</v>
      </c>
      <c r="J61" s="383" t="s">
        <v>287</v>
      </c>
    </row>
    <row r="62" customFormat="false" ht="14.25" hidden="false" customHeight="true" outlineLevel="0" collapsed="false">
      <c r="A62" s="380" t="s">
        <v>14</v>
      </c>
      <c r="B62" s="388" t="s">
        <v>723</v>
      </c>
      <c r="C62" s="332" t="s">
        <v>20</v>
      </c>
      <c r="D62" s="388" t="s">
        <v>26</v>
      </c>
      <c r="E62" s="389" t="s">
        <v>685</v>
      </c>
      <c r="F62" s="388" t="s">
        <v>443</v>
      </c>
      <c r="G62" s="388" t="s">
        <v>644</v>
      </c>
      <c r="H62" s="381" t="s">
        <v>644</v>
      </c>
      <c r="I62" s="381" t="s">
        <v>645</v>
      </c>
      <c r="J62" s="383" t="s">
        <v>287</v>
      </c>
    </row>
    <row r="63" customFormat="false" ht="14.25" hidden="false" customHeight="true" outlineLevel="0" collapsed="false">
      <c r="A63" s="380" t="s">
        <v>14</v>
      </c>
      <c r="B63" s="388" t="s">
        <v>724</v>
      </c>
      <c r="C63" s="332" t="s">
        <v>20</v>
      </c>
      <c r="D63" s="388" t="s">
        <v>716</v>
      </c>
      <c r="E63" s="389" t="s">
        <v>725</v>
      </c>
      <c r="F63" s="388" t="s">
        <v>490</v>
      </c>
      <c r="G63" s="388" t="s">
        <v>644</v>
      </c>
      <c r="H63" s="381" t="s">
        <v>644</v>
      </c>
      <c r="I63" s="381" t="s">
        <v>645</v>
      </c>
      <c r="J63" s="383" t="s">
        <v>287</v>
      </c>
    </row>
    <row r="64" customFormat="false" ht="14.25" hidden="false" customHeight="true" outlineLevel="0" collapsed="false">
      <c r="A64" s="380" t="s">
        <v>14</v>
      </c>
      <c r="B64" s="388" t="s">
        <v>724</v>
      </c>
      <c r="C64" s="332" t="s">
        <v>20</v>
      </c>
      <c r="D64" s="388" t="s">
        <v>716</v>
      </c>
      <c r="E64" s="389" t="s">
        <v>718</v>
      </c>
      <c r="F64" s="388" t="s">
        <v>490</v>
      </c>
      <c r="G64" s="388" t="s">
        <v>644</v>
      </c>
      <c r="H64" s="381" t="s">
        <v>644</v>
      </c>
      <c r="I64" s="381" t="s">
        <v>645</v>
      </c>
      <c r="J64" s="383" t="s">
        <v>287</v>
      </c>
    </row>
    <row r="65" customFormat="false" ht="14.25" hidden="false" customHeight="true" outlineLevel="0" collapsed="false">
      <c r="A65" s="380" t="s">
        <v>14</v>
      </c>
      <c r="B65" s="388" t="s">
        <v>726</v>
      </c>
      <c r="C65" s="332" t="s">
        <v>20</v>
      </c>
      <c r="D65" s="388" t="s">
        <v>26</v>
      </c>
      <c r="E65" s="389" t="s">
        <v>685</v>
      </c>
      <c r="F65" s="388" t="s">
        <v>443</v>
      </c>
      <c r="G65" s="388" t="s">
        <v>644</v>
      </c>
      <c r="H65" s="381" t="s">
        <v>644</v>
      </c>
      <c r="I65" s="381" t="s">
        <v>645</v>
      </c>
      <c r="J65" s="383" t="s">
        <v>287</v>
      </c>
    </row>
    <row r="66" customFormat="false" ht="14.25" hidden="false" customHeight="true" outlineLevel="0" collapsed="false">
      <c r="A66" s="380" t="s">
        <v>14</v>
      </c>
      <c r="B66" s="388" t="s">
        <v>727</v>
      </c>
      <c r="C66" s="332" t="s">
        <v>20</v>
      </c>
      <c r="D66" s="388" t="s">
        <v>26</v>
      </c>
      <c r="E66" s="389" t="s">
        <v>685</v>
      </c>
      <c r="F66" s="388" t="s">
        <v>490</v>
      </c>
      <c r="G66" s="388" t="s">
        <v>644</v>
      </c>
      <c r="H66" s="381" t="s">
        <v>644</v>
      </c>
      <c r="I66" s="381" t="s">
        <v>645</v>
      </c>
      <c r="J66" s="383" t="s">
        <v>287</v>
      </c>
    </row>
    <row r="67" customFormat="false" ht="14.25" hidden="false" customHeight="true" outlineLevel="0" collapsed="false">
      <c r="A67" s="380" t="s">
        <v>14</v>
      </c>
      <c r="B67" s="388" t="s">
        <v>728</v>
      </c>
      <c r="C67" s="332" t="s">
        <v>20</v>
      </c>
      <c r="D67" s="388" t="s">
        <v>26</v>
      </c>
      <c r="E67" s="389" t="s">
        <v>729</v>
      </c>
      <c r="F67" s="388" t="s">
        <v>443</v>
      </c>
      <c r="G67" s="388" t="s">
        <v>644</v>
      </c>
      <c r="H67" s="381" t="s">
        <v>644</v>
      </c>
      <c r="I67" s="381" t="s">
        <v>645</v>
      </c>
      <c r="J67" s="383" t="s">
        <v>287</v>
      </c>
    </row>
    <row r="68" customFormat="false" ht="14.25" hidden="false" customHeight="true" outlineLevel="0" collapsed="false">
      <c r="A68" s="380" t="s">
        <v>14</v>
      </c>
      <c r="B68" s="388" t="s">
        <v>730</v>
      </c>
      <c r="C68" s="332" t="s">
        <v>20</v>
      </c>
      <c r="D68" s="388" t="s">
        <v>26</v>
      </c>
      <c r="E68" s="389" t="s">
        <v>731</v>
      </c>
      <c r="F68" s="388" t="s">
        <v>490</v>
      </c>
      <c r="G68" s="388" t="s">
        <v>644</v>
      </c>
      <c r="H68" s="381" t="s">
        <v>644</v>
      </c>
      <c r="I68" s="381" t="s">
        <v>645</v>
      </c>
      <c r="J68" s="383" t="s">
        <v>287</v>
      </c>
    </row>
    <row r="69" customFormat="false" ht="14.25" hidden="false" customHeight="true" outlineLevel="0" collapsed="false">
      <c r="A69" s="380" t="s">
        <v>14</v>
      </c>
      <c r="B69" s="388" t="s">
        <v>732</v>
      </c>
      <c r="C69" s="332" t="s">
        <v>20</v>
      </c>
      <c r="D69" s="388" t="s">
        <v>26</v>
      </c>
      <c r="E69" s="389" t="s">
        <v>733</v>
      </c>
      <c r="F69" s="388" t="s">
        <v>490</v>
      </c>
      <c r="G69" s="388" t="s">
        <v>644</v>
      </c>
      <c r="H69" s="381" t="s">
        <v>644</v>
      </c>
      <c r="I69" s="381" t="s">
        <v>645</v>
      </c>
      <c r="J69" s="383" t="s">
        <v>287</v>
      </c>
    </row>
    <row r="70" customFormat="false" ht="14.25" hidden="false" customHeight="true" outlineLevel="0" collapsed="false">
      <c r="A70" s="380" t="s">
        <v>14</v>
      </c>
      <c r="B70" s="388" t="s">
        <v>734</v>
      </c>
      <c r="C70" s="332" t="s">
        <v>20</v>
      </c>
      <c r="D70" s="388" t="s">
        <v>716</v>
      </c>
      <c r="E70" s="389" t="s">
        <v>725</v>
      </c>
      <c r="F70" s="388" t="s">
        <v>443</v>
      </c>
      <c r="G70" s="388" t="s">
        <v>644</v>
      </c>
      <c r="H70" s="381" t="s">
        <v>644</v>
      </c>
      <c r="I70" s="381" t="s">
        <v>645</v>
      </c>
      <c r="J70" s="383" t="s">
        <v>287</v>
      </c>
    </row>
    <row r="71" customFormat="false" ht="14.25" hidden="false" customHeight="true" outlineLevel="0" collapsed="false">
      <c r="A71" s="380" t="s">
        <v>14</v>
      </c>
      <c r="B71" s="388" t="s">
        <v>494</v>
      </c>
      <c r="C71" s="332" t="s">
        <v>20</v>
      </c>
      <c r="D71" s="388" t="s">
        <v>26</v>
      </c>
      <c r="E71" s="389" t="s">
        <v>735</v>
      </c>
      <c r="F71" s="388" t="s">
        <v>443</v>
      </c>
      <c r="G71" s="388" t="s">
        <v>644</v>
      </c>
      <c r="H71" s="381" t="s">
        <v>644</v>
      </c>
      <c r="I71" s="381" t="s">
        <v>645</v>
      </c>
      <c r="J71" s="383" t="s">
        <v>287</v>
      </c>
    </row>
    <row r="72" customFormat="false" ht="14.25" hidden="false" customHeight="true" outlineLevel="0" collapsed="false">
      <c r="A72" s="380" t="s">
        <v>14</v>
      </c>
      <c r="B72" s="388" t="s">
        <v>736</v>
      </c>
      <c r="C72" s="332" t="s">
        <v>20</v>
      </c>
      <c r="D72" s="388" t="s">
        <v>26</v>
      </c>
      <c r="E72" s="389" t="s">
        <v>737</v>
      </c>
      <c r="F72" s="388" t="s">
        <v>443</v>
      </c>
      <c r="G72" s="388" t="s">
        <v>644</v>
      </c>
      <c r="H72" s="381" t="s">
        <v>644</v>
      </c>
      <c r="I72" s="381" t="s">
        <v>645</v>
      </c>
      <c r="J72" s="383" t="s">
        <v>287</v>
      </c>
    </row>
    <row r="73" customFormat="false" ht="14.25" hidden="false" customHeight="true" outlineLevel="0" collapsed="false">
      <c r="A73" s="380" t="s">
        <v>14</v>
      </c>
      <c r="B73" s="388" t="s">
        <v>736</v>
      </c>
      <c r="C73" s="332" t="s">
        <v>20</v>
      </c>
      <c r="D73" s="388" t="s">
        <v>26</v>
      </c>
      <c r="E73" s="389" t="s">
        <v>731</v>
      </c>
      <c r="F73" s="388" t="s">
        <v>443</v>
      </c>
      <c r="G73" s="388" t="s">
        <v>644</v>
      </c>
      <c r="H73" s="381" t="s">
        <v>644</v>
      </c>
      <c r="I73" s="381" t="s">
        <v>645</v>
      </c>
      <c r="J73" s="383" t="s">
        <v>287</v>
      </c>
    </row>
    <row r="74" customFormat="false" ht="14.25" hidden="false" customHeight="true" outlineLevel="0" collapsed="false">
      <c r="A74" s="380" t="s">
        <v>14</v>
      </c>
      <c r="B74" s="388" t="s">
        <v>738</v>
      </c>
      <c r="C74" s="332" t="s">
        <v>20</v>
      </c>
      <c r="D74" s="388" t="s">
        <v>26</v>
      </c>
      <c r="E74" s="389" t="s">
        <v>739</v>
      </c>
      <c r="F74" s="388" t="s">
        <v>490</v>
      </c>
      <c r="G74" s="388" t="s">
        <v>644</v>
      </c>
      <c r="H74" s="381" t="s">
        <v>644</v>
      </c>
      <c r="I74" s="381" t="s">
        <v>645</v>
      </c>
      <c r="J74" s="383" t="s">
        <v>287</v>
      </c>
    </row>
    <row r="75" customFormat="false" ht="14.25" hidden="false" customHeight="true" outlineLevel="0" collapsed="false">
      <c r="A75" s="380" t="s">
        <v>14</v>
      </c>
      <c r="B75" s="388" t="s">
        <v>738</v>
      </c>
      <c r="C75" s="332" t="s">
        <v>20</v>
      </c>
      <c r="D75" s="388" t="s">
        <v>26</v>
      </c>
      <c r="E75" s="389" t="s">
        <v>731</v>
      </c>
      <c r="F75" s="388" t="s">
        <v>490</v>
      </c>
      <c r="G75" s="388" t="s">
        <v>644</v>
      </c>
      <c r="H75" s="381" t="s">
        <v>644</v>
      </c>
      <c r="I75" s="381" t="s">
        <v>645</v>
      </c>
      <c r="J75" s="383" t="s">
        <v>287</v>
      </c>
    </row>
    <row r="76" customFormat="false" ht="14.25" hidden="false" customHeight="true" outlineLevel="0" collapsed="false">
      <c r="A76" s="380" t="s">
        <v>14</v>
      </c>
      <c r="B76" s="388" t="s">
        <v>740</v>
      </c>
      <c r="C76" s="332" t="s">
        <v>20</v>
      </c>
      <c r="D76" s="388" t="s">
        <v>26</v>
      </c>
      <c r="E76" s="389" t="s">
        <v>739</v>
      </c>
      <c r="F76" s="388" t="s">
        <v>490</v>
      </c>
      <c r="G76" s="388" t="s">
        <v>644</v>
      </c>
      <c r="H76" s="381" t="s">
        <v>644</v>
      </c>
      <c r="I76" s="381" t="s">
        <v>645</v>
      </c>
      <c r="J76" s="383" t="s">
        <v>287</v>
      </c>
    </row>
    <row r="77" customFormat="false" ht="14.25" hidden="false" customHeight="true" outlineLevel="0" collapsed="false">
      <c r="A77" s="380" t="s">
        <v>14</v>
      </c>
      <c r="B77" s="388" t="s">
        <v>740</v>
      </c>
      <c r="C77" s="332" t="s">
        <v>20</v>
      </c>
      <c r="D77" s="388" t="s">
        <v>26</v>
      </c>
      <c r="E77" s="389" t="s">
        <v>731</v>
      </c>
      <c r="F77" s="388" t="s">
        <v>490</v>
      </c>
      <c r="G77" s="388" t="s">
        <v>644</v>
      </c>
      <c r="H77" s="381" t="s">
        <v>644</v>
      </c>
      <c r="I77" s="381" t="s">
        <v>645</v>
      </c>
      <c r="J77" s="383" t="s">
        <v>287</v>
      </c>
    </row>
    <row r="78" customFormat="false" ht="14.25" hidden="false" customHeight="true" outlineLevel="0" collapsed="false">
      <c r="A78" s="380" t="s">
        <v>14</v>
      </c>
      <c r="B78" s="388" t="s">
        <v>741</v>
      </c>
      <c r="C78" s="332" t="s">
        <v>20</v>
      </c>
      <c r="D78" s="388" t="s">
        <v>716</v>
      </c>
      <c r="E78" s="389" t="s">
        <v>742</v>
      </c>
      <c r="F78" s="388" t="s">
        <v>443</v>
      </c>
      <c r="G78" s="388" t="s">
        <v>644</v>
      </c>
      <c r="H78" s="381" t="s">
        <v>644</v>
      </c>
      <c r="I78" s="381" t="s">
        <v>645</v>
      </c>
      <c r="J78" s="383" t="s">
        <v>287</v>
      </c>
    </row>
    <row r="79" customFormat="false" ht="14.25" hidden="false" customHeight="true" outlineLevel="0" collapsed="false">
      <c r="A79" s="380" t="s">
        <v>14</v>
      </c>
      <c r="B79" s="388" t="s">
        <v>743</v>
      </c>
      <c r="C79" s="332" t="s">
        <v>20</v>
      </c>
      <c r="D79" s="388" t="s">
        <v>26</v>
      </c>
      <c r="E79" s="389" t="s">
        <v>744</v>
      </c>
      <c r="F79" s="388" t="s">
        <v>443</v>
      </c>
      <c r="G79" s="388" t="s">
        <v>644</v>
      </c>
      <c r="H79" s="381" t="s">
        <v>644</v>
      </c>
      <c r="I79" s="381" t="s">
        <v>645</v>
      </c>
      <c r="J79" s="383" t="s">
        <v>287</v>
      </c>
    </row>
    <row r="80" customFormat="false" ht="14.25" hidden="false" customHeight="true" outlineLevel="0" collapsed="false">
      <c r="A80" s="380" t="s">
        <v>14</v>
      </c>
      <c r="B80" s="388" t="s">
        <v>510</v>
      </c>
      <c r="C80" s="332" t="s">
        <v>20</v>
      </c>
      <c r="D80" s="388" t="s">
        <v>26</v>
      </c>
      <c r="E80" s="389" t="s">
        <v>745</v>
      </c>
      <c r="F80" s="388" t="s">
        <v>490</v>
      </c>
      <c r="G80" s="388" t="s">
        <v>644</v>
      </c>
      <c r="H80" s="381" t="s">
        <v>644</v>
      </c>
      <c r="I80" s="381" t="s">
        <v>645</v>
      </c>
      <c r="J80" s="383" t="s">
        <v>287</v>
      </c>
    </row>
    <row r="81" customFormat="false" ht="14.25" hidden="false" customHeight="true" outlineLevel="0" collapsed="false">
      <c r="A81" s="380" t="s">
        <v>14</v>
      </c>
      <c r="B81" s="388" t="s">
        <v>510</v>
      </c>
      <c r="C81" s="332" t="s">
        <v>20</v>
      </c>
      <c r="D81" s="388" t="s">
        <v>26</v>
      </c>
      <c r="E81" s="389" t="s">
        <v>746</v>
      </c>
      <c r="F81" s="388" t="s">
        <v>490</v>
      </c>
      <c r="G81" s="388" t="s">
        <v>644</v>
      </c>
      <c r="H81" s="381" t="s">
        <v>644</v>
      </c>
      <c r="I81" s="381" t="s">
        <v>645</v>
      </c>
      <c r="J81" s="383" t="s">
        <v>287</v>
      </c>
    </row>
    <row r="82" customFormat="false" ht="14.25" hidden="false" customHeight="true" outlineLevel="0" collapsed="false">
      <c r="A82" s="380" t="s">
        <v>14</v>
      </c>
      <c r="B82" s="388" t="s">
        <v>747</v>
      </c>
      <c r="C82" s="332" t="s">
        <v>20</v>
      </c>
      <c r="D82" s="388" t="s">
        <v>26</v>
      </c>
      <c r="E82" s="389" t="s">
        <v>748</v>
      </c>
      <c r="F82" s="388" t="s">
        <v>443</v>
      </c>
      <c r="G82" s="388" t="s">
        <v>644</v>
      </c>
      <c r="H82" s="381" t="s">
        <v>644</v>
      </c>
      <c r="I82" s="381" t="s">
        <v>645</v>
      </c>
      <c r="J82" s="383" t="s">
        <v>287</v>
      </c>
    </row>
    <row r="83" customFormat="false" ht="14.25" hidden="false" customHeight="true" outlineLevel="0" collapsed="false">
      <c r="A83" s="380" t="s">
        <v>14</v>
      </c>
      <c r="B83" s="388" t="s">
        <v>747</v>
      </c>
      <c r="C83" s="332" t="s">
        <v>20</v>
      </c>
      <c r="D83" s="388" t="s">
        <v>26</v>
      </c>
      <c r="E83" s="389" t="s">
        <v>749</v>
      </c>
      <c r="F83" s="388" t="s">
        <v>490</v>
      </c>
      <c r="G83" s="388" t="s">
        <v>644</v>
      </c>
      <c r="H83" s="381" t="s">
        <v>644</v>
      </c>
      <c r="I83" s="381" t="s">
        <v>645</v>
      </c>
      <c r="J83" s="383" t="s">
        <v>287</v>
      </c>
    </row>
    <row r="84" customFormat="false" ht="14.25" hidden="false" customHeight="true" outlineLevel="0" collapsed="false">
      <c r="A84" s="380" t="s">
        <v>14</v>
      </c>
      <c r="B84" s="388" t="s">
        <v>513</v>
      </c>
      <c r="C84" s="332" t="s">
        <v>20</v>
      </c>
      <c r="D84" s="388" t="s">
        <v>26</v>
      </c>
      <c r="E84" s="389" t="s">
        <v>750</v>
      </c>
      <c r="F84" s="388" t="s">
        <v>490</v>
      </c>
      <c r="G84" s="388" t="s">
        <v>644</v>
      </c>
      <c r="H84" s="381" t="s">
        <v>644</v>
      </c>
      <c r="I84" s="381" t="s">
        <v>645</v>
      </c>
      <c r="J84" s="383" t="s">
        <v>287</v>
      </c>
    </row>
    <row r="85" customFormat="false" ht="14.25" hidden="false" customHeight="true" outlineLevel="0" collapsed="false">
      <c r="A85" s="380" t="s">
        <v>14</v>
      </c>
      <c r="B85" s="388" t="s">
        <v>751</v>
      </c>
      <c r="C85" s="332" t="s">
        <v>20</v>
      </c>
      <c r="D85" s="388" t="s">
        <v>26</v>
      </c>
      <c r="E85" s="389" t="s">
        <v>685</v>
      </c>
      <c r="F85" s="388" t="s">
        <v>443</v>
      </c>
      <c r="G85" s="388" t="s">
        <v>644</v>
      </c>
      <c r="H85" s="381" t="s">
        <v>644</v>
      </c>
      <c r="I85" s="381" t="s">
        <v>645</v>
      </c>
      <c r="J85" s="383" t="s">
        <v>287</v>
      </c>
    </row>
    <row r="86" customFormat="false" ht="14.25" hidden="false" customHeight="true" outlineLevel="0" collapsed="false">
      <c r="A86" s="384" t="s">
        <v>14</v>
      </c>
      <c r="B86" s="390" t="s">
        <v>515</v>
      </c>
      <c r="C86" s="184" t="s">
        <v>20</v>
      </c>
      <c r="D86" s="390" t="s">
        <v>26</v>
      </c>
      <c r="E86" s="391" t="s">
        <v>752</v>
      </c>
      <c r="F86" s="390" t="s">
        <v>490</v>
      </c>
      <c r="G86" s="392" t="n">
        <v>20898</v>
      </c>
      <c r="H86" s="255" t="s">
        <v>753</v>
      </c>
      <c r="I86" s="255" t="s">
        <v>754</v>
      </c>
      <c r="J86" s="386" t="s">
        <v>290</v>
      </c>
    </row>
    <row r="87" customFormat="false" ht="14.25" hidden="false" customHeight="true" outlineLevel="0" collapsed="false">
      <c r="A87" s="380" t="s">
        <v>14</v>
      </c>
      <c r="B87" s="388" t="s">
        <v>516</v>
      </c>
      <c r="C87" s="332" t="s">
        <v>20</v>
      </c>
      <c r="D87" s="388" t="s">
        <v>26</v>
      </c>
      <c r="E87" s="389" t="s">
        <v>685</v>
      </c>
      <c r="F87" s="388" t="s">
        <v>443</v>
      </c>
      <c r="G87" s="388" t="s">
        <v>644</v>
      </c>
      <c r="H87" s="381" t="s">
        <v>644</v>
      </c>
      <c r="I87" s="381" t="s">
        <v>645</v>
      </c>
      <c r="J87" s="383" t="s">
        <v>287</v>
      </c>
    </row>
    <row r="88" customFormat="false" ht="14.25" hidden="false" customHeight="true" outlineLevel="0" collapsed="false">
      <c r="A88" s="380" t="s">
        <v>14</v>
      </c>
      <c r="B88" s="388" t="s">
        <v>755</v>
      </c>
      <c r="C88" s="332" t="s">
        <v>20</v>
      </c>
      <c r="D88" s="388" t="s">
        <v>26</v>
      </c>
      <c r="E88" s="389" t="s">
        <v>701</v>
      </c>
      <c r="F88" s="388" t="s">
        <v>490</v>
      </c>
      <c r="G88" s="388" t="s">
        <v>644</v>
      </c>
      <c r="H88" s="381" t="s">
        <v>644</v>
      </c>
      <c r="I88" s="381" t="s">
        <v>645</v>
      </c>
      <c r="J88" s="383" t="s">
        <v>287</v>
      </c>
    </row>
    <row r="89" customFormat="false" ht="14.25" hidden="false" customHeight="true" outlineLevel="0" collapsed="false">
      <c r="A89" s="380" t="s">
        <v>14</v>
      </c>
      <c r="B89" s="388" t="s">
        <v>755</v>
      </c>
      <c r="C89" s="332" t="s">
        <v>20</v>
      </c>
      <c r="D89" s="388" t="s">
        <v>26</v>
      </c>
      <c r="E89" s="389" t="s">
        <v>702</v>
      </c>
      <c r="F89" s="388" t="s">
        <v>490</v>
      </c>
      <c r="G89" s="388" t="s">
        <v>644</v>
      </c>
      <c r="H89" s="381" t="s">
        <v>644</v>
      </c>
      <c r="I89" s="381" t="s">
        <v>645</v>
      </c>
      <c r="J89" s="383" t="s">
        <v>287</v>
      </c>
    </row>
    <row r="90" customFormat="false" ht="14.25" hidden="false" customHeight="true" outlineLevel="0" collapsed="false">
      <c r="A90" s="380" t="s">
        <v>14</v>
      </c>
      <c r="B90" s="388" t="s">
        <v>756</v>
      </c>
      <c r="C90" s="332" t="s">
        <v>20</v>
      </c>
      <c r="D90" s="388" t="s">
        <v>26</v>
      </c>
      <c r="E90" s="389" t="s">
        <v>685</v>
      </c>
      <c r="F90" s="388" t="s">
        <v>443</v>
      </c>
      <c r="G90" s="388" t="s">
        <v>644</v>
      </c>
      <c r="H90" s="381" t="s">
        <v>644</v>
      </c>
      <c r="I90" s="381" t="s">
        <v>645</v>
      </c>
      <c r="J90" s="383" t="s">
        <v>287</v>
      </c>
    </row>
    <row r="91" customFormat="false" ht="14.25" hidden="false" customHeight="true" outlineLevel="0" collapsed="false">
      <c r="A91" s="380" t="s">
        <v>14</v>
      </c>
      <c r="B91" s="388" t="s">
        <v>757</v>
      </c>
      <c r="C91" s="332" t="s">
        <v>20</v>
      </c>
      <c r="D91" s="388" t="s">
        <v>26</v>
      </c>
      <c r="E91" s="389" t="s">
        <v>685</v>
      </c>
      <c r="F91" s="388" t="s">
        <v>443</v>
      </c>
      <c r="G91" s="388" t="s">
        <v>644</v>
      </c>
      <c r="H91" s="381" t="s">
        <v>644</v>
      </c>
      <c r="I91" s="381" t="s">
        <v>645</v>
      </c>
      <c r="J91" s="383" t="s">
        <v>287</v>
      </c>
    </row>
    <row r="92" customFormat="false" ht="14.25" hidden="false" customHeight="true" outlineLevel="0" collapsed="false">
      <c r="A92" s="380" t="s">
        <v>14</v>
      </c>
      <c r="B92" s="388" t="s">
        <v>520</v>
      </c>
      <c r="C92" s="332" t="s">
        <v>20</v>
      </c>
      <c r="D92" s="388" t="s">
        <v>26</v>
      </c>
      <c r="E92" s="389" t="s">
        <v>758</v>
      </c>
      <c r="F92" s="388" t="s">
        <v>490</v>
      </c>
      <c r="G92" s="388" t="s">
        <v>644</v>
      </c>
      <c r="H92" s="381" t="s">
        <v>644</v>
      </c>
      <c r="I92" s="381" t="s">
        <v>645</v>
      </c>
      <c r="J92" s="383" t="s">
        <v>287</v>
      </c>
    </row>
    <row r="93" customFormat="false" ht="14.25" hidden="false" customHeight="true" outlineLevel="0" collapsed="false">
      <c r="A93" s="380" t="s">
        <v>14</v>
      </c>
      <c r="B93" s="388" t="s">
        <v>520</v>
      </c>
      <c r="C93" s="332" t="s">
        <v>20</v>
      </c>
      <c r="D93" s="388" t="s">
        <v>26</v>
      </c>
      <c r="E93" s="389" t="s">
        <v>759</v>
      </c>
      <c r="F93" s="388" t="s">
        <v>490</v>
      </c>
      <c r="G93" s="388" t="s">
        <v>644</v>
      </c>
      <c r="H93" s="381" t="s">
        <v>644</v>
      </c>
      <c r="I93" s="381" t="s">
        <v>645</v>
      </c>
      <c r="J93" s="383" t="s">
        <v>287</v>
      </c>
    </row>
    <row r="94" customFormat="false" ht="14.25" hidden="false" customHeight="true" outlineLevel="0" collapsed="false">
      <c r="A94" s="380" t="s">
        <v>14</v>
      </c>
      <c r="B94" s="388" t="s">
        <v>520</v>
      </c>
      <c r="C94" s="332" t="s">
        <v>20</v>
      </c>
      <c r="D94" s="388" t="s">
        <v>26</v>
      </c>
      <c r="E94" s="389" t="s">
        <v>760</v>
      </c>
      <c r="F94" s="388" t="s">
        <v>490</v>
      </c>
      <c r="G94" s="388" t="s">
        <v>644</v>
      </c>
      <c r="H94" s="381" t="s">
        <v>644</v>
      </c>
      <c r="I94" s="381" t="s">
        <v>645</v>
      </c>
      <c r="J94" s="383" t="s">
        <v>287</v>
      </c>
    </row>
    <row r="95" customFormat="false" ht="14.25" hidden="false" customHeight="true" outlineLevel="0" collapsed="false">
      <c r="A95" s="380" t="s">
        <v>14</v>
      </c>
      <c r="B95" s="388" t="s">
        <v>761</v>
      </c>
      <c r="C95" s="332" t="s">
        <v>20</v>
      </c>
      <c r="D95" s="388" t="s">
        <v>26</v>
      </c>
      <c r="E95" s="389" t="s">
        <v>737</v>
      </c>
      <c r="F95" s="388" t="s">
        <v>443</v>
      </c>
      <c r="G95" s="388" t="s">
        <v>644</v>
      </c>
      <c r="H95" s="381" t="s">
        <v>644</v>
      </c>
      <c r="I95" s="381" t="s">
        <v>645</v>
      </c>
      <c r="J95" s="383" t="s">
        <v>287</v>
      </c>
    </row>
    <row r="96" customFormat="false" ht="14.25" hidden="false" customHeight="true" outlineLevel="0" collapsed="false">
      <c r="A96" s="380" t="s">
        <v>14</v>
      </c>
      <c r="B96" s="388" t="s">
        <v>761</v>
      </c>
      <c r="C96" s="332" t="s">
        <v>20</v>
      </c>
      <c r="D96" s="388" t="s">
        <v>26</v>
      </c>
      <c r="E96" s="389" t="s">
        <v>731</v>
      </c>
      <c r="F96" s="388" t="s">
        <v>443</v>
      </c>
      <c r="G96" s="388" t="s">
        <v>644</v>
      </c>
      <c r="H96" s="381" t="s">
        <v>644</v>
      </c>
      <c r="I96" s="381" t="s">
        <v>645</v>
      </c>
      <c r="J96" s="383" t="s">
        <v>287</v>
      </c>
    </row>
    <row r="97" customFormat="false" ht="14.25" hidden="false" customHeight="true" outlineLevel="0" collapsed="false">
      <c r="A97" s="380" t="s">
        <v>14</v>
      </c>
      <c r="B97" s="388" t="s">
        <v>762</v>
      </c>
      <c r="C97" s="332" t="s">
        <v>20</v>
      </c>
      <c r="D97" s="388" t="s">
        <v>26</v>
      </c>
      <c r="E97" s="389" t="s">
        <v>763</v>
      </c>
      <c r="F97" s="388" t="s">
        <v>490</v>
      </c>
      <c r="G97" s="388" t="s">
        <v>644</v>
      </c>
      <c r="H97" s="381" t="s">
        <v>644</v>
      </c>
      <c r="I97" s="381" t="s">
        <v>645</v>
      </c>
      <c r="J97" s="383" t="s">
        <v>287</v>
      </c>
    </row>
    <row r="98" customFormat="false" ht="14.25" hidden="false" customHeight="true" outlineLevel="0" collapsed="false">
      <c r="A98" s="380" t="s">
        <v>14</v>
      </c>
      <c r="B98" s="388" t="s">
        <v>764</v>
      </c>
      <c r="C98" s="332" t="s">
        <v>20</v>
      </c>
      <c r="D98" s="388" t="s">
        <v>26</v>
      </c>
      <c r="E98" s="389" t="s">
        <v>765</v>
      </c>
      <c r="F98" s="388" t="s">
        <v>443</v>
      </c>
      <c r="G98" s="393" t="s">
        <v>644</v>
      </c>
      <c r="H98" s="381" t="s">
        <v>644</v>
      </c>
      <c r="I98" s="381" t="s">
        <v>645</v>
      </c>
      <c r="J98" s="383" t="s">
        <v>287</v>
      </c>
    </row>
    <row r="99" customFormat="false" ht="14.25" hidden="false" customHeight="true" outlineLevel="0" collapsed="false">
      <c r="A99" s="380" t="s">
        <v>14</v>
      </c>
      <c r="B99" s="388" t="s">
        <v>764</v>
      </c>
      <c r="C99" s="332" t="s">
        <v>20</v>
      </c>
      <c r="D99" s="388" t="s">
        <v>716</v>
      </c>
      <c r="E99" s="389" t="s">
        <v>766</v>
      </c>
      <c r="F99" s="388" t="s">
        <v>490</v>
      </c>
      <c r="G99" s="388" t="s">
        <v>644</v>
      </c>
      <c r="H99" s="381" t="s">
        <v>644</v>
      </c>
      <c r="I99" s="381" t="s">
        <v>645</v>
      </c>
      <c r="J99" s="383" t="s">
        <v>287</v>
      </c>
    </row>
    <row r="100" customFormat="false" ht="14.25" hidden="false" customHeight="true" outlineLevel="0" collapsed="false">
      <c r="A100" s="380" t="s">
        <v>14</v>
      </c>
      <c r="B100" s="388" t="s">
        <v>764</v>
      </c>
      <c r="C100" s="332" t="s">
        <v>20</v>
      </c>
      <c r="D100" s="388" t="s">
        <v>716</v>
      </c>
      <c r="E100" s="389" t="s">
        <v>718</v>
      </c>
      <c r="F100" s="388" t="s">
        <v>490</v>
      </c>
      <c r="G100" s="388" t="s">
        <v>644</v>
      </c>
      <c r="H100" s="381" t="s">
        <v>644</v>
      </c>
      <c r="I100" s="381" t="s">
        <v>645</v>
      </c>
      <c r="J100" s="383" t="s">
        <v>287</v>
      </c>
    </row>
    <row r="101" customFormat="false" ht="14.25" hidden="false" customHeight="true" outlineLevel="0" collapsed="false">
      <c r="A101" s="380" t="s">
        <v>14</v>
      </c>
      <c r="B101" s="388" t="s">
        <v>767</v>
      </c>
      <c r="C101" s="332" t="s">
        <v>20</v>
      </c>
      <c r="D101" s="388" t="s">
        <v>26</v>
      </c>
      <c r="E101" s="389" t="s">
        <v>729</v>
      </c>
      <c r="F101" s="388" t="s">
        <v>443</v>
      </c>
      <c r="G101" s="388" t="s">
        <v>644</v>
      </c>
      <c r="H101" s="381" t="s">
        <v>644</v>
      </c>
      <c r="I101" s="381" t="s">
        <v>645</v>
      </c>
      <c r="J101" s="383" t="s">
        <v>287</v>
      </c>
    </row>
    <row r="102" customFormat="false" ht="14.25" hidden="false" customHeight="true" outlineLevel="0" collapsed="false">
      <c r="A102" s="380" t="s">
        <v>14</v>
      </c>
      <c r="B102" s="388" t="s">
        <v>768</v>
      </c>
      <c r="C102" s="332" t="s">
        <v>20</v>
      </c>
      <c r="D102" s="388" t="s">
        <v>26</v>
      </c>
      <c r="E102" s="389" t="s">
        <v>685</v>
      </c>
      <c r="F102" s="388" t="s">
        <v>443</v>
      </c>
      <c r="G102" s="388" t="s">
        <v>644</v>
      </c>
      <c r="H102" s="381" t="s">
        <v>644</v>
      </c>
      <c r="I102" s="381" t="s">
        <v>645</v>
      </c>
      <c r="J102" s="383" t="s">
        <v>287</v>
      </c>
    </row>
    <row r="103" customFormat="false" ht="14.25" hidden="false" customHeight="true" outlineLevel="0" collapsed="false">
      <c r="A103" s="380" t="s">
        <v>14</v>
      </c>
      <c r="B103" s="388" t="s">
        <v>769</v>
      </c>
      <c r="C103" s="332" t="s">
        <v>20</v>
      </c>
      <c r="D103" s="388" t="s">
        <v>26</v>
      </c>
      <c r="E103" s="389" t="s">
        <v>685</v>
      </c>
      <c r="F103" s="388" t="s">
        <v>443</v>
      </c>
      <c r="G103" s="388" t="s">
        <v>644</v>
      </c>
      <c r="H103" s="381" t="s">
        <v>644</v>
      </c>
      <c r="I103" s="381" t="s">
        <v>645</v>
      </c>
      <c r="J103" s="383" t="s">
        <v>287</v>
      </c>
    </row>
    <row r="104" customFormat="false" ht="14.25" hidden="false" customHeight="true" outlineLevel="0" collapsed="false">
      <c r="A104" s="380" t="s">
        <v>14</v>
      </c>
      <c r="B104" s="388" t="s">
        <v>496</v>
      </c>
      <c r="C104" s="332" t="s">
        <v>20</v>
      </c>
      <c r="D104" s="388" t="s">
        <v>26</v>
      </c>
      <c r="E104" s="389" t="s">
        <v>770</v>
      </c>
      <c r="F104" s="388" t="s">
        <v>490</v>
      </c>
      <c r="G104" s="388" t="s">
        <v>644</v>
      </c>
      <c r="H104" s="381" t="s">
        <v>644</v>
      </c>
      <c r="I104" s="381" t="s">
        <v>645</v>
      </c>
      <c r="J104" s="383" t="s">
        <v>287</v>
      </c>
    </row>
    <row r="105" customFormat="false" ht="14.25" hidden="false" customHeight="true" outlineLevel="0" collapsed="false">
      <c r="A105" s="380" t="s">
        <v>14</v>
      </c>
      <c r="B105" s="388" t="s">
        <v>496</v>
      </c>
      <c r="C105" s="332" t="s">
        <v>20</v>
      </c>
      <c r="D105" s="388" t="s">
        <v>26</v>
      </c>
      <c r="E105" s="389" t="s">
        <v>771</v>
      </c>
      <c r="F105" s="388" t="s">
        <v>490</v>
      </c>
      <c r="G105" s="388" t="s">
        <v>644</v>
      </c>
      <c r="H105" s="381" t="s">
        <v>644</v>
      </c>
      <c r="I105" s="381" t="s">
        <v>645</v>
      </c>
      <c r="J105" s="383" t="s">
        <v>287</v>
      </c>
    </row>
    <row r="106" customFormat="false" ht="14.25" hidden="false" customHeight="true" outlineLevel="0" collapsed="false">
      <c r="A106" s="380" t="s">
        <v>14</v>
      </c>
      <c r="B106" s="388" t="s">
        <v>772</v>
      </c>
      <c r="C106" s="332" t="s">
        <v>20</v>
      </c>
      <c r="D106" s="388" t="s">
        <v>26</v>
      </c>
      <c r="E106" s="389" t="s">
        <v>773</v>
      </c>
      <c r="F106" s="388" t="s">
        <v>443</v>
      </c>
      <c r="G106" s="388" t="s">
        <v>644</v>
      </c>
      <c r="H106" s="381" t="s">
        <v>644</v>
      </c>
      <c r="I106" s="381" t="s">
        <v>645</v>
      </c>
      <c r="J106" s="383" t="s">
        <v>287</v>
      </c>
    </row>
    <row r="107" customFormat="false" ht="14.25" hidden="false" customHeight="true" outlineLevel="0" collapsed="false">
      <c r="A107" s="380" t="s">
        <v>14</v>
      </c>
      <c r="B107" s="388" t="s">
        <v>772</v>
      </c>
      <c r="C107" s="332" t="s">
        <v>20</v>
      </c>
      <c r="D107" s="388" t="s">
        <v>26</v>
      </c>
      <c r="E107" s="389" t="s">
        <v>774</v>
      </c>
      <c r="F107" s="388" t="s">
        <v>443</v>
      </c>
      <c r="G107" s="388" t="s">
        <v>644</v>
      </c>
      <c r="H107" s="381" t="s">
        <v>644</v>
      </c>
      <c r="I107" s="381" t="s">
        <v>645</v>
      </c>
      <c r="J107" s="383" t="s">
        <v>287</v>
      </c>
    </row>
    <row r="108" customFormat="false" ht="14.25" hidden="false" customHeight="true" outlineLevel="0" collapsed="false">
      <c r="A108" s="380" t="s">
        <v>14</v>
      </c>
      <c r="B108" s="388" t="s">
        <v>522</v>
      </c>
      <c r="C108" s="332" t="s">
        <v>20</v>
      </c>
      <c r="D108" s="388" t="s">
        <v>26</v>
      </c>
      <c r="E108" s="389" t="s">
        <v>775</v>
      </c>
      <c r="F108" s="388" t="s">
        <v>490</v>
      </c>
      <c r="G108" s="388" t="s">
        <v>644</v>
      </c>
      <c r="H108" s="381" t="s">
        <v>644</v>
      </c>
      <c r="I108" s="381" t="s">
        <v>645</v>
      </c>
      <c r="J108" s="383" t="s">
        <v>287</v>
      </c>
    </row>
    <row r="109" customFormat="false" ht="14.25" hidden="false" customHeight="true" outlineLevel="0" collapsed="false">
      <c r="A109" s="380" t="s">
        <v>14</v>
      </c>
      <c r="B109" s="388" t="s">
        <v>522</v>
      </c>
      <c r="C109" s="332" t="s">
        <v>20</v>
      </c>
      <c r="D109" s="388" t="s">
        <v>26</v>
      </c>
      <c r="E109" s="389" t="s">
        <v>776</v>
      </c>
      <c r="F109" s="388" t="s">
        <v>490</v>
      </c>
      <c r="G109" s="388" t="s">
        <v>644</v>
      </c>
      <c r="H109" s="381" t="s">
        <v>644</v>
      </c>
      <c r="I109" s="381" t="s">
        <v>645</v>
      </c>
      <c r="J109" s="383" t="s">
        <v>287</v>
      </c>
    </row>
    <row r="110" customFormat="false" ht="14.25" hidden="false" customHeight="true" outlineLevel="0" collapsed="false">
      <c r="A110" s="380" t="s">
        <v>14</v>
      </c>
      <c r="B110" s="388" t="s">
        <v>522</v>
      </c>
      <c r="C110" s="332" t="s">
        <v>20</v>
      </c>
      <c r="D110" s="388" t="s">
        <v>26</v>
      </c>
      <c r="E110" s="389" t="s">
        <v>777</v>
      </c>
      <c r="F110" s="388" t="s">
        <v>490</v>
      </c>
      <c r="G110" s="388" t="s">
        <v>644</v>
      </c>
      <c r="H110" s="381" t="s">
        <v>644</v>
      </c>
      <c r="I110" s="381" t="s">
        <v>645</v>
      </c>
      <c r="J110" s="383" t="s">
        <v>287</v>
      </c>
    </row>
    <row r="111" customFormat="false" ht="14.25" hidden="false" customHeight="true" outlineLevel="0" collapsed="false">
      <c r="A111" s="380" t="s">
        <v>14</v>
      </c>
      <c r="B111" s="388" t="s">
        <v>522</v>
      </c>
      <c r="C111" s="332" t="s">
        <v>20</v>
      </c>
      <c r="D111" s="388" t="s">
        <v>26</v>
      </c>
      <c r="E111" s="389" t="s">
        <v>778</v>
      </c>
      <c r="F111" s="388" t="s">
        <v>443</v>
      </c>
      <c r="G111" s="388" t="s">
        <v>644</v>
      </c>
      <c r="H111" s="381" t="s">
        <v>644</v>
      </c>
      <c r="I111" s="381" t="s">
        <v>645</v>
      </c>
      <c r="J111" s="383" t="s">
        <v>287</v>
      </c>
    </row>
    <row r="112" customFormat="false" ht="14.25" hidden="false" customHeight="true" outlineLevel="0" collapsed="false">
      <c r="A112" s="380" t="s">
        <v>14</v>
      </c>
      <c r="B112" s="388" t="s">
        <v>779</v>
      </c>
      <c r="C112" s="332" t="s">
        <v>20</v>
      </c>
      <c r="D112" s="388" t="s">
        <v>26</v>
      </c>
      <c r="E112" s="389" t="s">
        <v>702</v>
      </c>
      <c r="F112" s="388" t="s">
        <v>443</v>
      </c>
      <c r="G112" s="388" t="s">
        <v>644</v>
      </c>
      <c r="H112" s="381" t="s">
        <v>644</v>
      </c>
      <c r="I112" s="381" t="s">
        <v>645</v>
      </c>
      <c r="J112" s="383" t="s">
        <v>287</v>
      </c>
    </row>
    <row r="113" customFormat="false" ht="14.25" hidden="false" customHeight="true" outlineLevel="0" collapsed="false">
      <c r="A113" s="380" t="s">
        <v>14</v>
      </c>
      <c r="B113" s="388" t="s">
        <v>497</v>
      </c>
      <c r="C113" s="332" t="s">
        <v>20</v>
      </c>
      <c r="D113" s="388" t="s">
        <v>26</v>
      </c>
      <c r="E113" s="389" t="s">
        <v>685</v>
      </c>
      <c r="F113" s="388" t="s">
        <v>443</v>
      </c>
      <c r="G113" s="388" t="s">
        <v>644</v>
      </c>
      <c r="H113" s="381" t="s">
        <v>644</v>
      </c>
      <c r="I113" s="381" t="s">
        <v>645</v>
      </c>
      <c r="J113" s="383" t="s">
        <v>287</v>
      </c>
    </row>
    <row r="114" customFormat="false" ht="14.25" hidden="false" customHeight="true" outlineLevel="0" collapsed="false">
      <c r="A114" s="380" t="s">
        <v>14</v>
      </c>
      <c r="B114" s="388" t="s">
        <v>780</v>
      </c>
      <c r="C114" s="332" t="s">
        <v>20</v>
      </c>
      <c r="D114" s="388" t="s">
        <v>26</v>
      </c>
      <c r="E114" s="389" t="s">
        <v>685</v>
      </c>
      <c r="F114" s="388" t="s">
        <v>490</v>
      </c>
      <c r="G114" s="388" t="s">
        <v>644</v>
      </c>
      <c r="H114" s="381" t="s">
        <v>644</v>
      </c>
      <c r="I114" s="381" t="s">
        <v>645</v>
      </c>
      <c r="J114" s="383" t="s">
        <v>287</v>
      </c>
    </row>
    <row r="115" customFormat="false" ht="14.25" hidden="false" customHeight="true" outlineLevel="0" collapsed="false">
      <c r="A115" s="380" t="s">
        <v>14</v>
      </c>
      <c r="B115" s="388" t="s">
        <v>781</v>
      </c>
      <c r="C115" s="332" t="s">
        <v>20</v>
      </c>
      <c r="D115" s="388" t="s">
        <v>26</v>
      </c>
      <c r="E115" s="389" t="s">
        <v>685</v>
      </c>
      <c r="F115" s="388" t="s">
        <v>490</v>
      </c>
      <c r="G115" s="388" t="s">
        <v>644</v>
      </c>
      <c r="H115" s="381" t="s">
        <v>644</v>
      </c>
      <c r="I115" s="381" t="s">
        <v>645</v>
      </c>
      <c r="J115" s="383" t="s">
        <v>287</v>
      </c>
    </row>
    <row r="116" customFormat="false" ht="14.25" hidden="false" customHeight="true" outlineLevel="0" collapsed="false">
      <c r="A116" s="380" t="s">
        <v>14</v>
      </c>
      <c r="B116" s="388" t="s">
        <v>782</v>
      </c>
      <c r="C116" s="332" t="s">
        <v>20</v>
      </c>
      <c r="D116" s="388" t="s">
        <v>26</v>
      </c>
      <c r="E116" s="389" t="s">
        <v>685</v>
      </c>
      <c r="F116" s="388" t="s">
        <v>490</v>
      </c>
      <c r="G116" s="388" t="s">
        <v>644</v>
      </c>
      <c r="H116" s="381" t="s">
        <v>644</v>
      </c>
      <c r="I116" s="381" t="s">
        <v>645</v>
      </c>
      <c r="J116" s="383" t="s">
        <v>287</v>
      </c>
    </row>
    <row r="117" customFormat="false" ht="14.25" hidden="false" customHeight="true" outlineLevel="0" collapsed="false">
      <c r="A117" s="380" t="s">
        <v>14</v>
      </c>
      <c r="B117" s="388" t="s">
        <v>783</v>
      </c>
      <c r="C117" s="332" t="s">
        <v>20</v>
      </c>
      <c r="D117" s="388" t="s">
        <v>26</v>
      </c>
      <c r="E117" s="389" t="s">
        <v>685</v>
      </c>
      <c r="F117" s="388" t="s">
        <v>490</v>
      </c>
      <c r="G117" s="388" t="s">
        <v>644</v>
      </c>
      <c r="H117" s="381" t="s">
        <v>644</v>
      </c>
      <c r="I117" s="381" t="s">
        <v>645</v>
      </c>
      <c r="J117" s="383" t="s">
        <v>287</v>
      </c>
    </row>
    <row r="118" customFormat="false" ht="14.25" hidden="false" customHeight="true" outlineLevel="0" collapsed="false">
      <c r="A118" s="380" t="s">
        <v>14</v>
      </c>
      <c r="B118" s="388" t="s">
        <v>784</v>
      </c>
      <c r="C118" s="332" t="s">
        <v>20</v>
      </c>
      <c r="D118" s="388" t="s">
        <v>716</v>
      </c>
      <c r="E118" s="389" t="s">
        <v>785</v>
      </c>
      <c r="F118" s="388" t="s">
        <v>490</v>
      </c>
      <c r="G118" s="388" t="s">
        <v>644</v>
      </c>
      <c r="H118" s="381" t="s">
        <v>644</v>
      </c>
      <c r="I118" s="381" t="s">
        <v>645</v>
      </c>
      <c r="J118" s="383" t="s">
        <v>287</v>
      </c>
    </row>
    <row r="119" customFormat="false" ht="14.25" hidden="false" customHeight="true" outlineLevel="0" collapsed="false">
      <c r="A119" s="380" t="s">
        <v>14</v>
      </c>
      <c r="B119" s="388" t="s">
        <v>786</v>
      </c>
      <c r="C119" s="332" t="s">
        <v>20</v>
      </c>
      <c r="D119" s="388" t="s">
        <v>26</v>
      </c>
      <c r="E119" s="389" t="s">
        <v>685</v>
      </c>
      <c r="F119" s="388" t="s">
        <v>490</v>
      </c>
      <c r="G119" s="388" t="s">
        <v>644</v>
      </c>
      <c r="H119" s="381" t="s">
        <v>644</v>
      </c>
      <c r="I119" s="381" t="s">
        <v>645</v>
      </c>
      <c r="J119" s="383" t="s">
        <v>287</v>
      </c>
    </row>
    <row r="120" customFormat="false" ht="14.25" hidden="false" customHeight="true" outlineLevel="0" collapsed="false">
      <c r="A120" s="380" t="s">
        <v>14</v>
      </c>
      <c r="B120" s="388" t="s">
        <v>787</v>
      </c>
      <c r="C120" s="332" t="s">
        <v>20</v>
      </c>
      <c r="D120" s="388" t="s">
        <v>26</v>
      </c>
      <c r="E120" s="389" t="s">
        <v>788</v>
      </c>
      <c r="F120" s="388" t="s">
        <v>490</v>
      </c>
      <c r="G120" s="388" t="s">
        <v>644</v>
      </c>
      <c r="H120" s="381" t="s">
        <v>644</v>
      </c>
      <c r="I120" s="381" t="s">
        <v>645</v>
      </c>
      <c r="J120" s="383" t="s">
        <v>287</v>
      </c>
    </row>
    <row r="121" customFormat="false" ht="14.25" hidden="false" customHeight="true" outlineLevel="0" collapsed="false">
      <c r="A121" s="380" t="s">
        <v>14</v>
      </c>
      <c r="B121" s="388" t="s">
        <v>787</v>
      </c>
      <c r="C121" s="332" t="s">
        <v>20</v>
      </c>
      <c r="D121" s="388" t="s">
        <v>716</v>
      </c>
      <c r="E121" s="389" t="s">
        <v>789</v>
      </c>
      <c r="F121" s="388" t="s">
        <v>490</v>
      </c>
      <c r="G121" s="388" t="s">
        <v>644</v>
      </c>
      <c r="H121" s="381" t="s">
        <v>644</v>
      </c>
      <c r="I121" s="381" t="s">
        <v>645</v>
      </c>
      <c r="J121" s="383" t="s">
        <v>287</v>
      </c>
    </row>
    <row r="122" customFormat="false" ht="14.25" hidden="false" customHeight="true" outlineLevel="0" collapsed="false">
      <c r="A122" s="380" t="s">
        <v>14</v>
      </c>
      <c r="B122" s="388" t="s">
        <v>787</v>
      </c>
      <c r="C122" s="332" t="s">
        <v>20</v>
      </c>
      <c r="D122" s="388" t="s">
        <v>716</v>
      </c>
      <c r="E122" s="389" t="s">
        <v>721</v>
      </c>
      <c r="F122" s="388" t="s">
        <v>490</v>
      </c>
      <c r="G122" s="388" t="s">
        <v>644</v>
      </c>
      <c r="H122" s="381" t="s">
        <v>644</v>
      </c>
      <c r="I122" s="381" t="s">
        <v>645</v>
      </c>
      <c r="J122" s="383" t="s">
        <v>287</v>
      </c>
    </row>
    <row r="123" customFormat="false" ht="14.25" hidden="false" customHeight="true" outlineLevel="0" collapsed="false">
      <c r="A123" s="380" t="s">
        <v>14</v>
      </c>
      <c r="B123" s="388" t="s">
        <v>498</v>
      </c>
      <c r="C123" s="332" t="s">
        <v>20</v>
      </c>
      <c r="D123" s="388" t="s">
        <v>26</v>
      </c>
      <c r="E123" s="389" t="s">
        <v>685</v>
      </c>
      <c r="F123" s="388" t="s">
        <v>490</v>
      </c>
      <c r="G123" s="388" t="s">
        <v>644</v>
      </c>
      <c r="H123" s="381" t="s">
        <v>644</v>
      </c>
      <c r="I123" s="381" t="s">
        <v>645</v>
      </c>
      <c r="J123" s="383" t="s">
        <v>287</v>
      </c>
    </row>
    <row r="124" customFormat="false" ht="14.25" hidden="false" customHeight="true" outlineLevel="0" collapsed="false">
      <c r="A124" s="380" t="s">
        <v>14</v>
      </c>
      <c r="B124" s="388" t="s">
        <v>498</v>
      </c>
      <c r="C124" s="332" t="s">
        <v>20</v>
      </c>
      <c r="D124" s="388" t="s">
        <v>716</v>
      </c>
      <c r="E124" s="389" t="s">
        <v>790</v>
      </c>
      <c r="F124" s="388" t="s">
        <v>490</v>
      </c>
      <c r="G124" s="388" t="s">
        <v>644</v>
      </c>
      <c r="H124" s="381" t="s">
        <v>644</v>
      </c>
      <c r="I124" s="381" t="s">
        <v>645</v>
      </c>
      <c r="J124" s="383" t="s">
        <v>287</v>
      </c>
    </row>
    <row r="125" customFormat="false" ht="14.25" hidden="false" customHeight="true" outlineLevel="0" collapsed="false">
      <c r="A125" s="380" t="s">
        <v>14</v>
      </c>
      <c r="B125" s="388" t="s">
        <v>791</v>
      </c>
      <c r="C125" s="332" t="s">
        <v>20</v>
      </c>
      <c r="D125" s="388" t="s">
        <v>26</v>
      </c>
      <c r="E125" s="389" t="s">
        <v>731</v>
      </c>
      <c r="F125" s="388" t="s">
        <v>490</v>
      </c>
      <c r="G125" s="388" t="s">
        <v>644</v>
      </c>
      <c r="H125" s="381" t="s">
        <v>644</v>
      </c>
      <c r="I125" s="381" t="s">
        <v>645</v>
      </c>
      <c r="J125" s="383" t="s">
        <v>287</v>
      </c>
    </row>
    <row r="126" customFormat="false" ht="14.25" hidden="false" customHeight="true" outlineLevel="0" collapsed="false">
      <c r="A126" s="380" t="s">
        <v>14</v>
      </c>
      <c r="B126" s="388" t="s">
        <v>791</v>
      </c>
      <c r="C126" s="332" t="s">
        <v>20</v>
      </c>
      <c r="D126" s="388" t="s">
        <v>26</v>
      </c>
      <c r="E126" s="389" t="s">
        <v>792</v>
      </c>
      <c r="F126" s="388" t="s">
        <v>490</v>
      </c>
      <c r="G126" s="388" t="s">
        <v>793</v>
      </c>
      <c r="H126" s="381" t="s">
        <v>644</v>
      </c>
      <c r="I126" s="381" t="s">
        <v>645</v>
      </c>
      <c r="J126" s="383" t="s">
        <v>287</v>
      </c>
    </row>
    <row r="127" customFormat="false" ht="14.25" hidden="false" customHeight="true" outlineLevel="0" collapsed="false">
      <c r="A127" s="380" t="s">
        <v>14</v>
      </c>
      <c r="B127" s="388" t="s">
        <v>794</v>
      </c>
      <c r="C127" s="332" t="s">
        <v>20</v>
      </c>
      <c r="D127" s="388" t="s">
        <v>26</v>
      </c>
      <c r="E127" s="389" t="s">
        <v>795</v>
      </c>
      <c r="F127" s="388" t="s">
        <v>443</v>
      </c>
      <c r="G127" s="388" t="s">
        <v>644</v>
      </c>
      <c r="H127" s="381" t="s">
        <v>644</v>
      </c>
      <c r="I127" s="381" t="s">
        <v>645</v>
      </c>
      <c r="J127" s="383" t="s">
        <v>287</v>
      </c>
    </row>
    <row r="128" customFormat="false" ht="14.25" hidden="false" customHeight="true" outlineLevel="0" collapsed="false">
      <c r="A128" s="380" t="s">
        <v>14</v>
      </c>
      <c r="B128" s="388" t="s">
        <v>523</v>
      </c>
      <c r="C128" s="332" t="s">
        <v>20</v>
      </c>
      <c r="D128" s="388" t="s">
        <v>26</v>
      </c>
      <c r="E128" s="389" t="s">
        <v>796</v>
      </c>
      <c r="F128" s="388" t="s">
        <v>490</v>
      </c>
      <c r="G128" s="388" t="s">
        <v>797</v>
      </c>
      <c r="H128" s="381" t="s">
        <v>644</v>
      </c>
      <c r="I128" s="381" t="s">
        <v>645</v>
      </c>
      <c r="J128" s="383" t="s">
        <v>287</v>
      </c>
    </row>
    <row r="129" customFormat="false" ht="14.25" hidden="false" customHeight="true" outlineLevel="0" collapsed="false">
      <c r="A129" s="380" t="s">
        <v>14</v>
      </c>
      <c r="B129" s="388" t="s">
        <v>798</v>
      </c>
      <c r="C129" s="332" t="s">
        <v>20</v>
      </c>
      <c r="D129" s="388" t="s">
        <v>26</v>
      </c>
      <c r="E129" s="389" t="s">
        <v>685</v>
      </c>
      <c r="F129" s="388" t="s">
        <v>443</v>
      </c>
      <c r="G129" s="388" t="s">
        <v>644</v>
      </c>
      <c r="H129" s="381" t="s">
        <v>644</v>
      </c>
      <c r="I129" s="381" t="s">
        <v>645</v>
      </c>
      <c r="J129" s="383" t="s">
        <v>287</v>
      </c>
    </row>
    <row r="130" customFormat="false" ht="14.25" hidden="false" customHeight="true" outlineLevel="0" collapsed="false">
      <c r="A130" s="380" t="s">
        <v>14</v>
      </c>
      <c r="B130" s="388" t="s">
        <v>631</v>
      </c>
      <c r="C130" s="332" t="s">
        <v>20</v>
      </c>
      <c r="D130" s="388" t="s">
        <v>26</v>
      </c>
      <c r="E130" s="389" t="s">
        <v>799</v>
      </c>
      <c r="F130" s="388" t="s">
        <v>490</v>
      </c>
      <c r="G130" s="388" t="s">
        <v>644</v>
      </c>
      <c r="H130" s="381" t="s">
        <v>644</v>
      </c>
      <c r="I130" s="381" t="s">
        <v>645</v>
      </c>
      <c r="J130" s="383" t="s">
        <v>287</v>
      </c>
    </row>
    <row r="131" customFormat="false" ht="14.25" hidden="false" customHeight="true" outlineLevel="0" collapsed="false">
      <c r="A131" s="380" t="s">
        <v>14</v>
      </c>
      <c r="B131" s="388" t="s">
        <v>800</v>
      </c>
      <c r="C131" s="332" t="s">
        <v>20</v>
      </c>
      <c r="D131" s="388" t="s">
        <v>26</v>
      </c>
      <c r="E131" s="389" t="s">
        <v>801</v>
      </c>
      <c r="F131" s="388" t="s">
        <v>490</v>
      </c>
      <c r="G131" s="388" t="s">
        <v>644</v>
      </c>
      <c r="H131" s="381" t="s">
        <v>644</v>
      </c>
      <c r="I131" s="381" t="s">
        <v>645</v>
      </c>
      <c r="J131" s="383" t="s">
        <v>287</v>
      </c>
    </row>
    <row r="132" customFormat="false" ht="14.25" hidden="false" customHeight="true" outlineLevel="0" collapsed="false">
      <c r="A132" s="380" t="s">
        <v>14</v>
      </c>
      <c r="B132" s="388" t="s">
        <v>802</v>
      </c>
      <c r="C132" s="332" t="s">
        <v>20</v>
      </c>
      <c r="D132" s="388" t="s">
        <v>716</v>
      </c>
      <c r="E132" s="389" t="s">
        <v>721</v>
      </c>
      <c r="F132" s="388" t="s">
        <v>490</v>
      </c>
      <c r="G132" s="388" t="s">
        <v>644</v>
      </c>
      <c r="H132" s="381" t="s">
        <v>644</v>
      </c>
      <c r="I132" s="381" t="s">
        <v>645</v>
      </c>
      <c r="J132" s="383" t="s">
        <v>287</v>
      </c>
    </row>
    <row r="133" customFormat="false" ht="14.25" hidden="false" customHeight="true" outlineLevel="0" collapsed="false">
      <c r="A133" s="380" t="s">
        <v>14</v>
      </c>
      <c r="B133" s="388" t="s">
        <v>803</v>
      </c>
      <c r="C133" s="332" t="s">
        <v>20</v>
      </c>
      <c r="D133" s="388" t="s">
        <v>716</v>
      </c>
      <c r="E133" s="389" t="s">
        <v>804</v>
      </c>
      <c r="F133" s="388" t="s">
        <v>490</v>
      </c>
      <c r="G133" s="388" t="s">
        <v>644</v>
      </c>
      <c r="H133" s="381" t="s">
        <v>644</v>
      </c>
      <c r="I133" s="381" t="s">
        <v>645</v>
      </c>
      <c r="J133" s="383" t="s">
        <v>287</v>
      </c>
    </row>
    <row r="134" customFormat="false" ht="14.25" hidden="false" customHeight="true" outlineLevel="0" collapsed="false">
      <c r="A134" s="380" t="s">
        <v>14</v>
      </c>
      <c r="B134" s="388" t="s">
        <v>803</v>
      </c>
      <c r="C134" s="332" t="s">
        <v>20</v>
      </c>
      <c r="D134" s="388" t="s">
        <v>716</v>
      </c>
      <c r="E134" s="389" t="s">
        <v>718</v>
      </c>
      <c r="F134" s="388" t="s">
        <v>490</v>
      </c>
      <c r="G134" s="388" t="s">
        <v>644</v>
      </c>
      <c r="H134" s="381" t="s">
        <v>644</v>
      </c>
      <c r="I134" s="381" t="s">
        <v>645</v>
      </c>
      <c r="J134" s="383" t="s">
        <v>287</v>
      </c>
    </row>
    <row r="135" customFormat="false" ht="14.25" hidden="false" customHeight="true" outlineLevel="0" collapsed="false">
      <c r="A135" s="380" t="s">
        <v>14</v>
      </c>
      <c r="B135" s="388" t="s">
        <v>803</v>
      </c>
      <c r="C135" s="332" t="s">
        <v>20</v>
      </c>
      <c r="D135" s="388" t="s">
        <v>716</v>
      </c>
      <c r="E135" s="389" t="s">
        <v>805</v>
      </c>
      <c r="F135" s="388" t="s">
        <v>490</v>
      </c>
      <c r="G135" s="388" t="s">
        <v>644</v>
      </c>
      <c r="H135" s="381" t="s">
        <v>644</v>
      </c>
      <c r="I135" s="381" t="s">
        <v>645</v>
      </c>
      <c r="J135" s="383" t="s">
        <v>287</v>
      </c>
    </row>
    <row r="136" customFormat="false" ht="14.25" hidden="false" customHeight="true" outlineLevel="0" collapsed="false">
      <c r="A136" s="380" t="s">
        <v>14</v>
      </c>
      <c r="B136" s="388" t="s">
        <v>806</v>
      </c>
      <c r="C136" s="332" t="s">
        <v>20</v>
      </c>
      <c r="D136" s="388" t="s">
        <v>26</v>
      </c>
      <c r="E136" s="389" t="s">
        <v>685</v>
      </c>
      <c r="F136" s="388" t="s">
        <v>443</v>
      </c>
      <c r="G136" s="388" t="s">
        <v>644</v>
      </c>
      <c r="H136" s="381" t="s">
        <v>644</v>
      </c>
      <c r="I136" s="381" t="s">
        <v>645</v>
      </c>
      <c r="J136" s="383" t="s">
        <v>287</v>
      </c>
    </row>
    <row r="137" customFormat="false" ht="14.25" hidden="false" customHeight="true" outlineLevel="0" collapsed="false">
      <c r="A137" s="380" t="s">
        <v>14</v>
      </c>
      <c r="B137" s="388" t="s">
        <v>524</v>
      </c>
      <c r="C137" s="332" t="s">
        <v>20</v>
      </c>
      <c r="D137" s="388" t="s">
        <v>26</v>
      </c>
      <c r="E137" s="389" t="s">
        <v>807</v>
      </c>
      <c r="F137" s="388" t="s">
        <v>490</v>
      </c>
      <c r="G137" s="388" t="s">
        <v>644</v>
      </c>
      <c r="H137" s="381" t="s">
        <v>644</v>
      </c>
      <c r="I137" s="381" t="s">
        <v>645</v>
      </c>
      <c r="J137" s="383" t="s">
        <v>287</v>
      </c>
    </row>
    <row r="138" customFormat="false" ht="14.25" hidden="false" customHeight="true" outlineLevel="0" collapsed="false">
      <c r="A138" s="380" t="s">
        <v>14</v>
      </c>
      <c r="B138" s="388" t="s">
        <v>524</v>
      </c>
      <c r="C138" s="332" t="s">
        <v>20</v>
      </c>
      <c r="D138" s="388" t="s">
        <v>26</v>
      </c>
      <c r="E138" s="389" t="s">
        <v>808</v>
      </c>
      <c r="F138" s="388" t="s">
        <v>490</v>
      </c>
      <c r="G138" s="388" t="s">
        <v>644</v>
      </c>
      <c r="H138" s="381" t="s">
        <v>644</v>
      </c>
      <c r="I138" s="381" t="s">
        <v>645</v>
      </c>
      <c r="J138" s="383" t="s">
        <v>287</v>
      </c>
    </row>
    <row r="139" customFormat="false" ht="14.25" hidden="false" customHeight="true" outlineLevel="0" collapsed="false">
      <c r="A139" s="380" t="s">
        <v>14</v>
      </c>
      <c r="B139" s="388" t="s">
        <v>524</v>
      </c>
      <c r="C139" s="332" t="s">
        <v>20</v>
      </c>
      <c r="D139" s="388" t="s">
        <v>26</v>
      </c>
      <c r="E139" s="389" t="s">
        <v>809</v>
      </c>
      <c r="F139" s="388" t="s">
        <v>490</v>
      </c>
      <c r="G139" s="388" t="s">
        <v>644</v>
      </c>
      <c r="H139" s="381" t="s">
        <v>644</v>
      </c>
      <c r="I139" s="381" t="s">
        <v>645</v>
      </c>
      <c r="J139" s="383" t="s">
        <v>287</v>
      </c>
    </row>
    <row r="140" customFormat="false" ht="14.25" hidden="false" customHeight="true" outlineLevel="0" collapsed="false">
      <c r="A140" s="380" t="s">
        <v>14</v>
      </c>
      <c r="B140" s="388" t="s">
        <v>524</v>
      </c>
      <c r="C140" s="332" t="s">
        <v>20</v>
      </c>
      <c r="D140" s="388" t="s">
        <v>26</v>
      </c>
      <c r="E140" s="389" t="s">
        <v>810</v>
      </c>
      <c r="F140" s="388" t="s">
        <v>490</v>
      </c>
      <c r="G140" s="388" t="s">
        <v>644</v>
      </c>
      <c r="H140" s="381" t="s">
        <v>644</v>
      </c>
      <c r="I140" s="381" t="s">
        <v>645</v>
      </c>
      <c r="J140" s="383" t="s">
        <v>287</v>
      </c>
    </row>
    <row r="141" customFormat="false" ht="14.25" hidden="false" customHeight="true" outlineLevel="0" collapsed="false">
      <c r="A141" s="380" t="s">
        <v>14</v>
      </c>
      <c r="B141" s="388" t="s">
        <v>811</v>
      </c>
      <c r="C141" s="332" t="s">
        <v>20</v>
      </c>
      <c r="D141" s="388" t="s">
        <v>26</v>
      </c>
      <c r="E141" s="389" t="s">
        <v>685</v>
      </c>
      <c r="F141" s="388" t="s">
        <v>443</v>
      </c>
      <c r="G141" s="388" t="s">
        <v>644</v>
      </c>
      <c r="H141" s="381" t="s">
        <v>644</v>
      </c>
      <c r="I141" s="381" t="s">
        <v>645</v>
      </c>
      <c r="J141" s="383" t="s">
        <v>287</v>
      </c>
    </row>
    <row r="142" customFormat="false" ht="14.25" hidden="false" customHeight="true" outlineLevel="0" collapsed="false">
      <c r="A142" s="380" t="s">
        <v>14</v>
      </c>
      <c r="B142" s="388" t="s">
        <v>812</v>
      </c>
      <c r="C142" s="332" t="s">
        <v>20</v>
      </c>
      <c r="D142" s="388" t="s">
        <v>26</v>
      </c>
      <c r="E142" s="389" t="s">
        <v>685</v>
      </c>
      <c r="F142" s="388" t="s">
        <v>490</v>
      </c>
      <c r="G142" s="388" t="s">
        <v>644</v>
      </c>
      <c r="H142" s="381" t="s">
        <v>644</v>
      </c>
      <c r="I142" s="381" t="s">
        <v>645</v>
      </c>
      <c r="J142" s="383" t="s">
        <v>287</v>
      </c>
    </row>
    <row r="143" customFormat="false" ht="14.25" hidden="false" customHeight="true" outlineLevel="0" collapsed="false">
      <c r="A143" s="380" t="s">
        <v>14</v>
      </c>
      <c r="B143" s="388" t="s">
        <v>813</v>
      </c>
      <c r="C143" s="332" t="s">
        <v>20</v>
      </c>
      <c r="D143" s="388" t="s">
        <v>26</v>
      </c>
      <c r="E143" s="389" t="s">
        <v>795</v>
      </c>
      <c r="F143" s="388" t="s">
        <v>443</v>
      </c>
      <c r="G143" s="388" t="s">
        <v>644</v>
      </c>
      <c r="H143" s="381" t="s">
        <v>644</v>
      </c>
      <c r="I143" s="381" t="s">
        <v>645</v>
      </c>
      <c r="J143" s="383" t="s">
        <v>287</v>
      </c>
    </row>
    <row r="144" customFormat="false" ht="14.25" hidden="false" customHeight="true" outlineLevel="0" collapsed="false">
      <c r="A144" s="380" t="s">
        <v>14</v>
      </c>
      <c r="B144" s="388" t="s">
        <v>814</v>
      </c>
      <c r="C144" s="332" t="s">
        <v>20</v>
      </c>
      <c r="D144" s="388" t="s">
        <v>26</v>
      </c>
      <c r="E144" s="389" t="s">
        <v>702</v>
      </c>
      <c r="F144" s="388" t="s">
        <v>443</v>
      </c>
      <c r="G144" s="388" t="s">
        <v>644</v>
      </c>
      <c r="H144" s="381" t="s">
        <v>644</v>
      </c>
      <c r="I144" s="381" t="s">
        <v>645</v>
      </c>
      <c r="J144" s="383" t="s">
        <v>287</v>
      </c>
    </row>
    <row r="145" customFormat="false" ht="14.25" hidden="false" customHeight="true" outlineLevel="0" collapsed="false">
      <c r="A145" s="380" t="s">
        <v>14</v>
      </c>
      <c r="B145" s="388" t="s">
        <v>815</v>
      </c>
      <c r="C145" s="332" t="s">
        <v>20</v>
      </c>
      <c r="D145" s="388" t="s">
        <v>26</v>
      </c>
      <c r="E145" s="389" t="s">
        <v>702</v>
      </c>
      <c r="F145" s="388" t="s">
        <v>443</v>
      </c>
      <c r="G145" s="388" t="s">
        <v>644</v>
      </c>
      <c r="H145" s="381" t="s">
        <v>644</v>
      </c>
      <c r="I145" s="381" t="s">
        <v>645</v>
      </c>
      <c r="J145" s="383" t="s">
        <v>287</v>
      </c>
    </row>
    <row r="146" customFormat="false" ht="14.25" hidden="false" customHeight="true" outlineLevel="0" collapsed="false">
      <c r="A146" s="380" t="s">
        <v>14</v>
      </c>
      <c r="B146" s="388" t="s">
        <v>815</v>
      </c>
      <c r="C146" s="332" t="s">
        <v>20</v>
      </c>
      <c r="D146" s="388" t="s">
        <v>26</v>
      </c>
      <c r="E146" s="389" t="s">
        <v>731</v>
      </c>
      <c r="F146" s="388" t="s">
        <v>443</v>
      </c>
      <c r="G146" s="388" t="s">
        <v>644</v>
      </c>
      <c r="H146" s="381" t="s">
        <v>644</v>
      </c>
      <c r="I146" s="381" t="s">
        <v>645</v>
      </c>
      <c r="J146" s="383" t="s">
        <v>287</v>
      </c>
    </row>
    <row r="147" customFormat="false" ht="14.25" hidden="false" customHeight="true" outlineLevel="0" collapsed="false">
      <c r="A147" s="380" t="s">
        <v>14</v>
      </c>
      <c r="B147" s="388" t="s">
        <v>815</v>
      </c>
      <c r="C147" s="332" t="s">
        <v>20</v>
      </c>
      <c r="D147" s="388" t="s">
        <v>26</v>
      </c>
      <c r="E147" s="389" t="s">
        <v>816</v>
      </c>
      <c r="F147" s="388" t="s">
        <v>443</v>
      </c>
      <c r="G147" s="394" t="n">
        <v>6208</v>
      </c>
      <c r="H147" s="381" t="s">
        <v>817</v>
      </c>
      <c r="I147" s="381"/>
      <c r="J147" s="383" t="s">
        <v>287</v>
      </c>
    </row>
    <row r="148" customFormat="false" ht="14.25" hidden="false" customHeight="true" outlineLevel="0" collapsed="false">
      <c r="A148" s="380" t="s">
        <v>14</v>
      </c>
      <c r="B148" s="388" t="s">
        <v>818</v>
      </c>
      <c r="C148" s="332" t="s">
        <v>20</v>
      </c>
      <c r="D148" s="388" t="s">
        <v>26</v>
      </c>
      <c r="E148" s="389" t="s">
        <v>685</v>
      </c>
      <c r="F148" s="388" t="s">
        <v>443</v>
      </c>
      <c r="G148" s="388" t="s">
        <v>644</v>
      </c>
      <c r="H148" s="381" t="s">
        <v>644</v>
      </c>
      <c r="I148" s="381" t="s">
        <v>645</v>
      </c>
      <c r="J148" s="383" t="s">
        <v>287</v>
      </c>
    </row>
    <row r="149" customFormat="false" ht="14.25" hidden="false" customHeight="true" outlineLevel="0" collapsed="false">
      <c r="A149" s="380" t="s">
        <v>14</v>
      </c>
      <c r="B149" s="388" t="s">
        <v>621</v>
      </c>
      <c r="C149" s="332" t="s">
        <v>20</v>
      </c>
      <c r="D149" s="388" t="s">
        <v>26</v>
      </c>
      <c r="E149" s="389" t="s">
        <v>685</v>
      </c>
      <c r="F149" s="388" t="s">
        <v>443</v>
      </c>
      <c r="G149" s="388" t="s">
        <v>644</v>
      </c>
      <c r="H149" s="381" t="s">
        <v>644</v>
      </c>
      <c r="I149" s="381" t="s">
        <v>645</v>
      </c>
      <c r="J149" s="383" t="s">
        <v>287</v>
      </c>
    </row>
    <row r="150" customFormat="false" ht="14.25" hidden="false" customHeight="true" outlineLevel="0" collapsed="false">
      <c r="A150" s="384" t="s">
        <v>14</v>
      </c>
      <c r="B150" s="255" t="s">
        <v>502</v>
      </c>
      <c r="C150" s="184" t="s">
        <v>129</v>
      </c>
      <c r="D150" s="255" t="s">
        <v>26</v>
      </c>
      <c r="E150" s="198" t="s">
        <v>819</v>
      </c>
      <c r="F150" s="255" t="s">
        <v>443</v>
      </c>
      <c r="G150" s="255" t="s">
        <v>820</v>
      </c>
      <c r="H150" s="255" t="s">
        <v>821</v>
      </c>
      <c r="I150" s="255" t="s">
        <v>822</v>
      </c>
      <c r="J150" s="386" t="s">
        <v>290</v>
      </c>
    </row>
    <row r="151" customFormat="false" ht="14.25" hidden="false" customHeight="true" outlineLevel="0" collapsed="false">
      <c r="A151" s="384" t="s">
        <v>14</v>
      </c>
      <c r="B151" s="255" t="s">
        <v>502</v>
      </c>
      <c r="C151" s="184" t="s">
        <v>129</v>
      </c>
      <c r="D151" s="255" t="s">
        <v>26</v>
      </c>
      <c r="E151" s="198" t="s">
        <v>823</v>
      </c>
      <c r="F151" s="255" t="s">
        <v>443</v>
      </c>
      <c r="G151" s="255" t="s">
        <v>824</v>
      </c>
      <c r="H151" s="255"/>
      <c r="I151" s="255"/>
      <c r="J151" s="386"/>
    </row>
    <row r="152" customFormat="false" ht="14.25" hidden="false" customHeight="true" outlineLevel="0" collapsed="false">
      <c r="A152" s="380" t="s">
        <v>14</v>
      </c>
      <c r="B152" s="381" t="s">
        <v>825</v>
      </c>
      <c r="C152" s="332" t="s">
        <v>129</v>
      </c>
      <c r="D152" s="381" t="s">
        <v>26</v>
      </c>
      <c r="E152" s="382" t="s">
        <v>819</v>
      </c>
      <c r="F152" s="381" t="s">
        <v>443</v>
      </c>
      <c r="G152" s="381" t="s">
        <v>826</v>
      </c>
      <c r="H152" s="381" t="s">
        <v>827</v>
      </c>
      <c r="I152" s="381" t="s">
        <v>828</v>
      </c>
      <c r="J152" s="383" t="s">
        <v>287</v>
      </c>
    </row>
    <row r="153" customFormat="false" ht="14.25" hidden="false" customHeight="true" outlineLevel="0" collapsed="false">
      <c r="A153" s="380" t="s">
        <v>14</v>
      </c>
      <c r="B153" s="381" t="s">
        <v>489</v>
      </c>
      <c r="C153" s="332" t="s">
        <v>129</v>
      </c>
      <c r="D153" s="381" t="s">
        <v>26</v>
      </c>
      <c r="E153" s="382" t="s">
        <v>829</v>
      </c>
      <c r="F153" s="381" t="s">
        <v>490</v>
      </c>
      <c r="G153" s="381" t="s">
        <v>644</v>
      </c>
      <c r="H153" s="381"/>
      <c r="I153" s="381" t="s">
        <v>645</v>
      </c>
      <c r="J153" s="383" t="s">
        <v>287</v>
      </c>
    </row>
    <row r="154" customFormat="false" ht="14.25" hidden="false" customHeight="true" outlineLevel="0" collapsed="false">
      <c r="A154" s="380" t="s">
        <v>14</v>
      </c>
      <c r="B154" s="381" t="s">
        <v>489</v>
      </c>
      <c r="C154" s="332" t="s">
        <v>129</v>
      </c>
      <c r="D154" s="381" t="s">
        <v>26</v>
      </c>
      <c r="E154" s="382" t="s">
        <v>823</v>
      </c>
      <c r="F154" s="381" t="s">
        <v>490</v>
      </c>
      <c r="G154" s="381" t="s">
        <v>817</v>
      </c>
      <c r="H154" s="381"/>
      <c r="I154" s="381" t="s">
        <v>830</v>
      </c>
      <c r="J154" s="383" t="s">
        <v>287</v>
      </c>
    </row>
    <row r="155" customFormat="false" ht="14.25" hidden="false" customHeight="true" outlineLevel="0" collapsed="false">
      <c r="A155" s="380" t="s">
        <v>14</v>
      </c>
      <c r="B155" s="381" t="s">
        <v>489</v>
      </c>
      <c r="C155" s="332" t="s">
        <v>129</v>
      </c>
      <c r="D155" s="381" t="s">
        <v>26</v>
      </c>
      <c r="E155" s="382" t="s">
        <v>831</v>
      </c>
      <c r="F155" s="381" t="s">
        <v>490</v>
      </c>
      <c r="G155" s="381" t="s">
        <v>75</v>
      </c>
      <c r="H155" s="381"/>
      <c r="I155" s="381" t="s">
        <v>832</v>
      </c>
      <c r="J155" s="383" t="s">
        <v>287</v>
      </c>
    </row>
    <row r="156" customFormat="false" ht="14.25" hidden="false" customHeight="true" outlineLevel="0" collapsed="false">
      <c r="A156" s="380" t="s">
        <v>14</v>
      </c>
      <c r="B156" s="381" t="s">
        <v>566</v>
      </c>
      <c r="C156" s="332" t="s">
        <v>129</v>
      </c>
      <c r="D156" s="381" t="s">
        <v>26</v>
      </c>
      <c r="E156" s="382" t="s">
        <v>819</v>
      </c>
      <c r="F156" s="381" t="s">
        <v>443</v>
      </c>
      <c r="G156" s="381" t="s">
        <v>826</v>
      </c>
      <c r="H156" s="381" t="s">
        <v>833</v>
      </c>
      <c r="I156" s="381" t="s">
        <v>491</v>
      </c>
      <c r="J156" s="383" t="s">
        <v>287</v>
      </c>
    </row>
    <row r="157" customFormat="false" ht="14.25" hidden="false" customHeight="true" outlineLevel="0" collapsed="false">
      <c r="A157" s="380" t="s">
        <v>14</v>
      </c>
      <c r="B157" s="381" t="s">
        <v>688</v>
      </c>
      <c r="C157" s="332" t="s">
        <v>129</v>
      </c>
      <c r="D157" s="381" t="s">
        <v>26</v>
      </c>
      <c r="E157" s="382" t="s">
        <v>819</v>
      </c>
      <c r="F157" s="381" t="s">
        <v>443</v>
      </c>
      <c r="G157" s="381" t="s">
        <v>644</v>
      </c>
      <c r="H157" s="381" t="s">
        <v>644</v>
      </c>
      <c r="I157" s="381" t="s">
        <v>645</v>
      </c>
      <c r="J157" s="383" t="s">
        <v>287</v>
      </c>
    </row>
    <row r="158" customFormat="false" ht="14.25" hidden="false" customHeight="true" outlineLevel="0" collapsed="false">
      <c r="A158" s="380" t="s">
        <v>14</v>
      </c>
      <c r="B158" s="381" t="s">
        <v>834</v>
      </c>
      <c r="C158" s="332" t="s">
        <v>129</v>
      </c>
      <c r="D158" s="381" t="s">
        <v>26</v>
      </c>
      <c r="E158" s="382" t="s">
        <v>829</v>
      </c>
      <c r="F158" s="381" t="s">
        <v>443</v>
      </c>
      <c r="G158" s="381" t="s">
        <v>644</v>
      </c>
      <c r="H158" s="381" t="s">
        <v>644</v>
      </c>
      <c r="I158" s="381" t="s">
        <v>645</v>
      </c>
      <c r="J158" s="383" t="s">
        <v>287</v>
      </c>
    </row>
    <row r="159" customFormat="false" ht="14.25" hidden="false" customHeight="true" outlineLevel="0" collapsed="false">
      <c r="A159" s="380" t="s">
        <v>14</v>
      </c>
      <c r="B159" s="381" t="s">
        <v>834</v>
      </c>
      <c r="C159" s="332" t="s">
        <v>129</v>
      </c>
      <c r="D159" s="381" t="s">
        <v>26</v>
      </c>
      <c r="E159" s="382" t="s">
        <v>835</v>
      </c>
      <c r="F159" s="381" t="s">
        <v>443</v>
      </c>
      <c r="G159" s="381" t="s">
        <v>836</v>
      </c>
      <c r="H159" s="381" t="s">
        <v>837</v>
      </c>
      <c r="I159" s="381" t="s">
        <v>838</v>
      </c>
      <c r="J159" s="383" t="s">
        <v>287</v>
      </c>
    </row>
    <row r="160" customFormat="false" ht="14.25" hidden="false" customHeight="true" outlineLevel="0" collapsed="false">
      <c r="A160" s="384" t="s">
        <v>14</v>
      </c>
      <c r="B160" s="255" t="s">
        <v>492</v>
      </c>
      <c r="C160" s="184" t="s">
        <v>129</v>
      </c>
      <c r="D160" s="255" t="s">
        <v>26</v>
      </c>
      <c r="E160" s="198" t="s">
        <v>839</v>
      </c>
      <c r="F160" s="255" t="s">
        <v>490</v>
      </c>
      <c r="G160" s="255" t="s">
        <v>840</v>
      </c>
      <c r="H160" s="255" t="s">
        <v>841</v>
      </c>
      <c r="I160" s="255" t="s">
        <v>842</v>
      </c>
      <c r="J160" s="386" t="s">
        <v>290</v>
      </c>
    </row>
    <row r="161" customFormat="false" ht="14.25" hidden="false" customHeight="true" outlineLevel="0" collapsed="false">
      <c r="A161" s="384" t="s">
        <v>14</v>
      </c>
      <c r="B161" s="255" t="s">
        <v>492</v>
      </c>
      <c r="C161" s="184" t="s">
        <v>129</v>
      </c>
      <c r="D161" s="255" t="s">
        <v>26</v>
      </c>
      <c r="E161" s="198" t="s">
        <v>843</v>
      </c>
      <c r="F161" s="255" t="s">
        <v>490</v>
      </c>
      <c r="G161" s="255" t="s">
        <v>844</v>
      </c>
      <c r="H161" s="255" t="s">
        <v>845</v>
      </c>
      <c r="I161" s="255" t="s">
        <v>838</v>
      </c>
      <c r="J161" s="386" t="s">
        <v>290</v>
      </c>
    </row>
    <row r="162" customFormat="false" ht="14.25" hidden="false" customHeight="true" outlineLevel="0" collapsed="false">
      <c r="A162" s="384" t="s">
        <v>14</v>
      </c>
      <c r="B162" s="255" t="s">
        <v>492</v>
      </c>
      <c r="C162" s="184" t="s">
        <v>129</v>
      </c>
      <c r="D162" s="255" t="s">
        <v>26</v>
      </c>
      <c r="E162" s="198" t="s">
        <v>846</v>
      </c>
      <c r="F162" s="255" t="s">
        <v>490</v>
      </c>
      <c r="G162" s="255" t="s">
        <v>847</v>
      </c>
      <c r="H162" s="255" t="s">
        <v>848</v>
      </c>
      <c r="I162" s="255" t="s">
        <v>670</v>
      </c>
      <c r="J162" s="386" t="s">
        <v>290</v>
      </c>
    </row>
    <row r="163" customFormat="false" ht="14.25" hidden="false" customHeight="true" outlineLevel="0" collapsed="false">
      <c r="A163" s="380" t="s">
        <v>14</v>
      </c>
      <c r="B163" s="381" t="s">
        <v>703</v>
      </c>
      <c r="C163" s="332" t="s">
        <v>129</v>
      </c>
      <c r="D163" s="381" t="s">
        <v>26</v>
      </c>
      <c r="E163" s="382" t="s">
        <v>823</v>
      </c>
      <c r="F163" s="381" t="s">
        <v>443</v>
      </c>
      <c r="G163" s="381" t="s">
        <v>644</v>
      </c>
      <c r="H163" s="381" t="s">
        <v>644</v>
      </c>
      <c r="I163" s="381" t="s">
        <v>645</v>
      </c>
      <c r="J163" s="383" t="s">
        <v>287</v>
      </c>
    </row>
    <row r="164" customFormat="false" ht="14.25" hidden="false" customHeight="true" outlineLevel="0" collapsed="false">
      <c r="A164" s="384" t="s">
        <v>14</v>
      </c>
      <c r="B164" s="255" t="s">
        <v>849</v>
      </c>
      <c r="C164" s="184" t="s">
        <v>129</v>
      </c>
      <c r="D164" s="255" t="s">
        <v>26</v>
      </c>
      <c r="E164" s="198" t="s">
        <v>831</v>
      </c>
      <c r="F164" s="255" t="s">
        <v>443</v>
      </c>
      <c r="G164" s="255" t="s">
        <v>850</v>
      </c>
      <c r="H164" s="255" t="s">
        <v>644</v>
      </c>
      <c r="I164" s="255" t="s">
        <v>817</v>
      </c>
      <c r="J164" s="386" t="s">
        <v>290</v>
      </c>
    </row>
    <row r="165" customFormat="false" ht="14.25" hidden="false" customHeight="true" outlineLevel="0" collapsed="false">
      <c r="A165" s="380" t="s">
        <v>14</v>
      </c>
      <c r="B165" s="381" t="s">
        <v>705</v>
      </c>
      <c r="C165" s="332" t="s">
        <v>129</v>
      </c>
      <c r="D165" s="381" t="s">
        <v>26</v>
      </c>
      <c r="E165" s="382" t="s">
        <v>831</v>
      </c>
      <c r="F165" s="381" t="s">
        <v>443</v>
      </c>
      <c r="G165" s="381" t="s">
        <v>644</v>
      </c>
      <c r="H165" s="381" t="s">
        <v>644</v>
      </c>
      <c r="I165" s="381" t="s">
        <v>645</v>
      </c>
      <c r="J165" s="383" t="s">
        <v>287</v>
      </c>
    </row>
    <row r="166" customFormat="false" ht="14.25" hidden="false" customHeight="true" outlineLevel="0" collapsed="false">
      <c r="A166" s="380" t="s">
        <v>14</v>
      </c>
      <c r="B166" s="381" t="s">
        <v>713</v>
      </c>
      <c r="C166" s="332" t="s">
        <v>129</v>
      </c>
      <c r="D166" s="381" t="s">
        <v>26</v>
      </c>
      <c r="E166" s="382" t="s">
        <v>819</v>
      </c>
      <c r="F166" s="381" t="s">
        <v>443</v>
      </c>
      <c r="G166" s="381" t="s">
        <v>851</v>
      </c>
      <c r="H166" s="381" t="s">
        <v>644</v>
      </c>
      <c r="I166" s="381" t="s">
        <v>852</v>
      </c>
      <c r="J166" s="383" t="s">
        <v>287</v>
      </c>
    </row>
    <row r="167" customFormat="false" ht="14.25" hidden="false" customHeight="true" outlineLevel="0" collapsed="false">
      <c r="A167" s="380" t="s">
        <v>14</v>
      </c>
      <c r="B167" s="381" t="s">
        <v>713</v>
      </c>
      <c r="C167" s="332" t="s">
        <v>129</v>
      </c>
      <c r="D167" s="381" t="s">
        <v>26</v>
      </c>
      <c r="E167" s="382" t="s">
        <v>823</v>
      </c>
      <c r="F167" s="381" t="s">
        <v>443</v>
      </c>
      <c r="G167" s="381" t="s">
        <v>853</v>
      </c>
      <c r="H167" s="381" t="s">
        <v>644</v>
      </c>
      <c r="I167" s="381" t="s">
        <v>854</v>
      </c>
      <c r="J167" s="383" t="s">
        <v>287</v>
      </c>
    </row>
    <row r="168" customFormat="false" ht="14.25" hidden="false" customHeight="true" outlineLevel="0" collapsed="false">
      <c r="A168" s="380" t="s">
        <v>14</v>
      </c>
      <c r="B168" s="381" t="s">
        <v>493</v>
      </c>
      <c r="C168" s="332" t="s">
        <v>129</v>
      </c>
      <c r="D168" s="381" t="s">
        <v>26</v>
      </c>
      <c r="E168" s="382" t="s">
        <v>829</v>
      </c>
      <c r="F168" s="381" t="s">
        <v>490</v>
      </c>
      <c r="G168" s="381" t="s">
        <v>644</v>
      </c>
      <c r="H168" s="381" t="s">
        <v>644</v>
      </c>
      <c r="I168" s="381" t="s">
        <v>645</v>
      </c>
      <c r="J168" s="383" t="s">
        <v>287</v>
      </c>
    </row>
    <row r="169" customFormat="false" ht="14.25" hidden="false" customHeight="true" outlineLevel="0" collapsed="false">
      <c r="A169" s="384" t="s">
        <v>14</v>
      </c>
      <c r="B169" s="255" t="s">
        <v>493</v>
      </c>
      <c r="C169" s="184" t="s">
        <v>129</v>
      </c>
      <c r="D169" s="255" t="s">
        <v>26</v>
      </c>
      <c r="E169" s="198" t="s">
        <v>855</v>
      </c>
      <c r="F169" s="255" t="s">
        <v>490</v>
      </c>
      <c r="G169" s="255" t="s">
        <v>856</v>
      </c>
      <c r="H169" s="255" t="s">
        <v>857</v>
      </c>
      <c r="I169" s="255" t="s">
        <v>671</v>
      </c>
      <c r="J169" s="386" t="s">
        <v>290</v>
      </c>
    </row>
    <row r="170" customFormat="false" ht="14.25" hidden="false" customHeight="true" outlineLevel="0" collapsed="false">
      <c r="A170" s="384" t="s">
        <v>14</v>
      </c>
      <c r="B170" s="255" t="s">
        <v>493</v>
      </c>
      <c r="C170" s="184" t="s">
        <v>129</v>
      </c>
      <c r="D170" s="255" t="s">
        <v>26</v>
      </c>
      <c r="E170" s="198" t="s">
        <v>858</v>
      </c>
      <c r="F170" s="255" t="s">
        <v>490</v>
      </c>
      <c r="G170" s="255" t="s">
        <v>859</v>
      </c>
      <c r="H170" s="255" t="s">
        <v>854</v>
      </c>
      <c r="I170" s="255" t="s">
        <v>860</v>
      </c>
      <c r="J170" s="386" t="s">
        <v>290</v>
      </c>
    </row>
    <row r="171" customFormat="false" ht="14.25" hidden="false" customHeight="true" outlineLevel="0" collapsed="false">
      <c r="A171" s="384" t="s">
        <v>14</v>
      </c>
      <c r="B171" s="255" t="s">
        <v>493</v>
      </c>
      <c r="C171" s="184" t="s">
        <v>129</v>
      </c>
      <c r="D171" s="255" t="s">
        <v>26</v>
      </c>
      <c r="E171" s="198" t="s">
        <v>861</v>
      </c>
      <c r="F171" s="255" t="s">
        <v>490</v>
      </c>
      <c r="G171" s="255" t="s">
        <v>862</v>
      </c>
      <c r="H171" s="255" t="s">
        <v>863</v>
      </c>
      <c r="I171" s="255"/>
      <c r="J171" s="386" t="s">
        <v>290</v>
      </c>
    </row>
    <row r="172" customFormat="false" ht="14.25" hidden="false" customHeight="true" outlineLevel="0" collapsed="false">
      <c r="A172" s="384" t="s">
        <v>14</v>
      </c>
      <c r="B172" s="255" t="s">
        <v>519</v>
      </c>
      <c r="C172" s="184" t="s">
        <v>129</v>
      </c>
      <c r="D172" s="255" t="s">
        <v>26</v>
      </c>
      <c r="E172" s="255" t="s">
        <v>819</v>
      </c>
      <c r="F172" s="255" t="s">
        <v>443</v>
      </c>
      <c r="G172" s="255" t="s">
        <v>864</v>
      </c>
      <c r="H172" s="255" t="s">
        <v>865</v>
      </c>
      <c r="I172" s="255" t="s">
        <v>668</v>
      </c>
      <c r="J172" s="386" t="s">
        <v>290</v>
      </c>
    </row>
    <row r="173" customFormat="false" ht="14.25" hidden="false" customHeight="true" outlineLevel="0" collapsed="false">
      <c r="A173" s="384" t="s">
        <v>14</v>
      </c>
      <c r="B173" s="255" t="s">
        <v>516</v>
      </c>
      <c r="C173" s="184" t="s">
        <v>129</v>
      </c>
      <c r="D173" s="255" t="s">
        <v>26</v>
      </c>
      <c r="E173" s="255" t="s">
        <v>819</v>
      </c>
      <c r="F173" s="255" t="s">
        <v>443</v>
      </c>
      <c r="G173" s="255" t="s">
        <v>866</v>
      </c>
      <c r="H173" s="255" t="s">
        <v>865</v>
      </c>
      <c r="I173" s="255"/>
      <c r="J173" s="386"/>
    </row>
    <row r="174" customFormat="false" ht="14.25" hidden="false" customHeight="true" outlineLevel="0" collapsed="false">
      <c r="A174" s="380" t="s">
        <v>14</v>
      </c>
      <c r="B174" s="381" t="s">
        <v>723</v>
      </c>
      <c r="C174" s="332" t="s">
        <v>129</v>
      </c>
      <c r="D174" s="381" t="s">
        <v>26</v>
      </c>
      <c r="E174" s="382" t="s">
        <v>819</v>
      </c>
      <c r="F174" s="381" t="s">
        <v>443</v>
      </c>
      <c r="G174" s="381" t="s">
        <v>644</v>
      </c>
      <c r="H174" s="381" t="s">
        <v>644</v>
      </c>
      <c r="I174" s="381" t="s">
        <v>645</v>
      </c>
      <c r="J174" s="383" t="s">
        <v>287</v>
      </c>
    </row>
    <row r="175" customFormat="false" ht="14.25" hidden="false" customHeight="true" outlineLevel="0" collapsed="false">
      <c r="A175" s="380" t="s">
        <v>14</v>
      </c>
      <c r="B175" s="381" t="s">
        <v>730</v>
      </c>
      <c r="C175" s="332" t="s">
        <v>129</v>
      </c>
      <c r="D175" s="381" t="s">
        <v>26</v>
      </c>
      <c r="E175" s="382" t="s">
        <v>831</v>
      </c>
      <c r="F175" s="381" t="s">
        <v>443</v>
      </c>
      <c r="G175" s="381" t="s">
        <v>644</v>
      </c>
      <c r="H175" s="381" t="s">
        <v>644</v>
      </c>
      <c r="I175" s="381" t="s">
        <v>645</v>
      </c>
      <c r="J175" s="383" t="s">
        <v>287</v>
      </c>
    </row>
    <row r="176" customFormat="false" ht="14.25" hidden="false" customHeight="true" outlineLevel="0" collapsed="false">
      <c r="A176" s="380" t="s">
        <v>14</v>
      </c>
      <c r="B176" s="381" t="s">
        <v>732</v>
      </c>
      <c r="C176" s="332" t="s">
        <v>129</v>
      </c>
      <c r="D176" s="381" t="s">
        <v>26</v>
      </c>
      <c r="E176" s="382" t="s">
        <v>831</v>
      </c>
      <c r="F176" s="381" t="s">
        <v>443</v>
      </c>
      <c r="G176" s="381" t="s">
        <v>668</v>
      </c>
      <c r="H176" s="381" t="s">
        <v>645</v>
      </c>
      <c r="I176" s="381" t="s">
        <v>680</v>
      </c>
      <c r="J176" s="383" t="s">
        <v>287</v>
      </c>
    </row>
    <row r="177" customFormat="false" ht="14.25" hidden="false" customHeight="true" outlineLevel="0" collapsed="false">
      <c r="A177" s="384" t="s">
        <v>14</v>
      </c>
      <c r="B177" s="255" t="s">
        <v>867</v>
      </c>
      <c r="C177" s="184" t="s">
        <v>129</v>
      </c>
      <c r="D177" s="255" t="s">
        <v>26</v>
      </c>
      <c r="E177" s="255" t="s">
        <v>819</v>
      </c>
      <c r="F177" s="255" t="s">
        <v>443</v>
      </c>
      <c r="G177" s="255" t="s">
        <v>868</v>
      </c>
      <c r="H177" s="255" t="s">
        <v>869</v>
      </c>
      <c r="I177" s="255" t="s">
        <v>870</v>
      </c>
      <c r="J177" s="386" t="s">
        <v>290</v>
      </c>
    </row>
    <row r="178" customFormat="false" ht="14.25" hidden="false" customHeight="true" outlineLevel="0" collapsed="false">
      <c r="A178" s="380" t="s">
        <v>14</v>
      </c>
      <c r="B178" s="381" t="s">
        <v>495</v>
      </c>
      <c r="C178" s="332" t="s">
        <v>129</v>
      </c>
      <c r="D178" s="381" t="s">
        <v>26</v>
      </c>
      <c r="E178" s="381" t="s">
        <v>819</v>
      </c>
      <c r="F178" s="381" t="s">
        <v>871</v>
      </c>
      <c r="G178" s="381" t="s">
        <v>872</v>
      </c>
      <c r="H178" s="381" t="s">
        <v>869</v>
      </c>
      <c r="I178" s="381" t="s">
        <v>870</v>
      </c>
      <c r="J178" s="383" t="s">
        <v>287</v>
      </c>
    </row>
    <row r="179" customFormat="false" ht="14.25" hidden="false" customHeight="true" outlineLevel="0" collapsed="false">
      <c r="A179" s="380" t="s">
        <v>14</v>
      </c>
      <c r="B179" s="381" t="s">
        <v>867</v>
      </c>
      <c r="C179" s="332" t="s">
        <v>129</v>
      </c>
      <c r="D179" s="381" t="s">
        <v>26</v>
      </c>
      <c r="E179" s="382" t="s">
        <v>823</v>
      </c>
      <c r="F179" s="381" t="s">
        <v>443</v>
      </c>
      <c r="G179" s="381" t="s">
        <v>873</v>
      </c>
      <c r="H179" s="381" t="s">
        <v>644</v>
      </c>
      <c r="I179" s="381" t="s">
        <v>874</v>
      </c>
      <c r="J179" s="383" t="s">
        <v>287</v>
      </c>
    </row>
    <row r="180" customFormat="false" ht="14.25" hidden="false" customHeight="true" outlineLevel="0" collapsed="false">
      <c r="A180" s="380" t="s">
        <v>14</v>
      </c>
      <c r="B180" s="381" t="s">
        <v>738</v>
      </c>
      <c r="C180" s="332" t="s">
        <v>129</v>
      </c>
      <c r="D180" s="381" t="s">
        <v>26</v>
      </c>
      <c r="E180" s="382" t="s">
        <v>831</v>
      </c>
      <c r="F180" s="381" t="s">
        <v>490</v>
      </c>
      <c r="G180" s="381" t="s">
        <v>644</v>
      </c>
      <c r="H180" s="381" t="s">
        <v>644</v>
      </c>
      <c r="I180" s="381" t="s">
        <v>645</v>
      </c>
      <c r="J180" s="383" t="s">
        <v>287</v>
      </c>
    </row>
    <row r="181" customFormat="false" ht="14.25" hidden="false" customHeight="true" outlineLevel="0" collapsed="false">
      <c r="A181" s="384" t="s">
        <v>14</v>
      </c>
      <c r="B181" s="255" t="s">
        <v>509</v>
      </c>
      <c r="C181" s="184" t="s">
        <v>129</v>
      </c>
      <c r="D181" s="255" t="s">
        <v>26</v>
      </c>
      <c r="E181" s="198" t="s">
        <v>875</v>
      </c>
      <c r="F181" s="255" t="s">
        <v>490</v>
      </c>
      <c r="G181" s="255" t="s">
        <v>876</v>
      </c>
      <c r="H181" s="255" t="s">
        <v>852</v>
      </c>
      <c r="I181" s="255" t="s">
        <v>877</v>
      </c>
      <c r="J181" s="386" t="s">
        <v>290</v>
      </c>
    </row>
    <row r="182" customFormat="false" ht="14.25" hidden="false" customHeight="true" outlineLevel="0" collapsed="false">
      <c r="A182" s="380" t="s">
        <v>14</v>
      </c>
      <c r="B182" s="381" t="s">
        <v>878</v>
      </c>
      <c r="C182" s="332" t="s">
        <v>129</v>
      </c>
      <c r="D182" s="381" t="s">
        <v>26</v>
      </c>
      <c r="E182" s="382" t="s">
        <v>835</v>
      </c>
      <c r="F182" s="381" t="s">
        <v>443</v>
      </c>
      <c r="G182" s="381" t="s">
        <v>644</v>
      </c>
      <c r="H182" s="381" t="s">
        <v>644</v>
      </c>
      <c r="I182" s="381" t="s">
        <v>645</v>
      </c>
      <c r="J182" s="383" t="s">
        <v>287</v>
      </c>
    </row>
    <row r="183" customFormat="false" ht="14.25" hidden="false" customHeight="true" outlineLevel="0" collapsed="false">
      <c r="A183" s="380" t="s">
        <v>14</v>
      </c>
      <c r="B183" s="381" t="s">
        <v>743</v>
      </c>
      <c r="C183" s="332" t="s">
        <v>129</v>
      </c>
      <c r="D183" s="381" t="s">
        <v>26</v>
      </c>
      <c r="E183" s="382" t="s">
        <v>829</v>
      </c>
      <c r="F183" s="381" t="s">
        <v>443</v>
      </c>
      <c r="G183" s="381" t="s">
        <v>644</v>
      </c>
      <c r="H183" s="381" t="s">
        <v>644</v>
      </c>
      <c r="I183" s="381" t="s">
        <v>645</v>
      </c>
      <c r="J183" s="383" t="s">
        <v>287</v>
      </c>
    </row>
    <row r="184" customFormat="false" ht="14.25" hidden="false" customHeight="true" outlineLevel="0" collapsed="false">
      <c r="A184" s="395" t="s">
        <v>14</v>
      </c>
      <c r="B184" s="26" t="s">
        <v>510</v>
      </c>
      <c r="C184" s="292" t="s">
        <v>129</v>
      </c>
      <c r="D184" s="26" t="s">
        <v>26</v>
      </c>
      <c r="E184" s="396" t="s">
        <v>846</v>
      </c>
      <c r="F184" s="26" t="s">
        <v>490</v>
      </c>
      <c r="G184" s="26" t="s">
        <v>879</v>
      </c>
      <c r="H184" s="26" t="s">
        <v>880</v>
      </c>
      <c r="I184" s="26" t="s">
        <v>881</v>
      </c>
      <c r="J184" s="73" t="s">
        <v>290</v>
      </c>
    </row>
    <row r="185" customFormat="false" ht="14.25" hidden="false" customHeight="true" outlineLevel="0" collapsed="false">
      <c r="A185" s="380" t="s">
        <v>14</v>
      </c>
      <c r="B185" s="381" t="s">
        <v>510</v>
      </c>
      <c r="C185" s="332" t="s">
        <v>129</v>
      </c>
      <c r="D185" s="381" t="s">
        <v>26</v>
      </c>
      <c r="E185" s="382" t="s">
        <v>882</v>
      </c>
      <c r="F185" s="381" t="s">
        <v>490</v>
      </c>
      <c r="G185" s="381" t="s">
        <v>883</v>
      </c>
      <c r="H185" s="381" t="s">
        <v>884</v>
      </c>
      <c r="I185" s="381" t="s">
        <v>75</v>
      </c>
      <c r="J185" s="383" t="s">
        <v>287</v>
      </c>
    </row>
    <row r="186" customFormat="false" ht="14.25" hidden="false" customHeight="true" outlineLevel="0" collapsed="false">
      <c r="A186" s="380" t="s">
        <v>14</v>
      </c>
      <c r="B186" s="381" t="s">
        <v>747</v>
      </c>
      <c r="C186" s="332" t="s">
        <v>129</v>
      </c>
      <c r="D186" s="381" t="s">
        <v>26</v>
      </c>
      <c r="E186" s="382" t="s">
        <v>831</v>
      </c>
      <c r="F186" s="381" t="s">
        <v>490</v>
      </c>
      <c r="G186" s="381" t="s">
        <v>885</v>
      </c>
      <c r="H186" s="381" t="s">
        <v>817</v>
      </c>
      <c r="I186" s="381" t="s">
        <v>645</v>
      </c>
      <c r="J186" s="383" t="s">
        <v>287</v>
      </c>
    </row>
    <row r="187" customFormat="false" ht="14.25" hidden="false" customHeight="true" outlineLevel="0" collapsed="false">
      <c r="A187" s="384" t="s">
        <v>14</v>
      </c>
      <c r="B187" s="255" t="s">
        <v>747</v>
      </c>
      <c r="C187" s="184" t="s">
        <v>129</v>
      </c>
      <c r="D187" s="255" t="s">
        <v>26</v>
      </c>
      <c r="E187" s="198" t="s">
        <v>823</v>
      </c>
      <c r="F187" s="255" t="s">
        <v>443</v>
      </c>
      <c r="G187" s="255" t="s">
        <v>886</v>
      </c>
      <c r="H187" s="255" t="s">
        <v>877</v>
      </c>
      <c r="I187" s="255" t="s">
        <v>670</v>
      </c>
      <c r="J187" s="386" t="s">
        <v>290</v>
      </c>
    </row>
    <row r="188" customFormat="false" ht="14.25" hidden="false" customHeight="true" outlineLevel="0" collapsed="false">
      <c r="A188" s="384" t="s">
        <v>14</v>
      </c>
      <c r="B188" s="255" t="s">
        <v>513</v>
      </c>
      <c r="C188" s="184" t="s">
        <v>129</v>
      </c>
      <c r="D188" s="255" t="s">
        <v>26</v>
      </c>
      <c r="E188" s="198" t="s">
        <v>887</v>
      </c>
      <c r="F188" s="255" t="s">
        <v>490</v>
      </c>
      <c r="G188" s="255" t="s">
        <v>888</v>
      </c>
      <c r="H188" s="255" t="s">
        <v>881</v>
      </c>
      <c r="I188" s="255" t="s">
        <v>647</v>
      </c>
      <c r="J188" s="386" t="s">
        <v>290</v>
      </c>
    </row>
    <row r="189" customFormat="false" ht="14.25" hidden="false" customHeight="true" outlineLevel="0" collapsed="false">
      <c r="A189" s="384" t="s">
        <v>14</v>
      </c>
      <c r="B189" s="255" t="s">
        <v>515</v>
      </c>
      <c r="C189" s="184" t="s">
        <v>129</v>
      </c>
      <c r="D189" s="255" t="s">
        <v>26</v>
      </c>
      <c r="E189" s="198" t="s">
        <v>752</v>
      </c>
      <c r="F189" s="255" t="s">
        <v>490</v>
      </c>
      <c r="G189" s="255" t="s">
        <v>889</v>
      </c>
      <c r="H189" s="255" t="s">
        <v>890</v>
      </c>
      <c r="I189" s="255" t="s">
        <v>891</v>
      </c>
      <c r="J189" s="386" t="s">
        <v>290</v>
      </c>
    </row>
    <row r="190" customFormat="false" ht="14.25" hidden="false" customHeight="true" outlineLevel="0" collapsed="false">
      <c r="A190" s="380" t="s">
        <v>14</v>
      </c>
      <c r="B190" s="381" t="s">
        <v>755</v>
      </c>
      <c r="C190" s="332" t="s">
        <v>129</v>
      </c>
      <c r="D190" s="381" t="s">
        <v>26</v>
      </c>
      <c r="E190" s="382" t="s">
        <v>835</v>
      </c>
      <c r="F190" s="381" t="s">
        <v>490</v>
      </c>
      <c r="G190" s="381" t="s">
        <v>77</v>
      </c>
      <c r="H190" s="381" t="s">
        <v>644</v>
      </c>
      <c r="I190" s="381" t="s">
        <v>892</v>
      </c>
      <c r="J190" s="383" t="s">
        <v>287</v>
      </c>
    </row>
    <row r="191" customFormat="false" ht="14.25" hidden="false" customHeight="true" outlineLevel="0" collapsed="false">
      <c r="A191" s="384" t="s">
        <v>14</v>
      </c>
      <c r="B191" s="255" t="s">
        <v>756</v>
      </c>
      <c r="C191" s="184" t="s">
        <v>129</v>
      </c>
      <c r="D191" s="255" t="s">
        <v>26</v>
      </c>
      <c r="E191" s="198" t="s">
        <v>835</v>
      </c>
      <c r="F191" s="255" t="s">
        <v>443</v>
      </c>
      <c r="G191" s="255" t="s">
        <v>893</v>
      </c>
      <c r="H191" s="255" t="s">
        <v>841</v>
      </c>
      <c r="I191" s="255" t="s">
        <v>671</v>
      </c>
      <c r="J191" s="386" t="s">
        <v>290</v>
      </c>
    </row>
    <row r="192" customFormat="false" ht="14.25" hidden="false" customHeight="true" outlineLevel="0" collapsed="false">
      <c r="A192" s="380" t="s">
        <v>14</v>
      </c>
      <c r="B192" s="381" t="s">
        <v>894</v>
      </c>
      <c r="C192" s="332" t="s">
        <v>129</v>
      </c>
      <c r="D192" s="381" t="s">
        <v>26</v>
      </c>
      <c r="E192" s="382" t="s">
        <v>831</v>
      </c>
      <c r="F192" s="381" t="s">
        <v>443</v>
      </c>
      <c r="G192" s="381" t="s">
        <v>644</v>
      </c>
      <c r="H192" s="381" t="s">
        <v>644</v>
      </c>
      <c r="I192" s="381" t="s">
        <v>645</v>
      </c>
      <c r="J192" s="383" t="s">
        <v>287</v>
      </c>
    </row>
    <row r="193" customFormat="false" ht="14.25" hidden="false" customHeight="true" outlineLevel="0" collapsed="false">
      <c r="A193" s="380" t="s">
        <v>14</v>
      </c>
      <c r="B193" s="381" t="s">
        <v>757</v>
      </c>
      <c r="C193" s="332" t="s">
        <v>129</v>
      </c>
      <c r="D193" s="381" t="s">
        <v>26</v>
      </c>
      <c r="E193" s="382" t="s">
        <v>831</v>
      </c>
      <c r="F193" s="381" t="s">
        <v>443</v>
      </c>
      <c r="G193" s="381" t="s">
        <v>673</v>
      </c>
      <c r="H193" s="381" t="s">
        <v>644</v>
      </c>
      <c r="I193" s="381" t="s">
        <v>645</v>
      </c>
      <c r="J193" s="383" t="s">
        <v>287</v>
      </c>
    </row>
    <row r="194" customFormat="false" ht="14.25" hidden="false" customHeight="true" outlineLevel="0" collapsed="false">
      <c r="A194" s="384" t="s">
        <v>14</v>
      </c>
      <c r="B194" s="255" t="s">
        <v>520</v>
      </c>
      <c r="C194" s="184" t="s">
        <v>129</v>
      </c>
      <c r="D194" s="255" t="s">
        <v>26</v>
      </c>
      <c r="E194" s="198" t="s">
        <v>846</v>
      </c>
      <c r="F194" s="255" t="s">
        <v>490</v>
      </c>
      <c r="G194" s="255" t="s">
        <v>895</v>
      </c>
      <c r="H194" s="255" t="s">
        <v>881</v>
      </c>
      <c r="I194" s="255" t="s">
        <v>892</v>
      </c>
      <c r="J194" s="386" t="s">
        <v>290</v>
      </c>
    </row>
    <row r="195" customFormat="false" ht="14.25" hidden="false" customHeight="true" outlineLevel="0" collapsed="false">
      <c r="A195" s="384" t="s">
        <v>14</v>
      </c>
      <c r="B195" s="255" t="s">
        <v>520</v>
      </c>
      <c r="C195" s="184" t="s">
        <v>129</v>
      </c>
      <c r="D195" s="255" t="s">
        <v>26</v>
      </c>
      <c r="E195" s="198" t="s">
        <v>875</v>
      </c>
      <c r="F195" s="255" t="s">
        <v>490</v>
      </c>
      <c r="G195" s="255" t="s">
        <v>896</v>
      </c>
      <c r="H195" s="255" t="s">
        <v>817</v>
      </c>
      <c r="I195" s="255" t="s">
        <v>884</v>
      </c>
      <c r="J195" s="386" t="s">
        <v>290</v>
      </c>
    </row>
    <row r="196" customFormat="false" ht="14.25" hidden="false" customHeight="true" outlineLevel="0" collapsed="false">
      <c r="A196" s="380" t="s">
        <v>14</v>
      </c>
      <c r="B196" s="381" t="s">
        <v>521</v>
      </c>
      <c r="C196" s="332" t="s">
        <v>129</v>
      </c>
      <c r="D196" s="381" t="s">
        <v>26</v>
      </c>
      <c r="E196" s="382" t="s">
        <v>829</v>
      </c>
      <c r="F196" s="381" t="s">
        <v>490</v>
      </c>
      <c r="G196" s="381" t="s">
        <v>644</v>
      </c>
      <c r="H196" s="381" t="s">
        <v>644</v>
      </c>
      <c r="I196" s="381" t="s">
        <v>645</v>
      </c>
      <c r="J196" s="383" t="s">
        <v>287</v>
      </c>
    </row>
    <row r="197" customFormat="false" ht="14.25" hidden="false" customHeight="true" outlineLevel="0" collapsed="false">
      <c r="A197" s="384" t="s">
        <v>14</v>
      </c>
      <c r="B197" s="255" t="s">
        <v>521</v>
      </c>
      <c r="C197" s="184" t="s">
        <v>129</v>
      </c>
      <c r="D197" s="255" t="s">
        <v>26</v>
      </c>
      <c r="E197" s="396" t="s">
        <v>846</v>
      </c>
      <c r="F197" s="255" t="s">
        <v>490</v>
      </c>
      <c r="G197" s="255" t="s">
        <v>897</v>
      </c>
      <c r="H197" s="255" t="s">
        <v>898</v>
      </c>
      <c r="I197" s="255" t="s">
        <v>899</v>
      </c>
      <c r="J197" s="386" t="s">
        <v>290</v>
      </c>
    </row>
    <row r="198" customFormat="false" ht="14.25" hidden="false" customHeight="true" outlineLevel="0" collapsed="false">
      <c r="A198" s="380" t="s">
        <v>14</v>
      </c>
      <c r="B198" s="381" t="s">
        <v>521</v>
      </c>
      <c r="C198" s="332" t="s">
        <v>129</v>
      </c>
      <c r="D198" s="381" t="s">
        <v>26</v>
      </c>
      <c r="E198" s="382" t="s">
        <v>819</v>
      </c>
      <c r="F198" s="381" t="s">
        <v>490</v>
      </c>
      <c r="G198" s="381" t="s">
        <v>900</v>
      </c>
      <c r="H198" s="381" t="s">
        <v>881</v>
      </c>
      <c r="I198" s="381" t="s">
        <v>642</v>
      </c>
      <c r="J198" s="383" t="s">
        <v>287</v>
      </c>
    </row>
    <row r="199" customFormat="false" ht="14.25" hidden="false" customHeight="true" outlineLevel="0" collapsed="false">
      <c r="A199" s="380" t="s">
        <v>14</v>
      </c>
      <c r="B199" s="381" t="s">
        <v>901</v>
      </c>
      <c r="C199" s="332" t="s">
        <v>129</v>
      </c>
      <c r="D199" s="381" t="s">
        <v>26</v>
      </c>
      <c r="E199" s="382" t="s">
        <v>902</v>
      </c>
      <c r="F199" s="381" t="s">
        <v>443</v>
      </c>
      <c r="G199" s="381" t="s">
        <v>644</v>
      </c>
      <c r="H199" s="381" t="s">
        <v>644</v>
      </c>
      <c r="I199" s="381" t="s">
        <v>645</v>
      </c>
      <c r="J199" s="383" t="s">
        <v>287</v>
      </c>
    </row>
    <row r="200" customFormat="false" ht="14.25" hidden="false" customHeight="true" outlineLevel="0" collapsed="false">
      <c r="A200" s="380" t="s">
        <v>14</v>
      </c>
      <c r="B200" s="381" t="s">
        <v>768</v>
      </c>
      <c r="C200" s="332" t="s">
        <v>129</v>
      </c>
      <c r="D200" s="381" t="s">
        <v>26</v>
      </c>
      <c r="E200" s="382" t="s">
        <v>819</v>
      </c>
      <c r="F200" s="381" t="s">
        <v>443</v>
      </c>
      <c r="G200" s="381" t="s">
        <v>644</v>
      </c>
      <c r="H200" s="381" t="s">
        <v>644</v>
      </c>
      <c r="I200" s="381" t="s">
        <v>645</v>
      </c>
      <c r="J200" s="383" t="s">
        <v>287</v>
      </c>
    </row>
    <row r="201" customFormat="false" ht="14.25" hidden="false" customHeight="true" outlineLevel="0" collapsed="false">
      <c r="A201" s="380" t="s">
        <v>14</v>
      </c>
      <c r="B201" s="381" t="s">
        <v>769</v>
      </c>
      <c r="C201" s="332" t="s">
        <v>129</v>
      </c>
      <c r="D201" s="381" t="s">
        <v>26</v>
      </c>
      <c r="E201" s="382" t="s">
        <v>819</v>
      </c>
      <c r="F201" s="381" t="s">
        <v>443</v>
      </c>
      <c r="G201" s="381" t="s">
        <v>644</v>
      </c>
      <c r="H201" s="381" t="s">
        <v>644</v>
      </c>
      <c r="I201" s="381" t="s">
        <v>645</v>
      </c>
      <c r="J201" s="383" t="s">
        <v>287</v>
      </c>
    </row>
    <row r="202" customFormat="false" ht="14.25" hidden="false" customHeight="true" outlineLevel="0" collapsed="false">
      <c r="A202" s="380" t="s">
        <v>14</v>
      </c>
      <c r="B202" s="381" t="s">
        <v>496</v>
      </c>
      <c r="C202" s="332" t="s">
        <v>129</v>
      </c>
      <c r="D202" s="381" t="s">
        <v>26</v>
      </c>
      <c r="E202" s="382" t="s">
        <v>902</v>
      </c>
      <c r="F202" s="381" t="s">
        <v>490</v>
      </c>
      <c r="G202" s="381" t="s">
        <v>644</v>
      </c>
      <c r="H202" s="381" t="s">
        <v>644</v>
      </c>
      <c r="I202" s="381" t="s">
        <v>645</v>
      </c>
      <c r="J202" s="383" t="s">
        <v>287</v>
      </c>
    </row>
    <row r="203" customFormat="false" ht="14.25" hidden="false" customHeight="true" outlineLevel="0" collapsed="false">
      <c r="A203" s="384" t="s">
        <v>14</v>
      </c>
      <c r="B203" s="255" t="s">
        <v>496</v>
      </c>
      <c r="C203" s="184" t="s">
        <v>129</v>
      </c>
      <c r="D203" s="255" t="s">
        <v>26</v>
      </c>
      <c r="E203" s="198" t="s">
        <v>819</v>
      </c>
      <c r="F203" s="255" t="s">
        <v>490</v>
      </c>
      <c r="G203" s="255" t="s">
        <v>903</v>
      </c>
      <c r="H203" s="255" t="s">
        <v>857</v>
      </c>
      <c r="I203" s="255" t="s">
        <v>904</v>
      </c>
      <c r="J203" s="386" t="s">
        <v>290</v>
      </c>
    </row>
    <row r="204" customFormat="false" ht="14.25" hidden="false" customHeight="true" outlineLevel="0" collapsed="false">
      <c r="A204" s="384" t="s">
        <v>14</v>
      </c>
      <c r="B204" s="255" t="s">
        <v>496</v>
      </c>
      <c r="C204" s="184" t="s">
        <v>129</v>
      </c>
      <c r="D204" s="255" t="s">
        <v>26</v>
      </c>
      <c r="E204" s="198" t="s">
        <v>823</v>
      </c>
      <c r="F204" s="255" t="s">
        <v>490</v>
      </c>
      <c r="G204" s="255" t="s">
        <v>905</v>
      </c>
      <c r="H204" s="255" t="s">
        <v>906</v>
      </c>
      <c r="I204" s="255" t="s">
        <v>874</v>
      </c>
      <c r="J204" s="386" t="s">
        <v>290</v>
      </c>
    </row>
    <row r="205" customFormat="false" ht="14.25" hidden="false" customHeight="true" outlineLevel="0" collapsed="false">
      <c r="A205" s="384" t="s">
        <v>14</v>
      </c>
      <c r="B205" s="255" t="s">
        <v>522</v>
      </c>
      <c r="C205" s="184" t="s">
        <v>129</v>
      </c>
      <c r="D205" s="255" t="s">
        <v>26</v>
      </c>
      <c r="E205" s="198" t="s">
        <v>777</v>
      </c>
      <c r="F205" s="255" t="s">
        <v>490</v>
      </c>
      <c r="G205" s="255" t="s">
        <v>907</v>
      </c>
      <c r="H205" s="255" t="s">
        <v>817</v>
      </c>
      <c r="I205" s="255" t="s">
        <v>754</v>
      </c>
      <c r="J205" s="386" t="s">
        <v>290</v>
      </c>
    </row>
    <row r="206" customFormat="false" ht="14.25" hidden="false" customHeight="true" outlineLevel="0" collapsed="false">
      <c r="A206" s="380" t="s">
        <v>14</v>
      </c>
      <c r="B206" s="381" t="s">
        <v>522</v>
      </c>
      <c r="C206" s="332" t="s">
        <v>129</v>
      </c>
      <c r="D206" s="381" t="s">
        <v>26</v>
      </c>
      <c r="E206" s="382" t="s">
        <v>829</v>
      </c>
      <c r="F206" s="381" t="s">
        <v>490</v>
      </c>
      <c r="G206" s="381" t="s">
        <v>908</v>
      </c>
      <c r="H206" s="381" t="s">
        <v>644</v>
      </c>
      <c r="I206" s="381" t="s">
        <v>645</v>
      </c>
      <c r="J206" s="383" t="s">
        <v>287</v>
      </c>
    </row>
    <row r="207" customFormat="false" ht="14.25" hidden="false" customHeight="true" outlineLevel="0" collapsed="false">
      <c r="A207" s="380" t="s">
        <v>14</v>
      </c>
      <c r="B207" s="381" t="s">
        <v>497</v>
      </c>
      <c r="C207" s="332" t="s">
        <v>129</v>
      </c>
      <c r="D207" s="381" t="s">
        <v>26</v>
      </c>
      <c r="E207" s="382" t="s">
        <v>823</v>
      </c>
      <c r="F207" s="381" t="s">
        <v>443</v>
      </c>
      <c r="G207" s="381" t="s">
        <v>909</v>
      </c>
      <c r="H207" s="381" t="s">
        <v>644</v>
      </c>
      <c r="I207" s="381" t="s">
        <v>645</v>
      </c>
      <c r="J207" s="383" t="s">
        <v>287</v>
      </c>
    </row>
    <row r="208" customFormat="false" ht="14.25" hidden="false" customHeight="true" outlineLevel="0" collapsed="false">
      <c r="A208" s="380" t="s">
        <v>14</v>
      </c>
      <c r="B208" s="381" t="s">
        <v>798</v>
      </c>
      <c r="C208" s="332" t="s">
        <v>129</v>
      </c>
      <c r="D208" s="381" t="s">
        <v>26</v>
      </c>
      <c r="E208" s="382" t="s">
        <v>823</v>
      </c>
      <c r="F208" s="381" t="s">
        <v>443</v>
      </c>
      <c r="G208" s="381" t="s">
        <v>910</v>
      </c>
      <c r="H208" s="381" t="s">
        <v>644</v>
      </c>
      <c r="I208" s="381" t="s">
        <v>645</v>
      </c>
      <c r="J208" s="383" t="s">
        <v>287</v>
      </c>
    </row>
    <row r="209" customFormat="false" ht="14.25" hidden="false" customHeight="true" outlineLevel="0" collapsed="false">
      <c r="A209" s="384" t="s">
        <v>14</v>
      </c>
      <c r="B209" s="255" t="s">
        <v>911</v>
      </c>
      <c r="C209" s="184" t="s">
        <v>129</v>
      </c>
      <c r="D209" s="255" t="s">
        <v>26</v>
      </c>
      <c r="E209" s="198" t="s">
        <v>831</v>
      </c>
      <c r="F209" s="255" t="s">
        <v>443</v>
      </c>
      <c r="G209" s="255" t="s">
        <v>912</v>
      </c>
      <c r="H209" s="255" t="s">
        <v>913</v>
      </c>
      <c r="I209" s="255" t="s">
        <v>914</v>
      </c>
      <c r="J209" s="386" t="s">
        <v>290</v>
      </c>
    </row>
    <row r="210" customFormat="false" ht="14.25" hidden="false" customHeight="true" outlineLevel="0" collapsed="false">
      <c r="A210" s="380" t="s">
        <v>14</v>
      </c>
      <c r="B210" s="381" t="s">
        <v>798</v>
      </c>
      <c r="C210" s="332" t="s">
        <v>129</v>
      </c>
      <c r="D210" s="381" t="s">
        <v>26</v>
      </c>
      <c r="E210" s="382" t="s">
        <v>831</v>
      </c>
      <c r="F210" s="381" t="s">
        <v>443</v>
      </c>
      <c r="G210" s="381" t="s">
        <v>915</v>
      </c>
      <c r="H210" s="381" t="s">
        <v>913</v>
      </c>
      <c r="I210" s="381" t="s">
        <v>754</v>
      </c>
      <c r="J210" s="383" t="s">
        <v>287</v>
      </c>
    </row>
    <row r="211" customFormat="false" ht="14.25" hidden="false" customHeight="true" outlineLevel="0" collapsed="false">
      <c r="A211" s="380" t="s">
        <v>14</v>
      </c>
      <c r="B211" s="381" t="s">
        <v>781</v>
      </c>
      <c r="C211" s="332" t="s">
        <v>129</v>
      </c>
      <c r="D211" s="381" t="s">
        <v>26</v>
      </c>
      <c r="E211" s="382" t="s">
        <v>831</v>
      </c>
      <c r="F211" s="381" t="s">
        <v>490</v>
      </c>
      <c r="G211" s="381" t="s">
        <v>644</v>
      </c>
      <c r="H211" s="381" t="s">
        <v>644</v>
      </c>
      <c r="I211" s="381" t="s">
        <v>645</v>
      </c>
      <c r="J211" s="383" t="s">
        <v>287</v>
      </c>
    </row>
    <row r="212" customFormat="false" ht="14.25" hidden="false" customHeight="true" outlineLevel="0" collapsed="false">
      <c r="A212" s="380" t="s">
        <v>14</v>
      </c>
      <c r="B212" s="381" t="s">
        <v>782</v>
      </c>
      <c r="C212" s="332" t="s">
        <v>129</v>
      </c>
      <c r="D212" s="381" t="s">
        <v>26</v>
      </c>
      <c r="E212" s="382" t="s">
        <v>831</v>
      </c>
      <c r="F212" s="381" t="s">
        <v>490</v>
      </c>
      <c r="G212" s="381" t="s">
        <v>644</v>
      </c>
      <c r="H212" s="381" t="s">
        <v>644</v>
      </c>
      <c r="I212" s="381" t="s">
        <v>645</v>
      </c>
      <c r="J212" s="383" t="s">
        <v>287</v>
      </c>
    </row>
    <row r="213" customFormat="false" ht="14.25" hidden="false" customHeight="true" outlineLevel="0" collapsed="false">
      <c r="A213" s="380" t="s">
        <v>14</v>
      </c>
      <c r="B213" s="381" t="s">
        <v>783</v>
      </c>
      <c r="C213" s="332" t="s">
        <v>129</v>
      </c>
      <c r="D213" s="381" t="s">
        <v>26</v>
      </c>
      <c r="E213" s="382" t="s">
        <v>831</v>
      </c>
      <c r="F213" s="381" t="s">
        <v>490</v>
      </c>
      <c r="G213" s="381" t="s">
        <v>644</v>
      </c>
      <c r="H213" s="381" t="s">
        <v>644</v>
      </c>
      <c r="I213" s="381" t="s">
        <v>645</v>
      </c>
      <c r="J213" s="383" t="s">
        <v>287</v>
      </c>
    </row>
    <row r="214" customFormat="false" ht="14.25" hidden="false" customHeight="true" outlineLevel="0" collapsed="false">
      <c r="A214" s="380" t="s">
        <v>14</v>
      </c>
      <c r="B214" s="381" t="s">
        <v>916</v>
      </c>
      <c r="C214" s="332" t="s">
        <v>129</v>
      </c>
      <c r="D214" s="381" t="s">
        <v>26</v>
      </c>
      <c r="E214" s="382" t="s">
        <v>831</v>
      </c>
      <c r="F214" s="381" t="s">
        <v>490</v>
      </c>
      <c r="G214" s="381" t="s">
        <v>644</v>
      </c>
      <c r="H214" s="381" t="s">
        <v>644</v>
      </c>
      <c r="I214" s="381" t="s">
        <v>645</v>
      </c>
      <c r="J214" s="383" t="s">
        <v>287</v>
      </c>
    </row>
    <row r="215" customFormat="false" ht="14.25" hidden="false" customHeight="true" outlineLevel="0" collapsed="false">
      <c r="A215" s="380" t="s">
        <v>14</v>
      </c>
      <c r="B215" s="381" t="s">
        <v>786</v>
      </c>
      <c r="C215" s="332" t="s">
        <v>129</v>
      </c>
      <c r="D215" s="381" t="s">
        <v>26</v>
      </c>
      <c r="E215" s="382" t="s">
        <v>831</v>
      </c>
      <c r="F215" s="381" t="s">
        <v>490</v>
      </c>
      <c r="G215" s="381" t="s">
        <v>841</v>
      </c>
      <c r="H215" s="381" t="s">
        <v>88</v>
      </c>
      <c r="I215" s="381" t="s">
        <v>88</v>
      </c>
      <c r="J215" s="383" t="s">
        <v>287</v>
      </c>
    </row>
    <row r="216" customFormat="false" ht="14.25" hidden="false" customHeight="true" outlineLevel="0" collapsed="false">
      <c r="A216" s="380" t="s">
        <v>14</v>
      </c>
      <c r="B216" s="381" t="s">
        <v>787</v>
      </c>
      <c r="C216" s="332" t="s">
        <v>129</v>
      </c>
      <c r="D216" s="381" t="s">
        <v>26</v>
      </c>
      <c r="E216" s="382" t="s">
        <v>829</v>
      </c>
      <c r="F216" s="381" t="s">
        <v>490</v>
      </c>
      <c r="G216" s="381" t="s">
        <v>644</v>
      </c>
      <c r="H216" s="381" t="s">
        <v>644</v>
      </c>
      <c r="I216" s="381" t="s">
        <v>645</v>
      </c>
      <c r="J216" s="383" t="s">
        <v>287</v>
      </c>
    </row>
    <row r="217" customFormat="false" ht="14.25" hidden="false" customHeight="true" outlineLevel="0" collapsed="false">
      <c r="A217" s="380" t="s">
        <v>14</v>
      </c>
      <c r="B217" s="381" t="s">
        <v>787</v>
      </c>
      <c r="C217" s="332" t="s">
        <v>129</v>
      </c>
      <c r="D217" s="381" t="s">
        <v>26</v>
      </c>
      <c r="E217" s="382" t="s">
        <v>819</v>
      </c>
      <c r="F217" s="381" t="s">
        <v>443</v>
      </c>
      <c r="G217" s="381" t="s">
        <v>644</v>
      </c>
      <c r="H217" s="381" t="s">
        <v>644</v>
      </c>
      <c r="I217" s="381" t="s">
        <v>645</v>
      </c>
      <c r="J217" s="383" t="s">
        <v>287</v>
      </c>
    </row>
    <row r="218" customFormat="false" ht="14.25" hidden="false" customHeight="true" outlineLevel="0" collapsed="false">
      <c r="A218" s="380" t="s">
        <v>14</v>
      </c>
      <c r="B218" s="381" t="s">
        <v>498</v>
      </c>
      <c r="C218" s="332" t="s">
        <v>129</v>
      </c>
      <c r="D218" s="381" t="s">
        <v>26</v>
      </c>
      <c r="E218" s="382" t="s">
        <v>829</v>
      </c>
      <c r="F218" s="381" t="s">
        <v>490</v>
      </c>
      <c r="G218" s="381" t="s">
        <v>644</v>
      </c>
      <c r="H218" s="381" t="s">
        <v>644</v>
      </c>
      <c r="I218" s="381" t="s">
        <v>645</v>
      </c>
      <c r="J218" s="383" t="s">
        <v>287</v>
      </c>
    </row>
    <row r="219" customFormat="false" ht="14.25" hidden="false" customHeight="true" outlineLevel="0" collapsed="false">
      <c r="A219" s="380" t="s">
        <v>14</v>
      </c>
      <c r="B219" s="381" t="s">
        <v>498</v>
      </c>
      <c r="C219" s="332" t="s">
        <v>129</v>
      </c>
      <c r="D219" s="381" t="s">
        <v>26</v>
      </c>
      <c r="E219" s="382" t="s">
        <v>819</v>
      </c>
      <c r="F219" s="381" t="s">
        <v>490</v>
      </c>
      <c r="G219" s="381" t="s">
        <v>644</v>
      </c>
      <c r="H219" s="381" t="s">
        <v>644</v>
      </c>
      <c r="I219" s="381" t="s">
        <v>645</v>
      </c>
      <c r="J219" s="383" t="s">
        <v>287</v>
      </c>
    </row>
    <row r="220" customFormat="false" ht="14.25" hidden="false" customHeight="true" outlineLevel="0" collapsed="false">
      <c r="A220" s="384" t="s">
        <v>14</v>
      </c>
      <c r="B220" s="255" t="s">
        <v>523</v>
      </c>
      <c r="C220" s="184" t="s">
        <v>129</v>
      </c>
      <c r="D220" s="255" t="s">
        <v>26</v>
      </c>
      <c r="E220" s="198" t="s">
        <v>796</v>
      </c>
      <c r="F220" s="255" t="s">
        <v>490</v>
      </c>
      <c r="G220" s="255" t="s">
        <v>917</v>
      </c>
      <c r="H220" s="255" t="s">
        <v>881</v>
      </c>
      <c r="I220" s="255" t="s">
        <v>646</v>
      </c>
      <c r="J220" s="386" t="s">
        <v>290</v>
      </c>
    </row>
    <row r="221" customFormat="false" ht="14.25" hidden="false" customHeight="true" outlineLevel="0" collapsed="false">
      <c r="A221" s="380" t="s">
        <v>14</v>
      </c>
      <c r="B221" s="381" t="s">
        <v>918</v>
      </c>
      <c r="C221" s="332" t="s">
        <v>129</v>
      </c>
      <c r="D221" s="381" t="s">
        <v>26</v>
      </c>
      <c r="E221" s="382" t="s">
        <v>829</v>
      </c>
      <c r="F221" s="381" t="s">
        <v>490</v>
      </c>
      <c r="G221" s="381" t="s">
        <v>644</v>
      </c>
      <c r="H221" s="381" t="s">
        <v>644</v>
      </c>
      <c r="I221" s="381" t="s">
        <v>645</v>
      </c>
      <c r="J221" s="383" t="s">
        <v>287</v>
      </c>
    </row>
    <row r="222" customFormat="false" ht="14.25" hidden="false" customHeight="true" outlineLevel="0" collapsed="false">
      <c r="A222" s="380" t="s">
        <v>14</v>
      </c>
      <c r="B222" s="381" t="s">
        <v>802</v>
      </c>
      <c r="C222" s="332" t="s">
        <v>129</v>
      </c>
      <c r="D222" s="381" t="s">
        <v>26</v>
      </c>
      <c r="E222" s="382" t="s">
        <v>829</v>
      </c>
      <c r="F222" s="381" t="s">
        <v>490</v>
      </c>
      <c r="G222" s="381" t="s">
        <v>644</v>
      </c>
      <c r="H222" s="381" t="s">
        <v>644</v>
      </c>
      <c r="I222" s="381" t="s">
        <v>645</v>
      </c>
      <c r="J222" s="383" t="s">
        <v>287</v>
      </c>
    </row>
    <row r="223" customFormat="false" ht="14.25" hidden="false" customHeight="true" outlineLevel="0" collapsed="false">
      <c r="A223" s="380" t="s">
        <v>14</v>
      </c>
      <c r="B223" s="381" t="s">
        <v>802</v>
      </c>
      <c r="C223" s="332" t="s">
        <v>129</v>
      </c>
      <c r="D223" s="381" t="s">
        <v>26</v>
      </c>
      <c r="E223" s="382" t="s">
        <v>819</v>
      </c>
      <c r="F223" s="381" t="s">
        <v>490</v>
      </c>
      <c r="G223" s="381" t="s">
        <v>644</v>
      </c>
      <c r="H223" s="381" t="s">
        <v>644</v>
      </c>
      <c r="I223" s="381" t="s">
        <v>645</v>
      </c>
      <c r="J223" s="383" t="s">
        <v>287</v>
      </c>
    </row>
    <row r="224" customFormat="false" ht="14.25" hidden="false" customHeight="true" outlineLevel="0" collapsed="false">
      <c r="A224" s="380" t="s">
        <v>14</v>
      </c>
      <c r="B224" s="381" t="s">
        <v>919</v>
      </c>
      <c r="C224" s="332" t="s">
        <v>129</v>
      </c>
      <c r="D224" s="381" t="s">
        <v>26</v>
      </c>
      <c r="E224" s="382" t="s">
        <v>819</v>
      </c>
      <c r="F224" s="381" t="s">
        <v>490</v>
      </c>
      <c r="G224" s="381" t="s">
        <v>904</v>
      </c>
      <c r="H224" s="381" t="s">
        <v>644</v>
      </c>
      <c r="I224" s="381" t="s">
        <v>491</v>
      </c>
      <c r="J224" s="383" t="s">
        <v>287</v>
      </c>
    </row>
    <row r="225" customFormat="false" ht="14.25" hidden="false" customHeight="true" outlineLevel="0" collapsed="false">
      <c r="A225" s="380" t="s">
        <v>14</v>
      </c>
      <c r="B225" s="381" t="s">
        <v>920</v>
      </c>
      <c r="C225" s="332" t="s">
        <v>129</v>
      </c>
      <c r="D225" s="381" t="s">
        <v>26</v>
      </c>
      <c r="E225" s="382" t="s">
        <v>831</v>
      </c>
      <c r="F225" s="381" t="s">
        <v>490</v>
      </c>
      <c r="G225" s="381" t="s">
        <v>644</v>
      </c>
      <c r="H225" s="381" t="s">
        <v>644</v>
      </c>
      <c r="I225" s="381" t="s">
        <v>645</v>
      </c>
      <c r="J225" s="383" t="s">
        <v>287</v>
      </c>
    </row>
    <row r="226" customFormat="false" ht="14.25" hidden="false" customHeight="true" outlineLevel="0" collapsed="false">
      <c r="A226" s="380" t="s">
        <v>14</v>
      </c>
      <c r="B226" s="381" t="s">
        <v>524</v>
      </c>
      <c r="C226" s="332" t="s">
        <v>129</v>
      </c>
      <c r="D226" s="381" t="s">
        <v>26</v>
      </c>
      <c r="E226" s="382" t="s">
        <v>902</v>
      </c>
      <c r="F226" s="381" t="s">
        <v>490</v>
      </c>
      <c r="G226" s="381" t="s">
        <v>644</v>
      </c>
      <c r="H226" s="381" t="s">
        <v>644</v>
      </c>
      <c r="I226" s="381" t="s">
        <v>645</v>
      </c>
      <c r="J226" s="383" t="s">
        <v>287</v>
      </c>
    </row>
    <row r="227" customFormat="false" ht="14.25" hidden="false" customHeight="true" outlineLevel="0" collapsed="false">
      <c r="A227" s="380" t="s">
        <v>14</v>
      </c>
      <c r="B227" s="381" t="s">
        <v>524</v>
      </c>
      <c r="C227" s="332" t="s">
        <v>129</v>
      </c>
      <c r="D227" s="381" t="s">
        <v>26</v>
      </c>
      <c r="E227" s="382" t="s">
        <v>819</v>
      </c>
      <c r="F227" s="381" t="s">
        <v>490</v>
      </c>
      <c r="G227" s="381" t="s">
        <v>921</v>
      </c>
      <c r="H227" s="381" t="s">
        <v>673</v>
      </c>
      <c r="I227" s="381" t="s">
        <v>673</v>
      </c>
      <c r="J227" s="383" t="s">
        <v>287</v>
      </c>
    </row>
    <row r="228" customFormat="false" ht="14.25" hidden="false" customHeight="true" outlineLevel="0" collapsed="false">
      <c r="A228" s="384" t="s">
        <v>14</v>
      </c>
      <c r="B228" s="255" t="s">
        <v>524</v>
      </c>
      <c r="C228" s="184" t="s">
        <v>129</v>
      </c>
      <c r="D228" s="255" t="s">
        <v>26</v>
      </c>
      <c r="E228" s="396" t="s">
        <v>846</v>
      </c>
      <c r="F228" s="255" t="s">
        <v>490</v>
      </c>
      <c r="G228" s="255" t="s">
        <v>922</v>
      </c>
      <c r="H228" s="255" t="s">
        <v>923</v>
      </c>
      <c r="I228" s="255" t="s">
        <v>827</v>
      </c>
      <c r="J228" s="386" t="s">
        <v>290</v>
      </c>
    </row>
    <row r="229" customFormat="false" ht="14.25" hidden="false" customHeight="true" outlineLevel="0" collapsed="false">
      <c r="A229" s="380" t="s">
        <v>14</v>
      </c>
      <c r="B229" s="381" t="s">
        <v>525</v>
      </c>
      <c r="C229" s="332" t="s">
        <v>129</v>
      </c>
      <c r="D229" s="381" t="s">
        <v>26</v>
      </c>
      <c r="E229" s="382" t="s">
        <v>924</v>
      </c>
      <c r="F229" s="381" t="s">
        <v>490</v>
      </c>
      <c r="G229" s="381" t="s">
        <v>644</v>
      </c>
      <c r="H229" s="381" t="s">
        <v>838</v>
      </c>
      <c r="I229" s="381" t="s">
        <v>645</v>
      </c>
      <c r="J229" s="383" t="s">
        <v>287</v>
      </c>
    </row>
    <row r="230" customFormat="false" ht="14.25" hidden="false" customHeight="true" outlineLevel="0" collapsed="false">
      <c r="A230" s="384" t="s">
        <v>14</v>
      </c>
      <c r="B230" s="255" t="s">
        <v>525</v>
      </c>
      <c r="C230" s="184" t="s">
        <v>129</v>
      </c>
      <c r="D230" s="255" t="s">
        <v>26</v>
      </c>
      <c r="E230" s="198" t="s">
        <v>819</v>
      </c>
      <c r="F230" s="255" t="s">
        <v>490</v>
      </c>
      <c r="G230" s="255" t="s">
        <v>925</v>
      </c>
      <c r="H230" s="255" t="s">
        <v>877</v>
      </c>
      <c r="I230" s="255" t="s">
        <v>891</v>
      </c>
      <c r="J230" s="386" t="s">
        <v>290</v>
      </c>
    </row>
    <row r="231" customFormat="false" ht="14.25" hidden="false" customHeight="true" outlineLevel="0" collapsed="false">
      <c r="A231" s="384" t="s">
        <v>14</v>
      </c>
      <c r="B231" s="255" t="s">
        <v>525</v>
      </c>
      <c r="C231" s="184" t="s">
        <v>129</v>
      </c>
      <c r="D231" s="255" t="s">
        <v>26</v>
      </c>
      <c r="E231" s="198" t="s">
        <v>823</v>
      </c>
      <c r="F231" s="255" t="s">
        <v>490</v>
      </c>
      <c r="G231" s="255" t="s">
        <v>926</v>
      </c>
      <c r="H231" s="255" t="s">
        <v>666</v>
      </c>
      <c r="I231" s="255" t="s">
        <v>927</v>
      </c>
      <c r="J231" s="386" t="s">
        <v>290</v>
      </c>
    </row>
    <row r="232" customFormat="false" ht="14.25" hidden="false" customHeight="true" outlineLevel="0" collapsed="false">
      <c r="A232" s="380" t="s">
        <v>14</v>
      </c>
      <c r="B232" s="381" t="s">
        <v>928</v>
      </c>
      <c r="C232" s="332" t="s">
        <v>129</v>
      </c>
      <c r="D232" s="381" t="s">
        <v>26</v>
      </c>
      <c r="E232" s="382" t="s">
        <v>929</v>
      </c>
      <c r="F232" s="381" t="s">
        <v>490</v>
      </c>
      <c r="G232" s="381" t="s">
        <v>675</v>
      </c>
      <c r="H232" s="381" t="s">
        <v>644</v>
      </c>
      <c r="I232" s="381" t="s">
        <v>904</v>
      </c>
      <c r="J232" s="383" t="s">
        <v>287</v>
      </c>
    </row>
    <row r="233" customFormat="false" ht="14.25" hidden="false" customHeight="true" outlineLevel="0" collapsed="false">
      <c r="A233" s="380" t="s">
        <v>14</v>
      </c>
      <c r="B233" s="381" t="s">
        <v>812</v>
      </c>
      <c r="C233" s="332" t="s">
        <v>129</v>
      </c>
      <c r="D233" s="381" t="s">
        <v>26</v>
      </c>
      <c r="E233" s="382" t="s">
        <v>831</v>
      </c>
      <c r="F233" s="381" t="s">
        <v>490</v>
      </c>
      <c r="G233" s="381" t="s">
        <v>838</v>
      </c>
      <c r="H233" s="381" t="s">
        <v>662</v>
      </c>
      <c r="I233" s="381" t="s">
        <v>930</v>
      </c>
      <c r="J233" s="383" t="s">
        <v>287</v>
      </c>
    </row>
    <row r="234" customFormat="false" ht="14.25" hidden="false" customHeight="true" outlineLevel="0" collapsed="false">
      <c r="A234" s="380" t="s">
        <v>14</v>
      </c>
      <c r="B234" s="381" t="s">
        <v>815</v>
      </c>
      <c r="C234" s="332" t="s">
        <v>129</v>
      </c>
      <c r="D234" s="381" t="s">
        <v>26</v>
      </c>
      <c r="E234" s="382" t="s">
        <v>846</v>
      </c>
      <c r="F234" s="381" t="s">
        <v>443</v>
      </c>
      <c r="G234" s="381" t="s">
        <v>931</v>
      </c>
      <c r="H234" s="381" t="s">
        <v>644</v>
      </c>
      <c r="I234" s="381" t="s">
        <v>932</v>
      </c>
      <c r="J234" s="383" t="s">
        <v>287</v>
      </c>
    </row>
    <row r="235" customFormat="false" ht="14.25" hidden="false" customHeight="true" outlineLevel="0" collapsed="false">
      <c r="A235" s="380" t="s">
        <v>14</v>
      </c>
      <c r="B235" s="381" t="s">
        <v>933</v>
      </c>
      <c r="C235" s="332" t="s">
        <v>129</v>
      </c>
      <c r="D235" s="381" t="s">
        <v>26</v>
      </c>
      <c r="E235" s="382" t="s">
        <v>934</v>
      </c>
      <c r="F235" s="381" t="s">
        <v>443</v>
      </c>
      <c r="G235" s="381" t="s">
        <v>935</v>
      </c>
      <c r="H235" s="381" t="s">
        <v>836</v>
      </c>
      <c r="I235" s="381" t="s">
        <v>645</v>
      </c>
      <c r="J235" s="383" t="s">
        <v>287</v>
      </c>
    </row>
    <row r="236" customFormat="false" ht="14.25" hidden="false" customHeight="true" outlineLevel="0" collapsed="false">
      <c r="A236" s="380" t="s">
        <v>14</v>
      </c>
      <c r="B236" s="381" t="s">
        <v>936</v>
      </c>
      <c r="C236" s="332" t="s">
        <v>129</v>
      </c>
      <c r="D236" s="381" t="s">
        <v>26</v>
      </c>
      <c r="E236" s="382" t="s">
        <v>819</v>
      </c>
      <c r="F236" s="381" t="s">
        <v>443</v>
      </c>
      <c r="G236" s="381" t="s">
        <v>892</v>
      </c>
      <c r="H236" s="381" t="s">
        <v>644</v>
      </c>
      <c r="I236" s="381" t="s">
        <v>77</v>
      </c>
      <c r="J236" s="383" t="s">
        <v>287</v>
      </c>
    </row>
    <row r="237" customFormat="false" ht="14.25" hidden="false" customHeight="true" outlineLevel="0" collapsed="false">
      <c r="A237" s="384" t="s">
        <v>14</v>
      </c>
      <c r="B237" s="255" t="s">
        <v>937</v>
      </c>
      <c r="C237" s="184" t="s">
        <v>129</v>
      </c>
      <c r="D237" s="255" t="s">
        <v>26</v>
      </c>
      <c r="E237" s="198" t="s">
        <v>835</v>
      </c>
      <c r="F237" s="255" t="s">
        <v>443</v>
      </c>
      <c r="G237" s="255" t="s">
        <v>938</v>
      </c>
      <c r="H237" s="255" t="s">
        <v>939</v>
      </c>
      <c r="I237" s="255" t="s">
        <v>939</v>
      </c>
      <c r="J237" s="386" t="s">
        <v>290</v>
      </c>
    </row>
    <row r="238" customFormat="false" ht="14.25" hidden="false" customHeight="true" outlineLevel="0" collapsed="false">
      <c r="A238" s="397" t="s">
        <v>14</v>
      </c>
      <c r="B238" s="398" t="s">
        <v>621</v>
      </c>
      <c r="C238" s="399" t="s">
        <v>129</v>
      </c>
      <c r="D238" s="398" t="s">
        <v>26</v>
      </c>
      <c r="E238" s="400" t="s">
        <v>831</v>
      </c>
      <c r="F238" s="398" t="s">
        <v>443</v>
      </c>
      <c r="G238" s="398" t="s">
        <v>644</v>
      </c>
      <c r="H238" s="398" t="s">
        <v>644</v>
      </c>
      <c r="I238" s="398" t="s">
        <v>645</v>
      </c>
      <c r="J238" s="401" t="s">
        <v>287</v>
      </c>
    </row>
    <row r="239" customFormat="false" ht="14.25" hidden="false" customHeight="true" outlineLevel="0" collapsed="false">
      <c r="A239" s="402" t="s">
        <v>940</v>
      </c>
      <c r="B239" s="403"/>
      <c r="C239" s="277"/>
      <c r="D239" s="403"/>
      <c r="E239" s="404"/>
      <c r="F239" s="403"/>
      <c r="G239" s="405"/>
      <c r="H239" s="405"/>
      <c r="I239" s="403"/>
      <c r="J239" s="405"/>
    </row>
    <row r="240" customFormat="false" ht="14.25" hidden="false" customHeight="true" outlineLevel="0" collapsed="false">
      <c r="A240" s="402" t="s">
        <v>941</v>
      </c>
      <c r="B240" s="403"/>
      <c r="C240" s="277"/>
      <c r="D240" s="403"/>
      <c r="E240" s="404"/>
      <c r="F240" s="403"/>
      <c r="G240" s="405"/>
      <c r="H240" s="405"/>
      <c r="I240" s="403"/>
      <c r="J240" s="405"/>
    </row>
    <row r="241" customFormat="false" ht="14.25" hidden="false" customHeight="true" outlineLevel="0" collapsed="false">
      <c r="A241" s="402" t="s">
        <v>942</v>
      </c>
      <c r="B241" s="403"/>
      <c r="C241" s="277"/>
      <c r="D241" s="403"/>
      <c r="E241" s="404"/>
      <c r="F241" s="403"/>
      <c r="G241" s="405"/>
      <c r="H241" s="405"/>
      <c r="I241" s="403"/>
      <c r="J241" s="405"/>
    </row>
    <row r="242" customFormat="false" ht="14.25" hidden="false" customHeight="true" outlineLevel="0" collapsed="false">
      <c r="A242" s="402" t="s">
        <v>943</v>
      </c>
      <c r="B242" s="403"/>
      <c r="C242" s="277"/>
      <c r="D242" s="403"/>
      <c r="E242" s="404"/>
      <c r="F242" s="403"/>
      <c r="G242" s="405"/>
      <c r="H242" s="405"/>
      <c r="I242" s="403"/>
      <c r="J242" s="405"/>
    </row>
    <row r="243" customFormat="false" ht="14.25" hidden="false" customHeight="true" outlineLevel="0" collapsed="false">
      <c r="A243" s="402" t="s">
        <v>944</v>
      </c>
      <c r="B243" s="403"/>
      <c r="C243" s="277"/>
      <c r="D243" s="403"/>
      <c r="E243" s="404"/>
      <c r="F243" s="403"/>
      <c r="G243" s="405"/>
      <c r="H243" s="405"/>
      <c r="I243" s="403"/>
      <c r="J243" s="405"/>
    </row>
    <row r="244" customFormat="false" ht="14.25" hidden="false" customHeight="true" outlineLevel="0" collapsed="false">
      <c r="A244" s="402" t="s">
        <v>945</v>
      </c>
      <c r="B244" s="403"/>
      <c r="C244" s="277"/>
      <c r="D244" s="403"/>
      <c r="E244" s="404"/>
      <c r="F244" s="403"/>
      <c r="G244" s="405"/>
      <c r="H244" s="405"/>
      <c r="I244" s="403"/>
      <c r="J244" s="405"/>
    </row>
    <row r="245" customFormat="false" ht="14.25" hidden="false" customHeight="true" outlineLevel="0" collapsed="false">
      <c r="A245" s="402" t="s">
        <v>946</v>
      </c>
      <c r="B245" s="403"/>
      <c r="C245" s="277"/>
      <c r="D245" s="403"/>
      <c r="E245" s="404"/>
      <c r="F245" s="403"/>
      <c r="G245" s="405"/>
      <c r="H245" s="405"/>
      <c r="I245" s="403"/>
      <c r="J245" s="405"/>
    </row>
    <row r="246" customFormat="false" ht="14.25" hidden="false" customHeight="true" outlineLevel="0" collapsed="false">
      <c r="A246" s="406" t="s">
        <v>947</v>
      </c>
      <c r="B246" s="407"/>
      <c r="C246" s="407"/>
      <c r="D246" s="407"/>
      <c r="E246" s="408"/>
      <c r="F246" s="409"/>
      <c r="G246" s="409"/>
      <c r="H246" s="409"/>
      <c r="I246" s="409"/>
      <c r="J246" s="403"/>
    </row>
    <row r="247" customFormat="false" ht="14.25" hidden="false" customHeight="true" outlineLevel="0" collapsed="false">
      <c r="A247" s="410" t="s">
        <v>948</v>
      </c>
      <c r="B247" s="409"/>
      <c r="C247" s="409"/>
      <c r="D247" s="409"/>
      <c r="E247" s="411"/>
      <c r="F247" s="409"/>
      <c r="G247" s="409"/>
      <c r="H247" s="409"/>
      <c r="I247" s="409"/>
      <c r="J247" s="409"/>
    </row>
    <row r="248" customFormat="false" ht="14.25" hidden="false" customHeight="true" outlineLevel="0" collapsed="false">
      <c r="A248" s="410" t="s">
        <v>949</v>
      </c>
      <c r="B248" s="409"/>
      <c r="C248" s="409"/>
      <c r="D248" s="409"/>
      <c r="E248" s="411"/>
      <c r="F248" s="409"/>
      <c r="G248" s="409"/>
      <c r="H248" s="409"/>
      <c r="I248" s="409"/>
      <c r="J248" s="409"/>
    </row>
  </sheetData>
  <mergeCells count="8">
    <mergeCell ref="I1:J1"/>
    <mergeCell ref="I2:J2"/>
    <mergeCell ref="H150:H151"/>
    <mergeCell ref="I150:I151"/>
    <mergeCell ref="J150:J151"/>
    <mergeCell ref="I170:I171"/>
    <mergeCell ref="I172:I173"/>
    <mergeCell ref="J172:J17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5.70703125" defaultRowHeight="19.9" zeroHeight="false" outlineLevelRow="0" outlineLevelCol="0"/>
  <cols>
    <col collapsed="false" customWidth="true" hidden="false" outlineLevel="0" max="1" min="1" style="158" width="10.71"/>
    <col collapsed="false" customWidth="true" hidden="false" outlineLevel="0" max="2" min="2" style="402" width="25.99"/>
    <col collapsed="false" customWidth="true" hidden="false" outlineLevel="0" max="3" min="3" style="412" width="25.85"/>
    <col collapsed="false" customWidth="true" hidden="false" outlineLevel="0" max="4" min="4" style="402" width="11.85"/>
    <col collapsed="false" customWidth="true" hidden="false" outlineLevel="0" max="5" min="5" style="403" width="27.56"/>
    <col collapsed="false" customWidth="true" hidden="false" outlineLevel="0" max="6" min="6" style="403" width="8.7"/>
    <col collapsed="false" customWidth="true" hidden="false" outlineLevel="0" max="30" min="7" style="403" width="3.28"/>
    <col collapsed="false" customWidth="true" hidden="false" outlineLevel="0" max="36" min="31" style="403" width="4.7"/>
    <col collapsed="false" customWidth="false" hidden="false" outlineLevel="0" max="257" min="37" style="402" width="5.71"/>
  </cols>
  <sheetData>
    <row r="1" customFormat="false" ht="16.5" hidden="false" customHeight="true" outlineLevel="0" collapsed="false">
      <c r="A1" s="413" t="s">
        <v>95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5"/>
      <c r="Y1" s="163" t="s">
        <v>951</v>
      </c>
      <c r="Z1" s="163"/>
      <c r="AA1" s="163"/>
      <c r="AB1" s="163"/>
      <c r="AC1" s="163"/>
      <c r="AD1" s="163"/>
      <c r="AE1" s="416" t="s">
        <v>55</v>
      </c>
      <c r="AF1" s="416"/>
      <c r="AG1" s="416"/>
      <c r="AH1" s="416"/>
      <c r="AI1" s="416"/>
      <c r="AJ1" s="416"/>
    </row>
    <row r="2" customFormat="false" ht="13.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8"/>
      <c r="Y2" s="419"/>
      <c r="Z2" s="419"/>
      <c r="AA2" s="419"/>
      <c r="AB2" s="419"/>
      <c r="AC2" s="419"/>
      <c r="AD2" s="419"/>
      <c r="AE2" s="416"/>
      <c r="AF2" s="416"/>
      <c r="AG2" s="416"/>
      <c r="AH2" s="416"/>
      <c r="AI2" s="416"/>
      <c r="AJ2" s="416"/>
    </row>
    <row r="3" customFormat="false" ht="25.5" hidden="false" customHeight="true" outlineLevel="0" collapsed="false">
      <c r="A3" s="420" t="s">
        <v>4</v>
      </c>
      <c r="B3" s="421" t="s">
        <v>474</v>
      </c>
      <c r="C3" s="422" t="s">
        <v>118</v>
      </c>
      <c r="D3" s="423" t="s">
        <v>6</v>
      </c>
      <c r="E3" s="424" t="s">
        <v>636</v>
      </c>
      <c r="F3" s="425" t="s">
        <v>475</v>
      </c>
      <c r="G3" s="426" t="s">
        <v>952</v>
      </c>
      <c r="H3" s="426"/>
      <c r="I3" s="426"/>
      <c r="J3" s="426"/>
      <c r="K3" s="426"/>
      <c r="L3" s="426"/>
      <c r="M3" s="427" t="s">
        <v>953</v>
      </c>
      <c r="N3" s="427"/>
      <c r="O3" s="427"/>
      <c r="P3" s="427"/>
      <c r="Q3" s="427"/>
      <c r="R3" s="427"/>
      <c r="S3" s="427" t="s">
        <v>954</v>
      </c>
      <c r="T3" s="427"/>
      <c r="U3" s="427"/>
      <c r="V3" s="427"/>
      <c r="W3" s="427"/>
      <c r="X3" s="427"/>
      <c r="Y3" s="428" t="s">
        <v>955</v>
      </c>
      <c r="Z3" s="428"/>
      <c r="AA3" s="428"/>
      <c r="AB3" s="428"/>
      <c r="AC3" s="428"/>
      <c r="AD3" s="428"/>
      <c r="AE3" s="422" t="s">
        <v>956</v>
      </c>
      <c r="AF3" s="422"/>
      <c r="AG3" s="422"/>
      <c r="AH3" s="422"/>
      <c r="AI3" s="422"/>
      <c r="AJ3" s="422"/>
    </row>
    <row r="4" customFormat="false" ht="27" hidden="false" customHeight="true" outlineLevel="0" collapsed="false">
      <c r="A4" s="429"/>
      <c r="B4" s="430"/>
      <c r="C4" s="427"/>
      <c r="D4" s="431"/>
      <c r="E4" s="432"/>
      <c r="F4" s="433"/>
      <c r="G4" s="434" t="n">
        <v>2008</v>
      </c>
      <c r="H4" s="435" t="n">
        <v>2009</v>
      </c>
      <c r="I4" s="435" t="n">
        <v>2010</v>
      </c>
      <c r="J4" s="435" t="n">
        <v>2011</v>
      </c>
      <c r="K4" s="435" t="n">
        <v>2012</v>
      </c>
      <c r="L4" s="436" t="n">
        <v>2013</v>
      </c>
      <c r="M4" s="437" t="n">
        <v>2008</v>
      </c>
      <c r="N4" s="438" t="n">
        <v>2009</v>
      </c>
      <c r="O4" s="438" t="n">
        <v>2010</v>
      </c>
      <c r="P4" s="438" t="n">
        <v>2011</v>
      </c>
      <c r="Q4" s="438" t="n">
        <v>2012</v>
      </c>
      <c r="R4" s="439" t="n">
        <v>2013</v>
      </c>
      <c r="S4" s="437" t="n">
        <v>2008</v>
      </c>
      <c r="T4" s="438" t="n">
        <v>2009</v>
      </c>
      <c r="U4" s="438" t="n">
        <v>2010</v>
      </c>
      <c r="V4" s="438" t="n">
        <v>2011</v>
      </c>
      <c r="W4" s="438" t="n">
        <v>2012</v>
      </c>
      <c r="X4" s="439" t="n">
        <v>2013</v>
      </c>
      <c r="Y4" s="437" t="n">
        <v>2008</v>
      </c>
      <c r="Z4" s="438" t="n">
        <v>2009</v>
      </c>
      <c r="AA4" s="438" t="n">
        <v>2010</v>
      </c>
      <c r="AB4" s="438" t="n">
        <v>2011</v>
      </c>
      <c r="AC4" s="438" t="n">
        <v>2012</v>
      </c>
      <c r="AD4" s="439" t="n">
        <v>2013</v>
      </c>
      <c r="AE4" s="437" t="n">
        <v>2008</v>
      </c>
      <c r="AF4" s="438" t="n">
        <v>2009</v>
      </c>
      <c r="AG4" s="438" t="n">
        <v>2010</v>
      </c>
      <c r="AH4" s="438" t="n">
        <v>2011</v>
      </c>
      <c r="AI4" s="438" t="n">
        <v>2012</v>
      </c>
      <c r="AJ4" s="439" t="n">
        <v>2013</v>
      </c>
    </row>
    <row r="5" customFormat="false" ht="12.75" hidden="false" customHeight="true" outlineLevel="0" collapsed="false">
      <c r="A5" s="375" t="s">
        <v>14</v>
      </c>
      <c r="B5" s="376" t="s">
        <v>540</v>
      </c>
      <c r="C5" s="376" t="s">
        <v>127</v>
      </c>
      <c r="D5" s="376" t="s">
        <v>26</v>
      </c>
      <c r="E5" s="377" t="s">
        <v>641</v>
      </c>
      <c r="F5" s="376" t="s">
        <v>490</v>
      </c>
      <c r="G5" s="440" t="s">
        <v>702</v>
      </c>
      <c r="H5" s="385" t="s">
        <v>702</v>
      </c>
      <c r="I5" s="385" t="s">
        <v>702</v>
      </c>
      <c r="J5" s="385" t="s">
        <v>702</v>
      </c>
      <c r="K5" s="385" t="s">
        <v>702</v>
      </c>
      <c r="L5" s="441" t="s">
        <v>702</v>
      </c>
      <c r="M5" s="442"/>
      <c r="N5" s="443"/>
      <c r="O5" s="443"/>
      <c r="P5" s="443" t="s">
        <v>702</v>
      </c>
      <c r="Q5" s="443" t="s">
        <v>702</v>
      </c>
      <c r="R5" s="444" t="s">
        <v>702</v>
      </c>
      <c r="S5" s="442"/>
      <c r="T5" s="443"/>
      <c r="U5" s="443"/>
      <c r="V5" s="443" t="s">
        <v>702</v>
      </c>
      <c r="W5" s="443" t="s">
        <v>702</v>
      </c>
      <c r="X5" s="444" t="s">
        <v>702</v>
      </c>
      <c r="Y5" s="442"/>
      <c r="Z5" s="443"/>
      <c r="AA5" s="443"/>
      <c r="AB5" s="443" t="s">
        <v>702</v>
      </c>
      <c r="AC5" s="443" t="s">
        <v>702</v>
      </c>
      <c r="AD5" s="444" t="s">
        <v>702</v>
      </c>
      <c r="AE5" s="445" t="s">
        <v>957</v>
      </c>
      <c r="AF5" s="445"/>
      <c r="AG5" s="445"/>
      <c r="AH5" s="445"/>
      <c r="AI5" s="445"/>
      <c r="AJ5" s="445"/>
    </row>
    <row r="6" customFormat="false" ht="14.25" hidden="false" customHeight="true" outlineLevel="0" collapsed="false">
      <c r="A6" s="384" t="s">
        <v>14</v>
      </c>
      <c r="B6" s="255" t="s">
        <v>543</v>
      </c>
      <c r="C6" s="255" t="s">
        <v>127</v>
      </c>
      <c r="D6" s="255" t="s">
        <v>26</v>
      </c>
      <c r="E6" s="198" t="s">
        <v>648</v>
      </c>
      <c r="F6" s="255" t="s">
        <v>490</v>
      </c>
      <c r="G6" s="384" t="s">
        <v>702</v>
      </c>
      <c r="H6" s="255" t="s">
        <v>702</v>
      </c>
      <c r="I6" s="255" t="s">
        <v>702</v>
      </c>
      <c r="J6" s="255" t="s">
        <v>702</v>
      </c>
      <c r="K6" s="255" t="s">
        <v>702</v>
      </c>
      <c r="L6" s="386" t="s">
        <v>702</v>
      </c>
      <c r="M6" s="384" t="s">
        <v>702</v>
      </c>
      <c r="N6" s="255" t="s">
        <v>702</v>
      </c>
      <c r="O6" s="255" t="s">
        <v>702</v>
      </c>
      <c r="P6" s="255" t="s">
        <v>702</v>
      </c>
      <c r="Q6" s="255" t="s">
        <v>702</v>
      </c>
      <c r="R6" s="386" t="s">
        <v>702</v>
      </c>
      <c r="S6" s="384" t="s">
        <v>702</v>
      </c>
      <c r="T6" s="255" t="s">
        <v>702</v>
      </c>
      <c r="U6" s="255" t="s">
        <v>702</v>
      </c>
      <c r="V6" s="255" t="s">
        <v>702</v>
      </c>
      <c r="W6" s="255" t="s">
        <v>702</v>
      </c>
      <c r="X6" s="386" t="s">
        <v>702</v>
      </c>
      <c r="Y6" s="384" t="s">
        <v>702</v>
      </c>
      <c r="Z6" s="255" t="s">
        <v>702</v>
      </c>
      <c r="AA6" s="255" t="s">
        <v>702</v>
      </c>
      <c r="AB6" s="255" t="s">
        <v>702</v>
      </c>
      <c r="AC6" s="255" t="s">
        <v>702</v>
      </c>
      <c r="AD6" s="386" t="s">
        <v>702</v>
      </c>
      <c r="AE6" s="445" t="s">
        <v>957</v>
      </c>
      <c r="AF6" s="445"/>
      <c r="AG6" s="445"/>
      <c r="AH6" s="445"/>
      <c r="AI6" s="445"/>
      <c r="AJ6" s="445"/>
    </row>
    <row r="7" customFormat="false" ht="12.75" hidden="false" customHeight="true" outlineLevel="0" collapsed="false">
      <c r="A7" s="384" t="s">
        <v>14</v>
      </c>
      <c r="B7" s="255" t="s">
        <v>547</v>
      </c>
      <c r="C7" s="255" t="s">
        <v>127</v>
      </c>
      <c r="D7" s="255" t="s">
        <v>26</v>
      </c>
      <c r="E7" s="198" t="s">
        <v>655</v>
      </c>
      <c r="F7" s="255" t="s">
        <v>490</v>
      </c>
      <c r="G7" s="384" t="s">
        <v>702</v>
      </c>
      <c r="H7" s="255" t="s">
        <v>702</v>
      </c>
      <c r="I7" s="255" t="s">
        <v>702</v>
      </c>
      <c r="J7" s="255" t="s">
        <v>702</v>
      </c>
      <c r="K7" s="255" t="s">
        <v>702</v>
      </c>
      <c r="L7" s="386" t="s">
        <v>702</v>
      </c>
      <c r="M7" s="384" t="s">
        <v>702</v>
      </c>
      <c r="N7" s="255" t="s">
        <v>702</v>
      </c>
      <c r="O7" s="255" t="s">
        <v>702</v>
      </c>
      <c r="P7" s="255" t="s">
        <v>702</v>
      </c>
      <c r="Q7" s="255" t="s">
        <v>702</v>
      </c>
      <c r="R7" s="386" t="s">
        <v>702</v>
      </c>
      <c r="S7" s="384" t="s">
        <v>702</v>
      </c>
      <c r="T7" s="255" t="s">
        <v>702</v>
      </c>
      <c r="U7" s="255" t="s">
        <v>702</v>
      </c>
      <c r="V7" s="255" t="s">
        <v>702</v>
      </c>
      <c r="W7" s="255" t="s">
        <v>702</v>
      </c>
      <c r="X7" s="386" t="s">
        <v>702</v>
      </c>
      <c r="Y7" s="384" t="s">
        <v>702</v>
      </c>
      <c r="Z7" s="255" t="s">
        <v>702</v>
      </c>
      <c r="AA7" s="255" t="s">
        <v>702</v>
      </c>
      <c r="AB7" s="255" t="s">
        <v>702</v>
      </c>
      <c r="AC7" s="255" t="s">
        <v>702</v>
      </c>
      <c r="AD7" s="386" t="s">
        <v>702</v>
      </c>
      <c r="AE7" s="445" t="s">
        <v>957</v>
      </c>
      <c r="AF7" s="445"/>
      <c r="AG7" s="445"/>
      <c r="AH7" s="445"/>
      <c r="AI7" s="445"/>
      <c r="AJ7" s="445"/>
    </row>
    <row r="8" customFormat="false" ht="12.75" hidden="false" customHeight="true" outlineLevel="0" collapsed="false">
      <c r="A8" s="384" t="s">
        <v>14</v>
      </c>
      <c r="B8" s="255" t="s">
        <v>547</v>
      </c>
      <c r="C8" s="255" t="s">
        <v>127</v>
      </c>
      <c r="D8" s="255" t="s">
        <v>26</v>
      </c>
      <c r="E8" s="198" t="s">
        <v>658</v>
      </c>
      <c r="F8" s="255" t="s">
        <v>490</v>
      </c>
      <c r="G8" s="384" t="s">
        <v>702</v>
      </c>
      <c r="H8" s="255" t="s">
        <v>702</v>
      </c>
      <c r="I8" s="255" t="s">
        <v>702</v>
      </c>
      <c r="J8" s="255" t="s">
        <v>702</v>
      </c>
      <c r="K8" s="255" t="s">
        <v>702</v>
      </c>
      <c r="L8" s="386" t="s">
        <v>702</v>
      </c>
      <c r="M8" s="384" t="s">
        <v>702</v>
      </c>
      <c r="N8" s="255" t="s">
        <v>702</v>
      </c>
      <c r="O8" s="255" t="s">
        <v>702</v>
      </c>
      <c r="P8" s="255" t="s">
        <v>702</v>
      </c>
      <c r="Q8" s="255" t="s">
        <v>702</v>
      </c>
      <c r="R8" s="386" t="s">
        <v>702</v>
      </c>
      <c r="S8" s="384" t="s">
        <v>702</v>
      </c>
      <c r="T8" s="255" t="s">
        <v>702</v>
      </c>
      <c r="U8" s="255" t="s">
        <v>702</v>
      </c>
      <c r="V8" s="255" t="s">
        <v>702</v>
      </c>
      <c r="W8" s="255" t="s">
        <v>702</v>
      </c>
      <c r="X8" s="386" t="s">
        <v>702</v>
      </c>
      <c r="Y8" s="384" t="s">
        <v>702</v>
      </c>
      <c r="Z8" s="255" t="s">
        <v>702</v>
      </c>
      <c r="AA8" s="255" t="s">
        <v>702</v>
      </c>
      <c r="AB8" s="255" t="s">
        <v>702</v>
      </c>
      <c r="AC8" s="255" t="s">
        <v>702</v>
      </c>
      <c r="AD8" s="386" t="s">
        <v>702</v>
      </c>
      <c r="AE8" s="445" t="s">
        <v>957</v>
      </c>
      <c r="AF8" s="445"/>
      <c r="AG8" s="445"/>
      <c r="AH8" s="445"/>
      <c r="AI8" s="445"/>
      <c r="AJ8" s="445"/>
    </row>
    <row r="9" customFormat="false" ht="12.75" hidden="false" customHeight="true" outlineLevel="0" collapsed="false">
      <c r="A9" s="384" t="s">
        <v>14</v>
      </c>
      <c r="B9" s="255" t="s">
        <v>494</v>
      </c>
      <c r="C9" s="255" t="s">
        <v>127</v>
      </c>
      <c r="D9" s="255" t="s">
        <v>26</v>
      </c>
      <c r="E9" s="198" t="s">
        <v>641</v>
      </c>
      <c r="F9" s="255" t="s">
        <v>443</v>
      </c>
      <c r="G9" s="440" t="s">
        <v>702</v>
      </c>
      <c r="H9" s="385" t="s">
        <v>702</v>
      </c>
      <c r="I9" s="385" t="s">
        <v>702</v>
      </c>
      <c r="J9" s="385" t="s">
        <v>702</v>
      </c>
      <c r="K9" s="385" t="s">
        <v>702</v>
      </c>
      <c r="L9" s="441" t="s">
        <v>702</v>
      </c>
      <c r="M9" s="442"/>
      <c r="N9" s="443"/>
      <c r="O9" s="443"/>
      <c r="P9" s="443" t="s">
        <v>702</v>
      </c>
      <c r="Q9" s="443" t="s">
        <v>702</v>
      </c>
      <c r="R9" s="444" t="s">
        <v>702</v>
      </c>
      <c r="S9" s="442"/>
      <c r="T9" s="443"/>
      <c r="U9" s="443"/>
      <c r="V9" s="443" t="s">
        <v>702</v>
      </c>
      <c r="W9" s="443" t="s">
        <v>702</v>
      </c>
      <c r="X9" s="444" t="s">
        <v>702</v>
      </c>
      <c r="Y9" s="442"/>
      <c r="Z9" s="443"/>
      <c r="AA9" s="443"/>
      <c r="AB9" s="443" t="s">
        <v>702</v>
      </c>
      <c r="AC9" s="443" t="s">
        <v>702</v>
      </c>
      <c r="AD9" s="444" t="s">
        <v>702</v>
      </c>
      <c r="AE9" s="445" t="s">
        <v>957</v>
      </c>
      <c r="AF9" s="445"/>
      <c r="AG9" s="445"/>
      <c r="AH9" s="445"/>
      <c r="AI9" s="445"/>
      <c r="AJ9" s="445"/>
    </row>
    <row r="10" customFormat="false" ht="12.75" hidden="false" customHeight="true" outlineLevel="0" collapsed="false">
      <c r="A10" s="384" t="s">
        <v>14</v>
      </c>
      <c r="B10" s="255" t="s">
        <v>664</v>
      </c>
      <c r="C10" s="255" t="s">
        <v>127</v>
      </c>
      <c r="D10" s="255" t="s">
        <v>26</v>
      </c>
      <c r="E10" s="198" t="s">
        <v>641</v>
      </c>
      <c r="F10" s="255" t="s">
        <v>443</v>
      </c>
      <c r="G10" s="440" t="s">
        <v>702</v>
      </c>
      <c r="H10" s="385" t="s">
        <v>702</v>
      </c>
      <c r="I10" s="385" t="s">
        <v>702</v>
      </c>
      <c r="J10" s="385" t="s">
        <v>702</v>
      </c>
      <c r="K10" s="385" t="s">
        <v>702</v>
      </c>
      <c r="L10" s="441" t="s">
        <v>702</v>
      </c>
      <c r="M10" s="442"/>
      <c r="N10" s="443"/>
      <c r="O10" s="443"/>
      <c r="P10" s="443" t="s">
        <v>702</v>
      </c>
      <c r="Q10" s="443" t="s">
        <v>702</v>
      </c>
      <c r="R10" s="444" t="s">
        <v>702</v>
      </c>
      <c r="S10" s="442"/>
      <c r="T10" s="443"/>
      <c r="U10" s="443"/>
      <c r="V10" s="443" t="s">
        <v>702</v>
      </c>
      <c r="W10" s="443" t="s">
        <v>702</v>
      </c>
      <c r="X10" s="444" t="s">
        <v>702</v>
      </c>
      <c r="Y10" s="442"/>
      <c r="Z10" s="443"/>
      <c r="AA10" s="443"/>
      <c r="AB10" s="443" t="s">
        <v>702</v>
      </c>
      <c r="AC10" s="443" t="s">
        <v>702</v>
      </c>
      <c r="AD10" s="444" t="s">
        <v>702</v>
      </c>
      <c r="AE10" s="445" t="s">
        <v>957</v>
      </c>
      <c r="AF10" s="445"/>
      <c r="AG10" s="445"/>
      <c r="AH10" s="445"/>
      <c r="AI10" s="445"/>
      <c r="AJ10" s="445"/>
    </row>
    <row r="11" customFormat="false" ht="12.75" hidden="false" customHeight="true" outlineLevel="0" collapsed="false">
      <c r="A11" s="384" t="s">
        <v>14</v>
      </c>
      <c r="B11" s="255" t="s">
        <v>557</v>
      </c>
      <c r="C11" s="255" t="s">
        <v>127</v>
      </c>
      <c r="D11" s="255" t="s">
        <v>26</v>
      </c>
      <c r="E11" s="198" t="s">
        <v>669</v>
      </c>
      <c r="F11" s="255" t="s">
        <v>490</v>
      </c>
      <c r="G11" s="384" t="s">
        <v>702</v>
      </c>
      <c r="H11" s="255" t="s">
        <v>702</v>
      </c>
      <c r="I11" s="255" t="s">
        <v>702</v>
      </c>
      <c r="J11" s="255" t="s">
        <v>702</v>
      </c>
      <c r="K11" s="255" t="s">
        <v>702</v>
      </c>
      <c r="L11" s="386" t="s">
        <v>702</v>
      </c>
      <c r="M11" s="384" t="s">
        <v>702</v>
      </c>
      <c r="N11" s="255" t="s">
        <v>702</v>
      </c>
      <c r="O11" s="255" t="s">
        <v>702</v>
      </c>
      <c r="P11" s="255" t="s">
        <v>702</v>
      </c>
      <c r="Q11" s="255" t="s">
        <v>702</v>
      </c>
      <c r="R11" s="386" t="s">
        <v>702</v>
      </c>
      <c r="S11" s="384" t="s">
        <v>702</v>
      </c>
      <c r="T11" s="255" t="s">
        <v>702</v>
      </c>
      <c r="U11" s="255" t="s">
        <v>702</v>
      </c>
      <c r="V11" s="255" t="s">
        <v>702</v>
      </c>
      <c r="W11" s="255" t="s">
        <v>702</v>
      </c>
      <c r="X11" s="386" t="s">
        <v>702</v>
      </c>
      <c r="Y11" s="384" t="s">
        <v>702</v>
      </c>
      <c r="Z11" s="255" t="s">
        <v>702</v>
      </c>
      <c r="AA11" s="255" t="s">
        <v>702</v>
      </c>
      <c r="AB11" s="255" t="s">
        <v>702</v>
      </c>
      <c r="AC11" s="255" t="s">
        <v>702</v>
      </c>
      <c r="AD11" s="386" t="s">
        <v>702</v>
      </c>
      <c r="AE11" s="445" t="s">
        <v>957</v>
      </c>
      <c r="AF11" s="445"/>
      <c r="AG11" s="445"/>
      <c r="AH11" s="445"/>
      <c r="AI11" s="445"/>
      <c r="AJ11" s="445"/>
    </row>
    <row r="12" customFormat="false" ht="12.75" hidden="false" customHeight="true" outlineLevel="0" collapsed="false">
      <c r="A12" s="384" t="s">
        <v>14</v>
      </c>
      <c r="B12" s="255" t="s">
        <v>500</v>
      </c>
      <c r="C12" s="255" t="s">
        <v>127</v>
      </c>
      <c r="D12" s="255" t="s">
        <v>26</v>
      </c>
      <c r="E12" s="198" t="s">
        <v>677</v>
      </c>
      <c r="F12" s="255" t="s">
        <v>490</v>
      </c>
      <c r="G12" s="384" t="s">
        <v>702</v>
      </c>
      <c r="H12" s="255" t="s">
        <v>702</v>
      </c>
      <c r="I12" s="255" t="s">
        <v>702</v>
      </c>
      <c r="J12" s="255" t="s">
        <v>702</v>
      </c>
      <c r="K12" s="255" t="s">
        <v>702</v>
      </c>
      <c r="L12" s="386" t="s">
        <v>702</v>
      </c>
      <c r="M12" s="384" t="s">
        <v>702</v>
      </c>
      <c r="N12" s="255" t="s">
        <v>702</v>
      </c>
      <c r="O12" s="255" t="s">
        <v>702</v>
      </c>
      <c r="P12" s="255" t="s">
        <v>702</v>
      </c>
      <c r="Q12" s="255" t="s">
        <v>702</v>
      </c>
      <c r="R12" s="386" t="s">
        <v>702</v>
      </c>
      <c r="S12" s="384" t="s">
        <v>702</v>
      </c>
      <c r="T12" s="255" t="s">
        <v>702</v>
      </c>
      <c r="U12" s="255" t="s">
        <v>702</v>
      </c>
      <c r="V12" s="255" t="s">
        <v>702</v>
      </c>
      <c r="W12" s="255" t="s">
        <v>702</v>
      </c>
      <c r="X12" s="386" t="s">
        <v>702</v>
      </c>
      <c r="Y12" s="384" t="s">
        <v>702</v>
      </c>
      <c r="Z12" s="255" t="s">
        <v>702</v>
      </c>
      <c r="AA12" s="255" t="s">
        <v>702</v>
      </c>
      <c r="AB12" s="255" t="s">
        <v>702</v>
      </c>
      <c r="AC12" s="255" t="s">
        <v>702</v>
      </c>
      <c r="AD12" s="386" t="s">
        <v>702</v>
      </c>
      <c r="AE12" s="445" t="s">
        <v>957</v>
      </c>
      <c r="AF12" s="445"/>
      <c r="AG12" s="445"/>
      <c r="AH12" s="445"/>
      <c r="AI12" s="445"/>
      <c r="AJ12" s="445"/>
    </row>
    <row r="13" customFormat="false" ht="12.75" hidden="false" customHeight="true" outlineLevel="0" collapsed="false">
      <c r="A13" s="384" t="s">
        <v>14</v>
      </c>
      <c r="B13" s="255" t="s">
        <v>501</v>
      </c>
      <c r="C13" s="255" t="s">
        <v>127</v>
      </c>
      <c r="D13" s="255" t="s">
        <v>26</v>
      </c>
      <c r="E13" s="198" t="s">
        <v>641</v>
      </c>
      <c r="F13" s="255" t="s">
        <v>443</v>
      </c>
      <c r="G13" s="384" t="s">
        <v>702</v>
      </c>
      <c r="H13" s="255" t="s">
        <v>702</v>
      </c>
      <c r="I13" s="255" t="s">
        <v>702</v>
      </c>
      <c r="J13" s="255" t="s">
        <v>702</v>
      </c>
      <c r="K13" s="255" t="s">
        <v>702</v>
      </c>
      <c r="L13" s="386" t="s">
        <v>702</v>
      </c>
      <c r="M13" s="384" t="s">
        <v>702</v>
      </c>
      <c r="N13" s="255" t="s">
        <v>702</v>
      </c>
      <c r="O13" s="255" t="s">
        <v>702</v>
      </c>
      <c r="P13" s="255" t="s">
        <v>702</v>
      </c>
      <c r="Q13" s="255" t="s">
        <v>702</v>
      </c>
      <c r="R13" s="386" t="s">
        <v>702</v>
      </c>
      <c r="S13" s="384" t="s">
        <v>702</v>
      </c>
      <c r="T13" s="255" t="s">
        <v>702</v>
      </c>
      <c r="U13" s="255" t="s">
        <v>702</v>
      </c>
      <c r="V13" s="255" t="s">
        <v>702</v>
      </c>
      <c r="W13" s="255" t="s">
        <v>702</v>
      </c>
      <c r="X13" s="386" t="s">
        <v>702</v>
      </c>
      <c r="Y13" s="384" t="s">
        <v>702</v>
      </c>
      <c r="Z13" s="255" t="s">
        <v>702</v>
      </c>
      <c r="AA13" s="255" t="s">
        <v>702</v>
      </c>
      <c r="AB13" s="255" t="s">
        <v>702</v>
      </c>
      <c r="AC13" s="255" t="s">
        <v>702</v>
      </c>
      <c r="AD13" s="386" t="s">
        <v>702</v>
      </c>
      <c r="AE13" s="445" t="s">
        <v>957</v>
      </c>
      <c r="AF13" s="445"/>
      <c r="AG13" s="445"/>
      <c r="AH13" s="445"/>
      <c r="AI13" s="445"/>
      <c r="AJ13" s="445"/>
    </row>
    <row r="14" customFormat="false" ht="12.75" hidden="false" customHeight="true" outlineLevel="0" collapsed="false">
      <c r="A14" s="384" t="s">
        <v>14</v>
      </c>
      <c r="B14" s="390" t="s">
        <v>515</v>
      </c>
      <c r="C14" s="184" t="s">
        <v>20</v>
      </c>
      <c r="D14" s="390" t="s">
        <v>26</v>
      </c>
      <c r="E14" s="391" t="s">
        <v>752</v>
      </c>
      <c r="F14" s="390" t="s">
        <v>490</v>
      </c>
      <c r="G14" s="384" t="s">
        <v>702</v>
      </c>
      <c r="H14" s="255" t="s">
        <v>702</v>
      </c>
      <c r="I14" s="255" t="s">
        <v>702</v>
      </c>
      <c r="J14" s="255" t="s">
        <v>702</v>
      </c>
      <c r="K14" s="255" t="s">
        <v>702</v>
      </c>
      <c r="L14" s="386" t="s">
        <v>702</v>
      </c>
      <c r="M14" s="384" t="s">
        <v>702</v>
      </c>
      <c r="N14" s="255" t="s">
        <v>702</v>
      </c>
      <c r="O14" s="255" t="s">
        <v>702</v>
      </c>
      <c r="P14" s="255" t="s">
        <v>702</v>
      </c>
      <c r="Q14" s="255" t="s">
        <v>702</v>
      </c>
      <c r="R14" s="386" t="s">
        <v>702</v>
      </c>
      <c r="S14" s="384" t="s">
        <v>702</v>
      </c>
      <c r="T14" s="255" t="s">
        <v>702</v>
      </c>
      <c r="U14" s="255" t="s">
        <v>702</v>
      </c>
      <c r="V14" s="255" t="s">
        <v>702</v>
      </c>
      <c r="W14" s="255" t="s">
        <v>702</v>
      </c>
      <c r="X14" s="386" t="s">
        <v>702</v>
      </c>
      <c r="Y14" s="384" t="s">
        <v>702</v>
      </c>
      <c r="Z14" s="255" t="s">
        <v>702</v>
      </c>
      <c r="AA14" s="255" t="s">
        <v>702</v>
      </c>
      <c r="AB14" s="255" t="s">
        <v>702</v>
      </c>
      <c r="AC14" s="255" t="s">
        <v>702</v>
      </c>
      <c r="AD14" s="386" t="s">
        <v>702</v>
      </c>
      <c r="AE14" s="445" t="s">
        <v>957</v>
      </c>
      <c r="AF14" s="445"/>
      <c r="AG14" s="445"/>
      <c r="AH14" s="445"/>
      <c r="AI14" s="445"/>
      <c r="AJ14" s="445"/>
    </row>
    <row r="15" customFormat="false" ht="12.75" hidden="false" customHeight="true" outlineLevel="0" collapsed="false">
      <c r="A15" s="384" t="s">
        <v>14</v>
      </c>
      <c r="B15" s="255" t="s">
        <v>502</v>
      </c>
      <c r="C15" s="184" t="s">
        <v>129</v>
      </c>
      <c r="D15" s="255" t="s">
        <v>26</v>
      </c>
      <c r="E15" s="198" t="s">
        <v>819</v>
      </c>
      <c r="F15" s="255" t="s">
        <v>443</v>
      </c>
      <c r="G15" s="384" t="s">
        <v>702</v>
      </c>
      <c r="H15" s="255" t="s">
        <v>702</v>
      </c>
      <c r="I15" s="255" t="s">
        <v>702</v>
      </c>
      <c r="J15" s="255" t="s">
        <v>702</v>
      </c>
      <c r="K15" s="255" t="s">
        <v>702</v>
      </c>
      <c r="L15" s="386" t="s">
        <v>702</v>
      </c>
      <c r="M15" s="384" t="s">
        <v>702</v>
      </c>
      <c r="N15" s="255" t="s">
        <v>491</v>
      </c>
      <c r="O15" s="255" t="s">
        <v>702</v>
      </c>
      <c r="P15" s="255" t="s">
        <v>702</v>
      </c>
      <c r="Q15" s="255" t="s">
        <v>702</v>
      </c>
      <c r="R15" s="386" t="s">
        <v>702</v>
      </c>
      <c r="S15" s="384" t="s">
        <v>702</v>
      </c>
      <c r="T15" s="255" t="s">
        <v>491</v>
      </c>
      <c r="U15" s="255" t="s">
        <v>702</v>
      </c>
      <c r="V15" s="255" t="s">
        <v>702</v>
      </c>
      <c r="W15" s="255" t="s">
        <v>702</v>
      </c>
      <c r="X15" s="386" t="s">
        <v>702</v>
      </c>
      <c r="Y15" s="384" t="s">
        <v>702</v>
      </c>
      <c r="Z15" s="255" t="s">
        <v>491</v>
      </c>
      <c r="AA15" s="255" t="s">
        <v>702</v>
      </c>
      <c r="AB15" s="255" t="s">
        <v>702</v>
      </c>
      <c r="AC15" s="255" t="s">
        <v>702</v>
      </c>
      <c r="AD15" s="386" t="s">
        <v>702</v>
      </c>
      <c r="AE15" s="445" t="s">
        <v>957</v>
      </c>
      <c r="AF15" s="445"/>
      <c r="AG15" s="445"/>
      <c r="AH15" s="445"/>
      <c r="AI15" s="445"/>
      <c r="AJ15" s="445"/>
    </row>
    <row r="16" customFormat="false" ht="12.75" hidden="false" customHeight="true" outlineLevel="0" collapsed="false">
      <c r="A16" s="384" t="s">
        <v>14</v>
      </c>
      <c r="B16" s="255" t="s">
        <v>502</v>
      </c>
      <c r="C16" s="184" t="s">
        <v>129</v>
      </c>
      <c r="D16" s="255" t="s">
        <v>26</v>
      </c>
      <c r="E16" s="198" t="s">
        <v>823</v>
      </c>
      <c r="F16" s="255" t="s">
        <v>443</v>
      </c>
      <c r="G16" s="384" t="s">
        <v>702</v>
      </c>
      <c r="H16" s="255" t="s">
        <v>702</v>
      </c>
      <c r="I16" s="255" t="s">
        <v>702</v>
      </c>
      <c r="J16" s="255" t="s">
        <v>702</v>
      </c>
      <c r="K16" s="255" t="s">
        <v>702</v>
      </c>
      <c r="L16" s="386" t="s">
        <v>702</v>
      </c>
      <c r="M16" s="384" t="s">
        <v>702</v>
      </c>
      <c r="N16" s="255" t="s">
        <v>491</v>
      </c>
      <c r="O16" s="255" t="s">
        <v>702</v>
      </c>
      <c r="P16" s="255" t="s">
        <v>702</v>
      </c>
      <c r="Q16" s="255" t="s">
        <v>702</v>
      </c>
      <c r="R16" s="386" t="s">
        <v>702</v>
      </c>
      <c r="S16" s="384" t="s">
        <v>702</v>
      </c>
      <c r="T16" s="255" t="s">
        <v>491</v>
      </c>
      <c r="U16" s="255" t="s">
        <v>702</v>
      </c>
      <c r="V16" s="255" t="s">
        <v>702</v>
      </c>
      <c r="W16" s="255" t="s">
        <v>702</v>
      </c>
      <c r="X16" s="386" t="s">
        <v>702</v>
      </c>
      <c r="Y16" s="384" t="s">
        <v>702</v>
      </c>
      <c r="Z16" s="255" t="s">
        <v>491</v>
      </c>
      <c r="AA16" s="255" t="s">
        <v>702</v>
      </c>
      <c r="AB16" s="255" t="s">
        <v>702</v>
      </c>
      <c r="AC16" s="255" t="s">
        <v>702</v>
      </c>
      <c r="AD16" s="386" t="s">
        <v>702</v>
      </c>
      <c r="AE16" s="445" t="s">
        <v>957</v>
      </c>
      <c r="AF16" s="445"/>
      <c r="AG16" s="445"/>
      <c r="AH16" s="445"/>
      <c r="AI16" s="445"/>
      <c r="AJ16" s="445"/>
    </row>
    <row r="17" customFormat="false" ht="14.25" hidden="false" customHeight="true" outlineLevel="0" collapsed="false">
      <c r="A17" s="384" t="s">
        <v>14</v>
      </c>
      <c r="B17" s="255" t="s">
        <v>492</v>
      </c>
      <c r="C17" s="184" t="s">
        <v>129</v>
      </c>
      <c r="D17" s="255" t="s">
        <v>26</v>
      </c>
      <c r="E17" s="198" t="s">
        <v>839</v>
      </c>
      <c r="F17" s="255" t="s">
        <v>490</v>
      </c>
      <c r="G17" s="384" t="s">
        <v>702</v>
      </c>
      <c r="H17" s="255" t="s">
        <v>702</v>
      </c>
      <c r="I17" s="255" t="s">
        <v>702</v>
      </c>
      <c r="J17" s="255" t="s">
        <v>702</v>
      </c>
      <c r="K17" s="255" t="s">
        <v>702</v>
      </c>
      <c r="L17" s="386" t="s">
        <v>702</v>
      </c>
      <c r="M17" s="384" t="s">
        <v>702</v>
      </c>
      <c r="N17" s="255" t="s">
        <v>702</v>
      </c>
      <c r="O17" s="255" t="s">
        <v>702</v>
      </c>
      <c r="P17" s="255" t="s">
        <v>702</v>
      </c>
      <c r="Q17" s="255" t="s">
        <v>702</v>
      </c>
      <c r="R17" s="386" t="s">
        <v>702</v>
      </c>
      <c r="S17" s="384" t="s">
        <v>702</v>
      </c>
      <c r="T17" s="255" t="s">
        <v>702</v>
      </c>
      <c r="U17" s="255" t="s">
        <v>702</v>
      </c>
      <c r="V17" s="255" t="s">
        <v>702</v>
      </c>
      <c r="W17" s="255" t="s">
        <v>702</v>
      </c>
      <c r="X17" s="386" t="s">
        <v>702</v>
      </c>
      <c r="Y17" s="384" t="s">
        <v>702</v>
      </c>
      <c r="Z17" s="255" t="s">
        <v>702</v>
      </c>
      <c r="AA17" s="255" t="s">
        <v>702</v>
      </c>
      <c r="AB17" s="255" t="s">
        <v>702</v>
      </c>
      <c r="AC17" s="255" t="s">
        <v>702</v>
      </c>
      <c r="AD17" s="386" t="s">
        <v>702</v>
      </c>
      <c r="AE17" s="445" t="s">
        <v>957</v>
      </c>
      <c r="AF17" s="445"/>
      <c r="AG17" s="445"/>
      <c r="AH17" s="445"/>
      <c r="AI17" s="445"/>
      <c r="AJ17" s="445"/>
    </row>
    <row r="18" customFormat="false" ht="14.25" hidden="false" customHeight="true" outlineLevel="0" collapsed="false">
      <c r="A18" s="384" t="s">
        <v>14</v>
      </c>
      <c r="B18" s="255" t="s">
        <v>492</v>
      </c>
      <c r="C18" s="184" t="s">
        <v>129</v>
      </c>
      <c r="D18" s="255" t="s">
        <v>26</v>
      </c>
      <c r="E18" s="198" t="s">
        <v>843</v>
      </c>
      <c r="F18" s="255" t="s">
        <v>490</v>
      </c>
      <c r="G18" s="384" t="s">
        <v>702</v>
      </c>
      <c r="H18" s="255" t="s">
        <v>702</v>
      </c>
      <c r="I18" s="255" t="s">
        <v>702</v>
      </c>
      <c r="J18" s="255" t="s">
        <v>702</v>
      </c>
      <c r="K18" s="255" t="s">
        <v>702</v>
      </c>
      <c r="L18" s="386" t="s">
        <v>702</v>
      </c>
      <c r="M18" s="384" t="s">
        <v>702</v>
      </c>
      <c r="N18" s="255" t="s">
        <v>702</v>
      </c>
      <c r="O18" s="255" t="s">
        <v>702</v>
      </c>
      <c r="P18" s="255" t="s">
        <v>702</v>
      </c>
      <c r="Q18" s="255" t="s">
        <v>702</v>
      </c>
      <c r="R18" s="386" t="s">
        <v>702</v>
      </c>
      <c r="S18" s="384" t="s">
        <v>702</v>
      </c>
      <c r="T18" s="255" t="s">
        <v>702</v>
      </c>
      <c r="U18" s="255" t="s">
        <v>702</v>
      </c>
      <c r="V18" s="255" t="s">
        <v>702</v>
      </c>
      <c r="W18" s="255" t="s">
        <v>702</v>
      </c>
      <c r="X18" s="386" t="s">
        <v>702</v>
      </c>
      <c r="Y18" s="384" t="s">
        <v>702</v>
      </c>
      <c r="Z18" s="255" t="s">
        <v>702</v>
      </c>
      <c r="AA18" s="255" t="s">
        <v>702</v>
      </c>
      <c r="AB18" s="255" t="s">
        <v>702</v>
      </c>
      <c r="AC18" s="255" t="s">
        <v>702</v>
      </c>
      <c r="AD18" s="386" t="s">
        <v>702</v>
      </c>
      <c r="AE18" s="445" t="s">
        <v>957</v>
      </c>
      <c r="AF18" s="445"/>
      <c r="AG18" s="445"/>
      <c r="AH18" s="445"/>
      <c r="AI18" s="445"/>
      <c r="AJ18" s="445"/>
    </row>
    <row r="19" customFormat="false" ht="14.25" hidden="false" customHeight="true" outlineLevel="0" collapsed="false">
      <c r="A19" s="384" t="s">
        <v>14</v>
      </c>
      <c r="B19" s="255" t="s">
        <v>492</v>
      </c>
      <c r="C19" s="184" t="s">
        <v>129</v>
      </c>
      <c r="D19" s="255" t="s">
        <v>26</v>
      </c>
      <c r="E19" s="198" t="s">
        <v>846</v>
      </c>
      <c r="F19" s="255" t="s">
        <v>490</v>
      </c>
      <c r="G19" s="384" t="s">
        <v>702</v>
      </c>
      <c r="H19" s="255" t="s">
        <v>702</v>
      </c>
      <c r="I19" s="255" t="s">
        <v>702</v>
      </c>
      <c r="J19" s="255" t="s">
        <v>702</v>
      </c>
      <c r="K19" s="255" t="s">
        <v>702</v>
      </c>
      <c r="L19" s="386" t="s">
        <v>702</v>
      </c>
      <c r="M19" s="384" t="s">
        <v>702</v>
      </c>
      <c r="N19" s="255" t="s">
        <v>702</v>
      </c>
      <c r="O19" s="255" t="s">
        <v>702</v>
      </c>
      <c r="P19" s="255" t="s">
        <v>702</v>
      </c>
      <c r="Q19" s="255" t="s">
        <v>702</v>
      </c>
      <c r="R19" s="386" t="s">
        <v>702</v>
      </c>
      <c r="S19" s="384" t="s">
        <v>702</v>
      </c>
      <c r="T19" s="255" t="s">
        <v>702</v>
      </c>
      <c r="U19" s="255" t="s">
        <v>702</v>
      </c>
      <c r="V19" s="255" t="s">
        <v>702</v>
      </c>
      <c r="W19" s="255" t="s">
        <v>702</v>
      </c>
      <c r="X19" s="386" t="s">
        <v>702</v>
      </c>
      <c r="Y19" s="384" t="s">
        <v>702</v>
      </c>
      <c r="Z19" s="255" t="s">
        <v>702</v>
      </c>
      <c r="AA19" s="255" t="s">
        <v>702</v>
      </c>
      <c r="AB19" s="255" t="s">
        <v>702</v>
      </c>
      <c r="AC19" s="255" t="s">
        <v>702</v>
      </c>
      <c r="AD19" s="386" t="s">
        <v>702</v>
      </c>
      <c r="AE19" s="445" t="s">
        <v>957</v>
      </c>
      <c r="AF19" s="445"/>
      <c r="AG19" s="445"/>
      <c r="AH19" s="445"/>
      <c r="AI19" s="445"/>
      <c r="AJ19" s="445"/>
    </row>
    <row r="20" customFormat="false" ht="12.75" hidden="false" customHeight="true" outlineLevel="0" collapsed="false">
      <c r="A20" s="384" t="s">
        <v>14</v>
      </c>
      <c r="B20" s="255" t="s">
        <v>849</v>
      </c>
      <c r="C20" s="184" t="s">
        <v>129</v>
      </c>
      <c r="D20" s="255" t="s">
        <v>26</v>
      </c>
      <c r="E20" s="198" t="s">
        <v>831</v>
      </c>
      <c r="F20" s="255" t="s">
        <v>443</v>
      </c>
      <c r="G20" s="384" t="s">
        <v>491</v>
      </c>
      <c r="H20" s="255" t="s">
        <v>491</v>
      </c>
      <c r="I20" s="255" t="s">
        <v>491</v>
      </c>
      <c r="J20" s="255" t="s">
        <v>491</v>
      </c>
      <c r="K20" s="255" t="s">
        <v>491</v>
      </c>
      <c r="L20" s="386" t="s">
        <v>491</v>
      </c>
      <c r="M20" s="442"/>
      <c r="N20" s="443"/>
      <c r="O20" s="443"/>
      <c r="P20" s="443" t="s">
        <v>702</v>
      </c>
      <c r="Q20" s="443" t="s">
        <v>702</v>
      </c>
      <c r="R20" s="444" t="s">
        <v>702</v>
      </c>
      <c r="S20" s="442"/>
      <c r="T20" s="443"/>
      <c r="U20" s="443"/>
      <c r="V20" s="443" t="s">
        <v>702</v>
      </c>
      <c r="W20" s="443" t="s">
        <v>702</v>
      </c>
      <c r="X20" s="444" t="s">
        <v>702</v>
      </c>
      <c r="Y20" s="442"/>
      <c r="Z20" s="443"/>
      <c r="AA20" s="443"/>
      <c r="AB20" s="443" t="s">
        <v>702</v>
      </c>
      <c r="AC20" s="443" t="s">
        <v>702</v>
      </c>
      <c r="AD20" s="444" t="s">
        <v>702</v>
      </c>
      <c r="AE20" s="445" t="s">
        <v>957</v>
      </c>
      <c r="AF20" s="445"/>
      <c r="AG20" s="445"/>
      <c r="AH20" s="445"/>
      <c r="AI20" s="445"/>
      <c r="AJ20" s="445"/>
    </row>
    <row r="21" customFormat="false" ht="14.25" hidden="false" customHeight="true" outlineLevel="0" collapsed="false">
      <c r="A21" s="384" t="s">
        <v>14</v>
      </c>
      <c r="B21" s="255" t="s">
        <v>493</v>
      </c>
      <c r="C21" s="184" t="s">
        <v>129</v>
      </c>
      <c r="D21" s="255" t="s">
        <v>26</v>
      </c>
      <c r="E21" s="198" t="s">
        <v>855</v>
      </c>
      <c r="F21" s="255" t="s">
        <v>490</v>
      </c>
      <c r="G21" s="384" t="s">
        <v>702</v>
      </c>
      <c r="H21" s="255" t="s">
        <v>702</v>
      </c>
      <c r="I21" s="255" t="s">
        <v>702</v>
      </c>
      <c r="J21" s="255" t="s">
        <v>702</v>
      </c>
      <c r="K21" s="255" t="s">
        <v>702</v>
      </c>
      <c r="L21" s="386" t="s">
        <v>702</v>
      </c>
      <c r="M21" s="384" t="s">
        <v>702</v>
      </c>
      <c r="N21" s="255" t="s">
        <v>702</v>
      </c>
      <c r="O21" s="255" t="s">
        <v>702</v>
      </c>
      <c r="P21" s="255" t="s">
        <v>702</v>
      </c>
      <c r="Q21" s="255" t="s">
        <v>702</v>
      </c>
      <c r="R21" s="386" t="s">
        <v>702</v>
      </c>
      <c r="S21" s="384" t="s">
        <v>702</v>
      </c>
      <c r="T21" s="255" t="s">
        <v>702</v>
      </c>
      <c r="U21" s="255" t="s">
        <v>702</v>
      </c>
      <c r="V21" s="255" t="s">
        <v>702</v>
      </c>
      <c r="W21" s="255" t="s">
        <v>702</v>
      </c>
      <c r="X21" s="386" t="s">
        <v>702</v>
      </c>
      <c r="Y21" s="384" t="s">
        <v>702</v>
      </c>
      <c r="Z21" s="255" t="s">
        <v>702</v>
      </c>
      <c r="AA21" s="255" t="s">
        <v>702</v>
      </c>
      <c r="AB21" s="255" t="s">
        <v>702</v>
      </c>
      <c r="AC21" s="255" t="s">
        <v>702</v>
      </c>
      <c r="AD21" s="386" t="s">
        <v>702</v>
      </c>
      <c r="AE21" s="445" t="s">
        <v>957</v>
      </c>
      <c r="AF21" s="445"/>
      <c r="AG21" s="445"/>
      <c r="AH21" s="445"/>
      <c r="AI21" s="445"/>
      <c r="AJ21" s="445"/>
    </row>
    <row r="22" customFormat="false" ht="14.25" hidden="false" customHeight="true" outlineLevel="0" collapsed="false">
      <c r="A22" s="384" t="s">
        <v>14</v>
      </c>
      <c r="B22" s="255" t="s">
        <v>493</v>
      </c>
      <c r="C22" s="184" t="s">
        <v>129</v>
      </c>
      <c r="D22" s="255" t="s">
        <v>26</v>
      </c>
      <c r="E22" s="198" t="s">
        <v>858</v>
      </c>
      <c r="F22" s="255" t="s">
        <v>490</v>
      </c>
      <c r="G22" s="384" t="s">
        <v>702</v>
      </c>
      <c r="H22" s="255" t="s">
        <v>702</v>
      </c>
      <c r="I22" s="255" t="s">
        <v>702</v>
      </c>
      <c r="J22" s="255" t="s">
        <v>702</v>
      </c>
      <c r="K22" s="255" t="s">
        <v>702</v>
      </c>
      <c r="L22" s="386" t="s">
        <v>702</v>
      </c>
      <c r="M22" s="384" t="s">
        <v>702</v>
      </c>
      <c r="N22" s="255" t="s">
        <v>702</v>
      </c>
      <c r="O22" s="255" t="s">
        <v>702</v>
      </c>
      <c r="P22" s="255" t="s">
        <v>702</v>
      </c>
      <c r="Q22" s="255" t="s">
        <v>702</v>
      </c>
      <c r="R22" s="386" t="s">
        <v>702</v>
      </c>
      <c r="S22" s="384" t="s">
        <v>702</v>
      </c>
      <c r="T22" s="255" t="s">
        <v>702</v>
      </c>
      <c r="U22" s="255" t="s">
        <v>702</v>
      </c>
      <c r="V22" s="255" t="s">
        <v>702</v>
      </c>
      <c r="W22" s="255" t="s">
        <v>702</v>
      </c>
      <c r="X22" s="386" t="s">
        <v>702</v>
      </c>
      <c r="Y22" s="384" t="s">
        <v>702</v>
      </c>
      <c r="Z22" s="255" t="s">
        <v>702</v>
      </c>
      <c r="AA22" s="255" t="s">
        <v>702</v>
      </c>
      <c r="AB22" s="255" t="s">
        <v>702</v>
      </c>
      <c r="AC22" s="255" t="s">
        <v>702</v>
      </c>
      <c r="AD22" s="386" t="s">
        <v>702</v>
      </c>
      <c r="AE22" s="445" t="s">
        <v>957</v>
      </c>
      <c r="AF22" s="445"/>
      <c r="AG22" s="445"/>
      <c r="AH22" s="445"/>
      <c r="AI22" s="445"/>
      <c r="AJ22" s="445"/>
    </row>
    <row r="23" customFormat="false" ht="14.25" hidden="false" customHeight="true" outlineLevel="0" collapsed="false">
      <c r="A23" s="384" t="s">
        <v>14</v>
      </c>
      <c r="B23" s="255" t="s">
        <v>493</v>
      </c>
      <c r="C23" s="184" t="s">
        <v>129</v>
      </c>
      <c r="D23" s="255" t="s">
        <v>26</v>
      </c>
      <c r="E23" s="198" t="s">
        <v>861</v>
      </c>
      <c r="F23" s="255" t="s">
        <v>490</v>
      </c>
      <c r="G23" s="384" t="s">
        <v>702</v>
      </c>
      <c r="H23" s="255" t="s">
        <v>702</v>
      </c>
      <c r="I23" s="255" t="s">
        <v>702</v>
      </c>
      <c r="J23" s="255" t="s">
        <v>702</v>
      </c>
      <c r="K23" s="255" t="s">
        <v>702</v>
      </c>
      <c r="L23" s="386" t="s">
        <v>702</v>
      </c>
      <c r="M23" s="384" t="s">
        <v>702</v>
      </c>
      <c r="N23" s="255" t="s">
        <v>702</v>
      </c>
      <c r="O23" s="255" t="s">
        <v>702</v>
      </c>
      <c r="P23" s="255" t="s">
        <v>702</v>
      </c>
      <c r="Q23" s="255" t="s">
        <v>702</v>
      </c>
      <c r="R23" s="386" t="s">
        <v>702</v>
      </c>
      <c r="S23" s="384" t="s">
        <v>702</v>
      </c>
      <c r="T23" s="255" t="s">
        <v>702</v>
      </c>
      <c r="U23" s="255" t="s">
        <v>702</v>
      </c>
      <c r="V23" s="255" t="s">
        <v>702</v>
      </c>
      <c r="W23" s="255" t="s">
        <v>702</v>
      </c>
      <c r="X23" s="386" t="s">
        <v>702</v>
      </c>
      <c r="Y23" s="384" t="s">
        <v>702</v>
      </c>
      <c r="Z23" s="255" t="s">
        <v>702</v>
      </c>
      <c r="AA23" s="255" t="s">
        <v>702</v>
      </c>
      <c r="AB23" s="255" t="s">
        <v>702</v>
      </c>
      <c r="AC23" s="255" t="s">
        <v>702</v>
      </c>
      <c r="AD23" s="386" t="s">
        <v>702</v>
      </c>
      <c r="AE23" s="445" t="s">
        <v>957</v>
      </c>
      <c r="AF23" s="445"/>
      <c r="AG23" s="445"/>
      <c r="AH23" s="445"/>
      <c r="AI23" s="445"/>
      <c r="AJ23" s="445"/>
    </row>
    <row r="24" customFormat="false" ht="12.75" hidden="false" customHeight="true" outlineLevel="0" collapsed="false">
      <c r="A24" s="384" t="s">
        <v>14</v>
      </c>
      <c r="B24" s="255" t="s">
        <v>519</v>
      </c>
      <c r="C24" s="184" t="s">
        <v>129</v>
      </c>
      <c r="D24" s="255" t="s">
        <v>26</v>
      </c>
      <c r="E24" s="255" t="s">
        <v>819</v>
      </c>
      <c r="F24" s="255" t="s">
        <v>443</v>
      </c>
      <c r="G24" s="440" t="s">
        <v>702</v>
      </c>
      <c r="H24" s="385" t="s">
        <v>702</v>
      </c>
      <c r="I24" s="385" t="s">
        <v>702</v>
      </c>
      <c r="J24" s="385" t="s">
        <v>702</v>
      </c>
      <c r="K24" s="385" t="s">
        <v>702</v>
      </c>
      <c r="L24" s="441" t="s">
        <v>702</v>
      </c>
      <c r="M24" s="442"/>
      <c r="N24" s="443"/>
      <c r="O24" s="443"/>
      <c r="P24" s="443" t="s">
        <v>702</v>
      </c>
      <c r="Q24" s="443" t="s">
        <v>702</v>
      </c>
      <c r="R24" s="444" t="s">
        <v>702</v>
      </c>
      <c r="S24" s="442"/>
      <c r="T24" s="443"/>
      <c r="U24" s="443"/>
      <c r="V24" s="443" t="s">
        <v>702</v>
      </c>
      <c r="W24" s="443" t="s">
        <v>702</v>
      </c>
      <c r="X24" s="444" t="s">
        <v>702</v>
      </c>
      <c r="Y24" s="442"/>
      <c r="Z24" s="443"/>
      <c r="AA24" s="443"/>
      <c r="AB24" s="443" t="s">
        <v>702</v>
      </c>
      <c r="AC24" s="443" t="s">
        <v>702</v>
      </c>
      <c r="AD24" s="444" t="s">
        <v>702</v>
      </c>
      <c r="AE24" s="445" t="s">
        <v>957</v>
      </c>
      <c r="AF24" s="445"/>
      <c r="AG24" s="445"/>
      <c r="AH24" s="445"/>
      <c r="AI24" s="445"/>
      <c r="AJ24" s="445"/>
    </row>
    <row r="25" customFormat="false" ht="12.75" hidden="false" customHeight="true" outlineLevel="0" collapsed="false">
      <c r="A25" s="384" t="s">
        <v>14</v>
      </c>
      <c r="B25" s="255" t="s">
        <v>516</v>
      </c>
      <c r="C25" s="184" t="s">
        <v>129</v>
      </c>
      <c r="D25" s="255" t="s">
        <v>26</v>
      </c>
      <c r="E25" s="255" t="s">
        <v>819</v>
      </c>
      <c r="F25" s="255" t="s">
        <v>443</v>
      </c>
      <c r="G25" s="440" t="s">
        <v>702</v>
      </c>
      <c r="H25" s="385" t="s">
        <v>702</v>
      </c>
      <c r="I25" s="385" t="s">
        <v>702</v>
      </c>
      <c r="J25" s="385" t="s">
        <v>702</v>
      </c>
      <c r="K25" s="385" t="s">
        <v>702</v>
      </c>
      <c r="L25" s="441" t="s">
        <v>702</v>
      </c>
      <c r="M25" s="442"/>
      <c r="N25" s="443"/>
      <c r="O25" s="443"/>
      <c r="P25" s="443" t="s">
        <v>702</v>
      </c>
      <c r="Q25" s="443" t="s">
        <v>702</v>
      </c>
      <c r="R25" s="444" t="s">
        <v>702</v>
      </c>
      <c r="S25" s="442"/>
      <c r="T25" s="443"/>
      <c r="U25" s="443"/>
      <c r="V25" s="443" t="s">
        <v>702</v>
      </c>
      <c r="W25" s="443" t="s">
        <v>702</v>
      </c>
      <c r="X25" s="444" t="s">
        <v>702</v>
      </c>
      <c r="Y25" s="442"/>
      <c r="Z25" s="443"/>
      <c r="AA25" s="443"/>
      <c r="AB25" s="443" t="s">
        <v>702</v>
      </c>
      <c r="AC25" s="443" t="s">
        <v>702</v>
      </c>
      <c r="AD25" s="444" t="s">
        <v>702</v>
      </c>
      <c r="AE25" s="445" t="s">
        <v>957</v>
      </c>
      <c r="AF25" s="445"/>
      <c r="AG25" s="445"/>
      <c r="AH25" s="445"/>
      <c r="AI25" s="445"/>
      <c r="AJ25" s="445"/>
    </row>
    <row r="26" customFormat="false" ht="12.75" hidden="false" customHeight="true" outlineLevel="0" collapsed="false">
      <c r="A26" s="384" t="s">
        <v>14</v>
      </c>
      <c r="B26" s="255" t="s">
        <v>867</v>
      </c>
      <c r="C26" s="184" t="s">
        <v>129</v>
      </c>
      <c r="D26" s="255" t="s">
        <v>26</v>
      </c>
      <c r="E26" s="255" t="s">
        <v>819</v>
      </c>
      <c r="F26" s="255" t="s">
        <v>443</v>
      </c>
      <c r="G26" s="440" t="s">
        <v>702</v>
      </c>
      <c r="H26" s="385" t="s">
        <v>702</v>
      </c>
      <c r="I26" s="385" t="s">
        <v>702</v>
      </c>
      <c r="J26" s="385" t="s">
        <v>702</v>
      </c>
      <c r="K26" s="385" t="s">
        <v>702</v>
      </c>
      <c r="L26" s="441" t="s">
        <v>702</v>
      </c>
      <c r="M26" s="442"/>
      <c r="N26" s="443"/>
      <c r="O26" s="443"/>
      <c r="P26" s="443" t="s">
        <v>702</v>
      </c>
      <c r="Q26" s="443" t="s">
        <v>702</v>
      </c>
      <c r="R26" s="444" t="s">
        <v>702</v>
      </c>
      <c r="S26" s="442"/>
      <c r="T26" s="443"/>
      <c r="U26" s="443"/>
      <c r="V26" s="443" t="s">
        <v>702</v>
      </c>
      <c r="W26" s="443" t="s">
        <v>702</v>
      </c>
      <c r="X26" s="444" t="s">
        <v>702</v>
      </c>
      <c r="Y26" s="442"/>
      <c r="Z26" s="443"/>
      <c r="AA26" s="443"/>
      <c r="AB26" s="443" t="s">
        <v>702</v>
      </c>
      <c r="AC26" s="443" t="s">
        <v>702</v>
      </c>
      <c r="AD26" s="444" t="s">
        <v>702</v>
      </c>
      <c r="AE26" s="445" t="s">
        <v>957</v>
      </c>
      <c r="AF26" s="445"/>
      <c r="AG26" s="445"/>
      <c r="AH26" s="445"/>
      <c r="AI26" s="445"/>
      <c r="AJ26" s="445"/>
    </row>
    <row r="27" customFormat="false" ht="12.75" hidden="false" customHeight="true" outlineLevel="0" collapsed="false">
      <c r="A27" s="384" t="s">
        <v>14</v>
      </c>
      <c r="B27" s="255" t="s">
        <v>509</v>
      </c>
      <c r="C27" s="184" t="s">
        <v>129</v>
      </c>
      <c r="D27" s="255" t="s">
        <v>26</v>
      </c>
      <c r="E27" s="198" t="s">
        <v>875</v>
      </c>
      <c r="F27" s="255" t="s">
        <v>490</v>
      </c>
      <c r="G27" s="384" t="s">
        <v>702</v>
      </c>
      <c r="H27" s="255" t="s">
        <v>702</v>
      </c>
      <c r="I27" s="255" t="s">
        <v>702</v>
      </c>
      <c r="J27" s="255" t="s">
        <v>702</v>
      </c>
      <c r="K27" s="255" t="s">
        <v>702</v>
      </c>
      <c r="L27" s="386" t="s">
        <v>702</v>
      </c>
      <c r="M27" s="384" t="s">
        <v>702</v>
      </c>
      <c r="N27" s="255" t="s">
        <v>702</v>
      </c>
      <c r="O27" s="255" t="s">
        <v>702</v>
      </c>
      <c r="P27" s="255" t="s">
        <v>702</v>
      </c>
      <c r="Q27" s="255" t="s">
        <v>702</v>
      </c>
      <c r="R27" s="386" t="s">
        <v>702</v>
      </c>
      <c r="S27" s="384" t="s">
        <v>702</v>
      </c>
      <c r="T27" s="255" t="s">
        <v>702</v>
      </c>
      <c r="U27" s="255" t="s">
        <v>702</v>
      </c>
      <c r="V27" s="255" t="s">
        <v>702</v>
      </c>
      <c r="W27" s="255" t="s">
        <v>702</v>
      </c>
      <c r="X27" s="386" t="s">
        <v>702</v>
      </c>
      <c r="Y27" s="384" t="s">
        <v>702</v>
      </c>
      <c r="Z27" s="255" t="s">
        <v>702</v>
      </c>
      <c r="AA27" s="255" t="s">
        <v>702</v>
      </c>
      <c r="AB27" s="255" t="s">
        <v>702</v>
      </c>
      <c r="AC27" s="255" t="s">
        <v>702</v>
      </c>
      <c r="AD27" s="386" t="s">
        <v>702</v>
      </c>
      <c r="AE27" s="445" t="s">
        <v>957</v>
      </c>
      <c r="AF27" s="445"/>
      <c r="AG27" s="445"/>
      <c r="AH27" s="445"/>
      <c r="AI27" s="445"/>
      <c r="AJ27" s="445"/>
    </row>
    <row r="28" customFormat="false" ht="14.25" hidden="false" customHeight="true" outlineLevel="0" collapsed="false">
      <c r="A28" s="395" t="s">
        <v>14</v>
      </c>
      <c r="B28" s="26" t="s">
        <v>510</v>
      </c>
      <c r="C28" s="292" t="s">
        <v>129</v>
      </c>
      <c r="D28" s="26" t="s">
        <v>26</v>
      </c>
      <c r="E28" s="396" t="s">
        <v>846</v>
      </c>
      <c r="F28" s="26" t="s">
        <v>490</v>
      </c>
      <c r="G28" s="384" t="s">
        <v>702</v>
      </c>
      <c r="H28" s="255" t="s">
        <v>702</v>
      </c>
      <c r="I28" s="255" t="s">
        <v>702</v>
      </c>
      <c r="J28" s="255" t="s">
        <v>702</v>
      </c>
      <c r="K28" s="255" t="s">
        <v>702</v>
      </c>
      <c r="L28" s="386" t="s">
        <v>702</v>
      </c>
      <c r="M28" s="384" t="s">
        <v>702</v>
      </c>
      <c r="N28" s="255" t="s">
        <v>702</v>
      </c>
      <c r="O28" s="255" t="s">
        <v>702</v>
      </c>
      <c r="P28" s="255" t="s">
        <v>702</v>
      </c>
      <c r="Q28" s="255" t="s">
        <v>702</v>
      </c>
      <c r="R28" s="386" t="s">
        <v>702</v>
      </c>
      <c r="S28" s="384" t="s">
        <v>702</v>
      </c>
      <c r="T28" s="255" t="s">
        <v>702</v>
      </c>
      <c r="U28" s="255" t="s">
        <v>702</v>
      </c>
      <c r="V28" s="255" t="s">
        <v>702</v>
      </c>
      <c r="W28" s="255" t="s">
        <v>702</v>
      </c>
      <c r="X28" s="386" t="s">
        <v>702</v>
      </c>
      <c r="Y28" s="384" t="s">
        <v>702</v>
      </c>
      <c r="Z28" s="255" t="s">
        <v>702</v>
      </c>
      <c r="AA28" s="255" t="s">
        <v>702</v>
      </c>
      <c r="AB28" s="255" t="s">
        <v>702</v>
      </c>
      <c r="AC28" s="255" t="s">
        <v>702</v>
      </c>
      <c r="AD28" s="386" t="s">
        <v>702</v>
      </c>
      <c r="AE28" s="445" t="s">
        <v>957</v>
      </c>
      <c r="AF28" s="445"/>
      <c r="AG28" s="445"/>
      <c r="AH28" s="445"/>
      <c r="AI28" s="445"/>
      <c r="AJ28" s="445"/>
    </row>
    <row r="29" customFormat="false" ht="12.75" hidden="false" customHeight="true" outlineLevel="0" collapsed="false">
      <c r="A29" s="384" t="s">
        <v>14</v>
      </c>
      <c r="B29" s="255" t="s">
        <v>747</v>
      </c>
      <c r="C29" s="184" t="s">
        <v>129</v>
      </c>
      <c r="D29" s="255" t="s">
        <v>26</v>
      </c>
      <c r="E29" s="198" t="s">
        <v>823</v>
      </c>
      <c r="F29" s="255" t="s">
        <v>443</v>
      </c>
      <c r="G29" s="440" t="s">
        <v>702</v>
      </c>
      <c r="H29" s="385" t="s">
        <v>702</v>
      </c>
      <c r="I29" s="385" t="s">
        <v>702</v>
      </c>
      <c r="J29" s="385" t="s">
        <v>702</v>
      </c>
      <c r="K29" s="385" t="s">
        <v>702</v>
      </c>
      <c r="L29" s="441" t="s">
        <v>702</v>
      </c>
      <c r="M29" s="442"/>
      <c r="N29" s="443"/>
      <c r="O29" s="443"/>
      <c r="P29" s="443" t="s">
        <v>702</v>
      </c>
      <c r="Q29" s="443" t="s">
        <v>702</v>
      </c>
      <c r="R29" s="444" t="s">
        <v>702</v>
      </c>
      <c r="S29" s="442"/>
      <c r="T29" s="443"/>
      <c r="U29" s="443"/>
      <c r="V29" s="443" t="s">
        <v>702</v>
      </c>
      <c r="W29" s="443" t="s">
        <v>702</v>
      </c>
      <c r="X29" s="444" t="s">
        <v>702</v>
      </c>
      <c r="Y29" s="442"/>
      <c r="Z29" s="443"/>
      <c r="AA29" s="443"/>
      <c r="AB29" s="443" t="s">
        <v>702</v>
      </c>
      <c r="AC29" s="443" t="s">
        <v>702</v>
      </c>
      <c r="AD29" s="444" t="s">
        <v>702</v>
      </c>
      <c r="AE29" s="445" t="s">
        <v>957</v>
      </c>
      <c r="AF29" s="445"/>
      <c r="AG29" s="445"/>
      <c r="AH29" s="445"/>
      <c r="AI29" s="445"/>
      <c r="AJ29" s="445"/>
    </row>
    <row r="30" customFormat="false" ht="14.25" hidden="false" customHeight="true" outlineLevel="0" collapsed="false">
      <c r="A30" s="384" t="s">
        <v>14</v>
      </c>
      <c r="B30" s="255" t="s">
        <v>513</v>
      </c>
      <c r="C30" s="184" t="s">
        <v>129</v>
      </c>
      <c r="D30" s="255" t="s">
        <v>26</v>
      </c>
      <c r="E30" s="198" t="s">
        <v>887</v>
      </c>
      <c r="F30" s="255" t="s">
        <v>490</v>
      </c>
      <c r="G30" s="384" t="s">
        <v>702</v>
      </c>
      <c r="H30" s="255" t="s">
        <v>702</v>
      </c>
      <c r="I30" s="255" t="s">
        <v>702</v>
      </c>
      <c r="J30" s="255" t="s">
        <v>702</v>
      </c>
      <c r="K30" s="255" t="s">
        <v>702</v>
      </c>
      <c r="L30" s="386" t="s">
        <v>702</v>
      </c>
      <c r="M30" s="384" t="s">
        <v>702</v>
      </c>
      <c r="N30" s="255" t="s">
        <v>702</v>
      </c>
      <c r="O30" s="255" t="s">
        <v>702</v>
      </c>
      <c r="P30" s="255" t="s">
        <v>702</v>
      </c>
      <c r="Q30" s="255" t="s">
        <v>702</v>
      </c>
      <c r="R30" s="386" t="s">
        <v>702</v>
      </c>
      <c r="S30" s="384" t="s">
        <v>702</v>
      </c>
      <c r="T30" s="255" t="s">
        <v>702</v>
      </c>
      <c r="U30" s="255" t="s">
        <v>702</v>
      </c>
      <c r="V30" s="255" t="s">
        <v>702</v>
      </c>
      <c r="W30" s="255" t="s">
        <v>702</v>
      </c>
      <c r="X30" s="386" t="s">
        <v>702</v>
      </c>
      <c r="Y30" s="384" t="s">
        <v>702</v>
      </c>
      <c r="Z30" s="255" t="s">
        <v>702</v>
      </c>
      <c r="AA30" s="255" t="s">
        <v>702</v>
      </c>
      <c r="AB30" s="255" t="s">
        <v>702</v>
      </c>
      <c r="AC30" s="255" t="s">
        <v>702</v>
      </c>
      <c r="AD30" s="386" t="s">
        <v>702</v>
      </c>
      <c r="AE30" s="445" t="s">
        <v>957</v>
      </c>
      <c r="AF30" s="445"/>
      <c r="AG30" s="445"/>
      <c r="AH30" s="445"/>
      <c r="AI30" s="445"/>
      <c r="AJ30" s="445"/>
    </row>
    <row r="31" customFormat="false" ht="12.75" hidden="false" customHeight="true" outlineLevel="0" collapsed="false">
      <c r="A31" s="384" t="s">
        <v>14</v>
      </c>
      <c r="B31" s="255" t="s">
        <v>515</v>
      </c>
      <c r="C31" s="184" t="s">
        <v>129</v>
      </c>
      <c r="D31" s="255" t="s">
        <v>26</v>
      </c>
      <c r="E31" s="198" t="s">
        <v>752</v>
      </c>
      <c r="F31" s="255" t="s">
        <v>490</v>
      </c>
      <c r="G31" s="384" t="s">
        <v>702</v>
      </c>
      <c r="H31" s="255" t="s">
        <v>702</v>
      </c>
      <c r="I31" s="255" t="s">
        <v>702</v>
      </c>
      <c r="J31" s="255" t="s">
        <v>702</v>
      </c>
      <c r="K31" s="255" t="s">
        <v>702</v>
      </c>
      <c r="L31" s="386" t="s">
        <v>702</v>
      </c>
      <c r="M31" s="384" t="s">
        <v>702</v>
      </c>
      <c r="N31" s="255" t="s">
        <v>702</v>
      </c>
      <c r="O31" s="255" t="s">
        <v>702</v>
      </c>
      <c r="P31" s="255" t="s">
        <v>702</v>
      </c>
      <c r="Q31" s="255" t="s">
        <v>702</v>
      </c>
      <c r="R31" s="386" t="s">
        <v>702</v>
      </c>
      <c r="S31" s="384" t="s">
        <v>702</v>
      </c>
      <c r="T31" s="255" t="s">
        <v>702</v>
      </c>
      <c r="U31" s="255" t="s">
        <v>702</v>
      </c>
      <c r="V31" s="255" t="s">
        <v>702</v>
      </c>
      <c r="W31" s="255" t="s">
        <v>702</v>
      </c>
      <c r="X31" s="386" t="s">
        <v>702</v>
      </c>
      <c r="Y31" s="384" t="s">
        <v>702</v>
      </c>
      <c r="Z31" s="255" t="s">
        <v>702</v>
      </c>
      <c r="AA31" s="255" t="s">
        <v>702</v>
      </c>
      <c r="AB31" s="255" t="s">
        <v>702</v>
      </c>
      <c r="AC31" s="255" t="s">
        <v>702</v>
      </c>
      <c r="AD31" s="386" t="s">
        <v>702</v>
      </c>
      <c r="AE31" s="445" t="s">
        <v>957</v>
      </c>
      <c r="AF31" s="445"/>
      <c r="AG31" s="445"/>
      <c r="AH31" s="445"/>
      <c r="AI31" s="445"/>
      <c r="AJ31" s="445"/>
    </row>
    <row r="32" customFormat="false" ht="12.75" hidden="false" customHeight="true" outlineLevel="0" collapsed="false">
      <c r="A32" s="384" t="s">
        <v>14</v>
      </c>
      <c r="B32" s="255" t="s">
        <v>756</v>
      </c>
      <c r="C32" s="184" t="s">
        <v>129</v>
      </c>
      <c r="D32" s="255" t="s">
        <v>26</v>
      </c>
      <c r="E32" s="198" t="s">
        <v>835</v>
      </c>
      <c r="F32" s="255" t="s">
        <v>443</v>
      </c>
      <c r="G32" s="440" t="s">
        <v>702</v>
      </c>
      <c r="H32" s="385" t="s">
        <v>702</v>
      </c>
      <c r="I32" s="385" t="s">
        <v>702</v>
      </c>
      <c r="J32" s="385" t="s">
        <v>702</v>
      </c>
      <c r="K32" s="385" t="s">
        <v>702</v>
      </c>
      <c r="L32" s="441" t="s">
        <v>702</v>
      </c>
      <c r="M32" s="442"/>
      <c r="N32" s="443"/>
      <c r="O32" s="443"/>
      <c r="P32" s="443" t="s">
        <v>702</v>
      </c>
      <c r="Q32" s="443" t="s">
        <v>702</v>
      </c>
      <c r="R32" s="444" t="s">
        <v>702</v>
      </c>
      <c r="S32" s="442"/>
      <c r="T32" s="443"/>
      <c r="U32" s="443"/>
      <c r="V32" s="443" t="s">
        <v>702</v>
      </c>
      <c r="W32" s="443" t="s">
        <v>702</v>
      </c>
      <c r="X32" s="444" t="s">
        <v>702</v>
      </c>
      <c r="Y32" s="442"/>
      <c r="Z32" s="443"/>
      <c r="AA32" s="443"/>
      <c r="AB32" s="443" t="s">
        <v>702</v>
      </c>
      <c r="AC32" s="443" t="s">
        <v>702</v>
      </c>
      <c r="AD32" s="444" t="s">
        <v>702</v>
      </c>
      <c r="AE32" s="445" t="s">
        <v>957</v>
      </c>
      <c r="AF32" s="445"/>
      <c r="AG32" s="445"/>
      <c r="AH32" s="445"/>
      <c r="AI32" s="445"/>
      <c r="AJ32" s="445"/>
    </row>
    <row r="33" customFormat="false" ht="12.75" hidden="false" customHeight="true" outlineLevel="0" collapsed="false">
      <c r="A33" s="384" t="s">
        <v>14</v>
      </c>
      <c r="B33" s="255" t="s">
        <v>520</v>
      </c>
      <c r="C33" s="184" t="s">
        <v>129</v>
      </c>
      <c r="D33" s="255" t="s">
        <v>26</v>
      </c>
      <c r="E33" s="198" t="s">
        <v>823</v>
      </c>
      <c r="F33" s="255" t="s">
        <v>490</v>
      </c>
      <c r="G33" s="384" t="s">
        <v>491</v>
      </c>
      <c r="H33" s="255" t="s">
        <v>491</v>
      </c>
      <c r="I33" s="255" t="s">
        <v>491</v>
      </c>
      <c r="J33" s="255" t="s">
        <v>491</v>
      </c>
      <c r="K33" s="255" t="s">
        <v>491</v>
      </c>
      <c r="L33" s="386" t="s">
        <v>491</v>
      </c>
      <c r="M33" s="384" t="s">
        <v>702</v>
      </c>
      <c r="N33" s="255" t="s">
        <v>702</v>
      </c>
      <c r="O33" s="255" t="s">
        <v>702</v>
      </c>
      <c r="P33" s="255" t="s">
        <v>702</v>
      </c>
      <c r="Q33" s="255" t="s">
        <v>702</v>
      </c>
      <c r="R33" s="386" t="s">
        <v>702</v>
      </c>
      <c r="S33" s="384" t="s">
        <v>702</v>
      </c>
      <c r="T33" s="255" t="s">
        <v>702</v>
      </c>
      <c r="U33" s="255" t="s">
        <v>702</v>
      </c>
      <c r="V33" s="255" t="s">
        <v>702</v>
      </c>
      <c r="W33" s="255" t="s">
        <v>702</v>
      </c>
      <c r="X33" s="386" t="s">
        <v>702</v>
      </c>
      <c r="Y33" s="384" t="s">
        <v>702</v>
      </c>
      <c r="Z33" s="255" t="s">
        <v>702</v>
      </c>
      <c r="AA33" s="255" t="s">
        <v>702</v>
      </c>
      <c r="AB33" s="255" t="s">
        <v>702</v>
      </c>
      <c r="AC33" s="255" t="s">
        <v>702</v>
      </c>
      <c r="AD33" s="386" t="s">
        <v>702</v>
      </c>
      <c r="AE33" s="445" t="s">
        <v>957</v>
      </c>
      <c r="AF33" s="445"/>
      <c r="AG33" s="445"/>
      <c r="AH33" s="445"/>
      <c r="AI33" s="445"/>
      <c r="AJ33" s="445"/>
    </row>
    <row r="34" customFormat="false" ht="12.75" hidden="false" customHeight="true" outlineLevel="0" collapsed="false">
      <c r="A34" s="384" t="s">
        <v>14</v>
      </c>
      <c r="B34" s="255" t="s">
        <v>520</v>
      </c>
      <c r="C34" s="184" t="s">
        <v>129</v>
      </c>
      <c r="D34" s="255" t="s">
        <v>26</v>
      </c>
      <c r="E34" s="198" t="s">
        <v>875</v>
      </c>
      <c r="F34" s="255" t="s">
        <v>490</v>
      </c>
      <c r="G34" s="384" t="s">
        <v>491</v>
      </c>
      <c r="H34" s="255" t="s">
        <v>491</v>
      </c>
      <c r="I34" s="255" t="s">
        <v>491</v>
      </c>
      <c r="J34" s="255" t="s">
        <v>491</v>
      </c>
      <c r="K34" s="255" t="s">
        <v>491</v>
      </c>
      <c r="L34" s="386" t="s">
        <v>491</v>
      </c>
      <c r="M34" s="384" t="s">
        <v>702</v>
      </c>
      <c r="N34" s="255" t="s">
        <v>702</v>
      </c>
      <c r="O34" s="255" t="s">
        <v>702</v>
      </c>
      <c r="P34" s="255" t="s">
        <v>702</v>
      </c>
      <c r="Q34" s="255" t="s">
        <v>702</v>
      </c>
      <c r="R34" s="386" t="s">
        <v>702</v>
      </c>
      <c r="S34" s="384" t="s">
        <v>702</v>
      </c>
      <c r="T34" s="255" t="s">
        <v>702</v>
      </c>
      <c r="U34" s="255" t="s">
        <v>702</v>
      </c>
      <c r="V34" s="255" t="s">
        <v>702</v>
      </c>
      <c r="W34" s="255" t="s">
        <v>702</v>
      </c>
      <c r="X34" s="386" t="s">
        <v>702</v>
      </c>
      <c r="Y34" s="384" t="s">
        <v>702</v>
      </c>
      <c r="Z34" s="255" t="s">
        <v>702</v>
      </c>
      <c r="AA34" s="255" t="s">
        <v>702</v>
      </c>
      <c r="AB34" s="255" t="s">
        <v>702</v>
      </c>
      <c r="AC34" s="255" t="s">
        <v>702</v>
      </c>
      <c r="AD34" s="386" t="s">
        <v>702</v>
      </c>
      <c r="AE34" s="445" t="s">
        <v>957</v>
      </c>
      <c r="AF34" s="445"/>
      <c r="AG34" s="445"/>
      <c r="AH34" s="445"/>
      <c r="AI34" s="445"/>
      <c r="AJ34" s="445"/>
    </row>
    <row r="35" customFormat="false" ht="14.25" hidden="false" customHeight="true" outlineLevel="0" collapsed="false">
      <c r="A35" s="384" t="s">
        <v>14</v>
      </c>
      <c r="B35" s="255" t="s">
        <v>521</v>
      </c>
      <c r="C35" s="184" t="s">
        <v>129</v>
      </c>
      <c r="D35" s="255" t="s">
        <v>26</v>
      </c>
      <c r="E35" s="198" t="s">
        <v>846</v>
      </c>
      <c r="F35" s="255" t="s">
        <v>490</v>
      </c>
      <c r="G35" s="384" t="s">
        <v>491</v>
      </c>
      <c r="H35" s="255" t="s">
        <v>491</v>
      </c>
      <c r="I35" s="255" t="s">
        <v>491</v>
      </c>
      <c r="J35" s="255" t="s">
        <v>491</v>
      </c>
      <c r="K35" s="255" t="s">
        <v>491</v>
      </c>
      <c r="L35" s="386" t="s">
        <v>491</v>
      </c>
      <c r="M35" s="384" t="s">
        <v>702</v>
      </c>
      <c r="N35" s="255" t="s">
        <v>702</v>
      </c>
      <c r="O35" s="255" t="s">
        <v>702</v>
      </c>
      <c r="P35" s="255" t="s">
        <v>702</v>
      </c>
      <c r="Q35" s="255" t="s">
        <v>702</v>
      </c>
      <c r="R35" s="386" t="s">
        <v>702</v>
      </c>
      <c r="S35" s="384" t="s">
        <v>702</v>
      </c>
      <c r="T35" s="255" t="s">
        <v>702</v>
      </c>
      <c r="U35" s="255" t="s">
        <v>702</v>
      </c>
      <c r="V35" s="255" t="s">
        <v>702</v>
      </c>
      <c r="W35" s="255" t="s">
        <v>702</v>
      </c>
      <c r="X35" s="386" t="s">
        <v>702</v>
      </c>
      <c r="Y35" s="384" t="s">
        <v>702</v>
      </c>
      <c r="Z35" s="255" t="s">
        <v>702</v>
      </c>
      <c r="AA35" s="255" t="s">
        <v>702</v>
      </c>
      <c r="AB35" s="255" t="s">
        <v>702</v>
      </c>
      <c r="AC35" s="255" t="s">
        <v>702</v>
      </c>
      <c r="AD35" s="386" t="s">
        <v>702</v>
      </c>
      <c r="AE35" s="445" t="s">
        <v>957</v>
      </c>
      <c r="AF35" s="445"/>
      <c r="AG35" s="445"/>
      <c r="AH35" s="445"/>
      <c r="AI35" s="445"/>
      <c r="AJ35" s="445"/>
    </row>
    <row r="36" customFormat="false" ht="12.75" hidden="false" customHeight="true" outlineLevel="0" collapsed="false">
      <c r="A36" s="384" t="s">
        <v>14</v>
      </c>
      <c r="B36" s="255" t="s">
        <v>496</v>
      </c>
      <c r="C36" s="184" t="s">
        <v>129</v>
      </c>
      <c r="D36" s="255" t="s">
        <v>26</v>
      </c>
      <c r="E36" s="198" t="s">
        <v>819</v>
      </c>
      <c r="F36" s="255" t="s">
        <v>490</v>
      </c>
      <c r="G36" s="384" t="s">
        <v>702</v>
      </c>
      <c r="H36" s="255" t="s">
        <v>702</v>
      </c>
      <c r="I36" s="255" t="s">
        <v>702</v>
      </c>
      <c r="J36" s="255" t="s">
        <v>702</v>
      </c>
      <c r="K36" s="255" t="s">
        <v>702</v>
      </c>
      <c r="L36" s="386" t="s">
        <v>702</v>
      </c>
      <c r="M36" s="384" t="s">
        <v>702</v>
      </c>
      <c r="N36" s="255" t="s">
        <v>702</v>
      </c>
      <c r="O36" s="255" t="s">
        <v>702</v>
      </c>
      <c r="P36" s="255" t="s">
        <v>702</v>
      </c>
      <c r="Q36" s="255" t="s">
        <v>702</v>
      </c>
      <c r="R36" s="386" t="s">
        <v>702</v>
      </c>
      <c r="S36" s="384" t="s">
        <v>702</v>
      </c>
      <c r="T36" s="255" t="s">
        <v>702</v>
      </c>
      <c r="U36" s="255" t="s">
        <v>702</v>
      </c>
      <c r="V36" s="255" t="s">
        <v>702</v>
      </c>
      <c r="W36" s="255" t="s">
        <v>702</v>
      </c>
      <c r="X36" s="386" t="s">
        <v>702</v>
      </c>
      <c r="Y36" s="384" t="s">
        <v>702</v>
      </c>
      <c r="Z36" s="255" t="s">
        <v>702</v>
      </c>
      <c r="AA36" s="255" t="s">
        <v>702</v>
      </c>
      <c r="AB36" s="255" t="s">
        <v>702</v>
      </c>
      <c r="AC36" s="255" t="s">
        <v>702</v>
      </c>
      <c r="AD36" s="386" t="s">
        <v>702</v>
      </c>
      <c r="AE36" s="445" t="s">
        <v>957</v>
      </c>
      <c r="AF36" s="445"/>
      <c r="AG36" s="445"/>
      <c r="AH36" s="445"/>
      <c r="AI36" s="445"/>
      <c r="AJ36" s="445"/>
    </row>
    <row r="37" customFormat="false" ht="12.75" hidden="false" customHeight="true" outlineLevel="0" collapsed="false">
      <c r="A37" s="384" t="s">
        <v>14</v>
      </c>
      <c r="B37" s="255" t="s">
        <v>496</v>
      </c>
      <c r="C37" s="184" t="s">
        <v>129</v>
      </c>
      <c r="D37" s="255" t="s">
        <v>26</v>
      </c>
      <c r="E37" s="198" t="s">
        <v>823</v>
      </c>
      <c r="F37" s="255" t="s">
        <v>490</v>
      </c>
      <c r="G37" s="384" t="s">
        <v>702</v>
      </c>
      <c r="H37" s="255" t="s">
        <v>702</v>
      </c>
      <c r="I37" s="255" t="s">
        <v>702</v>
      </c>
      <c r="J37" s="255" t="s">
        <v>702</v>
      </c>
      <c r="K37" s="255" t="s">
        <v>702</v>
      </c>
      <c r="L37" s="386" t="s">
        <v>702</v>
      </c>
      <c r="M37" s="384" t="s">
        <v>702</v>
      </c>
      <c r="N37" s="255" t="s">
        <v>702</v>
      </c>
      <c r="O37" s="255" t="s">
        <v>702</v>
      </c>
      <c r="P37" s="255" t="s">
        <v>702</v>
      </c>
      <c r="Q37" s="255" t="s">
        <v>702</v>
      </c>
      <c r="R37" s="386" t="s">
        <v>702</v>
      </c>
      <c r="S37" s="384" t="s">
        <v>702</v>
      </c>
      <c r="T37" s="255" t="s">
        <v>702</v>
      </c>
      <c r="U37" s="255" t="s">
        <v>702</v>
      </c>
      <c r="V37" s="255" t="s">
        <v>702</v>
      </c>
      <c r="W37" s="255" t="s">
        <v>702</v>
      </c>
      <c r="X37" s="386" t="s">
        <v>702</v>
      </c>
      <c r="Y37" s="384" t="s">
        <v>702</v>
      </c>
      <c r="Z37" s="255" t="s">
        <v>702</v>
      </c>
      <c r="AA37" s="255" t="s">
        <v>702</v>
      </c>
      <c r="AB37" s="255" t="s">
        <v>702</v>
      </c>
      <c r="AC37" s="255" t="s">
        <v>702</v>
      </c>
      <c r="AD37" s="386" t="s">
        <v>702</v>
      </c>
      <c r="AE37" s="445" t="s">
        <v>957</v>
      </c>
      <c r="AF37" s="445"/>
      <c r="AG37" s="445"/>
      <c r="AH37" s="445"/>
      <c r="AI37" s="445"/>
      <c r="AJ37" s="445"/>
    </row>
    <row r="38" customFormat="false" ht="12.75" hidden="false" customHeight="true" outlineLevel="0" collapsed="false">
      <c r="A38" s="384" t="s">
        <v>14</v>
      </c>
      <c r="B38" s="255" t="s">
        <v>522</v>
      </c>
      <c r="C38" s="184" t="s">
        <v>129</v>
      </c>
      <c r="D38" s="255" t="s">
        <v>26</v>
      </c>
      <c r="E38" s="198" t="s">
        <v>777</v>
      </c>
      <c r="F38" s="255" t="s">
        <v>490</v>
      </c>
      <c r="G38" s="384" t="s">
        <v>702</v>
      </c>
      <c r="H38" s="255" t="s">
        <v>702</v>
      </c>
      <c r="I38" s="255" t="s">
        <v>702</v>
      </c>
      <c r="J38" s="255" t="s">
        <v>702</v>
      </c>
      <c r="K38" s="255" t="s">
        <v>702</v>
      </c>
      <c r="L38" s="386" t="s">
        <v>702</v>
      </c>
      <c r="M38" s="384" t="s">
        <v>702</v>
      </c>
      <c r="N38" s="255" t="s">
        <v>702</v>
      </c>
      <c r="O38" s="255" t="s">
        <v>702</v>
      </c>
      <c r="P38" s="255" t="s">
        <v>702</v>
      </c>
      <c r="Q38" s="255" t="s">
        <v>702</v>
      </c>
      <c r="R38" s="386" t="s">
        <v>702</v>
      </c>
      <c r="S38" s="384" t="s">
        <v>702</v>
      </c>
      <c r="T38" s="255" t="s">
        <v>702</v>
      </c>
      <c r="U38" s="255" t="s">
        <v>702</v>
      </c>
      <c r="V38" s="255" t="s">
        <v>702</v>
      </c>
      <c r="W38" s="255" t="s">
        <v>702</v>
      </c>
      <c r="X38" s="386" t="s">
        <v>702</v>
      </c>
      <c r="Y38" s="384" t="s">
        <v>702</v>
      </c>
      <c r="Z38" s="255" t="s">
        <v>702</v>
      </c>
      <c r="AA38" s="255" t="s">
        <v>702</v>
      </c>
      <c r="AB38" s="255" t="s">
        <v>702</v>
      </c>
      <c r="AC38" s="255" t="s">
        <v>702</v>
      </c>
      <c r="AD38" s="386" t="s">
        <v>702</v>
      </c>
      <c r="AE38" s="445" t="s">
        <v>957</v>
      </c>
      <c r="AF38" s="445"/>
      <c r="AG38" s="445"/>
      <c r="AH38" s="445"/>
      <c r="AI38" s="445"/>
      <c r="AJ38" s="445"/>
    </row>
    <row r="39" customFormat="false" ht="12.75" hidden="false" customHeight="true" outlineLevel="0" collapsed="false">
      <c r="A39" s="384" t="s">
        <v>14</v>
      </c>
      <c r="B39" s="255" t="s">
        <v>911</v>
      </c>
      <c r="C39" s="184" t="s">
        <v>129</v>
      </c>
      <c r="D39" s="255" t="s">
        <v>26</v>
      </c>
      <c r="E39" s="198" t="s">
        <v>831</v>
      </c>
      <c r="F39" s="255" t="s">
        <v>443</v>
      </c>
      <c r="G39" s="440" t="s">
        <v>702</v>
      </c>
      <c r="H39" s="385" t="s">
        <v>702</v>
      </c>
      <c r="I39" s="385" t="s">
        <v>702</v>
      </c>
      <c r="J39" s="385" t="s">
        <v>702</v>
      </c>
      <c r="K39" s="385" t="s">
        <v>702</v>
      </c>
      <c r="L39" s="441" t="s">
        <v>702</v>
      </c>
      <c r="M39" s="442"/>
      <c r="N39" s="443"/>
      <c r="O39" s="443"/>
      <c r="P39" s="443" t="s">
        <v>702</v>
      </c>
      <c r="Q39" s="443" t="s">
        <v>702</v>
      </c>
      <c r="R39" s="444" t="s">
        <v>702</v>
      </c>
      <c r="S39" s="442"/>
      <c r="T39" s="443"/>
      <c r="U39" s="443"/>
      <c r="V39" s="443" t="s">
        <v>702</v>
      </c>
      <c r="W39" s="443" t="s">
        <v>702</v>
      </c>
      <c r="X39" s="444" t="s">
        <v>702</v>
      </c>
      <c r="Y39" s="442"/>
      <c r="Z39" s="443"/>
      <c r="AA39" s="443"/>
      <c r="AB39" s="443" t="s">
        <v>702</v>
      </c>
      <c r="AC39" s="443" t="s">
        <v>702</v>
      </c>
      <c r="AD39" s="444" t="s">
        <v>702</v>
      </c>
      <c r="AE39" s="445" t="s">
        <v>957</v>
      </c>
      <c r="AF39" s="445"/>
      <c r="AG39" s="445"/>
      <c r="AH39" s="445"/>
      <c r="AI39" s="445"/>
      <c r="AJ39" s="445"/>
    </row>
    <row r="40" customFormat="false" ht="12.75" hidden="false" customHeight="true" outlineLevel="0" collapsed="false">
      <c r="A40" s="384" t="s">
        <v>14</v>
      </c>
      <c r="B40" s="255" t="s">
        <v>523</v>
      </c>
      <c r="C40" s="184" t="s">
        <v>129</v>
      </c>
      <c r="D40" s="255" t="s">
        <v>26</v>
      </c>
      <c r="E40" s="198" t="s">
        <v>796</v>
      </c>
      <c r="F40" s="255" t="s">
        <v>490</v>
      </c>
      <c r="G40" s="384" t="s">
        <v>702</v>
      </c>
      <c r="H40" s="255" t="s">
        <v>702</v>
      </c>
      <c r="I40" s="255" t="s">
        <v>702</v>
      </c>
      <c r="J40" s="255" t="s">
        <v>702</v>
      </c>
      <c r="K40" s="255" t="s">
        <v>702</v>
      </c>
      <c r="L40" s="386" t="s">
        <v>702</v>
      </c>
      <c r="M40" s="384" t="s">
        <v>702</v>
      </c>
      <c r="N40" s="255" t="s">
        <v>702</v>
      </c>
      <c r="O40" s="255" t="s">
        <v>702</v>
      </c>
      <c r="P40" s="255" t="s">
        <v>702</v>
      </c>
      <c r="Q40" s="255" t="s">
        <v>702</v>
      </c>
      <c r="R40" s="386" t="s">
        <v>702</v>
      </c>
      <c r="S40" s="384" t="s">
        <v>702</v>
      </c>
      <c r="T40" s="255" t="s">
        <v>702</v>
      </c>
      <c r="U40" s="255" t="s">
        <v>702</v>
      </c>
      <c r="V40" s="255" t="s">
        <v>702</v>
      </c>
      <c r="W40" s="255" t="s">
        <v>702</v>
      </c>
      <c r="X40" s="386" t="s">
        <v>702</v>
      </c>
      <c r="Y40" s="384" t="s">
        <v>702</v>
      </c>
      <c r="Z40" s="255" t="s">
        <v>702</v>
      </c>
      <c r="AA40" s="255" t="s">
        <v>702</v>
      </c>
      <c r="AB40" s="255" t="s">
        <v>702</v>
      </c>
      <c r="AC40" s="255" t="s">
        <v>702</v>
      </c>
      <c r="AD40" s="386" t="s">
        <v>702</v>
      </c>
      <c r="AE40" s="445" t="s">
        <v>957</v>
      </c>
      <c r="AF40" s="445"/>
      <c r="AG40" s="445"/>
      <c r="AH40" s="445"/>
      <c r="AI40" s="445"/>
      <c r="AJ40" s="445"/>
    </row>
    <row r="41" customFormat="false" ht="14.25" hidden="false" customHeight="true" outlineLevel="0" collapsed="false">
      <c r="A41" s="384" t="s">
        <v>14</v>
      </c>
      <c r="B41" s="255" t="s">
        <v>524</v>
      </c>
      <c r="C41" s="184" t="s">
        <v>129</v>
      </c>
      <c r="D41" s="255" t="s">
        <v>26</v>
      </c>
      <c r="E41" s="198" t="s">
        <v>846</v>
      </c>
      <c r="F41" s="255" t="s">
        <v>490</v>
      </c>
      <c r="G41" s="384" t="s">
        <v>702</v>
      </c>
      <c r="H41" s="255" t="s">
        <v>702</v>
      </c>
      <c r="I41" s="255" t="s">
        <v>702</v>
      </c>
      <c r="J41" s="255" t="s">
        <v>702</v>
      </c>
      <c r="K41" s="255" t="s">
        <v>702</v>
      </c>
      <c r="L41" s="386" t="s">
        <v>702</v>
      </c>
      <c r="M41" s="384" t="s">
        <v>702</v>
      </c>
      <c r="N41" s="255" t="s">
        <v>702</v>
      </c>
      <c r="O41" s="255" t="s">
        <v>702</v>
      </c>
      <c r="P41" s="255" t="s">
        <v>702</v>
      </c>
      <c r="Q41" s="255" t="s">
        <v>702</v>
      </c>
      <c r="R41" s="386" t="s">
        <v>702</v>
      </c>
      <c r="S41" s="384" t="s">
        <v>702</v>
      </c>
      <c r="T41" s="255" t="s">
        <v>702</v>
      </c>
      <c r="U41" s="255" t="s">
        <v>702</v>
      </c>
      <c r="V41" s="255" t="s">
        <v>702</v>
      </c>
      <c r="W41" s="255" t="s">
        <v>702</v>
      </c>
      <c r="X41" s="386" t="s">
        <v>702</v>
      </c>
      <c r="Y41" s="384" t="s">
        <v>702</v>
      </c>
      <c r="Z41" s="255" t="s">
        <v>702</v>
      </c>
      <c r="AA41" s="255" t="s">
        <v>702</v>
      </c>
      <c r="AB41" s="255" t="s">
        <v>702</v>
      </c>
      <c r="AC41" s="255" t="s">
        <v>702</v>
      </c>
      <c r="AD41" s="386" t="s">
        <v>702</v>
      </c>
      <c r="AE41" s="445" t="s">
        <v>957</v>
      </c>
      <c r="AF41" s="445"/>
      <c r="AG41" s="445"/>
      <c r="AH41" s="445"/>
      <c r="AI41" s="445"/>
      <c r="AJ41" s="445"/>
    </row>
    <row r="42" s="453" customFormat="true" ht="12.75" hidden="false" customHeight="true" outlineLevel="0" collapsed="false">
      <c r="A42" s="395" t="s">
        <v>14</v>
      </c>
      <c r="B42" s="26" t="s">
        <v>525</v>
      </c>
      <c r="C42" s="292" t="s">
        <v>129</v>
      </c>
      <c r="D42" s="26" t="s">
        <v>26</v>
      </c>
      <c r="E42" s="396" t="s">
        <v>819</v>
      </c>
      <c r="F42" s="26" t="s">
        <v>490</v>
      </c>
      <c r="G42" s="446" t="s">
        <v>702</v>
      </c>
      <c r="H42" s="447" t="s">
        <v>702</v>
      </c>
      <c r="I42" s="447" t="s">
        <v>702</v>
      </c>
      <c r="J42" s="447" t="s">
        <v>702</v>
      </c>
      <c r="K42" s="447" t="s">
        <v>702</v>
      </c>
      <c r="L42" s="448" t="s">
        <v>702</v>
      </c>
      <c r="M42" s="449"/>
      <c r="N42" s="450"/>
      <c r="O42" s="450" t="s">
        <v>702</v>
      </c>
      <c r="P42" s="450" t="s">
        <v>702</v>
      </c>
      <c r="Q42" s="450" t="s">
        <v>702</v>
      </c>
      <c r="R42" s="451" t="s">
        <v>702</v>
      </c>
      <c r="S42" s="449"/>
      <c r="T42" s="450"/>
      <c r="U42" s="450" t="s">
        <v>702</v>
      </c>
      <c r="V42" s="450" t="s">
        <v>702</v>
      </c>
      <c r="W42" s="450" t="s">
        <v>702</v>
      </c>
      <c r="X42" s="451" t="s">
        <v>702</v>
      </c>
      <c r="Y42" s="449"/>
      <c r="Z42" s="450"/>
      <c r="AA42" s="450" t="s">
        <v>702</v>
      </c>
      <c r="AB42" s="450" t="s">
        <v>702</v>
      </c>
      <c r="AC42" s="450" t="s">
        <v>702</v>
      </c>
      <c r="AD42" s="451" t="s">
        <v>702</v>
      </c>
      <c r="AE42" s="452" t="s">
        <v>957</v>
      </c>
      <c r="AF42" s="452"/>
      <c r="AG42" s="452"/>
      <c r="AH42" s="452"/>
      <c r="AI42" s="452"/>
      <c r="AJ42" s="452"/>
    </row>
    <row r="43" s="453" customFormat="true" ht="12.75" hidden="false" customHeight="true" outlineLevel="0" collapsed="false">
      <c r="A43" s="395" t="s">
        <v>14</v>
      </c>
      <c r="B43" s="26" t="s">
        <v>525</v>
      </c>
      <c r="C43" s="292" t="s">
        <v>129</v>
      </c>
      <c r="D43" s="26" t="s">
        <v>26</v>
      </c>
      <c r="E43" s="396" t="s">
        <v>823</v>
      </c>
      <c r="F43" s="26" t="s">
        <v>490</v>
      </c>
      <c r="G43" s="395" t="s">
        <v>702</v>
      </c>
      <c r="H43" s="26" t="s">
        <v>702</v>
      </c>
      <c r="I43" s="26" t="s">
        <v>702</v>
      </c>
      <c r="J43" s="26" t="s">
        <v>702</v>
      </c>
      <c r="K43" s="26" t="s">
        <v>702</v>
      </c>
      <c r="L43" s="73" t="s">
        <v>702</v>
      </c>
      <c r="M43" s="395" t="s">
        <v>702</v>
      </c>
      <c r="N43" s="26" t="s">
        <v>702</v>
      </c>
      <c r="O43" s="26" t="s">
        <v>702</v>
      </c>
      <c r="P43" s="26" t="s">
        <v>702</v>
      </c>
      <c r="Q43" s="26" t="s">
        <v>702</v>
      </c>
      <c r="R43" s="73" t="s">
        <v>702</v>
      </c>
      <c r="S43" s="395" t="s">
        <v>702</v>
      </c>
      <c r="T43" s="26" t="s">
        <v>702</v>
      </c>
      <c r="U43" s="26" t="s">
        <v>702</v>
      </c>
      <c r="V43" s="26" t="s">
        <v>702</v>
      </c>
      <c r="W43" s="26" t="s">
        <v>702</v>
      </c>
      <c r="X43" s="73" t="s">
        <v>702</v>
      </c>
      <c r="Y43" s="395" t="s">
        <v>702</v>
      </c>
      <c r="Z43" s="26" t="s">
        <v>702</v>
      </c>
      <c r="AA43" s="26" t="s">
        <v>702</v>
      </c>
      <c r="AB43" s="26" t="s">
        <v>702</v>
      </c>
      <c r="AC43" s="26" t="s">
        <v>702</v>
      </c>
      <c r="AD43" s="73" t="s">
        <v>702</v>
      </c>
      <c r="AE43" s="452" t="s">
        <v>957</v>
      </c>
      <c r="AF43" s="452"/>
      <c r="AG43" s="452"/>
      <c r="AH43" s="452"/>
      <c r="AI43" s="452"/>
      <c r="AJ43" s="452"/>
    </row>
    <row r="44" s="453" customFormat="true" ht="12.75" hidden="false" customHeight="true" outlineLevel="0" collapsed="false">
      <c r="A44" s="395" t="s">
        <v>14</v>
      </c>
      <c r="B44" s="26" t="s">
        <v>937</v>
      </c>
      <c r="C44" s="292" t="s">
        <v>129</v>
      </c>
      <c r="D44" s="26" t="s">
        <v>26</v>
      </c>
      <c r="E44" s="396" t="s">
        <v>835</v>
      </c>
      <c r="F44" s="26" t="s">
        <v>443</v>
      </c>
      <c r="G44" s="395" t="s">
        <v>702</v>
      </c>
      <c r="H44" s="26" t="s">
        <v>702</v>
      </c>
      <c r="I44" s="26" t="s">
        <v>702</v>
      </c>
      <c r="J44" s="26" t="s">
        <v>702</v>
      </c>
      <c r="K44" s="26" t="s">
        <v>702</v>
      </c>
      <c r="L44" s="73" t="s">
        <v>702</v>
      </c>
      <c r="M44" s="449"/>
      <c r="N44" s="450"/>
      <c r="O44" s="450" t="s">
        <v>702</v>
      </c>
      <c r="P44" s="450" t="s">
        <v>702</v>
      </c>
      <c r="Q44" s="450" t="s">
        <v>702</v>
      </c>
      <c r="R44" s="451" t="s">
        <v>702</v>
      </c>
      <c r="S44" s="449"/>
      <c r="T44" s="450"/>
      <c r="U44" s="450" t="s">
        <v>702</v>
      </c>
      <c r="V44" s="450" t="s">
        <v>702</v>
      </c>
      <c r="W44" s="450" t="s">
        <v>702</v>
      </c>
      <c r="X44" s="451" t="s">
        <v>702</v>
      </c>
      <c r="Y44" s="449"/>
      <c r="Z44" s="450"/>
      <c r="AA44" s="450" t="s">
        <v>702</v>
      </c>
      <c r="AB44" s="450" t="s">
        <v>702</v>
      </c>
      <c r="AC44" s="450" t="s">
        <v>702</v>
      </c>
      <c r="AD44" s="451" t="s">
        <v>702</v>
      </c>
      <c r="AE44" s="452" t="s">
        <v>957</v>
      </c>
      <c r="AF44" s="452"/>
      <c r="AG44" s="452"/>
      <c r="AH44" s="452"/>
      <c r="AI44" s="452"/>
      <c r="AJ44" s="452"/>
    </row>
    <row r="45" customFormat="false" ht="12.75" hidden="false" customHeight="true" outlineLevel="0" collapsed="false">
      <c r="A45" s="402" t="s">
        <v>941</v>
      </c>
    </row>
  </sheetData>
  <mergeCells count="49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AE20:AJ20"/>
    <mergeCell ref="AE21:AJ21"/>
    <mergeCell ref="AE22:AJ22"/>
    <mergeCell ref="AE23:AJ23"/>
    <mergeCell ref="AE24:AJ24"/>
    <mergeCell ref="AE25:AJ25"/>
    <mergeCell ref="AE26:AJ26"/>
    <mergeCell ref="AE27:AJ27"/>
    <mergeCell ref="AE28:AJ28"/>
    <mergeCell ref="AE29:AJ29"/>
    <mergeCell ref="AE30:AJ30"/>
    <mergeCell ref="AE31:AJ31"/>
    <mergeCell ref="AE32:AJ32"/>
    <mergeCell ref="AE33:AJ33"/>
    <mergeCell ref="AE34:AJ34"/>
    <mergeCell ref="AE35:AJ35"/>
    <mergeCell ref="AE36:AJ36"/>
    <mergeCell ref="AE37:AJ37"/>
    <mergeCell ref="AE38:AJ38"/>
    <mergeCell ref="AE39:AJ39"/>
    <mergeCell ref="AE40:AJ40"/>
    <mergeCell ref="AE41:AJ41"/>
    <mergeCell ref="AE42:AJ42"/>
    <mergeCell ref="AE43:AJ43"/>
    <mergeCell ref="AE44:AJ4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M2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1.99"/>
    <col collapsed="false" customWidth="true" hidden="false" outlineLevel="0" max="2" min="2" style="158" width="12.85"/>
    <col collapsed="false" customWidth="true" hidden="false" outlineLevel="0" max="3" min="3" style="158" width="12.14"/>
    <col collapsed="false" customWidth="true" hidden="false" outlineLevel="0" max="4" min="4" style="158" width="19.85"/>
    <col collapsed="false" customWidth="true" hidden="false" outlineLevel="0" max="5" min="5" style="193" width="8.7"/>
    <col collapsed="false" customWidth="true" hidden="false" outlineLevel="0" max="6" min="6" style="193" width="25.56"/>
    <col collapsed="false" customWidth="true" hidden="false" outlineLevel="0" max="7" min="7" style="158" width="12.14"/>
    <col collapsed="false" customWidth="true" hidden="false" outlineLevel="0" max="8" min="8" style="454" width="16.42"/>
    <col collapsed="false" customWidth="true" hidden="false" outlineLevel="0" max="12" min="9" style="158" width="16.42"/>
    <col collapsed="false" customWidth="true" hidden="false" outlineLevel="0" max="13" min="13" style="158" width="18.7"/>
    <col collapsed="false" customWidth="true" hidden="false" outlineLevel="0" max="14" min="14" style="158" width="23.56"/>
    <col collapsed="false" customWidth="true" hidden="false" outlineLevel="0" max="15" min="15" style="455" width="17.99"/>
    <col collapsed="false" customWidth="true" hidden="false" outlineLevel="0" max="16" min="16" style="301" width="19.85"/>
    <col collapsed="false" customWidth="true" hidden="false" outlineLevel="0" max="17" min="17" style="301" width="21.56"/>
    <col collapsed="false" customWidth="true" hidden="false" outlineLevel="0" max="18" min="18" style="301" width="22.14"/>
    <col collapsed="false" customWidth="true" hidden="false" outlineLevel="0" max="20" min="19" style="301" width="24.13"/>
    <col collapsed="false" customWidth="true" hidden="false" outlineLevel="0" max="248" min="21" style="301" width="8.85"/>
    <col collapsed="false" customWidth="false" hidden="false" outlineLevel="0" max="257" min="249" style="301" width="9.14"/>
  </cols>
  <sheetData>
    <row r="1" s="158" customFormat="true" ht="15.75" hidden="false" customHeight="false" outlineLevel="0" collapsed="false">
      <c r="A1" s="160" t="s">
        <v>958</v>
      </c>
      <c r="B1" s="160"/>
      <c r="C1" s="160"/>
      <c r="D1" s="160"/>
      <c r="E1" s="160"/>
      <c r="F1" s="160"/>
      <c r="G1" s="160"/>
      <c r="H1" s="456"/>
      <c r="I1" s="457"/>
      <c r="J1" s="297"/>
      <c r="K1" s="456"/>
      <c r="L1" s="160"/>
      <c r="M1" s="160"/>
      <c r="N1" s="160"/>
      <c r="O1" s="458"/>
      <c r="P1" s="160"/>
      <c r="Q1" s="160"/>
      <c r="R1" s="160"/>
      <c r="S1" s="459" t="s">
        <v>951</v>
      </c>
      <c r="T1" s="460" t="s">
        <v>55</v>
      </c>
      <c r="U1" s="461"/>
    </row>
    <row r="2" s="158" customFormat="true" ht="15.75" hidden="false" customHeight="false" outlineLevel="0" collapsed="false">
      <c r="A2" s="160"/>
      <c r="B2" s="160"/>
      <c r="C2" s="160"/>
      <c r="D2" s="160"/>
      <c r="E2" s="160"/>
      <c r="F2" s="160"/>
      <c r="G2" s="160"/>
      <c r="H2" s="456"/>
      <c r="I2" s="160"/>
      <c r="J2" s="297"/>
      <c r="K2" s="456"/>
      <c r="L2" s="160"/>
      <c r="M2" s="160"/>
      <c r="N2" s="160"/>
      <c r="O2" s="458"/>
      <c r="P2" s="160"/>
      <c r="Q2" s="160"/>
      <c r="R2" s="160"/>
      <c r="S2" s="462" t="s">
        <v>143</v>
      </c>
      <c r="T2" s="463" t="n">
        <v>2011</v>
      </c>
      <c r="U2" s="461"/>
    </row>
    <row r="3" s="176" customFormat="true" ht="51" hidden="false" customHeight="false" outlineLevel="0" collapsed="false">
      <c r="A3" s="464" t="s">
        <v>4</v>
      </c>
      <c r="B3" s="465" t="s">
        <v>473</v>
      </c>
      <c r="C3" s="465" t="s">
        <v>390</v>
      </c>
      <c r="D3" s="464" t="s">
        <v>474</v>
      </c>
      <c r="E3" s="465" t="s">
        <v>475</v>
      </c>
      <c r="F3" s="464" t="s">
        <v>118</v>
      </c>
      <c r="G3" s="464" t="s">
        <v>6</v>
      </c>
      <c r="H3" s="465" t="s">
        <v>270</v>
      </c>
      <c r="I3" s="464" t="s">
        <v>636</v>
      </c>
      <c r="J3" s="464" t="s">
        <v>959</v>
      </c>
      <c r="K3" s="465" t="s">
        <v>203</v>
      </c>
      <c r="L3" s="465" t="s">
        <v>960</v>
      </c>
      <c r="M3" s="465" t="s">
        <v>961</v>
      </c>
      <c r="N3" s="465" t="s">
        <v>962</v>
      </c>
      <c r="O3" s="466" t="s">
        <v>963</v>
      </c>
      <c r="P3" s="467" t="s">
        <v>964</v>
      </c>
      <c r="Q3" s="467" t="s">
        <v>965</v>
      </c>
      <c r="R3" s="467" t="s">
        <v>966</v>
      </c>
      <c r="S3" s="468" t="s">
        <v>967</v>
      </c>
      <c r="T3" s="467" t="s">
        <v>968</v>
      </c>
      <c r="U3" s="469"/>
    </row>
    <row r="4" s="275" customFormat="true" ht="22.5" hidden="true" customHeight="false" outlineLevel="0" collapsed="false">
      <c r="A4" s="470" t="s">
        <v>14</v>
      </c>
      <c r="B4" s="471"/>
      <c r="C4" s="471" t="n">
        <v>2011</v>
      </c>
      <c r="D4" s="472" t="s">
        <v>502</v>
      </c>
      <c r="E4" s="472" t="s">
        <v>443</v>
      </c>
      <c r="F4" s="473" t="s">
        <v>129</v>
      </c>
      <c r="G4" s="474" t="s">
        <v>26</v>
      </c>
      <c r="H4" s="475" t="s">
        <v>969</v>
      </c>
      <c r="I4" s="472" t="s">
        <v>823</v>
      </c>
      <c r="J4" s="472" t="s">
        <v>970</v>
      </c>
      <c r="K4" s="476" t="s">
        <v>971</v>
      </c>
      <c r="L4" s="477" t="n">
        <v>0.025</v>
      </c>
      <c r="M4" s="471" t="n">
        <v>500</v>
      </c>
      <c r="N4" s="471"/>
      <c r="O4" s="478" t="n">
        <v>0.03</v>
      </c>
      <c r="P4" s="479"/>
      <c r="Q4" s="480" t="n">
        <v>669</v>
      </c>
      <c r="R4" s="479"/>
      <c r="S4" s="481" t="n">
        <f aca="false">100*Q4/M4</f>
        <v>133.8</v>
      </c>
      <c r="T4" s="482"/>
      <c r="U4" s="483" t="str">
        <f aca="false">IF(ISBLANK(T4),"",T4/P4)</f>
        <v/>
      </c>
      <c r="V4" s="158"/>
    </row>
    <row r="5" s="275" customFormat="true" ht="33.75" hidden="true" customHeight="false" outlineLevel="0" collapsed="false">
      <c r="A5" s="484" t="s">
        <v>14</v>
      </c>
      <c r="B5" s="485"/>
      <c r="C5" s="485" t="n">
        <v>2011</v>
      </c>
      <c r="D5" s="486" t="s">
        <v>502</v>
      </c>
      <c r="E5" s="486" t="s">
        <v>443</v>
      </c>
      <c r="F5" s="487" t="s">
        <v>129</v>
      </c>
      <c r="G5" s="488" t="s">
        <v>26</v>
      </c>
      <c r="H5" s="487" t="s">
        <v>378</v>
      </c>
      <c r="I5" s="486" t="s">
        <v>819</v>
      </c>
      <c r="J5" s="486" t="s">
        <v>970</v>
      </c>
      <c r="K5" s="489" t="s">
        <v>972</v>
      </c>
      <c r="L5" s="490" t="n">
        <v>0.025</v>
      </c>
      <c r="M5" s="485" t="n">
        <v>9000</v>
      </c>
      <c r="N5" s="485"/>
      <c r="O5" s="491" t="n">
        <v>0.02</v>
      </c>
      <c r="P5" s="492"/>
      <c r="Q5" s="493" t="n">
        <v>9725</v>
      </c>
      <c r="R5" s="494"/>
      <c r="S5" s="495" t="n">
        <f aca="false">100*Q5/M5</f>
        <v>108.055555555556</v>
      </c>
      <c r="T5" s="496"/>
      <c r="V5" s="158"/>
    </row>
    <row r="6" s="275" customFormat="true" ht="22.5" hidden="true" customHeight="false" outlineLevel="0" collapsed="false">
      <c r="A6" s="484" t="s">
        <v>14</v>
      </c>
      <c r="B6" s="485"/>
      <c r="C6" s="485" t="n">
        <v>2011</v>
      </c>
      <c r="D6" s="486" t="s">
        <v>502</v>
      </c>
      <c r="E6" s="486" t="s">
        <v>443</v>
      </c>
      <c r="F6" s="487" t="s">
        <v>129</v>
      </c>
      <c r="G6" s="488" t="s">
        <v>26</v>
      </c>
      <c r="H6" s="497" t="s">
        <v>969</v>
      </c>
      <c r="I6" s="486" t="s">
        <v>823</v>
      </c>
      <c r="J6" s="486" t="s">
        <v>973</v>
      </c>
      <c r="K6" s="225" t="s">
        <v>491</v>
      </c>
      <c r="L6" s="490" t="n">
        <v>0.025</v>
      </c>
      <c r="M6" s="485" t="n">
        <v>100</v>
      </c>
      <c r="N6" s="485"/>
      <c r="O6" s="493" t="s">
        <v>223</v>
      </c>
      <c r="P6" s="494"/>
      <c r="Q6" s="494" t="n">
        <v>360</v>
      </c>
      <c r="R6" s="494"/>
      <c r="S6" s="495" t="n">
        <f aca="false">100*Q6/M6</f>
        <v>360</v>
      </c>
      <c r="T6" s="496"/>
      <c r="U6" s="483" t="str">
        <f aca="false">IF(ISBLANK(T6),"",T6/O6)</f>
        <v/>
      </c>
    </row>
    <row r="7" s="275" customFormat="true" ht="22.5" hidden="true" customHeight="false" outlineLevel="0" collapsed="false">
      <c r="A7" s="484" t="s">
        <v>14</v>
      </c>
      <c r="B7" s="485"/>
      <c r="C7" s="485" t="n">
        <v>2011</v>
      </c>
      <c r="D7" s="486" t="s">
        <v>502</v>
      </c>
      <c r="E7" s="486" t="s">
        <v>443</v>
      </c>
      <c r="F7" s="487" t="s">
        <v>129</v>
      </c>
      <c r="G7" s="488" t="s">
        <v>26</v>
      </c>
      <c r="H7" s="497" t="s">
        <v>969</v>
      </c>
      <c r="I7" s="486" t="s">
        <v>823</v>
      </c>
      <c r="J7" s="486" t="s">
        <v>974</v>
      </c>
      <c r="K7" s="489"/>
      <c r="L7" s="490" t="n">
        <v>0.025</v>
      </c>
      <c r="M7" s="485" t="n">
        <v>100</v>
      </c>
      <c r="N7" s="485"/>
      <c r="O7" s="493" t="s">
        <v>223</v>
      </c>
      <c r="P7" s="494"/>
      <c r="Q7" s="494" t="n">
        <v>360</v>
      </c>
      <c r="R7" s="494"/>
      <c r="S7" s="495" t="n">
        <f aca="false">100*Q7/M7</f>
        <v>360</v>
      </c>
      <c r="T7" s="496"/>
    </row>
    <row r="8" s="275" customFormat="true" ht="12.75" hidden="true" customHeight="false" outlineLevel="0" collapsed="false">
      <c r="A8" s="484" t="s">
        <v>14</v>
      </c>
      <c r="B8" s="485"/>
      <c r="C8" s="485" t="n">
        <v>2011</v>
      </c>
      <c r="D8" s="486" t="s">
        <v>502</v>
      </c>
      <c r="E8" s="486" t="s">
        <v>443</v>
      </c>
      <c r="F8" s="487" t="s">
        <v>129</v>
      </c>
      <c r="G8" s="488" t="s">
        <v>26</v>
      </c>
      <c r="H8" s="487" t="s">
        <v>378</v>
      </c>
      <c r="I8" s="486" t="s">
        <v>819</v>
      </c>
      <c r="J8" s="486" t="s">
        <v>973</v>
      </c>
      <c r="K8" s="489" t="s">
        <v>975</v>
      </c>
      <c r="L8" s="490" t="n">
        <v>0.025</v>
      </c>
      <c r="M8" s="485" t="n">
        <v>500</v>
      </c>
      <c r="N8" s="485"/>
      <c r="O8" s="493" t="s">
        <v>223</v>
      </c>
      <c r="P8" s="494"/>
      <c r="Q8" s="494" t="n">
        <v>2866</v>
      </c>
      <c r="R8" s="494"/>
      <c r="S8" s="495" t="n">
        <f aca="false">100*Q8/M8</f>
        <v>573.2</v>
      </c>
      <c r="T8" s="496"/>
      <c r="U8" s="483" t="str">
        <f aca="false">IF(ISBLANK(T8),"",T8/P8)</f>
        <v/>
      </c>
    </row>
    <row r="9" s="275" customFormat="true" ht="12.75" hidden="true" customHeight="false" outlineLevel="0" collapsed="false">
      <c r="A9" s="484" t="s">
        <v>14</v>
      </c>
      <c r="B9" s="485"/>
      <c r="C9" s="485" t="n">
        <v>2011</v>
      </c>
      <c r="D9" s="486" t="s">
        <v>502</v>
      </c>
      <c r="E9" s="486" t="s">
        <v>443</v>
      </c>
      <c r="F9" s="487" t="s">
        <v>129</v>
      </c>
      <c r="G9" s="488" t="s">
        <v>26</v>
      </c>
      <c r="H9" s="487" t="s">
        <v>378</v>
      </c>
      <c r="I9" s="486" t="s">
        <v>819</v>
      </c>
      <c r="J9" s="486" t="s">
        <v>974</v>
      </c>
      <c r="K9" s="489" t="s">
        <v>975</v>
      </c>
      <c r="L9" s="490" t="n">
        <v>0.025</v>
      </c>
      <c r="M9" s="485" t="n">
        <v>500</v>
      </c>
      <c r="N9" s="485"/>
      <c r="O9" s="493" t="s">
        <v>223</v>
      </c>
      <c r="P9" s="494"/>
      <c r="Q9" s="494" t="n">
        <v>2866</v>
      </c>
      <c r="R9" s="494"/>
      <c r="S9" s="495" t="n">
        <f aca="false">100*Q9/M9</f>
        <v>573.2</v>
      </c>
      <c r="T9" s="496"/>
      <c r="U9" s="483" t="str">
        <f aca="false">IF(ISBLANK(T9),"",T9/P9)</f>
        <v/>
      </c>
      <c r="V9" s="158"/>
    </row>
    <row r="10" s="275" customFormat="true" ht="22.5" hidden="true" customHeight="false" outlineLevel="0" collapsed="false">
      <c r="A10" s="484" t="s">
        <v>14</v>
      </c>
      <c r="B10" s="485"/>
      <c r="C10" s="485" t="n">
        <v>2011</v>
      </c>
      <c r="D10" s="486" t="s">
        <v>502</v>
      </c>
      <c r="E10" s="486" t="s">
        <v>443</v>
      </c>
      <c r="F10" s="487" t="s">
        <v>129</v>
      </c>
      <c r="G10" s="488" t="s">
        <v>26</v>
      </c>
      <c r="H10" s="497" t="s">
        <v>969</v>
      </c>
      <c r="I10" s="486" t="s">
        <v>823</v>
      </c>
      <c r="J10" s="486" t="s">
        <v>976</v>
      </c>
      <c r="K10" s="489" t="s">
        <v>971</v>
      </c>
      <c r="L10" s="490" t="n">
        <v>0.025</v>
      </c>
      <c r="M10" s="485" t="n">
        <v>500</v>
      </c>
      <c r="N10" s="485"/>
      <c r="O10" s="491" t="n">
        <v>0.01</v>
      </c>
      <c r="P10" s="494"/>
      <c r="Q10" s="493" t="n">
        <v>669</v>
      </c>
      <c r="R10" s="494"/>
      <c r="S10" s="495" t="n">
        <f aca="false">100*Q10/M10</f>
        <v>133.8</v>
      </c>
      <c r="T10" s="496"/>
      <c r="U10" s="461"/>
      <c r="V10" s="158"/>
    </row>
    <row r="11" s="275" customFormat="true" ht="33.75" hidden="true" customHeight="false" outlineLevel="0" collapsed="false">
      <c r="A11" s="484" t="s">
        <v>14</v>
      </c>
      <c r="B11" s="485"/>
      <c r="C11" s="485" t="n">
        <v>2011</v>
      </c>
      <c r="D11" s="486" t="s">
        <v>502</v>
      </c>
      <c r="E11" s="486" t="s">
        <v>443</v>
      </c>
      <c r="F11" s="487" t="s">
        <v>129</v>
      </c>
      <c r="G11" s="488" t="s">
        <v>26</v>
      </c>
      <c r="H11" s="487" t="s">
        <v>378</v>
      </c>
      <c r="I11" s="486" t="s">
        <v>819</v>
      </c>
      <c r="J11" s="486" t="s">
        <v>976</v>
      </c>
      <c r="K11" s="489" t="s">
        <v>972</v>
      </c>
      <c r="L11" s="490" t="n">
        <v>0.025</v>
      </c>
      <c r="M11" s="485" t="n">
        <v>9000</v>
      </c>
      <c r="N11" s="485"/>
      <c r="O11" s="491" t="n">
        <v>0.04</v>
      </c>
      <c r="P11" s="494"/>
      <c r="Q11" s="493" t="n">
        <v>9725</v>
      </c>
      <c r="R11" s="494"/>
      <c r="S11" s="495" t="n">
        <f aca="false">100*Q11/M11</f>
        <v>108.055555555556</v>
      </c>
      <c r="T11" s="496"/>
      <c r="U11" s="461"/>
      <c r="V11" s="158"/>
    </row>
    <row r="12" s="275" customFormat="true" ht="22.5" hidden="true" customHeight="false" outlineLevel="0" collapsed="false">
      <c r="A12" s="484" t="s">
        <v>14</v>
      </c>
      <c r="B12" s="485"/>
      <c r="C12" s="485" t="n">
        <v>2011</v>
      </c>
      <c r="D12" s="486" t="s">
        <v>540</v>
      </c>
      <c r="E12" s="486" t="s">
        <v>490</v>
      </c>
      <c r="F12" s="488" t="s">
        <v>127</v>
      </c>
      <c r="G12" s="488" t="s">
        <v>26</v>
      </c>
      <c r="H12" s="498" t="s">
        <v>977</v>
      </c>
      <c r="I12" s="486" t="s">
        <v>641</v>
      </c>
      <c r="J12" s="486" t="s">
        <v>970</v>
      </c>
      <c r="K12" s="489" t="s">
        <v>978</v>
      </c>
      <c r="L12" s="490" t="n">
        <v>0.025</v>
      </c>
      <c r="M12" s="485" t="n">
        <v>200</v>
      </c>
      <c r="O12" s="493" t="s">
        <v>979</v>
      </c>
      <c r="P12" s="494"/>
      <c r="Q12" s="494" t="n">
        <v>189</v>
      </c>
      <c r="R12" s="494"/>
      <c r="S12" s="495" t="n">
        <f aca="false">100*Q12/M12</f>
        <v>94.5</v>
      </c>
      <c r="T12" s="496"/>
      <c r="V12" s="158"/>
    </row>
    <row r="13" s="275" customFormat="true" ht="22.5" hidden="true" customHeight="false" outlineLevel="0" collapsed="false">
      <c r="A13" s="484" t="s">
        <v>14</v>
      </c>
      <c r="B13" s="485"/>
      <c r="C13" s="485" t="n">
        <v>2011</v>
      </c>
      <c r="D13" s="486" t="s">
        <v>540</v>
      </c>
      <c r="E13" s="486" t="s">
        <v>490</v>
      </c>
      <c r="F13" s="488" t="s">
        <v>127</v>
      </c>
      <c r="G13" s="488" t="s">
        <v>26</v>
      </c>
      <c r="H13" s="498" t="s">
        <v>977</v>
      </c>
      <c r="I13" s="486" t="s">
        <v>641</v>
      </c>
      <c r="J13" s="486" t="s">
        <v>973</v>
      </c>
      <c r="K13" s="489" t="s">
        <v>491</v>
      </c>
      <c r="L13" s="490" t="n">
        <v>0.025</v>
      </c>
      <c r="M13" s="485" t="n">
        <v>0</v>
      </c>
      <c r="N13" s="485"/>
      <c r="O13" s="493" t="s">
        <v>223</v>
      </c>
      <c r="P13" s="494"/>
      <c r="Q13" s="494" t="n">
        <v>0</v>
      </c>
      <c r="R13" s="494"/>
      <c r="S13" s="495"/>
      <c r="T13" s="496"/>
      <c r="U13" s="483" t="str">
        <f aca="false">IF(ISBLANK(T13),"",T13/P13)</f>
        <v/>
      </c>
      <c r="V13" s="158"/>
    </row>
    <row r="14" s="275" customFormat="true" ht="22.5" hidden="true" customHeight="false" outlineLevel="0" collapsed="false">
      <c r="A14" s="484" t="s">
        <v>14</v>
      </c>
      <c r="B14" s="485"/>
      <c r="C14" s="485" t="n">
        <v>2011</v>
      </c>
      <c r="D14" s="486" t="s">
        <v>540</v>
      </c>
      <c r="E14" s="486" t="s">
        <v>490</v>
      </c>
      <c r="F14" s="488" t="s">
        <v>127</v>
      </c>
      <c r="G14" s="488" t="s">
        <v>26</v>
      </c>
      <c r="H14" s="498" t="s">
        <v>977</v>
      </c>
      <c r="I14" s="486" t="s">
        <v>641</v>
      </c>
      <c r="J14" s="486" t="s">
        <v>974</v>
      </c>
      <c r="K14" s="489"/>
      <c r="L14" s="490" t="n">
        <v>0.025</v>
      </c>
      <c r="M14" s="485" t="n">
        <v>0</v>
      </c>
      <c r="N14" s="485"/>
      <c r="O14" s="493" t="s">
        <v>223</v>
      </c>
      <c r="P14" s="494"/>
      <c r="Q14" s="494" t="n">
        <v>0</v>
      </c>
      <c r="R14" s="494"/>
      <c r="S14" s="495"/>
      <c r="T14" s="496"/>
      <c r="U14" s="483" t="str">
        <f aca="false">IF(ISBLANK(T14),"",T14/P14)</f>
        <v/>
      </c>
      <c r="V14" s="158"/>
    </row>
    <row r="15" s="275" customFormat="true" ht="22.5" hidden="true" customHeight="false" outlineLevel="0" collapsed="false">
      <c r="A15" s="484" t="s">
        <v>14</v>
      </c>
      <c r="B15" s="485"/>
      <c r="C15" s="485" t="n">
        <v>2011</v>
      </c>
      <c r="D15" s="486" t="s">
        <v>540</v>
      </c>
      <c r="E15" s="486" t="s">
        <v>490</v>
      </c>
      <c r="F15" s="488" t="s">
        <v>127</v>
      </c>
      <c r="G15" s="488" t="s">
        <v>26</v>
      </c>
      <c r="H15" s="498" t="s">
        <v>977</v>
      </c>
      <c r="I15" s="486" t="s">
        <v>641</v>
      </c>
      <c r="J15" s="486" t="s">
        <v>976</v>
      </c>
      <c r="K15" s="489" t="s">
        <v>978</v>
      </c>
      <c r="L15" s="490" t="n">
        <v>0.025</v>
      </c>
      <c r="M15" s="485" t="n">
        <v>200</v>
      </c>
      <c r="O15" s="493" t="s">
        <v>979</v>
      </c>
      <c r="P15" s="494"/>
      <c r="Q15" s="494" t="n">
        <v>189</v>
      </c>
      <c r="R15" s="494"/>
      <c r="S15" s="495" t="n">
        <f aca="false">100*Q15/M15</f>
        <v>94.5</v>
      </c>
      <c r="T15" s="496"/>
      <c r="U15" s="461"/>
      <c r="V15" s="158"/>
    </row>
    <row r="16" s="275" customFormat="true" ht="12.75" hidden="false" customHeight="false" outlineLevel="0" collapsed="false">
      <c r="A16" s="484" t="s">
        <v>14</v>
      </c>
      <c r="B16" s="485"/>
      <c r="C16" s="485" t="n">
        <v>2011</v>
      </c>
      <c r="D16" s="486" t="s">
        <v>528</v>
      </c>
      <c r="E16" s="499" t="s">
        <v>443</v>
      </c>
      <c r="F16" s="500" t="s">
        <v>20</v>
      </c>
      <c r="G16" s="488" t="s">
        <v>26</v>
      </c>
      <c r="H16" s="497" t="s">
        <v>980</v>
      </c>
      <c r="I16" s="501" t="s">
        <v>752</v>
      </c>
      <c r="J16" s="486" t="s">
        <v>970</v>
      </c>
      <c r="K16" s="489" t="s">
        <v>981</v>
      </c>
      <c r="L16" s="490" t="n">
        <v>0.025</v>
      </c>
      <c r="M16" s="485" t="s">
        <v>491</v>
      </c>
      <c r="N16" s="485"/>
      <c r="O16" s="491" t="s">
        <v>979</v>
      </c>
      <c r="P16" s="494"/>
      <c r="Q16" s="494" t="n">
        <v>484</v>
      </c>
      <c r="R16" s="494"/>
      <c r="S16" s="495"/>
      <c r="T16" s="496"/>
      <c r="U16" s="483" t="str">
        <f aca="false">IF(ISBLANK(T16),"",T16/P16)</f>
        <v/>
      </c>
    </row>
    <row r="17" s="275" customFormat="true" ht="12.75" hidden="false" customHeight="false" outlineLevel="0" collapsed="false">
      <c r="A17" s="484" t="s">
        <v>14</v>
      </c>
      <c r="B17" s="485"/>
      <c r="C17" s="485" t="n">
        <v>2011</v>
      </c>
      <c r="D17" s="486" t="s">
        <v>528</v>
      </c>
      <c r="E17" s="499" t="s">
        <v>443</v>
      </c>
      <c r="F17" s="500" t="s">
        <v>20</v>
      </c>
      <c r="G17" s="488" t="s">
        <v>26</v>
      </c>
      <c r="H17" s="497" t="s">
        <v>980</v>
      </c>
      <c r="I17" s="501" t="s">
        <v>752</v>
      </c>
      <c r="J17" s="486" t="s">
        <v>976</v>
      </c>
      <c r="K17" s="489" t="s">
        <v>981</v>
      </c>
      <c r="L17" s="490" t="n">
        <v>0.025</v>
      </c>
      <c r="M17" s="485" t="s">
        <v>491</v>
      </c>
      <c r="N17" s="485"/>
      <c r="O17" s="491" t="s">
        <v>979</v>
      </c>
      <c r="P17" s="494"/>
      <c r="Q17" s="494" t="n">
        <v>484</v>
      </c>
      <c r="R17" s="494"/>
      <c r="S17" s="495"/>
      <c r="T17" s="496"/>
      <c r="U17" s="502"/>
    </row>
    <row r="18" s="275" customFormat="true" ht="22.5" hidden="true" customHeight="false" outlineLevel="0" collapsed="false">
      <c r="A18" s="484" t="s">
        <v>14</v>
      </c>
      <c r="B18" s="485"/>
      <c r="C18" s="485" t="n">
        <v>2011</v>
      </c>
      <c r="D18" s="486" t="s">
        <v>543</v>
      </c>
      <c r="E18" s="486" t="s">
        <v>490</v>
      </c>
      <c r="F18" s="488" t="s">
        <v>127</v>
      </c>
      <c r="G18" s="488" t="s">
        <v>26</v>
      </c>
      <c r="H18" s="498" t="s">
        <v>977</v>
      </c>
      <c r="I18" s="486" t="s">
        <v>982</v>
      </c>
      <c r="J18" s="486" t="s">
        <v>970</v>
      </c>
      <c r="K18" s="489" t="s">
        <v>978</v>
      </c>
      <c r="L18" s="490" t="n">
        <v>0.025</v>
      </c>
      <c r="M18" s="485" t="n">
        <v>2000</v>
      </c>
      <c r="N18" s="485"/>
      <c r="O18" s="491" t="n">
        <v>0.2</v>
      </c>
      <c r="P18" s="327"/>
      <c r="Q18" s="494" t="n">
        <v>1545</v>
      </c>
      <c r="R18" s="494"/>
      <c r="S18" s="495" t="n">
        <f aca="false">100*Q18/M18</f>
        <v>77.25</v>
      </c>
      <c r="T18" s="496"/>
      <c r="U18" s="483" t="str">
        <f aca="false">IF(ISBLANK(T18),"",T18/P18)</f>
        <v/>
      </c>
      <c r="V18" s="158"/>
    </row>
    <row r="19" s="275" customFormat="true" ht="22.5" hidden="true" customHeight="false" outlineLevel="0" collapsed="false">
      <c r="A19" s="484" t="s">
        <v>14</v>
      </c>
      <c r="B19" s="485"/>
      <c r="C19" s="485" t="n">
        <v>2011</v>
      </c>
      <c r="D19" s="486" t="s">
        <v>543</v>
      </c>
      <c r="E19" s="486" t="s">
        <v>490</v>
      </c>
      <c r="F19" s="488" t="s">
        <v>127</v>
      </c>
      <c r="G19" s="488" t="s">
        <v>26</v>
      </c>
      <c r="H19" s="498" t="s">
        <v>977</v>
      </c>
      <c r="I19" s="486" t="s">
        <v>982</v>
      </c>
      <c r="J19" s="486" t="s">
        <v>973</v>
      </c>
      <c r="K19" s="489" t="s">
        <v>975</v>
      </c>
      <c r="L19" s="490" t="n">
        <v>0.025</v>
      </c>
      <c r="M19" s="485" t="n">
        <v>500</v>
      </c>
      <c r="N19" s="485"/>
      <c r="O19" s="493" t="s">
        <v>223</v>
      </c>
      <c r="P19" s="492"/>
      <c r="Q19" s="494" t="n">
        <v>698</v>
      </c>
      <c r="R19" s="494"/>
      <c r="S19" s="495" t="n">
        <f aca="false">100*Q19/M19</f>
        <v>139.6</v>
      </c>
      <c r="T19" s="496"/>
      <c r="U19" s="483" t="str">
        <f aca="false">IF(ISBLANK(T19),"",T19/O19)</f>
        <v/>
      </c>
      <c r="V19" s="158"/>
    </row>
    <row r="20" s="275" customFormat="true" ht="22.5" hidden="true" customHeight="false" outlineLevel="0" collapsed="false">
      <c r="A20" s="484" t="s">
        <v>14</v>
      </c>
      <c r="B20" s="485"/>
      <c r="C20" s="485" t="n">
        <v>2011</v>
      </c>
      <c r="D20" s="486" t="s">
        <v>543</v>
      </c>
      <c r="E20" s="486" t="s">
        <v>490</v>
      </c>
      <c r="F20" s="488" t="s">
        <v>127</v>
      </c>
      <c r="G20" s="488" t="s">
        <v>26</v>
      </c>
      <c r="H20" s="498" t="s">
        <v>977</v>
      </c>
      <c r="I20" s="486" t="s">
        <v>982</v>
      </c>
      <c r="J20" s="486" t="s">
        <v>974</v>
      </c>
      <c r="K20" s="489" t="s">
        <v>975</v>
      </c>
      <c r="L20" s="490" t="n">
        <v>0.025</v>
      </c>
      <c r="M20" s="485" t="n">
        <v>500</v>
      </c>
      <c r="N20" s="485"/>
      <c r="O20" s="493" t="s">
        <v>223</v>
      </c>
      <c r="P20" s="494"/>
      <c r="Q20" s="494" t="n">
        <v>698</v>
      </c>
      <c r="R20" s="494"/>
      <c r="S20" s="495" t="n">
        <f aca="false">100*Q20/M20</f>
        <v>139.6</v>
      </c>
      <c r="T20" s="496"/>
      <c r="U20" s="483" t="str">
        <f aca="false">IF(ISBLANK(T20),"",T20/P20)</f>
        <v/>
      </c>
      <c r="V20" s="158"/>
    </row>
    <row r="21" s="275" customFormat="true" ht="22.5" hidden="true" customHeight="false" outlineLevel="0" collapsed="false">
      <c r="A21" s="484" t="s">
        <v>14</v>
      </c>
      <c r="B21" s="485"/>
      <c r="C21" s="485" t="n">
        <v>2011</v>
      </c>
      <c r="D21" s="486" t="s">
        <v>543</v>
      </c>
      <c r="E21" s="486" t="s">
        <v>490</v>
      </c>
      <c r="F21" s="488" t="s">
        <v>127</v>
      </c>
      <c r="G21" s="488" t="s">
        <v>26</v>
      </c>
      <c r="H21" s="498" t="s">
        <v>977</v>
      </c>
      <c r="I21" s="486" t="s">
        <v>982</v>
      </c>
      <c r="J21" s="486" t="s">
        <v>976</v>
      </c>
      <c r="K21" s="489" t="s">
        <v>978</v>
      </c>
      <c r="L21" s="490" t="n">
        <v>0.025</v>
      </c>
      <c r="M21" s="485" t="n">
        <v>2000</v>
      </c>
      <c r="N21" s="485"/>
      <c r="O21" s="491" t="n">
        <v>0.02</v>
      </c>
      <c r="P21" s="327"/>
      <c r="Q21" s="494" t="n">
        <v>1545</v>
      </c>
      <c r="R21" s="494"/>
      <c r="S21" s="495" t="n">
        <f aca="false">100*Q21/M21</f>
        <v>77.25</v>
      </c>
      <c r="T21" s="496"/>
      <c r="U21" s="502"/>
      <c r="V21" s="158"/>
    </row>
    <row r="22" s="275" customFormat="true" ht="22.5" hidden="true" customHeight="false" outlineLevel="0" collapsed="false">
      <c r="A22" s="484" t="s">
        <v>14</v>
      </c>
      <c r="B22" s="485"/>
      <c r="C22" s="485" t="n">
        <v>2011</v>
      </c>
      <c r="D22" s="486" t="s">
        <v>492</v>
      </c>
      <c r="E22" s="486" t="s">
        <v>490</v>
      </c>
      <c r="F22" s="487" t="s">
        <v>129</v>
      </c>
      <c r="G22" s="488" t="s">
        <v>26</v>
      </c>
      <c r="H22" s="487" t="s">
        <v>345</v>
      </c>
      <c r="I22" s="486" t="s">
        <v>983</v>
      </c>
      <c r="J22" s="486" t="s">
        <v>970</v>
      </c>
      <c r="K22" s="489" t="s">
        <v>978</v>
      </c>
      <c r="L22" s="490" t="n">
        <v>0.025</v>
      </c>
      <c r="M22" s="485" t="n">
        <v>900</v>
      </c>
      <c r="N22" s="485"/>
      <c r="O22" s="491" t="n">
        <v>0.2</v>
      </c>
      <c r="P22" s="503"/>
      <c r="Q22" s="494" t="n">
        <v>763</v>
      </c>
      <c r="R22" s="494"/>
      <c r="S22" s="495" t="n">
        <f aca="false">100*Q22/M22</f>
        <v>84.7777777777778</v>
      </c>
      <c r="T22" s="496"/>
      <c r="U22" s="483" t="str">
        <f aca="false">IF(ISBLANK(T22),"",T22/P22)</f>
        <v/>
      </c>
      <c r="V22" s="158"/>
    </row>
    <row r="23" s="275" customFormat="true" ht="22.5" hidden="true" customHeight="false" outlineLevel="0" collapsed="false">
      <c r="A23" s="484" t="s">
        <v>14</v>
      </c>
      <c r="B23" s="485"/>
      <c r="C23" s="485" t="n">
        <v>2011</v>
      </c>
      <c r="D23" s="486" t="s">
        <v>492</v>
      </c>
      <c r="E23" s="486" t="s">
        <v>490</v>
      </c>
      <c r="F23" s="487" t="s">
        <v>129</v>
      </c>
      <c r="G23" s="488" t="s">
        <v>26</v>
      </c>
      <c r="H23" s="497" t="s">
        <v>969</v>
      </c>
      <c r="I23" s="486" t="s">
        <v>984</v>
      </c>
      <c r="J23" s="486" t="s">
        <v>970</v>
      </c>
      <c r="K23" s="489" t="s">
        <v>978</v>
      </c>
      <c r="L23" s="490" t="n">
        <v>0.025</v>
      </c>
      <c r="M23" s="485" t="n">
        <v>3000</v>
      </c>
      <c r="N23" s="485"/>
      <c r="O23" s="491" t="n">
        <v>0.18</v>
      </c>
      <c r="P23" s="503"/>
      <c r="Q23" s="494" t="n">
        <v>4024</v>
      </c>
      <c r="R23" s="494"/>
      <c r="S23" s="495" t="n">
        <f aca="false">100*Q23/M23</f>
        <v>134.133333333333</v>
      </c>
      <c r="T23" s="496"/>
      <c r="U23" s="483" t="str">
        <f aca="false">IF(ISBLANK(T23),"",T23/P23)</f>
        <v/>
      </c>
      <c r="V23" s="158"/>
    </row>
    <row r="24" s="275" customFormat="true" ht="22.5" hidden="true" customHeight="false" outlineLevel="0" collapsed="false">
      <c r="A24" s="484" t="s">
        <v>14</v>
      </c>
      <c r="B24" s="485"/>
      <c r="C24" s="485" t="n">
        <v>2011</v>
      </c>
      <c r="D24" s="486" t="s">
        <v>492</v>
      </c>
      <c r="E24" s="486" t="s">
        <v>490</v>
      </c>
      <c r="F24" s="487" t="s">
        <v>129</v>
      </c>
      <c r="G24" s="488" t="s">
        <v>26</v>
      </c>
      <c r="H24" s="487" t="s">
        <v>378</v>
      </c>
      <c r="I24" s="486" t="s">
        <v>985</v>
      </c>
      <c r="J24" s="486" t="s">
        <v>970</v>
      </c>
      <c r="K24" s="489" t="s">
        <v>978</v>
      </c>
      <c r="L24" s="490" t="n">
        <v>0.025</v>
      </c>
      <c r="M24" s="485" t="n">
        <v>2000</v>
      </c>
      <c r="N24" s="485"/>
      <c r="O24" s="491" t="n">
        <v>0.24</v>
      </c>
      <c r="P24" s="503"/>
      <c r="Q24" s="494" t="n">
        <v>3371</v>
      </c>
      <c r="R24" s="494"/>
      <c r="S24" s="495" t="n">
        <f aca="false">100*Q24/M24</f>
        <v>168.55</v>
      </c>
      <c r="T24" s="496"/>
      <c r="V24" s="158"/>
    </row>
    <row r="25" s="275" customFormat="true" ht="12.75" hidden="true" customHeight="false" outlineLevel="0" collapsed="false">
      <c r="A25" s="484" t="s">
        <v>14</v>
      </c>
      <c r="B25" s="485"/>
      <c r="C25" s="485" t="n">
        <v>2011</v>
      </c>
      <c r="D25" s="486" t="s">
        <v>492</v>
      </c>
      <c r="E25" s="486" t="s">
        <v>490</v>
      </c>
      <c r="F25" s="487" t="s">
        <v>129</v>
      </c>
      <c r="G25" s="488" t="s">
        <v>26</v>
      </c>
      <c r="H25" s="487" t="s">
        <v>345</v>
      </c>
      <c r="I25" s="486" t="s">
        <v>983</v>
      </c>
      <c r="J25" s="486" t="s">
        <v>973</v>
      </c>
      <c r="K25" s="489" t="s">
        <v>975</v>
      </c>
      <c r="L25" s="490" t="n">
        <v>0.025</v>
      </c>
      <c r="M25" s="485" t="n">
        <v>100</v>
      </c>
      <c r="N25" s="485"/>
      <c r="O25" s="493" t="s">
        <v>223</v>
      </c>
      <c r="P25" s="494"/>
      <c r="Q25" s="494" t="n">
        <v>762</v>
      </c>
      <c r="R25" s="494"/>
      <c r="S25" s="495" t="n">
        <f aca="false">100*Q25/M25</f>
        <v>762</v>
      </c>
      <c r="T25" s="496"/>
      <c r="U25" s="483" t="str">
        <f aca="false">IF(ISBLANK(T25),"",T25/P25)</f>
        <v/>
      </c>
      <c r="V25" s="158"/>
    </row>
    <row r="26" s="275" customFormat="true" ht="12.75" hidden="true" customHeight="false" outlineLevel="0" collapsed="false">
      <c r="A26" s="484" t="s">
        <v>14</v>
      </c>
      <c r="B26" s="485"/>
      <c r="C26" s="485" t="n">
        <v>2011</v>
      </c>
      <c r="D26" s="486" t="s">
        <v>492</v>
      </c>
      <c r="E26" s="486" t="s">
        <v>490</v>
      </c>
      <c r="F26" s="487" t="s">
        <v>129</v>
      </c>
      <c r="G26" s="488" t="s">
        <v>26</v>
      </c>
      <c r="H26" s="487" t="s">
        <v>345</v>
      </c>
      <c r="I26" s="486" t="s">
        <v>983</v>
      </c>
      <c r="J26" s="486" t="s">
        <v>974</v>
      </c>
      <c r="K26" s="489" t="s">
        <v>975</v>
      </c>
      <c r="L26" s="490" t="n">
        <v>0.025</v>
      </c>
      <c r="M26" s="485" t="n">
        <v>100</v>
      </c>
      <c r="N26" s="485"/>
      <c r="O26" s="493" t="s">
        <v>223</v>
      </c>
      <c r="P26" s="494"/>
      <c r="Q26" s="494" t="n">
        <v>762</v>
      </c>
      <c r="R26" s="494"/>
      <c r="S26" s="495" t="n">
        <f aca="false">100*Q26/M26</f>
        <v>762</v>
      </c>
      <c r="T26" s="496"/>
      <c r="U26" s="483" t="str">
        <f aca="false">IF(ISBLANK(T26),"",T26/P26)</f>
        <v/>
      </c>
    </row>
    <row r="27" s="275" customFormat="true" ht="22.5" hidden="true" customHeight="false" outlineLevel="0" collapsed="false">
      <c r="A27" s="484" t="s">
        <v>14</v>
      </c>
      <c r="B27" s="485"/>
      <c r="C27" s="485" t="n">
        <v>2011</v>
      </c>
      <c r="D27" s="486" t="s">
        <v>492</v>
      </c>
      <c r="E27" s="486" t="s">
        <v>490</v>
      </c>
      <c r="F27" s="487" t="s">
        <v>129</v>
      </c>
      <c r="G27" s="488" t="s">
        <v>26</v>
      </c>
      <c r="H27" s="497" t="s">
        <v>969</v>
      </c>
      <c r="I27" s="486" t="s">
        <v>984</v>
      </c>
      <c r="J27" s="486" t="s">
        <v>973</v>
      </c>
      <c r="K27" s="489" t="s">
        <v>975</v>
      </c>
      <c r="L27" s="490" t="n">
        <v>0.025</v>
      </c>
      <c r="M27" s="485" t="n">
        <v>200</v>
      </c>
      <c r="N27" s="485"/>
      <c r="O27" s="493" t="s">
        <v>223</v>
      </c>
      <c r="P27" s="494"/>
      <c r="Q27" s="494" t="n">
        <v>2631</v>
      </c>
      <c r="R27" s="494"/>
      <c r="S27" s="495" t="n">
        <f aca="false">100*Q27/M27</f>
        <v>1315.5</v>
      </c>
      <c r="T27" s="496"/>
    </row>
    <row r="28" s="275" customFormat="true" ht="22.5" hidden="true" customHeight="false" outlineLevel="0" collapsed="false">
      <c r="A28" s="484" t="s">
        <v>14</v>
      </c>
      <c r="B28" s="485"/>
      <c r="C28" s="485" t="n">
        <v>2011</v>
      </c>
      <c r="D28" s="486" t="s">
        <v>492</v>
      </c>
      <c r="E28" s="486" t="s">
        <v>490</v>
      </c>
      <c r="F28" s="487" t="s">
        <v>129</v>
      </c>
      <c r="G28" s="488" t="s">
        <v>26</v>
      </c>
      <c r="H28" s="497" t="s">
        <v>969</v>
      </c>
      <c r="I28" s="486" t="s">
        <v>984</v>
      </c>
      <c r="J28" s="486" t="s">
        <v>974</v>
      </c>
      <c r="K28" s="489" t="s">
        <v>975</v>
      </c>
      <c r="L28" s="490" t="n">
        <v>0.025</v>
      </c>
      <c r="M28" s="485" t="n">
        <v>200</v>
      </c>
      <c r="N28" s="485"/>
      <c r="O28" s="493" t="s">
        <v>223</v>
      </c>
      <c r="P28" s="494"/>
      <c r="Q28" s="494" t="n">
        <v>2631</v>
      </c>
      <c r="R28" s="494"/>
      <c r="S28" s="495" t="n">
        <f aca="false">100*Q28/M28</f>
        <v>1315.5</v>
      </c>
      <c r="T28" s="496"/>
      <c r="U28" s="483" t="str">
        <f aca="false">IF(ISBLANK(T28),"",T28/P28)</f>
        <v/>
      </c>
      <c r="V28" s="158"/>
    </row>
    <row r="29" s="275" customFormat="true" ht="12.75" hidden="true" customHeight="false" outlineLevel="0" collapsed="false">
      <c r="A29" s="484" t="s">
        <v>14</v>
      </c>
      <c r="B29" s="485"/>
      <c r="C29" s="485" t="n">
        <v>2011</v>
      </c>
      <c r="D29" s="486" t="s">
        <v>492</v>
      </c>
      <c r="E29" s="486" t="s">
        <v>490</v>
      </c>
      <c r="F29" s="487" t="s">
        <v>129</v>
      </c>
      <c r="G29" s="488" t="s">
        <v>26</v>
      </c>
      <c r="H29" s="487" t="s">
        <v>378</v>
      </c>
      <c r="I29" s="486" t="s">
        <v>985</v>
      </c>
      <c r="J29" s="486" t="s">
        <v>973</v>
      </c>
      <c r="K29" s="489" t="s">
        <v>975</v>
      </c>
      <c r="L29" s="490" t="n">
        <v>0.025</v>
      </c>
      <c r="M29" s="485" t="n">
        <v>200</v>
      </c>
      <c r="N29" s="485"/>
      <c r="O29" s="493" t="s">
        <v>223</v>
      </c>
      <c r="P29" s="494"/>
      <c r="Q29" s="494" t="n">
        <v>2964</v>
      </c>
      <c r="R29" s="494"/>
      <c r="S29" s="495" t="n">
        <f aca="false">100*Q29/M29</f>
        <v>1482</v>
      </c>
      <c r="T29" s="496"/>
      <c r="U29" s="483" t="str">
        <f aca="false">IF(ISBLANK(T29),"",T29/P29)</f>
        <v/>
      </c>
      <c r="V29" s="158"/>
    </row>
    <row r="30" s="275" customFormat="true" ht="12.75" hidden="true" customHeight="false" outlineLevel="0" collapsed="false">
      <c r="A30" s="484" t="s">
        <v>14</v>
      </c>
      <c r="B30" s="485"/>
      <c r="C30" s="485" t="n">
        <v>2011</v>
      </c>
      <c r="D30" s="486" t="s">
        <v>492</v>
      </c>
      <c r="E30" s="486" t="s">
        <v>490</v>
      </c>
      <c r="F30" s="487" t="s">
        <v>129</v>
      </c>
      <c r="G30" s="488" t="s">
        <v>26</v>
      </c>
      <c r="H30" s="487" t="s">
        <v>378</v>
      </c>
      <c r="I30" s="486" t="s">
        <v>985</v>
      </c>
      <c r="J30" s="486" t="s">
        <v>974</v>
      </c>
      <c r="K30" s="489" t="s">
        <v>975</v>
      </c>
      <c r="L30" s="490" t="n">
        <v>0.025</v>
      </c>
      <c r="M30" s="485" t="n">
        <v>200</v>
      </c>
      <c r="N30" s="485"/>
      <c r="O30" s="493" t="s">
        <v>223</v>
      </c>
      <c r="P30" s="494"/>
      <c r="Q30" s="494" t="n">
        <v>2964</v>
      </c>
      <c r="R30" s="494"/>
      <c r="S30" s="495" t="n">
        <f aca="false">100*Q30/M30</f>
        <v>1482</v>
      </c>
      <c r="T30" s="496"/>
      <c r="U30" s="483" t="str">
        <f aca="false">IF(ISBLANK(T30),"",T30/P30)</f>
        <v/>
      </c>
      <c r="V30" s="158"/>
    </row>
    <row r="31" s="275" customFormat="true" ht="22.5" hidden="true" customHeight="false" outlineLevel="0" collapsed="false">
      <c r="A31" s="484" t="s">
        <v>14</v>
      </c>
      <c r="B31" s="485"/>
      <c r="C31" s="485" t="n">
        <v>2011</v>
      </c>
      <c r="D31" s="486" t="s">
        <v>492</v>
      </c>
      <c r="E31" s="486" t="s">
        <v>490</v>
      </c>
      <c r="F31" s="487" t="s">
        <v>129</v>
      </c>
      <c r="G31" s="488" t="s">
        <v>26</v>
      </c>
      <c r="H31" s="487" t="s">
        <v>345</v>
      </c>
      <c r="I31" s="486" t="s">
        <v>983</v>
      </c>
      <c r="J31" s="486" t="s">
        <v>976</v>
      </c>
      <c r="K31" s="489" t="s">
        <v>978</v>
      </c>
      <c r="L31" s="490" t="n">
        <v>0.025</v>
      </c>
      <c r="M31" s="485" t="n">
        <v>900</v>
      </c>
      <c r="N31" s="485"/>
      <c r="O31" s="491" t="n">
        <v>0.03</v>
      </c>
      <c r="P31" s="503"/>
      <c r="Q31" s="494" t="n">
        <v>763</v>
      </c>
      <c r="R31" s="494"/>
      <c r="S31" s="495" t="n">
        <f aca="false">100*Q31/M31</f>
        <v>84.7777777777778</v>
      </c>
      <c r="T31" s="496"/>
      <c r="V31" s="158"/>
    </row>
    <row r="32" s="275" customFormat="true" ht="22.5" hidden="true" customHeight="false" outlineLevel="0" collapsed="false">
      <c r="A32" s="484" t="s">
        <v>14</v>
      </c>
      <c r="B32" s="485"/>
      <c r="C32" s="485" t="n">
        <v>2011</v>
      </c>
      <c r="D32" s="486" t="s">
        <v>492</v>
      </c>
      <c r="E32" s="486" t="s">
        <v>490</v>
      </c>
      <c r="F32" s="487" t="s">
        <v>129</v>
      </c>
      <c r="G32" s="488" t="s">
        <v>26</v>
      </c>
      <c r="H32" s="497" t="s">
        <v>969</v>
      </c>
      <c r="I32" s="486" t="s">
        <v>984</v>
      </c>
      <c r="J32" s="486" t="s">
        <v>976</v>
      </c>
      <c r="K32" s="489" t="s">
        <v>978</v>
      </c>
      <c r="L32" s="490" t="n">
        <v>0.025</v>
      </c>
      <c r="M32" s="485" t="n">
        <v>3000</v>
      </c>
      <c r="N32" s="485"/>
      <c r="O32" s="491" t="n">
        <v>0.03</v>
      </c>
      <c r="P32" s="503"/>
      <c r="Q32" s="494" t="n">
        <v>4024</v>
      </c>
      <c r="R32" s="494"/>
      <c r="S32" s="495" t="n">
        <f aca="false">100*Q32/M32</f>
        <v>134.133333333333</v>
      </c>
      <c r="T32" s="496"/>
      <c r="V32" s="158"/>
    </row>
    <row r="33" s="275" customFormat="true" ht="22.5" hidden="true" customHeight="false" outlineLevel="0" collapsed="false">
      <c r="A33" s="484" t="s">
        <v>14</v>
      </c>
      <c r="B33" s="485"/>
      <c r="C33" s="485" t="n">
        <v>2011</v>
      </c>
      <c r="D33" s="486" t="s">
        <v>492</v>
      </c>
      <c r="E33" s="486" t="s">
        <v>490</v>
      </c>
      <c r="F33" s="487" t="s">
        <v>129</v>
      </c>
      <c r="G33" s="488" t="s">
        <v>26</v>
      </c>
      <c r="H33" s="487" t="s">
        <v>378</v>
      </c>
      <c r="I33" s="486" t="s">
        <v>985</v>
      </c>
      <c r="J33" s="486" t="s">
        <v>976</v>
      </c>
      <c r="K33" s="489" t="s">
        <v>978</v>
      </c>
      <c r="L33" s="490" t="n">
        <v>0.025</v>
      </c>
      <c r="M33" s="485" t="n">
        <v>2000</v>
      </c>
      <c r="N33" s="485"/>
      <c r="O33" s="491" t="n">
        <v>0.02</v>
      </c>
      <c r="P33" s="503"/>
      <c r="Q33" s="494" t="n">
        <v>3371</v>
      </c>
      <c r="R33" s="494"/>
      <c r="S33" s="495" t="n">
        <f aca="false">100*Q33/M33</f>
        <v>168.55</v>
      </c>
      <c r="T33" s="496"/>
      <c r="U33" s="461"/>
      <c r="V33" s="158"/>
    </row>
    <row r="34" s="275" customFormat="true" ht="12.75" hidden="true" customHeight="false" outlineLevel="0" collapsed="false">
      <c r="A34" s="484" t="s">
        <v>14</v>
      </c>
      <c r="B34" s="485"/>
      <c r="C34" s="485" t="n">
        <v>2011</v>
      </c>
      <c r="D34" s="486" t="s">
        <v>506</v>
      </c>
      <c r="E34" s="486" t="s">
        <v>490</v>
      </c>
      <c r="F34" s="487" t="s">
        <v>129</v>
      </c>
      <c r="G34" s="488" t="s">
        <v>26</v>
      </c>
      <c r="H34" s="487" t="s">
        <v>378</v>
      </c>
      <c r="I34" s="486" t="s">
        <v>819</v>
      </c>
      <c r="J34" s="486" t="s">
        <v>986</v>
      </c>
      <c r="K34" s="489" t="s">
        <v>975</v>
      </c>
      <c r="L34" s="490" t="n">
        <v>0.125</v>
      </c>
      <c r="M34" s="485" t="n">
        <v>300</v>
      </c>
      <c r="N34" s="485"/>
      <c r="O34" s="493" t="s">
        <v>223</v>
      </c>
      <c r="P34" s="494"/>
      <c r="Q34" s="494" t="n">
        <v>1725</v>
      </c>
      <c r="R34" s="494"/>
      <c r="S34" s="495" t="n">
        <f aca="false">100*Q34/M34</f>
        <v>575</v>
      </c>
      <c r="T34" s="496"/>
      <c r="U34" s="483" t="str">
        <f aca="false">IF(ISBLANK(T34),"",T34/P34)</f>
        <v/>
      </c>
      <c r="V34" s="158"/>
    </row>
    <row r="35" s="275" customFormat="true" ht="33.75" hidden="true" customHeight="false" outlineLevel="0" collapsed="false">
      <c r="A35" s="484" t="s">
        <v>14</v>
      </c>
      <c r="B35" s="485"/>
      <c r="C35" s="485" t="n">
        <v>2011</v>
      </c>
      <c r="D35" s="486" t="s">
        <v>547</v>
      </c>
      <c r="E35" s="486" t="s">
        <v>490</v>
      </c>
      <c r="F35" s="488" t="s">
        <v>127</v>
      </c>
      <c r="G35" s="488" t="s">
        <v>26</v>
      </c>
      <c r="H35" s="498" t="s">
        <v>283</v>
      </c>
      <c r="I35" s="486" t="s">
        <v>658</v>
      </c>
      <c r="J35" s="486" t="s">
        <v>970</v>
      </c>
      <c r="K35" s="489" t="s">
        <v>987</v>
      </c>
      <c r="L35" s="490" t="n">
        <v>0.025</v>
      </c>
      <c r="M35" s="485" t="n">
        <v>3500</v>
      </c>
      <c r="N35" s="485"/>
      <c r="O35" s="491" t="n">
        <v>0.14</v>
      </c>
      <c r="P35" s="494"/>
      <c r="Q35" s="494" t="n">
        <v>3851</v>
      </c>
      <c r="R35" s="494"/>
      <c r="S35" s="495" t="n">
        <f aca="false">100*Q35/M35</f>
        <v>110.028571428571</v>
      </c>
      <c r="T35" s="496"/>
    </row>
    <row r="36" s="275" customFormat="true" ht="33.75" hidden="true" customHeight="false" outlineLevel="0" collapsed="false">
      <c r="A36" s="484" t="s">
        <v>14</v>
      </c>
      <c r="B36" s="485"/>
      <c r="C36" s="485" t="n">
        <v>2011</v>
      </c>
      <c r="D36" s="486" t="s">
        <v>547</v>
      </c>
      <c r="E36" s="486" t="s">
        <v>443</v>
      </c>
      <c r="F36" s="488" t="s">
        <v>127</v>
      </c>
      <c r="G36" s="488" t="s">
        <v>26</v>
      </c>
      <c r="H36" s="498" t="s">
        <v>340</v>
      </c>
      <c r="I36" s="486" t="s">
        <v>655</v>
      </c>
      <c r="J36" s="486" t="s">
        <v>970</v>
      </c>
      <c r="K36" s="489" t="s">
        <v>987</v>
      </c>
      <c r="L36" s="490" t="n">
        <v>0.025</v>
      </c>
      <c r="M36" s="485" t="n">
        <v>4500</v>
      </c>
      <c r="N36" s="485"/>
      <c r="O36" s="491" t="n">
        <v>0.14</v>
      </c>
      <c r="P36" s="494"/>
      <c r="Q36" s="494" t="n">
        <v>4220</v>
      </c>
      <c r="R36" s="494"/>
      <c r="S36" s="495" t="n">
        <f aca="false">100*Q36/M36</f>
        <v>93.7777777777778</v>
      </c>
      <c r="T36" s="496"/>
      <c r="U36" s="483" t="str">
        <f aca="false">IF(ISBLANK(T36),"",T36/P36)</f>
        <v/>
      </c>
    </row>
    <row r="37" s="275" customFormat="true" ht="22.5" hidden="true" customHeight="false" outlineLevel="0" collapsed="false">
      <c r="A37" s="484" t="s">
        <v>14</v>
      </c>
      <c r="B37" s="485"/>
      <c r="C37" s="485" t="n">
        <v>2011</v>
      </c>
      <c r="D37" s="486" t="s">
        <v>547</v>
      </c>
      <c r="E37" s="486" t="s">
        <v>871</v>
      </c>
      <c r="F37" s="488" t="s">
        <v>127</v>
      </c>
      <c r="G37" s="498" t="s">
        <v>977</v>
      </c>
      <c r="H37" s="498" t="s">
        <v>988</v>
      </c>
      <c r="I37" s="486" t="s">
        <v>658</v>
      </c>
      <c r="J37" s="486" t="s">
        <v>973</v>
      </c>
      <c r="K37" s="489" t="s">
        <v>989</v>
      </c>
      <c r="L37" s="490" t="n">
        <v>0.025</v>
      </c>
      <c r="M37" s="485" t="n">
        <v>500</v>
      </c>
      <c r="N37" s="485"/>
      <c r="O37" s="491" t="s">
        <v>223</v>
      </c>
      <c r="P37" s="494"/>
      <c r="Q37" s="494" t="n">
        <v>651</v>
      </c>
      <c r="R37" s="494"/>
      <c r="S37" s="495" t="n">
        <f aca="false">100*Q37/M37</f>
        <v>130.2</v>
      </c>
      <c r="T37" s="496"/>
      <c r="U37" s="483"/>
    </row>
    <row r="38" s="275" customFormat="true" ht="12.75" hidden="true" customHeight="false" outlineLevel="0" collapsed="false">
      <c r="A38" s="484" t="s">
        <v>14</v>
      </c>
      <c r="B38" s="485"/>
      <c r="C38" s="485" t="n">
        <v>2011</v>
      </c>
      <c r="D38" s="486" t="s">
        <v>547</v>
      </c>
      <c r="E38" s="486" t="s">
        <v>490</v>
      </c>
      <c r="F38" s="488" t="s">
        <v>127</v>
      </c>
      <c r="G38" s="488" t="s">
        <v>26</v>
      </c>
      <c r="H38" s="498" t="s">
        <v>283</v>
      </c>
      <c r="I38" s="486" t="s">
        <v>658</v>
      </c>
      <c r="J38" s="486" t="s">
        <v>974</v>
      </c>
      <c r="K38" s="489" t="s">
        <v>989</v>
      </c>
      <c r="L38" s="490" t="n">
        <v>0.025</v>
      </c>
      <c r="M38" s="485" t="n">
        <v>500</v>
      </c>
      <c r="N38" s="485"/>
      <c r="O38" s="493" t="s">
        <v>223</v>
      </c>
      <c r="P38" s="494"/>
      <c r="Q38" s="494" t="n">
        <v>653</v>
      </c>
      <c r="R38" s="494"/>
      <c r="S38" s="495" t="n">
        <f aca="false">100*Q38/M38</f>
        <v>130.6</v>
      </c>
      <c r="T38" s="496"/>
      <c r="U38" s="483" t="str">
        <f aca="false">IF(ISBLANK(T38),"",T38/P38)</f>
        <v/>
      </c>
    </row>
    <row r="39" s="275" customFormat="true" ht="22.5" hidden="true" customHeight="false" outlineLevel="0" collapsed="false">
      <c r="A39" s="484" t="s">
        <v>14</v>
      </c>
      <c r="B39" s="485"/>
      <c r="C39" s="485" t="n">
        <v>2011</v>
      </c>
      <c r="D39" s="486" t="s">
        <v>547</v>
      </c>
      <c r="E39" s="486" t="s">
        <v>990</v>
      </c>
      <c r="F39" s="488" t="s">
        <v>127</v>
      </c>
      <c r="G39" s="498" t="s">
        <v>977</v>
      </c>
      <c r="H39" s="498" t="s">
        <v>340</v>
      </c>
      <c r="I39" s="486" t="s">
        <v>655</v>
      </c>
      <c r="J39" s="486" t="s">
        <v>973</v>
      </c>
      <c r="K39" s="489" t="s">
        <v>989</v>
      </c>
      <c r="L39" s="490" t="n">
        <v>0.025</v>
      </c>
      <c r="M39" s="485" t="n">
        <v>1000</v>
      </c>
      <c r="N39" s="485"/>
      <c r="O39" s="491" t="s">
        <v>223</v>
      </c>
      <c r="P39" s="494"/>
      <c r="Q39" s="494" t="n">
        <v>674</v>
      </c>
      <c r="R39" s="494"/>
      <c r="S39" s="495" t="n">
        <f aca="false">100*Q39/M39</f>
        <v>67.4</v>
      </c>
      <c r="T39" s="496"/>
      <c r="U39" s="483"/>
      <c r="V39" s="158"/>
    </row>
    <row r="40" s="275" customFormat="true" ht="12.75" hidden="true" customHeight="false" outlineLevel="0" collapsed="false">
      <c r="A40" s="484" t="s">
        <v>14</v>
      </c>
      <c r="B40" s="485"/>
      <c r="C40" s="485" t="n">
        <v>2011</v>
      </c>
      <c r="D40" s="486" t="s">
        <v>547</v>
      </c>
      <c r="E40" s="486" t="s">
        <v>490</v>
      </c>
      <c r="F40" s="488" t="s">
        <v>127</v>
      </c>
      <c r="G40" s="488" t="s">
        <v>26</v>
      </c>
      <c r="H40" s="498" t="s">
        <v>340</v>
      </c>
      <c r="I40" s="486" t="s">
        <v>655</v>
      </c>
      <c r="J40" s="486" t="s">
        <v>974</v>
      </c>
      <c r="K40" s="489" t="s">
        <v>989</v>
      </c>
      <c r="L40" s="490" t="n">
        <v>0.025</v>
      </c>
      <c r="M40" s="485" t="n">
        <v>1000</v>
      </c>
      <c r="N40" s="485"/>
      <c r="O40" s="493" t="s">
        <v>223</v>
      </c>
      <c r="P40" s="494"/>
      <c r="Q40" s="494" t="n">
        <v>1120</v>
      </c>
      <c r="R40" s="494"/>
      <c r="S40" s="495" t="n">
        <f aca="false">100*Q40/M40</f>
        <v>112</v>
      </c>
      <c r="T40" s="496"/>
      <c r="U40" s="483" t="str">
        <f aca="false">IF(ISBLANK(T40),"",T40/P40)</f>
        <v/>
      </c>
      <c r="V40" s="158"/>
    </row>
    <row r="41" s="275" customFormat="true" ht="33.75" hidden="true" customHeight="false" outlineLevel="0" collapsed="false">
      <c r="A41" s="484" t="s">
        <v>14</v>
      </c>
      <c r="B41" s="485"/>
      <c r="C41" s="485" t="n">
        <v>2011</v>
      </c>
      <c r="D41" s="486" t="s">
        <v>547</v>
      </c>
      <c r="E41" s="486" t="s">
        <v>490</v>
      </c>
      <c r="F41" s="488" t="s">
        <v>127</v>
      </c>
      <c r="G41" s="488" t="s">
        <v>26</v>
      </c>
      <c r="H41" s="498" t="s">
        <v>283</v>
      </c>
      <c r="I41" s="486" t="s">
        <v>658</v>
      </c>
      <c r="J41" s="486" t="s">
        <v>976</v>
      </c>
      <c r="K41" s="489" t="s">
        <v>987</v>
      </c>
      <c r="L41" s="490" t="n">
        <v>0.025</v>
      </c>
      <c r="M41" s="485" t="n">
        <v>3500</v>
      </c>
      <c r="N41" s="485"/>
      <c r="O41" s="491" t="n">
        <v>0.03</v>
      </c>
      <c r="P41" s="494"/>
      <c r="Q41" s="494" t="n">
        <v>3851</v>
      </c>
      <c r="R41" s="494"/>
      <c r="S41" s="495" t="n">
        <f aca="false">100*Q41/M41</f>
        <v>110.028571428571</v>
      </c>
      <c r="T41" s="496"/>
      <c r="U41" s="461"/>
      <c r="V41" s="158"/>
    </row>
    <row r="42" s="275" customFormat="true" ht="33.75" hidden="true" customHeight="false" outlineLevel="0" collapsed="false">
      <c r="A42" s="484" t="s">
        <v>14</v>
      </c>
      <c r="B42" s="485"/>
      <c r="C42" s="485" t="n">
        <v>2011</v>
      </c>
      <c r="D42" s="486" t="s">
        <v>547</v>
      </c>
      <c r="E42" s="486" t="s">
        <v>490</v>
      </c>
      <c r="F42" s="488" t="s">
        <v>127</v>
      </c>
      <c r="G42" s="488" t="s">
        <v>26</v>
      </c>
      <c r="H42" s="498" t="s">
        <v>340</v>
      </c>
      <c r="I42" s="486" t="s">
        <v>655</v>
      </c>
      <c r="J42" s="486" t="s">
        <v>976</v>
      </c>
      <c r="K42" s="489" t="s">
        <v>987</v>
      </c>
      <c r="L42" s="490" t="n">
        <v>0.025</v>
      </c>
      <c r="M42" s="485" t="n">
        <v>4500</v>
      </c>
      <c r="N42" s="485"/>
      <c r="O42" s="491" t="n">
        <v>0.03</v>
      </c>
      <c r="P42" s="494"/>
      <c r="Q42" s="494" t="n">
        <v>4220</v>
      </c>
      <c r="R42" s="494"/>
      <c r="S42" s="495" t="n">
        <f aca="false">100*Q42/M42</f>
        <v>93.7777777777778</v>
      </c>
      <c r="T42" s="496"/>
      <c r="U42" s="461"/>
      <c r="V42" s="158"/>
    </row>
    <row r="43" s="275" customFormat="true" ht="33.75" hidden="true" customHeight="false" outlineLevel="0" collapsed="false">
      <c r="A43" s="484" t="s">
        <v>14</v>
      </c>
      <c r="B43" s="485"/>
      <c r="C43" s="485" t="n">
        <v>2011</v>
      </c>
      <c r="D43" s="486" t="s">
        <v>493</v>
      </c>
      <c r="E43" s="486" t="s">
        <v>490</v>
      </c>
      <c r="F43" s="487" t="s">
        <v>129</v>
      </c>
      <c r="G43" s="488" t="s">
        <v>26</v>
      </c>
      <c r="H43" s="487" t="s">
        <v>348</v>
      </c>
      <c r="I43" s="486" t="s">
        <v>991</v>
      </c>
      <c r="J43" s="486" t="s">
        <v>970</v>
      </c>
      <c r="K43" s="489" t="s">
        <v>987</v>
      </c>
      <c r="L43" s="490" t="n">
        <v>0.025</v>
      </c>
      <c r="M43" s="485" t="n">
        <v>4000</v>
      </c>
      <c r="N43" s="485"/>
      <c r="O43" s="491" t="n">
        <v>0.14</v>
      </c>
      <c r="P43" s="494"/>
      <c r="Q43" s="494" t="n">
        <v>2671</v>
      </c>
      <c r="R43" s="494"/>
      <c r="S43" s="495" t="n">
        <f aca="false">100*Q43/M43</f>
        <v>66.775</v>
      </c>
      <c r="T43" s="496"/>
      <c r="U43" s="483" t="str">
        <f aca="false">IF(ISBLANK(T43),"",T43/P43)</f>
        <v/>
      </c>
      <c r="V43" s="158"/>
    </row>
    <row r="44" s="275" customFormat="true" ht="33.75" hidden="true" customHeight="false" outlineLevel="0" collapsed="false">
      <c r="A44" s="484" t="s">
        <v>14</v>
      </c>
      <c r="B44" s="485"/>
      <c r="C44" s="485" t="n">
        <v>2011</v>
      </c>
      <c r="D44" s="486" t="s">
        <v>493</v>
      </c>
      <c r="E44" s="486" t="s">
        <v>490</v>
      </c>
      <c r="F44" s="487" t="s">
        <v>129</v>
      </c>
      <c r="G44" s="488" t="s">
        <v>26</v>
      </c>
      <c r="H44" s="487" t="s">
        <v>371</v>
      </c>
      <c r="I44" s="486" t="s">
        <v>992</v>
      </c>
      <c r="J44" s="486" t="s">
        <v>970</v>
      </c>
      <c r="K44" s="489" t="s">
        <v>987</v>
      </c>
      <c r="L44" s="490" t="n">
        <v>0.025</v>
      </c>
      <c r="M44" s="485" t="n">
        <v>1000</v>
      </c>
      <c r="N44" s="485"/>
      <c r="O44" s="491" t="n">
        <v>0.21</v>
      </c>
      <c r="P44" s="494"/>
      <c r="Q44" s="494" t="n">
        <v>2592</v>
      </c>
      <c r="R44" s="494"/>
      <c r="S44" s="495" t="n">
        <f aca="false">100*Q44/M44</f>
        <v>259.2</v>
      </c>
      <c r="T44" s="496"/>
      <c r="U44" s="483" t="str">
        <f aca="false">IF(ISBLANK(T44),"",T44/P44)</f>
        <v/>
      </c>
      <c r="V44" s="158"/>
    </row>
    <row r="45" s="275" customFormat="true" ht="33.75" hidden="true" customHeight="false" outlineLevel="0" collapsed="false">
      <c r="A45" s="484" t="s">
        <v>14</v>
      </c>
      <c r="B45" s="485"/>
      <c r="C45" s="485" t="n">
        <v>2011</v>
      </c>
      <c r="D45" s="486" t="s">
        <v>493</v>
      </c>
      <c r="E45" s="486" t="s">
        <v>490</v>
      </c>
      <c r="F45" s="487" t="s">
        <v>129</v>
      </c>
      <c r="G45" s="488" t="s">
        <v>26</v>
      </c>
      <c r="H45" s="487" t="s">
        <v>378</v>
      </c>
      <c r="I45" s="486" t="s">
        <v>993</v>
      </c>
      <c r="J45" s="486" t="s">
        <v>970</v>
      </c>
      <c r="K45" s="489" t="s">
        <v>987</v>
      </c>
      <c r="L45" s="490" t="n">
        <v>0.025</v>
      </c>
      <c r="M45" s="485" t="n">
        <v>2500</v>
      </c>
      <c r="N45" s="485"/>
      <c r="O45" s="491" t="n">
        <v>0.16</v>
      </c>
      <c r="P45" s="494"/>
      <c r="Q45" s="494" t="n">
        <v>2761</v>
      </c>
      <c r="R45" s="494"/>
      <c r="S45" s="495" t="n">
        <f aca="false">100*Q45/M45</f>
        <v>110.44</v>
      </c>
      <c r="T45" s="496"/>
      <c r="U45" s="483" t="str">
        <f aca="false">IF(ISBLANK(T45),"",T45/P45)</f>
        <v/>
      </c>
      <c r="V45" s="158"/>
    </row>
    <row r="46" s="275" customFormat="true" ht="12.75" hidden="true" customHeight="false" outlineLevel="0" collapsed="false">
      <c r="A46" s="484" t="s">
        <v>14</v>
      </c>
      <c r="B46" s="485"/>
      <c r="C46" s="485" t="n">
        <v>2011</v>
      </c>
      <c r="D46" s="486" t="s">
        <v>493</v>
      </c>
      <c r="E46" s="486" t="s">
        <v>490</v>
      </c>
      <c r="F46" s="487" t="s">
        <v>129</v>
      </c>
      <c r="G46" s="488" t="s">
        <v>26</v>
      </c>
      <c r="H46" s="487" t="s">
        <v>348</v>
      </c>
      <c r="I46" s="486" t="s">
        <v>991</v>
      </c>
      <c r="J46" s="486" t="s">
        <v>973</v>
      </c>
      <c r="K46" s="489" t="s">
        <v>975</v>
      </c>
      <c r="L46" s="490" t="n">
        <v>0.025</v>
      </c>
      <c r="M46" s="485" t="n">
        <v>100</v>
      </c>
      <c r="N46" s="485"/>
      <c r="O46" s="493" t="s">
        <v>223</v>
      </c>
      <c r="P46" s="494"/>
      <c r="Q46" s="494" t="n">
        <v>17</v>
      </c>
      <c r="R46" s="494"/>
      <c r="S46" s="495" t="n">
        <f aca="false">100*Q46/M46</f>
        <v>17</v>
      </c>
      <c r="T46" s="496"/>
      <c r="U46" s="483" t="str">
        <f aca="false">IF(ISBLANK(T46),"",T46/P46)</f>
        <v/>
      </c>
    </row>
    <row r="47" s="275" customFormat="true" ht="12.75" hidden="true" customHeight="false" outlineLevel="0" collapsed="false">
      <c r="A47" s="484" t="s">
        <v>14</v>
      </c>
      <c r="B47" s="485"/>
      <c r="C47" s="485" t="n">
        <v>2011</v>
      </c>
      <c r="D47" s="486" t="s">
        <v>493</v>
      </c>
      <c r="E47" s="486" t="s">
        <v>490</v>
      </c>
      <c r="F47" s="487" t="s">
        <v>129</v>
      </c>
      <c r="G47" s="488" t="s">
        <v>26</v>
      </c>
      <c r="H47" s="487" t="s">
        <v>348</v>
      </c>
      <c r="I47" s="486" t="s">
        <v>991</v>
      </c>
      <c r="J47" s="486" t="s">
        <v>974</v>
      </c>
      <c r="K47" s="489" t="s">
        <v>975</v>
      </c>
      <c r="L47" s="490" t="n">
        <v>0.025</v>
      </c>
      <c r="M47" s="485" t="n">
        <v>100</v>
      </c>
      <c r="N47" s="485"/>
      <c r="O47" s="493" t="s">
        <v>223</v>
      </c>
      <c r="P47" s="494"/>
      <c r="Q47" s="494" t="n">
        <v>17</v>
      </c>
      <c r="R47" s="494"/>
      <c r="S47" s="495" t="n">
        <f aca="false">100*Q47/M47</f>
        <v>17</v>
      </c>
      <c r="T47" s="496"/>
      <c r="U47" s="483" t="str">
        <f aca="false">IF(ISBLANK(T47),"",T47/P47)</f>
        <v/>
      </c>
    </row>
    <row r="48" s="275" customFormat="true" ht="12.75" hidden="true" customHeight="false" outlineLevel="0" collapsed="false">
      <c r="A48" s="484" t="s">
        <v>14</v>
      </c>
      <c r="B48" s="485"/>
      <c r="C48" s="485" t="n">
        <v>2011</v>
      </c>
      <c r="D48" s="486" t="s">
        <v>493</v>
      </c>
      <c r="E48" s="486" t="s">
        <v>490</v>
      </c>
      <c r="F48" s="487" t="s">
        <v>129</v>
      </c>
      <c r="G48" s="488" t="s">
        <v>26</v>
      </c>
      <c r="H48" s="487" t="s">
        <v>371</v>
      </c>
      <c r="I48" s="486" t="s">
        <v>992</v>
      </c>
      <c r="J48" s="486" t="s">
        <v>973</v>
      </c>
      <c r="K48" s="489" t="s">
        <v>975</v>
      </c>
      <c r="L48" s="490" t="n">
        <v>0.025</v>
      </c>
      <c r="M48" s="485" t="n">
        <v>100</v>
      </c>
      <c r="N48" s="485"/>
      <c r="O48" s="493" t="s">
        <v>223</v>
      </c>
      <c r="P48" s="494"/>
      <c r="Q48" s="494" t="n">
        <v>687</v>
      </c>
      <c r="R48" s="494"/>
      <c r="S48" s="495" t="n">
        <f aca="false">100*Q48/M48</f>
        <v>687</v>
      </c>
      <c r="T48" s="496"/>
    </row>
    <row r="49" s="275" customFormat="true" ht="12.75" hidden="true" customHeight="false" outlineLevel="0" collapsed="false">
      <c r="A49" s="484" t="s">
        <v>14</v>
      </c>
      <c r="B49" s="485"/>
      <c r="C49" s="485" t="n">
        <v>2011</v>
      </c>
      <c r="D49" s="486" t="s">
        <v>493</v>
      </c>
      <c r="E49" s="486" t="s">
        <v>490</v>
      </c>
      <c r="F49" s="487" t="s">
        <v>129</v>
      </c>
      <c r="G49" s="488" t="s">
        <v>26</v>
      </c>
      <c r="H49" s="487" t="s">
        <v>371</v>
      </c>
      <c r="I49" s="486" t="s">
        <v>992</v>
      </c>
      <c r="J49" s="486" t="s">
        <v>974</v>
      </c>
      <c r="K49" s="489" t="s">
        <v>975</v>
      </c>
      <c r="L49" s="490" t="n">
        <v>0.025</v>
      </c>
      <c r="M49" s="485" t="n">
        <v>100</v>
      </c>
      <c r="N49" s="485"/>
      <c r="O49" s="493" t="s">
        <v>223</v>
      </c>
      <c r="P49" s="494"/>
      <c r="Q49" s="494" t="n">
        <v>700</v>
      </c>
      <c r="R49" s="494"/>
      <c r="S49" s="495" t="n">
        <f aca="false">100*Q49/M49</f>
        <v>700</v>
      </c>
      <c r="T49" s="496"/>
    </row>
    <row r="50" s="275" customFormat="true" ht="12.75" hidden="true" customHeight="false" outlineLevel="0" collapsed="false">
      <c r="A50" s="484" t="s">
        <v>14</v>
      </c>
      <c r="B50" s="485"/>
      <c r="C50" s="485" t="n">
        <v>2011</v>
      </c>
      <c r="D50" s="486" t="s">
        <v>493</v>
      </c>
      <c r="E50" s="486" t="s">
        <v>490</v>
      </c>
      <c r="F50" s="487" t="s">
        <v>129</v>
      </c>
      <c r="G50" s="488" t="s">
        <v>26</v>
      </c>
      <c r="H50" s="487" t="s">
        <v>378</v>
      </c>
      <c r="I50" s="486" t="s">
        <v>993</v>
      </c>
      <c r="J50" s="486" t="s">
        <v>973</v>
      </c>
      <c r="K50" s="489" t="s">
        <v>975</v>
      </c>
      <c r="L50" s="490" t="n">
        <v>0.025</v>
      </c>
      <c r="M50" s="485" t="n">
        <v>100</v>
      </c>
      <c r="N50" s="485"/>
      <c r="O50" s="493" t="s">
        <v>223</v>
      </c>
      <c r="P50" s="494"/>
      <c r="Q50" s="494" t="n">
        <v>132</v>
      </c>
      <c r="R50" s="494"/>
      <c r="S50" s="495" t="n">
        <f aca="false">100*Q50/M50</f>
        <v>132</v>
      </c>
      <c r="T50" s="496"/>
      <c r="U50" s="461"/>
    </row>
    <row r="51" s="461" customFormat="true" ht="12.75" hidden="true" customHeight="false" outlineLevel="0" collapsed="false">
      <c r="A51" s="484" t="s">
        <v>14</v>
      </c>
      <c r="B51" s="485"/>
      <c r="C51" s="485" t="n">
        <v>2011</v>
      </c>
      <c r="D51" s="486" t="s">
        <v>493</v>
      </c>
      <c r="E51" s="486" t="s">
        <v>490</v>
      </c>
      <c r="F51" s="487" t="s">
        <v>129</v>
      </c>
      <c r="G51" s="488" t="s">
        <v>26</v>
      </c>
      <c r="H51" s="487" t="s">
        <v>378</v>
      </c>
      <c r="I51" s="486" t="s">
        <v>993</v>
      </c>
      <c r="J51" s="486" t="s">
        <v>974</v>
      </c>
      <c r="K51" s="489" t="s">
        <v>975</v>
      </c>
      <c r="L51" s="490" t="n">
        <v>0.025</v>
      </c>
      <c r="M51" s="485" t="n">
        <v>100</v>
      </c>
      <c r="N51" s="485"/>
      <c r="O51" s="493" t="s">
        <v>223</v>
      </c>
      <c r="P51" s="494"/>
      <c r="Q51" s="494" t="n">
        <v>377</v>
      </c>
      <c r="R51" s="494"/>
      <c r="S51" s="495" t="n">
        <f aca="false">100*Q51/M51</f>
        <v>377</v>
      </c>
      <c r="T51" s="496"/>
    </row>
    <row r="52" s="461" customFormat="true" ht="33.75" hidden="true" customHeight="false" outlineLevel="0" collapsed="false">
      <c r="A52" s="484" t="s">
        <v>14</v>
      </c>
      <c r="B52" s="485"/>
      <c r="C52" s="485" t="n">
        <v>2011</v>
      </c>
      <c r="D52" s="486" t="s">
        <v>493</v>
      </c>
      <c r="E52" s="486" t="s">
        <v>490</v>
      </c>
      <c r="F52" s="487" t="s">
        <v>129</v>
      </c>
      <c r="G52" s="488" t="s">
        <v>26</v>
      </c>
      <c r="H52" s="487" t="s">
        <v>348</v>
      </c>
      <c r="I52" s="486" t="s">
        <v>991</v>
      </c>
      <c r="J52" s="486" t="s">
        <v>976</v>
      </c>
      <c r="K52" s="489" t="s">
        <v>987</v>
      </c>
      <c r="L52" s="490" t="n">
        <v>0.025</v>
      </c>
      <c r="M52" s="485" t="n">
        <v>4000</v>
      </c>
      <c r="N52" s="485"/>
      <c r="O52" s="491" t="n">
        <v>0.03</v>
      </c>
      <c r="P52" s="494"/>
      <c r="Q52" s="494" t="n">
        <v>2671</v>
      </c>
      <c r="R52" s="494"/>
      <c r="S52" s="495" t="n">
        <f aca="false">100*Q52/M52</f>
        <v>66.775</v>
      </c>
      <c r="T52" s="496"/>
    </row>
    <row r="53" s="158" customFormat="true" ht="33.75" hidden="true" customHeight="false" outlineLevel="0" collapsed="false">
      <c r="A53" s="484" t="s">
        <v>14</v>
      </c>
      <c r="B53" s="485"/>
      <c r="C53" s="485" t="n">
        <v>2011</v>
      </c>
      <c r="D53" s="486" t="s">
        <v>493</v>
      </c>
      <c r="E53" s="486" t="s">
        <v>490</v>
      </c>
      <c r="F53" s="487" t="s">
        <v>129</v>
      </c>
      <c r="G53" s="488" t="s">
        <v>26</v>
      </c>
      <c r="H53" s="487" t="s">
        <v>371</v>
      </c>
      <c r="I53" s="486" t="s">
        <v>992</v>
      </c>
      <c r="J53" s="486" t="s">
        <v>976</v>
      </c>
      <c r="K53" s="489" t="s">
        <v>987</v>
      </c>
      <c r="L53" s="490" t="n">
        <v>0.025</v>
      </c>
      <c r="M53" s="485" t="n">
        <v>1000</v>
      </c>
      <c r="N53" s="485"/>
      <c r="O53" s="491" t="n">
        <v>0.03</v>
      </c>
      <c r="P53" s="494"/>
      <c r="Q53" s="494" t="n">
        <v>2592</v>
      </c>
      <c r="R53" s="494"/>
      <c r="S53" s="495" t="n">
        <f aca="false">100*Q53/M53</f>
        <v>259.2</v>
      </c>
      <c r="T53" s="496"/>
      <c r="U53" s="461"/>
    </row>
    <row r="54" s="158" customFormat="true" ht="12.75" hidden="true" customHeight="true" outlineLevel="0" collapsed="false">
      <c r="A54" s="484" t="s">
        <v>14</v>
      </c>
      <c r="B54" s="485"/>
      <c r="C54" s="485" t="n">
        <v>2011</v>
      </c>
      <c r="D54" s="486" t="s">
        <v>493</v>
      </c>
      <c r="E54" s="486" t="s">
        <v>490</v>
      </c>
      <c r="F54" s="487" t="s">
        <v>129</v>
      </c>
      <c r="G54" s="488" t="s">
        <v>26</v>
      </c>
      <c r="H54" s="487" t="s">
        <v>378</v>
      </c>
      <c r="I54" s="486" t="s">
        <v>993</v>
      </c>
      <c r="J54" s="486" t="s">
        <v>976</v>
      </c>
      <c r="K54" s="489" t="s">
        <v>987</v>
      </c>
      <c r="L54" s="490" t="n">
        <v>0.025</v>
      </c>
      <c r="M54" s="485" t="n">
        <v>2500</v>
      </c>
      <c r="N54" s="485"/>
      <c r="O54" s="491" t="n">
        <v>0.04</v>
      </c>
      <c r="P54" s="494"/>
      <c r="Q54" s="494" t="n">
        <v>2761</v>
      </c>
      <c r="R54" s="494"/>
      <c r="S54" s="495" t="n">
        <f aca="false">100*Q54/M54</f>
        <v>110.44</v>
      </c>
      <c r="T54" s="496"/>
      <c r="U54" s="461"/>
    </row>
    <row r="55" s="158" customFormat="true" ht="33.75" hidden="true" customHeight="false" outlineLevel="0" collapsed="false">
      <c r="A55" s="484" t="s">
        <v>14</v>
      </c>
      <c r="B55" s="485"/>
      <c r="C55" s="485" t="n">
        <v>2011</v>
      </c>
      <c r="D55" s="486" t="s">
        <v>494</v>
      </c>
      <c r="E55" s="486" t="s">
        <v>443</v>
      </c>
      <c r="F55" s="487" t="s">
        <v>129</v>
      </c>
      <c r="G55" s="488" t="s">
        <v>26</v>
      </c>
      <c r="H55" s="487" t="s">
        <v>378</v>
      </c>
      <c r="I55" s="486" t="s">
        <v>993</v>
      </c>
      <c r="J55" s="486" t="s">
        <v>970</v>
      </c>
      <c r="K55" s="489" t="s">
        <v>987</v>
      </c>
      <c r="L55" s="490" t="n">
        <v>0.025</v>
      </c>
      <c r="M55" s="485" t="n">
        <v>200</v>
      </c>
      <c r="N55" s="485"/>
      <c r="O55" s="491" t="s">
        <v>994</v>
      </c>
      <c r="P55" s="494"/>
      <c r="Q55" s="494" t="n">
        <v>119</v>
      </c>
      <c r="R55" s="494"/>
      <c r="S55" s="495" t="n">
        <f aca="false">100*Q55/M55</f>
        <v>59.5</v>
      </c>
      <c r="T55" s="496"/>
      <c r="U55" s="461"/>
    </row>
    <row r="56" s="158" customFormat="true" ht="12.75" hidden="true" customHeight="false" outlineLevel="0" collapsed="false">
      <c r="A56" s="484" t="s">
        <v>14</v>
      </c>
      <c r="B56" s="485"/>
      <c r="C56" s="485" t="n">
        <v>2011</v>
      </c>
      <c r="D56" s="486" t="s">
        <v>494</v>
      </c>
      <c r="E56" s="486" t="s">
        <v>443</v>
      </c>
      <c r="F56" s="487" t="s">
        <v>129</v>
      </c>
      <c r="G56" s="488" t="s">
        <v>26</v>
      </c>
      <c r="H56" s="487" t="s">
        <v>378</v>
      </c>
      <c r="I56" s="486" t="s">
        <v>993</v>
      </c>
      <c r="J56" s="486" t="s">
        <v>995</v>
      </c>
      <c r="K56" s="489" t="s">
        <v>975</v>
      </c>
      <c r="L56" s="490" t="n">
        <v>0.025</v>
      </c>
      <c r="M56" s="485" t="n">
        <v>100</v>
      </c>
      <c r="N56" s="485"/>
      <c r="O56" s="491" t="s">
        <v>223</v>
      </c>
      <c r="P56" s="494"/>
      <c r="Q56" s="494" t="n">
        <v>0</v>
      </c>
      <c r="R56" s="494"/>
      <c r="S56" s="495" t="n">
        <f aca="false">100*Q56/M56</f>
        <v>0</v>
      </c>
      <c r="T56" s="496"/>
      <c r="U56" s="461"/>
    </row>
    <row r="57" s="158" customFormat="true" ht="12.75" hidden="true" customHeight="false" outlineLevel="0" collapsed="false">
      <c r="A57" s="484" t="s">
        <v>14</v>
      </c>
      <c r="B57" s="485"/>
      <c r="C57" s="485" t="n">
        <v>2011</v>
      </c>
      <c r="D57" s="486" t="s">
        <v>494</v>
      </c>
      <c r="E57" s="486" t="s">
        <v>443</v>
      </c>
      <c r="F57" s="487" t="s">
        <v>129</v>
      </c>
      <c r="G57" s="488" t="s">
        <v>26</v>
      </c>
      <c r="H57" s="487" t="s">
        <v>378</v>
      </c>
      <c r="I57" s="486" t="s">
        <v>993</v>
      </c>
      <c r="J57" s="486" t="s">
        <v>974</v>
      </c>
      <c r="K57" s="489" t="s">
        <v>975</v>
      </c>
      <c r="L57" s="490" t="n">
        <v>0.025</v>
      </c>
      <c r="M57" s="485" t="n">
        <v>100</v>
      </c>
      <c r="N57" s="485"/>
      <c r="O57" s="491" t="s">
        <v>223</v>
      </c>
      <c r="P57" s="494"/>
      <c r="Q57" s="494" t="n">
        <v>0</v>
      </c>
      <c r="R57" s="494"/>
      <c r="S57" s="495" t="n">
        <f aca="false">100*Q57/M57</f>
        <v>0</v>
      </c>
      <c r="T57" s="496"/>
      <c r="U57" s="461"/>
    </row>
    <row r="58" s="158" customFormat="true" ht="33.75" hidden="true" customHeight="false" outlineLevel="0" collapsed="false">
      <c r="A58" s="484" t="s">
        <v>14</v>
      </c>
      <c r="B58" s="485"/>
      <c r="C58" s="485" t="n">
        <v>2011</v>
      </c>
      <c r="D58" s="486" t="s">
        <v>494</v>
      </c>
      <c r="E58" s="486" t="s">
        <v>443</v>
      </c>
      <c r="F58" s="487" t="s">
        <v>129</v>
      </c>
      <c r="G58" s="488" t="s">
        <v>26</v>
      </c>
      <c r="H58" s="487" t="s">
        <v>378</v>
      </c>
      <c r="I58" s="486" t="s">
        <v>993</v>
      </c>
      <c r="J58" s="486" t="s">
        <v>976</v>
      </c>
      <c r="K58" s="489" t="s">
        <v>987</v>
      </c>
      <c r="L58" s="490" t="n">
        <v>0.025</v>
      </c>
      <c r="M58" s="485" t="n">
        <v>200</v>
      </c>
      <c r="N58" s="485"/>
      <c r="O58" s="491" t="s">
        <v>994</v>
      </c>
      <c r="P58" s="494"/>
      <c r="Q58" s="494" t="n">
        <v>119</v>
      </c>
      <c r="R58" s="494"/>
      <c r="S58" s="495" t="n">
        <f aca="false">100*Q58/M58</f>
        <v>59.5</v>
      </c>
      <c r="T58" s="496"/>
      <c r="U58" s="461"/>
    </row>
    <row r="59" s="158" customFormat="true" ht="33.75" hidden="true" customHeight="false" outlineLevel="0" collapsed="false">
      <c r="A59" s="484" t="s">
        <v>14</v>
      </c>
      <c r="B59" s="485"/>
      <c r="C59" s="485" t="n">
        <v>2011</v>
      </c>
      <c r="D59" s="486" t="s">
        <v>494</v>
      </c>
      <c r="E59" s="486" t="s">
        <v>443</v>
      </c>
      <c r="F59" s="488" t="s">
        <v>127</v>
      </c>
      <c r="G59" s="488" t="s">
        <v>26</v>
      </c>
      <c r="H59" s="488" t="s">
        <v>283</v>
      </c>
      <c r="I59" s="486" t="s">
        <v>658</v>
      </c>
      <c r="J59" s="486" t="s">
        <v>970</v>
      </c>
      <c r="K59" s="489" t="s">
        <v>987</v>
      </c>
      <c r="L59" s="490" t="n">
        <v>0.025</v>
      </c>
      <c r="M59" s="485" t="n">
        <v>600</v>
      </c>
      <c r="N59" s="485"/>
      <c r="O59" s="491" t="n">
        <v>0.19</v>
      </c>
      <c r="P59" s="494"/>
      <c r="Q59" s="494" t="n">
        <v>1029</v>
      </c>
      <c r="R59" s="494"/>
      <c r="S59" s="495" t="n">
        <f aca="false">100*Q59/M59</f>
        <v>171.5</v>
      </c>
      <c r="T59" s="496"/>
      <c r="U59" s="275"/>
    </row>
    <row r="60" s="158" customFormat="true" ht="12.75" hidden="true" customHeight="false" outlineLevel="0" collapsed="false">
      <c r="A60" s="484" t="s">
        <v>14</v>
      </c>
      <c r="B60" s="485"/>
      <c r="C60" s="485" t="n">
        <v>2011</v>
      </c>
      <c r="D60" s="486" t="s">
        <v>494</v>
      </c>
      <c r="E60" s="486" t="s">
        <v>443</v>
      </c>
      <c r="F60" s="488" t="s">
        <v>127</v>
      </c>
      <c r="G60" s="488" t="s">
        <v>26</v>
      </c>
      <c r="H60" s="488" t="s">
        <v>283</v>
      </c>
      <c r="I60" s="486" t="s">
        <v>658</v>
      </c>
      <c r="J60" s="486" t="s">
        <v>995</v>
      </c>
      <c r="K60" s="489" t="s">
        <v>975</v>
      </c>
      <c r="L60" s="490" t="n">
        <v>0.025</v>
      </c>
      <c r="M60" s="485" t="n">
        <v>200</v>
      </c>
      <c r="N60" s="485"/>
      <c r="O60" s="493" t="s">
        <v>223</v>
      </c>
      <c r="P60" s="494"/>
      <c r="Q60" s="494" t="n">
        <v>46</v>
      </c>
      <c r="R60" s="494"/>
      <c r="S60" s="495" t="n">
        <f aca="false">100*Q60/M60</f>
        <v>23</v>
      </c>
      <c r="T60" s="496"/>
      <c r="U60" s="461"/>
    </row>
    <row r="61" s="158" customFormat="true" ht="12.75" hidden="true" customHeight="false" outlineLevel="0" collapsed="false">
      <c r="A61" s="484" t="s">
        <v>14</v>
      </c>
      <c r="B61" s="485"/>
      <c r="C61" s="485" t="n">
        <v>2011</v>
      </c>
      <c r="D61" s="486" t="s">
        <v>494</v>
      </c>
      <c r="E61" s="486" t="s">
        <v>443</v>
      </c>
      <c r="F61" s="488" t="s">
        <v>127</v>
      </c>
      <c r="G61" s="488" t="s">
        <v>26</v>
      </c>
      <c r="H61" s="488" t="s">
        <v>283</v>
      </c>
      <c r="I61" s="486" t="s">
        <v>658</v>
      </c>
      <c r="J61" s="486" t="s">
        <v>974</v>
      </c>
      <c r="K61" s="489" t="s">
        <v>975</v>
      </c>
      <c r="L61" s="490" t="n">
        <v>0.025</v>
      </c>
      <c r="M61" s="485" t="n">
        <v>200</v>
      </c>
      <c r="N61" s="485"/>
      <c r="O61" s="493" t="s">
        <v>223</v>
      </c>
      <c r="P61" s="494"/>
      <c r="Q61" s="494" t="n">
        <v>139</v>
      </c>
      <c r="R61" s="494"/>
      <c r="S61" s="495" t="n">
        <f aca="false">100*Q61/M61</f>
        <v>69.5</v>
      </c>
      <c r="T61" s="496"/>
      <c r="U61" s="461"/>
    </row>
    <row r="62" s="158" customFormat="true" ht="33.75" hidden="true" customHeight="false" outlineLevel="0" collapsed="false">
      <c r="A62" s="484" t="s">
        <v>14</v>
      </c>
      <c r="B62" s="485"/>
      <c r="C62" s="485" t="n">
        <v>2011</v>
      </c>
      <c r="D62" s="486" t="s">
        <v>494</v>
      </c>
      <c r="E62" s="486" t="s">
        <v>443</v>
      </c>
      <c r="F62" s="488" t="s">
        <v>127</v>
      </c>
      <c r="G62" s="488" t="s">
        <v>26</v>
      </c>
      <c r="H62" s="488" t="s">
        <v>283</v>
      </c>
      <c r="I62" s="486" t="s">
        <v>658</v>
      </c>
      <c r="J62" s="486" t="s">
        <v>976</v>
      </c>
      <c r="K62" s="489" t="s">
        <v>987</v>
      </c>
      <c r="L62" s="490" t="n">
        <v>0.025</v>
      </c>
      <c r="M62" s="485" t="n">
        <v>600</v>
      </c>
      <c r="N62" s="485"/>
      <c r="O62" s="491" t="n">
        <v>0.03</v>
      </c>
      <c r="P62" s="494"/>
      <c r="Q62" s="494" t="n">
        <v>1029</v>
      </c>
      <c r="R62" s="494"/>
      <c r="S62" s="495" t="n">
        <f aca="false">100*Q62/M62</f>
        <v>171.5</v>
      </c>
      <c r="T62" s="496"/>
      <c r="U62" s="461"/>
    </row>
    <row r="63" s="158" customFormat="true" ht="22.5" hidden="true" customHeight="false" outlineLevel="0" collapsed="false">
      <c r="A63" s="484" t="s">
        <v>14</v>
      </c>
      <c r="B63" s="485"/>
      <c r="C63" s="485" t="n">
        <v>2011</v>
      </c>
      <c r="D63" s="486" t="s">
        <v>509</v>
      </c>
      <c r="E63" s="486" t="s">
        <v>490</v>
      </c>
      <c r="F63" s="487" t="s">
        <v>129</v>
      </c>
      <c r="G63" s="488" t="s">
        <v>26</v>
      </c>
      <c r="H63" s="487" t="s">
        <v>378</v>
      </c>
      <c r="I63" s="486" t="s">
        <v>996</v>
      </c>
      <c r="J63" s="486" t="s">
        <v>970</v>
      </c>
      <c r="K63" s="489" t="s">
        <v>997</v>
      </c>
      <c r="L63" s="490" t="n">
        <v>0.025</v>
      </c>
      <c r="M63" s="485" t="n">
        <v>100</v>
      </c>
      <c r="N63" s="485"/>
      <c r="O63" s="491" t="s">
        <v>994</v>
      </c>
      <c r="P63" s="494"/>
      <c r="Q63" s="494" t="n">
        <v>209</v>
      </c>
      <c r="R63" s="494"/>
      <c r="S63" s="495" t="n">
        <f aca="false">100*Q63/M63</f>
        <v>209</v>
      </c>
      <c r="T63" s="496"/>
      <c r="U63" s="483" t="str">
        <f aca="false">IF(ISBLANK(T63),"",T63/P63)</f>
        <v/>
      </c>
    </row>
    <row r="64" s="158" customFormat="true" ht="12.75" hidden="true" customHeight="false" outlineLevel="0" collapsed="false">
      <c r="A64" s="484" t="s">
        <v>14</v>
      </c>
      <c r="B64" s="485"/>
      <c r="C64" s="485" t="n">
        <v>2011</v>
      </c>
      <c r="D64" s="486" t="s">
        <v>509</v>
      </c>
      <c r="E64" s="486" t="s">
        <v>490</v>
      </c>
      <c r="F64" s="487" t="s">
        <v>129</v>
      </c>
      <c r="G64" s="488" t="s">
        <v>26</v>
      </c>
      <c r="H64" s="487" t="s">
        <v>378</v>
      </c>
      <c r="I64" s="486" t="s">
        <v>996</v>
      </c>
      <c r="J64" s="486" t="s">
        <v>973</v>
      </c>
      <c r="K64" s="489" t="s">
        <v>975</v>
      </c>
      <c r="L64" s="490" t="n">
        <v>0.025</v>
      </c>
      <c r="M64" s="485" t="n">
        <v>0</v>
      </c>
      <c r="N64" s="485"/>
      <c r="O64" s="493" t="s">
        <v>223</v>
      </c>
      <c r="P64" s="494"/>
      <c r="Q64" s="494" t="n">
        <v>7</v>
      </c>
      <c r="R64" s="494"/>
      <c r="S64" s="495"/>
      <c r="T64" s="496"/>
      <c r="U64" s="461"/>
    </row>
    <row r="65" s="158" customFormat="true" ht="12.75" hidden="true" customHeight="false" outlineLevel="0" collapsed="false">
      <c r="A65" s="484" t="s">
        <v>14</v>
      </c>
      <c r="B65" s="485"/>
      <c r="C65" s="485" t="n">
        <v>2011</v>
      </c>
      <c r="D65" s="486" t="s">
        <v>509</v>
      </c>
      <c r="E65" s="486" t="s">
        <v>490</v>
      </c>
      <c r="F65" s="487" t="s">
        <v>129</v>
      </c>
      <c r="G65" s="488" t="s">
        <v>26</v>
      </c>
      <c r="H65" s="487" t="s">
        <v>378</v>
      </c>
      <c r="I65" s="486" t="s">
        <v>996</v>
      </c>
      <c r="J65" s="486" t="s">
        <v>974</v>
      </c>
      <c r="K65" s="489" t="s">
        <v>975</v>
      </c>
      <c r="L65" s="490" t="n">
        <v>0.025</v>
      </c>
      <c r="M65" s="485" t="n">
        <v>0</v>
      </c>
      <c r="N65" s="485"/>
      <c r="O65" s="493" t="s">
        <v>223</v>
      </c>
      <c r="P65" s="494"/>
      <c r="Q65" s="494" t="n">
        <v>7</v>
      </c>
      <c r="R65" s="494"/>
      <c r="S65" s="495"/>
      <c r="T65" s="496"/>
      <c r="U65" s="461"/>
    </row>
    <row r="66" s="158" customFormat="true" ht="22.5" hidden="true" customHeight="false" outlineLevel="0" collapsed="false">
      <c r="A66" s="484" t="s">
        <v>14</v>
      </c>
      <c r="B66" s="485"/>
      <c r="C66" s="485" t="n">
        <v>2011</v>
      </c>
      <c r="D66" s="486" t="s">
        <v>509</v>
      </c>
      <c r="E66" s="486" t="s">
        <v>490</v>
      </c>
      <c r="F66" s="487" t="s">
        <v>129</v>
      </c>
      <c r="G66" s="488" t="s">
        <v>26</v>
      </c>
      <c r="H66" s="487" t="s">
        <v>378</v>
      </c>
      <c r="I66" s="486" t="s">
        <v>996</v>
      </c>
      <c r="J66" s="486" t="s">
        <v>976</v>
      </c>
      <c r="K66" s="489" t="s">
        <v>997</v>
      </c>
      <c r="L66" s="490" t="n">
        <v>0.025</v>
      </c>
      <c r="M66" s="485" t="n">
        <v>100</v>
      </c>
      <c r="N66" s="485"/>
      <c r="O66" s="491" t="s">
        <v>994</v>
      </c>
      <c r="P66" s="494"/>
      <c r="Q66" s="494" t="n">
        <v>209</v>
      </c>
      <c r="R66" s="494"/>
      <c r="S66" s="495" t="n">
        <f aca="false">100*Q66/M66</f>
        <v>209</v>
      </c>
      <c r="T66" s="496"/>
      <c r="U66" s="461"/>
    </row>
    <row r="67" s="158" customFormat="true" ht="22.5" hidden="true" customHeight="false" outlineLevel="0" collapsed="false">
      <c r="A67" s="484" t="s">
        <v>14</v>
      </c>
      <c r="B67" s="485"/>
      <c r="C67" s="485" t="n">
        <v>2011</v>
      </c>
      <c r="D67" s="486" t="s">
        <v>510</v>
      </c>
      <c r="E67" s="486" t="s">
        <v>490</v>
      </c>
      <c r="F67" s="487" t="s">
        <v>129</v>
      </c>
      <c r="G67" s="488" t="s">
        <v>26</v>
      </c>
      <c r="H67" s="497" t="s">
        <v>969</v>
      </c>
      <c r="I67" s="486" t="s">
        <v>984</v>
      </c>
      <c r="J67" s="486" t="s">
        <v>970</v>
      </c>
      <c r="K67" s="489" t="s">
        <v>971</v>
      </c>
      <c r="L67" s="490" t="n">
        <v>0.025</v>
      </c>
      <c r="M67" s="485" t="n">
        <v>1500</v>
      </c>
      <c r="N67" s="485"/>
      <c r="O67" s="504" t="n">
        <v>0.08</v>
      </c>
      <c r="P67" s="494"/>
      <c r="Q67" s="494" t="n">
        <v>1219</v>
      </c>
      <c r="R67" s="494"/>
      <c r="S67" s="495" t="n">
        <f aca="false">100*Q67/M67</f>
        <v>81.2666666666667</v>
      </c>
      <c r="T67" s="496"/>
      <c r="U67" s="483" t="str">
        <f aca="false">IF(ISBLANK(T67),"",T67/P67)</f>
        <v/>
      </c>
    </row>
    <row r="68" s="158" customFormat="true" ht="33.75" hidden="true" customHeight="false" outlineLevel="0" collapsed="false">
      <c r="A68" s="484" t="s">
        <v>14</v>
      </c>
      <c r="B68" s="485"/>
      <c r="C68" s="485" t="n">
        <v>2011</v>
      </c>
      <c r="D68" s="486" t="s">
        <v>510</v>
      </c>
      <c r="E68" s="486" t="s">
        <v>490</v>
      </c>
      <c r="F68" s="487" t="s">
        <v>129</v>
      </c>
      <c r="G68" s="488" t="s">
        <v>26</v>
      </c>
      <c r="H68" s="487" t="s">
        <v>378</v>
      </c>
      <c r="I68" s="486" t="s">
        <v>831</v>
      </c>
      <c r="J68" s="486" t="s">
        <v>970</v>
      </c>
      <c r="K68" s="489" t="s">
        <v>987</v>
      </c>
      <c r="L68" s="490" t="n">
        <v>0.025</v>
      </c>
      <c r="M68" s="485" t="s">
        <v>491</v>
      </c>
      <c r="N68" s="485"/>
      <c r="O68" s="491" t="n">
        <v>0.14</v>
      </c>
      <c r="P68" s="494"/>
      <c r="Q68" s="494" t="n">
        <v>1575</v>
      </c>
      <c r="R68" s="494"/>
      <c r="S68" s="495"/>
      <c r="T68" s="496"/>
      <c r="U68" s="483" t="str">
        <f aca="false">IF(ISBLANK(T68),"",T68/P68)</f>
        <v/>
      </c>
      <c r="V68" s="461"/>
      <c r="W68" s="461"/>
      <c r="X68" s="461"/>
      <c r="Y68" s="461"/>
    </row>
    <row r="69" s="158" customFormat="true" ht="22.5" hidden="true" customHeight="false" outlineLevel="0" collapsed="false">
      <c r="A69" s="484" t="s">
        <v>14</v>
      </c>
      <c r="B69" s="485"/>
      <c r="C69" s="485" t="n">
        <v>2011</v>
      </c>
      <c r="D69" s="486" t="s">
        <v>510</v>
      </c>
      <c r="E69" s="486" t="s">
        <v>490</v>
      </c>
      <c r="F69" s="487" t="s">
        <v>129</v>
      </c>
      <c r="G69" s="488" t="s">
        <v>26</v>
      </c>
      <c r="H69" s="497" t="s">
        <v>969</v>
      </c>
      <c r="I69" s="486" t="s">
        <v>984</v>
      </c>
      <c r="J69" s="486" t="s">
        <v>973</v>
      </c>
      <c r="K69" s="489" t="s">
        <v>491</v>
      </c>
      <c r="L69" s="490" t="n">
        <v>0.025</v>
      </c>
      <c r="M69" s="485" t="n">
        <v>100</v>
      </c>
      <c r="N69" s="485"/>
      <c r="O69" s="493" t="s">
        <v>223</v>
      </c>
      <c r="P69" s="494"/>
      <c r="Q69" s="494" t="n">
        <v>2</v>
      </c>
      <c r="R69" s="494"/>
      <c r="S69" s="495" t="n">
        <f aca="false">100*Q69/M69</f>
        <v>2</v>
      </c>
      <c r="T69" s="496"/>
      <c r="U69" s="461"/>
      <c r="V69" s="461"/>
      <c r="W69" s="461"/>
      <c r="X69" s="461"/>
      <c r="Y69" s="461"/>
    </row>
    <row r="70" s="158" customFormat="true" ht="22.5" hidden="true" customHeight="false" outlineLevel="0" collapsed="false">
      <c r="A70" s="484" t="s">
        <v>14</v>
      </c>
      <c r="B70" s="485"/>
      <c r="C70" s="485" t="n">
        <v>2011</v>
      </c>
      <c r="D70" s="486" t="s">
        <v>510</v>
      </c>
      <c r="E70" s="486" t="s">
        <v>490</v>
      </c>
      <c r="F70" s="487" t="s">
        <v>129</v>
      </c>
      <c r="G70" s="488" t="s">
        <v>26</v>
      </c>
      <c r="H70" s="497" t="s">
        <v>969</v>
      </c>
      <c r="I70" s="486" t="s">
        <v>984</v>
      </c>
      <c r="J70" s="486" t="s">
        <v>974</v>
      </c>
      <c r="K70" s="489" t="s">
        <v>491</v>
      </c>
      <c r="L70" s="490" t="n">
        <v>0.025</v>
      </c>
      <c r="M70" s="485" t="n">
        <v>100</v>
      </c>
      <c r="N70" s="485"/>
      <c r="O70" s="493" t="s">
        <v>223</v>
      </c>
      <c r="P70" s="494"/>
      <c r="Q70" s="494" t="n">
        <v>2</v>
      </c>
      <c r="R70" s="494"/>
      <c r="S70" s="495" t="n">
        <f aca="false">100*Q70/M70</f>
        <v>2</v>
      </c>
      <c r="T70" s="496"/>
      <c r="U70" s="461"/>
      <c r="V70" s="502"/>
      <c r="W70" s="502"/>
      <c r="X70" s="461"/>
      <c r="Y70" s="461"/>
    </row>
    <row r="71" s="158" customFormat="true" ht="12.75" hidden="true" customHeight="false" outlineLevel="0" collapsed="false">
      <c r="A71" s="484" t="s">
        <v>14</v>
      </c>
      <c r="B71" s="485"/>
      <c r="C71" s="485" t="n">
        <v>2011</v>
      </c>
      <c r="D71" s="486" t="s">
        <v>510</v>
      </c>
      <c r="E71" s="486" t="s">
        <v>490</v>
      </c>
      <c r="F71" s="487" t="s">
        <v>129</v>
      </c>
      <c r="G71" s="488" t="s">
        <v>26</v>
      </c>
      <c r="H71" s="487" t="s">
        <v>378</v>
      </c>
      <c r="I71" s="486" t="s">
        <v>831</v>
      </c>
      <c r="J71" s="486" t="s">
        <v>973</v>
      </c>
      <c r="K71" s="489" t="s">
        <v>975</v>
      </c>
      <c r="L71" s="490" t="n">
        <v>0.025</v>
      </c>
      <c r="M71" s="485" t="s">
        <v>491</v>
      </c>
      <c r="N71" s="485"/>
      <c r="O71" s="493" t="s">
        <v>223</v>
      </c>
      <c r="P71" s="494"/>
      <c r="Q71" s="494" t="n">
        <v>242</v>
      </c>
      <c r="R71" s="494"/>
      <c r="S71" s="495"/>
      <c r="T71" s="496"/>
      <c r="U71" s="502"/>
      <c r="V71" s="502"/>
      <c r="W71" s="502"/>
      <c r="X71" s="461"/>
      <c r="Y71" s="461"/>
    </row>
    <row r="72" s="158" customFormat="true" ht="12.75" hidden="true" customHeight="false" outlineLevel="0" collapsed="false">
      <c r="A72" s="484" t="s">
        <v>14</v>
      </c>
      <c r="B72" s="485"/>
      <c r="C72" s="485" t="n">
        <v>2011</v>
      </c>
      <c r="D72" s="486" t="s">
        <v>510</v>
      </c>
      <c r="E72" s="486" t="s">
        <v>490</v>
      </c>
      <c r="F72" s="487" t="s">
        <v>129</v>
      </c>
      <c r="G72" s="488" t="s">
        <v>26</v>
      </c>
      <c r="H72" s="487" t="s">
        <v>378</v>
      </c>
      <c r="I72" s="486" t="s">
        <v>831</v>
      </c>
      <c r="J72" s="486" t="s">
        <v>974</v>
      </c>
      <c r="K72" s="489" t="s">
        <v>975</v>
      </c>
      <c r="L72" s="490" t="n">
        <v>0.025</v>
      </c>
      <c r="M72" s="485" t="s">
        <v>491</v>
      </c>
      <c r="N72" s="485"/>
      <c r="O72" s="493" t="s">
        <v>223</v>
      </c>
      <c r="P72" s="494"/>
      <c r="Q72" s="494" t="n">
        <v>510</v>
      </c>
      <c r="R72" s="494"/>
      <c r="S72" s="495"/>
      <c r="T72" s="496"/>
      <c r="U72" s="502"/>
      <c r="V72" s="502"/>
      <c r="W72" s="502"/>
      <c r="X72" s="461"/>
      <c r="Y72" s="461"/>
    </row>
    <row r="73" s="158" customFormat="true" ht="22.5" hidden="true" customHeight="false" outlineLevel="0" collapsed="false">
      <c r="A73" s="484" t="s">
        <v>14</v>
      </c>
      <c r="B73" s="485"/>
      <c r="C73" s="485" t="n">
        <v>2011</v>
      </c>
      <c r="D73" s="486" t="s">
        <v>510</v>
      </c>
      <c r="E73" s="486" t="s">
        <v>490</v>
      </c>
      <c r="F73" s="487" t="s">
        <v>129</v>
      </c>
      <c r="G73" s="488" t="s">
        <v>26</v>
      </c>
      <c r="H73" s="497" t="s">
        <v>969</v>
      </c>
      <c r="I73" s="486" t="s">
        <v>984</v>
      </c>
      <c r="J73" s="486" t="s">
        <v>976</v>
      </c>
      <c r="K73" s="489" t="s">
        <v>971</v>
      </c>
      <c r="L73" s="490" t="n">
        <v>0.025</v>
      </c>
      <c r="M73" s="485" t="n">
        <v>1500</v>
      </c>
      <c r="N73" s="485"/>
      <c r="O73" s="491" t="n">
        <v>0.03</v>
      </c>
      <c r="P73" s="494"/>
      <c r="Q73" s="494" t="n">
        <v>1219</v>
      </c>
      <c r="R73" s="494"/>
      <c r="S73" s="495" t="n">
        <f aca="false">100*Q73/M73</f>
        <v>81.2666666666667</v>
      </c>
      <c r="T73" s="496"/>
      <c r="U73" s="461"/>
      <c r="V73" s="502"/>
      <c r="W73" s="502"/>
      <c r="X73" s="461"/>
      <c r="Y73" s="461"/>
    </row>
    <row r="74" s="158" customFormat="true" ht="33.75" hidden="true" customHeight="false" outlineLevel="0" collapsed="false">
      <c r="A74" s="484" t="s">
        <v>14</v>
      </c>
      <c r="B74" s="485"/>
      <c r="C74" s="485" t="n">
        <v>2011</v>
      </c>
      <c r="D74" s="486" t="s">
        <v>510</v>
      </c>
      <c r="E74" s="486" t="s">
        <v>490</v>
      </c>
      <c r="F74" s="487" t="s">
        <v>129</v>
      </c>
      <c r="G74" s="488" t="s">
        <v>26</v>
      </c>
      <c r="H74" s="487" t="s">
        <v>378</v>
      </c>
      <c r="I74" s="486" t="s">
        <v>831</v>
      </c>
      <c r="J74" s="486" t="s">
        <v>976</v>
      </c>
      <c r="K74" s="489" t="s">
        <v>987</v>
      </c>
      <c r="L74" s="490" t="n">
        <v>0.025</v>
      </c>
      <c r="M74" s="485" t="s">
        <v>491</v>
      </c>
      <c r="N74" s="485"/>
      <c r="O74" s="491" t="n">
        <v>0.02</v>
      </c>
      <c r="P74" s="494"/>
      <c r="Q74" s="494" t="n">
        <v>1575</v>
      </c>
      <c r="R74" s="494"/>
      <c r="S74" s="495"/>
      <c r="T74" s="496"/>
      <c r="U74" s="461"/>
      <c r="V74" s="502"/>
      <c r="W74" s="502"/>
      <c r="X74" s="461"/>
      <c r="Y74" s="461"/>
    </row>
    <row r="75" s="158" customFormat="true" ht="33.75" hidden="true" customHeight="false" outlineLevel="0" collapsed="false">
      <c r="A75" s="484" t="s">
        <v>14</v>
      </c>
      <c r="B75" s="485"/>
      <c r="C75" s="485" t="n">
        <v>2011</v>
      </c>
      <c r="D75" s="486" t="s">
        <v>747</v>
      </c>
      <c r="E75" s="486" t="s">
        <v>443</v>
      </c>
      <c r="F75" s="487" t="s">
        <v>129</v>
      </c>
      <c r="G75" s="488" t="s">
        <v>26</v>
      </c>
      <c r="H75" s="487" t="s">
        <v>998</v>
      </c>
      <c r="I75" s="486" t="s">
        <v>823</v>
      </c>
      <c r="J75" s="486" t="s">
        <v>970</v>
      </c>
      <c r="K75" s="489" t="s">
        <v>987</v>
      </c>
      <c r="L75" s="490" t="n">
        <v>0.025</v>
      </c>
      <c r="M75" s="485" t="n">
        <v>500</v>
      </c>
      <c r="N75" s="485"/>
      <c r="O75" s="491" t="s">
        <v>994</v>
      </c>
      <c r="P75" s="494"/>
      <c r="Q75" s="494" t="n">
        <v>396</v>
      </c>
      <c r="R75" s="494"/>
      <c r="S75" s="495" t="n">
        <f aca="false">100*Q75/M75</f>
        <v>79.2</v>
      </c>
      <c r="T75" s="496"/>
      <c r="U75" s="461"/>
      <c r="V75" s="502"/>
      <c r="W75" s="502"/>
      <c r="X75" s="461"/>
      <c r="Y75" s="461"/>
    </row>
    <row r="76" s="158" customFormat="true" ht="12.75" hidden="true" customHeight="false" outlineLevel="0" collapsed="false">
      <c r="A76" s="484" t="s">
        <v>14</v>
      </c>
      <c r="B76" s="485"/>
      <c r="C76" s="485" t="n">
        <v>2011</v>
      </c>
      <c r="D76" s="486" t="s">
        <v>747</v>
      </c>
      <c r="E76" s="486" t="s">
        <v>443</v>
      </c>
      <c r="F76" s="487" t="s">
        <v>129</v>
      </c>
      <c r="G76" s="488" t="s">
        <v>26</v>
      </c>
      <c r="H76" s="487" t="s">
        <v>998</v>
      </c>
      <c r="I76" s="486" t="s">
        <v>823</v>
      </c>
      <c r="J76" s="486" t="s">
        <v>973</v>
      </c>
      <c r="K76" s="489" t="s">
        <v>975</v>
      </c>
      <c r="L76" s="490" t="n">
        <v>0.025</v>
      </c>
      <c r="M76" s="485" t="n">
        <v>100</v>
      </c>
      <c r="N76" s="485"/>
      <c r="O76" s="493" t="s">
        <v>223</v>
      </c>
      <c r="P76" s="494"/>
      <c r="Q76" s="494" t="n">
        <v>113</v>
      </c>
      <c r="R76" s="494"/>
      <c r="S76" s="495" t="n">
        <f aca="false">100*Q76/M76</f>
        <v>113</v>
      </c>
      <c r="T76" s="496"/>
      <c r="U76" s="461"/>
      <c r="V76" s="502"/>
      <c r="W76" s="502"/>
      <c r="X76" s="461"/>
      <c r="Y76" s="461"/>
    </row>
    <row r="77" s="158" customFormat="true" ht="12.75" hidden="true" customHeight="false" outlineLevel="0" collapsed="false">
      <c r="A77" s="484" t="s">
        <v>14</v>
      </c>
      <c r="B77" s="485"/>
      <c r="C77" s="485" t="n">
        <v>2011</v>
      </c>
      <c r="D77" s="486" t="s">
        <v>747</v>
      </c>
      <c r="E77" s="486" t="s">
        <v>443</v>
      </c>
      <c r="F77" s="487" t="s">
        <v>129</v>
      </c>
      <c r="G77" s="488" t="s">
        <v>26</v>
      </c>
      <c r="H77" s="487" t="s">
        <v>998</v>
      </c>
      <c r="I77" s="486" t="s">
        <v>823</v>
      </c>
      <c r="J77" s="486" t="s">
        <v>974</v>
      </c>
      <c r="K77" s="489" t="s">
        <v>975</v>
      </c>
      <c r="L77" s="490" t="n">
        <v>0.025</v>
      </c>
      <c r="M77" s="485" t="n">
        <v>100</v>
      </c>
      <c r="N77" s="485"/>
      <c r="O77" s="493" t="s">
        <v>223</v>
      </c>
      <c r="P77" s="494"/>
      <c r="Q77" s="494" t="n">
        <v>113</v>
      </c>
      <c r="R77" s="494"/>
      <c r="S77" s="495" t="n">
        <f aca="false">100*Q77/M77</f>
        <v>113</v>
      </c>
      <c r="T77" s="496"/>
      <c r="U77" s="461"/>
      <c r="V77" s="502"/>
      <c r="W77" s="502"/>
      <c r="X77" s="461"/>
      <c r="Y77" s="461"/>
    </row>
    <row r="78" s="158" customFormat="true" ht="33.75" hidden="true" customHeight="false" outlineLevel="0" collapsed="false">
      <c r="A78" s="484" t="s">
        <v>14</v>
      </c>
      <c r="B78" s="485"/>
      <c r="C78" s="485" t="n">
        <v>2011</v>
      </c>
      <c r="D78" s="486" t="s">
        <v>747</v>
      </c>
      <c r="E78" s="486" t="s">
        <v>443</v>
      </c>
      <c r="F78" s="487" t="s">
        <v>129</v>
      </c>
      <c r="G78" s="488" t="s">
        <v>26</v>
      </c>
      <c r="H78" s="487" t="s">
        <v>998</v>
      </c>
      <c r="I78" s="486" t="s">
        <v>823</v>
      </c>
      <c r="J78" s="486" t="s">
        <v>976</v>
      </c>
      <c r="K78" s="489" t="s">
        <v>987</v>
      </c>
      <c r="L78" s="490" t="n">
        <v>0.025</v>
      </c>
      <c r="M78" s="485" t="n">
        <v>500</v>
      </c>
      <c r="N78" s="485"/>
      <c r="O78" s="491" t="s">
        <v>994</v>
      </c>
      <c r="P78" s="494"/>
      <c r="Q78" s="494" t="n">
        <v>396</v>
      </c>
      <c r="R78" s="494"/>
      <c r="S78" s="495" t="n">
        <f aca="false">100*Q78/M78</f>
        <v>79.2</v>
      </c>
      <c r="T78" s="496"/>
      <c r="U78" s="461"/>
      <c r="V78" s="502"/>
      <c r="W78" s="502"/>
      <c r="X78" s="461"/>
      <c r="Y78" s="461"/>
    </row>
    <row r="79" s="158" customFormat="true" ht="33.75" hidden="true" customHeight="false" outlineLevel="0" collapsed="false">
      <c r="A79" s="484" t="s">
        <v>14</v>
      </c>
      <c r="B79" s="485"/>
      <c r="C79" s="485" t="n">
        <v>2011</v>
      </c>
      <c r="D79" s="486" t="s">
        <v>747</v>
      </c>
      <c r="E79" s="486" t="s">
        <v>490</v>
      </c>
      <c r="F79" s="487" t="s">
        <v>129</v>
      </c>
      <c r="G79" s="488" t="s">
        <v>26</v>
      </c>
      <c r="H79" s="487" t="s">
        <v>378</v>
      </c>
      <c r="I79" s="486" t="s">
        <v>831</v>
      </c>
      <c r="J79" s="486" t="s">
        <v>970</v>
      </c>
      <c r="K79" s="489" t="s">
        <v>987</v>
      </c>
      <c r="L79" s="490" t="n">
        <v>0.025</v>
      </c>
      <c r="M79" s="485" t="s">
        <v>491</v>
      </c>
      <c r="N79" s="485"/>
      <c r="O79" s="491" t="s">
        <v>994</v>
      </c>
      <c r="P79" s="494"/>
      <c r="Q79" s="494" t="n">
        <v>1286</v>
      </c>
      <c r="R79" s="494"/>
      <c r="S79" s="495"/>
      <c r="T79" s="496"/>
      <c r="U79" s="275"/>
      <c r="V79" s="502"/>
      <c r="W79" s="502"/>
      <c r="X79" s="461"/>
      <c r="Y79" s="461"/>
    </row>
    <row r="80" s="158" customFormat="true" ht="12.75" hidden="true" customHeight="false" outlineLevel="0" collapsed="false">
      <c r="A80" s="484" t="s">
        <v>14</v>
      </c>
      <c r="B80" s="485"/>
      <c r="C80" s="485" t="n">
        <v>2011</v>
      </c>
      <c r="D80" s="486" t="s">
        <v>747</v>
      </c>
      <c r="E80" s="486" t="s">
        <v>490</v>
      </c>
      <c r="F80" s="487" t="s">
        <v>129</v>
      </c>
      <c r="G80" s="488" t="s">
        <v>26</v>
      </c>
      <c r="H80" s="487" t="s">
        <v>378</v>
      </c>
      <c r="I80" s="486" t="s">
        <v>831</v>
      </c>
      <c r="J80" s="486" t="s">
        <v>973</v>
      </c>
      <c r="K80" s="489" t="s">
        <v>975</v>
      </c>
      <c r="L80" s="490" t="n">
        <v>0.025</v>
      </c>
      <c r="M80" s="485" t="s">
        <v>491</v>
      </c>
      <c r="N80" s="485"/>
      <c r="O80" s="493" t="s">
        <v>223</v>
      </c>
      <c r="P80" s="494"/>
      <c r="Q80" s="494" t="n">
        <v>529</v>
      </c>
      <c r="R80" s="494"/>
      <c r="S80" s="495"/>
      <c r="T80" s="496"/>
      <c r="U80" s="502"/>
      <c r="V80" s="502"/>
      <c r="W80" s="502"/>
      <c r="X80" s="461"/>
      <c r="Y80" s="461"/>
    </row>
    <row r="81" s="158" customFormat="true" ht="12.75" hidden="true" customHeight="false" outlineLevel="0" collapsed="false">
      <c r="A81" s="484" t="s">
        <v>14</v>
      </c>
      <c r="B81" s="485"/>
      <c r="C81" s="485" t="n">
        <v>2011</v>
      </c>
      <c r="D81" s="486" t="s">
        <v>747</v>
      </c>
      <c r="E81" s="486" t="s">
        <v>490</v>
      </c>
      <c r="F81" s="487" t="s">
        <v>129</v>
      </c>
      <c r="G81" s="488" t="s">
        <v>26</v>
      </c>
      <c r="H81" s="487" t="s">
        <v>378</v>
      </c>
      <c r="I81" s="486" t="s">
        <v>831</v>
      </c>
      <c r="J81" s="486" t="s">
        <v>974</v>
      </c>
      <c r="K81" s="489" t="s">
        <v>975</v>
      </c>
      <c r="L81" s="490" t="n">
        <v>0.025</v>
      </c>
      <c r="M81" s="485" t="s">
        <v>491</v>
      </c>
      <c r="N81" s="485"/>
      <c r="O81" s="493" t="s">
        <v>223</v>
      </c>
      <c r="P81" s="494"/>
      <c r="Q81" s="494" t="n">
        <v>1157</v>
      </c>
      <c r="R81" s="494"/>
      <c r="S81" s="495"/>
      <c r="T81" s="496"/>
      <c r="U81" s="502"/>
      <c r="V81" s="502"/>
      <c r="W81" s="502"/>
      <c r="X81" s="461"/>
      <c r="Y81" s="461"/>
    </row>
    <row r="82" s="158" customFormat="true" ht="33.75" hidden="true" customHeight="false" outlineLevel="0" collapsed="false">
      <c r="A82" s="484" t="s">
        <v>14</v>
      </c>
      <c r="B82" s="485"/>
      <c r="C82" s="485" t="n">
        <v>2011</v>
      </c>
      <c r="D82" s="486" t="s">
        <v>747</v>
      </c>
      <c r="E82" s="486" t="s">
        <v>490</v>
      </c>
      <c r="F82" s="487" t="s">
        <v>129</v>
      </c>
      <c r="G82" s="488" t="s">
        <v>26</v>
      </c>
      <c r="H82" s="487" t="s">
        <v>378</v>
      </c>
      <c r="I82" s="486" t="s">
        <v>831</v>
      </c>
      <c r="J82" s="486" t="s">
        <v>976</v>
      </c>
      <c r="K82" s="489" t="s">
        <v>987</v>
      </c>
      <c r="L82" s="490" t="n">
        <v>0.025</v>
      </c>
      <c r="M82" s="485" t="s">
        <v>491</v>
      </c>
      <c r="N82" s="485"/>
      <c r="O82" s="491" t="s">
        <v>994</v>
      </c>
      <c r="P82" s="494"/>
      <c r="Q82" s="494" t="n">
        <v>1286</v>
      </c>
      <c r="R82" s="494"/>
      <c r="S82" s="495"/>
      <c r="T82" s="496"/>
      <c r="U82" s="502"/>
      <c r="V82" s="502"/>
      <c r="W82" s="502"/>
      <c r="X82" s="461"/>
      <c r="Y82" s="461"/>
    </row>
    <row r="83" s="158" customFormat="true" ht="33.75" hidden="true" customHeight="false" outlineLevel="0" collapsed="false">
      <c r="A83" s="484" t="s">
        <v>14</v>
      </c>
      <c r="B83" s="485"/>
      <c r="C83" s="485" t="n">
        <v>2011</v>
      </c>
      <c r="D83" s="486" t="s">
        <v>513</v>
      </c>
      <c r="E83" s="486" t="s">
        <v>490</v>
      </c>
      <c r="F83" s="487" t="s">
        <v>129</v>
      </c>
      <c r="G83" s="488" t="s">
        <v>26</v>
      </c>
      <c r="H83" s="497" t="s">
        <v>980</v>
      </c>
      <c r="I83" s="486" t="s">
        <v>999</v>
      </c>
      <c r="J83" s="486" t="s">
        <v>970</v>
      </c>
      <c r="K83" s="489" t="s">
        <v>987</v>
      </c>
      <c r="L83" s="490" t="n">
        <v>0.025</v>
      </c>
      <c r="M83" s="485" t="n">
        <v>400</v>
      </c>
      <c r="N83" s="485"/>
      <c r="O83" s="491" t="s">
        <v>994</v>
      </c>
      <c r="P83" s="494"/>
      <c r="Q83" s="494" t="n">
        <v>634</v>
      </c>
      <c r="R83" s="494"/>
      <c r="S83" s="495" t="n">
        <f aca="false">100*Q83/M83</f>
        <v>158.5</v>
      </c>
      <c r="T83" s="496"/>
      <c r="U83" s="275"/>
      <c r="V83" s="502"/>
      <c r="W83" s="502"/>
      <c r="X83" s="461"/>
      <c r="Y83" s="461"/>
    </row>
    <row r="84" s="158" customFormat="true" ht="12.75" hidden="true" customHeight="false" outlineLevel="0" collapsed="false">
      <c r="A84" s="484" t="s">
        <v>14</v>
      </c>
      <c r="B84" s="485"/>
      <c r="C84" s="485" t="n">
        <v>2011</v>
      </c>
      <c r="D84" s="486" t="s">
        <v>513</v>
      </c>
      <c r="E84" s="486" t="s">
        <v>490</v>
      </c>
      <c r="F84" s="487" t="s">
        <v>129</v>
      </c>
      <c r="G84" s="488" t="s">
        <v>26</v>
      </c>
      <c r="H84" s="497" t="s">
        <v>980</v>
      </c>
      <c r="I84" s="486" t="s">
        <v>999</v>
      </c>
      <c r="J84" s="486" t="s">
        <v>973</v>
      </c>
      <c r="K84" s="489" t="s">
        <v>975</v>
      </c>
      <c r="L84" s="490" t="n">
        <v>0.025</v>
      </c>
      <c r="M84" s="485" t="n">
        <v>200</v>
      </c>
      <c r="N84" s="485"/>
      <c r="O84" s="493" t="s">
        <v>223</v>
      </c>
      <c r="P84" s="494"/>
      <c r="Q84" s="494" t="n">
        <v>12</v>
      </c>
      <c r="R84" s="494"/>
      <c r="S84" s="495" t="n">
        <f aca="false">100*Q84/M84</f>
        <v>6</v>
      </c>
      <c r="T84" s="496"/>
      <c r="U84" s="275"/>
      <c r="V84" s="502"/>
      <c r="W84" s="502"/>
      <c r="X84" s="461"/>
      <c r="Y84" s="461"/>
    </row>
    <row r="85" s="275" customFormat="true" ht="12.75" hidden="true" customHeight="false" outlineLevel="0" collapsed="false">
      <c r="A85" s="484" t="s">
        <v>14</v>
      </c>
      <c r="B85" s="485"/>
      <c r="C85" s="485" t="n">
        <v>2011</v>
      </c>
      <c r="D85" s="486" t="s">
        <v>513</v>
      </c>
      <c r="E85" s="486" t="s">
        <v>490</v>
      </c>
      <c r="F85" s="487" t="s">
        <v>129</v>
      </c>
      <c r="G85" s="488" t="s">
        <v>26</v>
      </c>
      <c r="H85" s="497" t="s">
        <v>980</v>
      </c>
      <c r="I85" s="486" t="s">
        <v>999</v>
      </c>
      <c r="J85" s="486" t="s">
        <v>974</v>
      </c>
      <c r="K85" s="489" t="s">
        <v>975</v>
      </c>
      <c r="L85" s="490" t="n">
        <v>0.025</v>
      </c>
      <c r="M85" s="485" t="n">
        <v>200</v>
      </c>
      <c r="N85" s="485"/>
      <c r="O85" s="493" t="s">
        <v>223</v>
      </c>
      <c r="P85" s="494"/>
      <c r="Q85" s="494" t="n">
        <v>12</v>
      </c>
      <c r="R85" s="494"/>
      <c r="S85" s="495" t="n">
        <f aca="false">100*Q85/M85</f>
        <v>6</v>
      </c>
      <c r="T85" s="496"/>
    </row>
    <row r="86" s="275" customFormat="true" ht="33.75" hidden="true" customHeight="false" outlineLevel="0" collapsed="false">
      <c r="A86" s="484" t="s">
        <v>14</v>
      </c>
      <c r="B86" s="485"/>
      <c r="C86" s="485" t="n">
        <v>2011</v>
      </c>
      <c r="D86" s="486" t="s">
        <v>513</v>
      </c>
      <c r="E86" s="486" t="s">
        <v>490</v>
      </c>
      <c r="F86" s="487" t="s">
        <v>129</v>
      </c>
      <c r="G86" s="488" t="s">
        <v>26</v>
      </c>
      <c r="H86" s="497" t="s">
        <v>980</v>
      </c>
      <c r="I86" s="486" t="s">
        <v>999</v>
      </c>
      <c r="J86" s="486" t="s">
        <v>976</v>
      </c>
      <c r="K86" s="489" t="s">
        <v>987</v>
      </c>
      <c r="L86" s="490" t="n">
        <v>0.025</v>
      </c>
      <c r="M86" s="485" t="n">
        <v>400</v>
      </c>
      <c r="N86" s="485"/>
      <c r="O86" s="491" t="s">
        <v>994</v>
      </c>
      <c r="P86" s="494"/>
      <c r="Q86" s="494" t="n">
        <v>634</v>
      </c>
      <c r="R86" s="494"/>
      <c r="S86" s="495" t="n">
        <f aca="false">100*Q86/M86</f>
        <v>158.5</v>
      </c>
      <c r="T86" s="496"/>
      <c r="U86" s="502"/>
    </row>
    <row r="87" s="275" customFormat="true" ht="22.5" hidden="false" customHeight="false" outlineLevel="0" collapsed="false">
      <c r="A87" s="484" t="s">
        <v>14</v>
      </c>
      <c r="B87" s="485"/>
      <c r="C87" s="485" t="n">
        <v>2011</v>
      </c>
      <c r="D87" s="486" t="s">
        <v>515</v>
      </c>
      <c r="E87" s="486" t="s">
        <v>443</v>
      </c>
      <c r="F87" s="487" t="s">
        <v>20</v>
      </c>
      <c r="G87" s="488" t="s">
        <v>26</v>
      </c>
      <c r="H87" s="487" t="s">
        <v>980</v>
      </c>
      <c r="I87" s="486" t="s">
        <v>752</v>
      </c>
      <c r="J87" s="486" t="s">
        <v>970</v>
      </c>
      <c r="K87" s="489" t="s">
        <v>1000</v>
      </c>
      <c r="L87" s="490" t="n">
        <v>0.025</v>
      </c>
      <c r="M87" s="485" t="n">
        <v>200</v>
      </c>
      <c r="N87" s="485"/>
      <c r="O87" s="491" t="s">
        <v>491</v>
      </c>
      <c r="P87" s="494"/>
      <c r="Q87" s="494" t="n">
        <v>0</v>
      </c>
      <c r="R87" s="494"/>
      <c r="S87" s="495" t="n">
        <f aca="false">100*Q87/M87</f>
        <v>0</v>
      </c>
      <c r="T87" s="496"/>
      <c r="U87" s="502"/>
    </row>
    <row r="88" s="275" customFormat="true" ht="12.75" hidden="false" customHeight="false" outlineLevel="0" collapsed="false">
      <c r="A88" s="484" t="s">
        <v>14</v>
      </c>
      <c r="B88" s="485"/>
      <c r="C88" s="485" t="n">
        <v>2011</v>
      </c>
      <c r="D88" s="486" t="s">
        <v>515</v>
      </c>
      <c r="E88" s="486" t="s">
        <v>871</v>
      </c>
      <c r="F88" s="487" t="s">
        <v>20</v>
      </c>
      <c r="G88" s="488" t="s">
        <v>26</v>
      </c>
      <c r="H88" s="487" t="s">
        <v>980</v>
      </c>
      <c r="I88" s="486" t="s">
        <v>752</v>
      </c>
      <c r="J88" s="486" t="s">
        <v>973</v>
      </c>
      <c r="K88" s="489" t="s">
        <v>491</v>
      </c>
      <c r="L88" s="490" t="n">
        <v>0.025</v>
      </c>
      <c r="M88" s="485" t="n">
        <v>0</v>
      </c>
      <c r="N88" s="485"/>
      <c r="O88" s="493" t="s">
        <v>223</v>
      </c>
      <c r="P88" s="494"/>
      <c r="Q88" s="494" t="n">
        <v>0</v>
      </c>
      <c r="R88" s="494"/>
      <c r="S88" s="495"/>
      <c r="T88" s="496"/>
      <c r="U88" s="502"/>
    </row>
    <row r="89" s="275" customFormat="true" ht="12.75" hidden="false" customHeight="false" outlineLevel="0" collapsed="false">
      <c r="A89" s="484" t="s">
        <v>14</v>
      </c>
      <c r="B89" s="485"/>
      <c r="C89" s="485" t="n">
        <v>2011</v>
      </c>
      <c r="D89" s="486" t="s">
        <v>515</v>
      </c>
      <c r="E89" s="486" t="s">
        <v>990</v>
      </c>
      <c r="F89" s="487" t="s">
        <v>20</v>
      </c>
      <c r="G89" s="488" t="s">
        <v>26</v>
      </c>
      <c r="H89" s="487" t="s">
        <v>980</v>
      </c>
      <c r="I89" s="486" t="s">
        <v>752</v>
      </c>
      <c r="J89" s="486" t="s">
        <v>974</v>
      </c>
      <c r="K89" s="489" t="s">
        <v>491</v>
      </c>
      <c r="L89" s="490" t="n">
        <v>0.025</v>
      </c>
      <c r="M89" s="485" t="n">
        <v>0</v>
      </c>
      <c r="N89" s="485"/>
      <c r="O89" s="493" t="s">
        <v>223</v>
      </c>
      <c r="P89" s="494"/>
      <c r="Q89" s="494" t="n">
        <v>0</v>
      </c>
      <c r="R89" s="494"/>
      <c r="S89" s="495"/>
      <c r="T89" s="496"/>
      <c r="U89" s="502"/>
    </row>
    <row r="90" s="275" customFormat="true" ht="22.5" hidden="false" customHeight="false" outlineLevel="0" collapsed="false">
      <c r="A90" s="484" t="s">
        <v>14</v>
      </c>
      <c r="B90" s="485"/>
      <c r="C90" s="485" t="n">
        <v>2011</v>
      </c>
      <c r="D90" s="486" t="s">
        <v>515</v>
      </c>
      <c r="E90" s="486" t="s">
        <v>1001</v>
      </c>
      <c r="F90" s="487" t="s">
        <v>20</v>
      </c>
      <c r="G90" s="488" t="s">
        <v>26</v>
      </c>
      <c r="H90" s="487" t="s">
        <v>980</v>
      </c>
      <c r="I90" s="486" t="s">
        <v>752</v>
      </c>
      <c r="J90" s="486" t="s">
        <v>976</v>
      </c>
      <c r="K90" s="489" t="s">
        <v>1000</v>
      </c>
      <c r="L90" s="490" t="n">
        <v>0.025</v>
      </c>
      <c r="M90" s="485" t="n">
        <v>200</v>
      </c>
      <c r="N90" s="485"/>
      <c r="O90" s="491" t="s">
        <v>491</v>
      </c>
      <c r="P90" s="494"/>
      <c r="Q90" s="494" t="n">
        <v>0</v>
      </c>
      <c r="R90" s="494"/>
      <c r="S90" s="495" t="n">
        <f aca="false">100*Q90/M90</f>
        <v>0</v>
      </c>
      <c r="T90" s="496"/>
      <c r="U90" s="502"/>
    </row>
    <row r="91" s="275" customFormat="true" ht="22.5" hidden="true" customHeight="false" outlineLevel="0" collapsed="false">
      <c r="A91" s="484" t="s">
        <v>14</v>
      </c>
      <c r="B91" s="485"/>
      <c r="C91" s="485" t="n">
        <v>2011</v>
      </c>
      <c r="D91" s="486" t="s">
        <v>515</v>
      </c>
      <c r="E91" s="486" t="s">
        <v>490</v>
      </c>
      <c r="F91" s="487" t="s">
        <v>129</v>
      </c>
      <c r="G91" s="488" t="s">
        <v>26</v>
      </c>
      <c r="H91" s="487" t="s">
        <v>980</v>
      </c>
      <c r="I91" s="486" t="s">
        <v>752</v>
      </c>
      <c r="J91" s="486" t="s">
        <v>970</v>
      </c>
      <c r="K91" s="489" t="s">
        <v>1000</v>
      </c>
      <c r="L91" s="490" t="n">
        <v>0.025</v>
      </c>
      <c r="M91" s="485" t="n">
        <v>700</v>
      </c>
      <c r="N91" s="485"/>
      <c r="O91" s="491" t="s">
        <v>994</v>
      </c>
      <c r="P91" s="494"/>
      <c r="Q91" s="494" t="n">
        <v>80</v>
      </c>
      <c r="R91" s="494"/>
      <c r="S91" s="495" t="n">
        <f aca="false">100*Q91/M91</f>
        <v>11.4285714285714</v>
      </c>
      <c r="T91" s="496"/>
      <c r="U91" s="483" t="str">
        <f aca="false">IF(ISBLANK(T91),"",T91/P91)</f>
        <v/>
      </c>
    </row>
    <row r="92" s="461" customFormat="true" ht="12.75" hidden="true" customHeight="false" outlineLevel="0" collapsed="false">
      <c r="A92" s="484" t="s">
        <v>14</v>
      </c>
      <c r="B92" s="485"/>
      <c r="C92" s="485" t="n">
        <v>2011</v>
      </c>
      <c r="D92" s="486" t="s">
        <v>515</v>
      </c>
      <c r="E92" s="486" t="s">
        <v>490</v>
      </c>
      <c r="F92" s="487" t="s">
        <v>129</v>
      </c>
      <c r="G92" s="488" t="s">
        <v>26</v>
      </c>
      <c r="H92" s="487" t="s">
        <v>980</v>
      </c>
      <c r="I92" s="486" t="s">
        <v>752</v>
      </c>
      <c r="J92" s="486" t="s">
        <v>973</v>
      </c>
      <c r="K92" s="489" t="s">
        <v>491</v>
      </c>
      <c r="L92" s="490" t="n">
        <v>0.025</v>
      </c>
      <c r="M92" s="485" t="n">
        <v>250</v>
      </c>
      <c r="N92" s="485"/>
      <c r="O92" s="493" t="s">
        <v>223</v>
      </c>
      <c r="P92" s="494"/>
      <c r="Q92" s="494" t="n">
        <v>80</v>
      </c>
      <c r="R92" s="494"/>
      <c r="S92" s="495" t="n">
        <f aca="false">100*Q92/M92</f>
        <v>32</v>
      </c>
      <c r="T92" s="496"/>
    </row>
    <row r="93" s="158" customFormat="true" ht="12.75" hidden="true" customHeight="false" outlineLevel="0" collapsed="false">
      <c r="A93" s="484" t="s">
        <v>14</v>
      </c>
      <c r="B93" s="485"/>
      <c r="C93" s="485" t="n">
        <v>2011</v>
      </c>
      <c r="D93" s="486" t="s">
        <v>515</v>
      </c>
      <c r="E93" s="486" t="s">
        <v>490</v>
      </c>
      <c r="F93" s="487" t="s">
        <v>129</v>
      </c>
      <c r="G93" s="488" t="s">
        <v>26</v>
      </c>
      <c r="H93" s="487" t="s">
        <v>980</v>
      </c>
      <c r="I93" s="486" t="s">
        <v>752</v>
      </c>
      <c r="J93" s="486" t="s">
        <v>974</v>
      </c>
      <c r="K93" s="489" t="s">
        <v>491</v>
      </c>
      <c r="L93" s="490" t="n">
        <v>0.025</v>
      </c>
      <c r="M93" s="485" t="n">
        <v>250</v>
      </c>
      <c r="N93" s="485"/>
      <c r="O93" s="493" t="s">
        <v>223</v>
      </c>
      <c r="P93" s="494"/>
      <c r="Q93" s="494" t="n">
        <v>80</v>
      </c>
      <c r="R93" s="494"/>
      <c r="S93" s="495" t="n">
        <f aca="false">100*Q93/M93</f>
        <v>32</v>
      </c>
      <c r="T93" s="496"/>
      <c r="U93" s="461"/>
    </row>
    <row r="94" s="158" customFormat="true" ht="22.5" hidden="true" customHeight="false" outlineLevel="0" collapsed="false">
      <c r="A94" s="484" t="s">
        <v>14</v>
      </c>
      <c r="B94" s="485"/>
      <c r="C94" s="485" t="n">
        <v>2011</v>
      </c>
      <c r="D94" s="486" t="s">
        <v>515</v>
      </c>
      <c r="E94" s="486" t="s">
        <v>490</v>
      </c>
      <c r="F94" s="487" t="s">
        <v>129</v>
      </c>
      <c r="G94" s="488" t="s">
        <v>26</v>
      </c>
      <c r="H94" s="487" t="s">
        <v>980</v>
      </c>
      <c r="I94" s="486" t="s">
        <v>752</v>
      </c>
      <c r="J94" s="486" t="s">
        <v>976</v>
      </c>
      <c r="K94" s="489" t="s">
        <v>1000</v>
      </c>
      <c r="L94" s="490" t="n">
        <v>0.025</v>
      </c>
      <c r="M94" s="485" t="n">
        <v>700</v>
      </c>
      <c r="N94" s="485"/>
      <c r="O94" s="491" t="s">
        <v>994</v>
      </c>
      <c r="P94" s="494"/>
      <c r="Q94" s="494" t="n">
        <v>80</v>
      </c>
      <c r="R94" s="494"/>
      <c r="S94" s="495" t="n">
        <f aca="false">100*Q94/M94</f>
        <v>11.4285714285714</v>
      </c>
      <c r="T94" s="496"/>
      <c r="U94" s="502"/>
    </row>
    <row r="95" s="158" customFormat="true" ht="33.75" hidden="true" customHeight="false" outlineLevel="0" collapsed="false">
      <c r="A95" s="484" t="s">
        <v>14</v>
      </c>
      <c r="B95" s="485"/>
      <c r="C95" s="485" t="n">
        <v>2011</v>
      </c>
      <c r="D95" s="505" t="s">
        <v>1002</v>
      </c>
      <c r="E95" s="486" t="s">
        <v>443</v>
      </c>
      <c r="F95" s="487" t="s">
        <v>129</v>
      </c>
      <c r="G95" s="488" t="s">
        <v>26</v>
      </c>
      <c r="H95" s="487" t="s">
        <v>378</v>
      </c>
      <c r="I95" s="486" t="s">
        <v>831</v>
      </c>
      <c r="J95" s="486" t="s">
        <v>970</v>
      </c>
      <c r="K95" s="489" t="s">
        <v>987</v>
      </c>
      <c r="L95" s="490" t="n">
        <v>0.025</v>
      </c>
      <c r="M95" s="485" t="n">
        <v>200</v>
      </c>
      <c r="N95" s="485"/>
      <c r="O95" s="491" t="n">
        <v>0.19</v>
      </c>
      <c r="P95" s="494"/>
      <c r="Q95" s="494" t="n">
        <v>694</v>
      </c>
      <c r="R95" s="494"/>
      <c r="S95" s="495" t="n">
        <f aca="false">100*Q95/M95</f>
        <v>347</v>
      </c>
      <c r="T95" s="496"/>
      <c r="U95" s="483" t="str">
        <f aca="false">IF(ISBLANK(T95),"",T95/P95)</f>
        <v/>
      </c>
    </row>
    <row r="96" s="158" customFormat="true" ht="33.75" hidden="true" customHeight="false" outlineLevel="0" collapsed="false">
      <c r="A96" s="484" t="s">
        <v>14</v>
      </c>
      <c r="B96" s="485"/>
      <c r="C96" s="485" t="n">
        <v>2011</v>
      </c>
      <c r="D96" s="505" t="s">
        <v>1002</v>
      </c>
      <c r="E96" s="486" t="s">
        <v>443</v>
      </c>
      <c r="F96" s="487" t="s">
        <v>129</v>
      </c>
      <c r="G96" s="488" t="s">
        <v>26</v>
      </c>
      <c r="H96" s="487" t="s">
        <v>378</v>
      </c>
      <c r="I96" s="486" t="s">
        <v>831</v>
      </c>
      <c r="J96" s="486" t="s">
        <v>973</v>
      </c>
      <c r="K96" s="489" t="s">
        <v>975</v>
      </c>
      <c r="L96" s="490" t="n">
        <v>0.025</v>
      </c>
      <c r="M96" s="485" t="n">
        <v>50</v>
      </c>
      <c r="N96" s="485"/>
      <c r="O96" s="493" t="s">
        <v>223</v>
      </c>
      <c r="P96" s="494"/>
      <c r="Q96" s="494" t="n">
        <v>104</v>
      </c>
      <c r="R96" s="494"/>
      <c r="S96" s="495" t="n">
        <f aca="false">100*Q96/M96</f>
        <v>208</v>
      </c>
      <c r="T96" s="496"/>
      <c r="U96" s="461"/>
    </row>
    <row r="97" s="158" customFormat="true" ht="33.75" hidden="true" customHeight="false" outlineLevel="0" collapsed="false">
      <c r="A97" s="484" t="s">
        <v>14</v>
      </c>
      <c r="B97" s="485"/>
      <c r="C97" s="485" t="n">
        <v>2011</v>
      </c>
      <c r="D97" s="505" t="s">
        <v>1002</v>
      </c>
      <c r="E97" s="486" t="s">
        <v>443</v>
      </c>
      <c r="F97" s="487" t="s">
        <v>129</v>
      </c>
      <c r="G97" s="488" t="s">
        <v>26</v>
      </c>
      <c r="H97" s="487" t="s">
        <v>378</v>
      </c>
      <c r="I97" s="486" t="s">
        <v>831</v>
      </c>
      <c r="J97" s="486" t="s">
        <v>974</v>
      </c>
      <c r="K97" s="489" t="s">
        <v>975</v>
      </c>
      <c r="L97" s="490" t="n">
        <v>0.025</v>
      </c>
      <c r="M97" s="485" t="n">
        <v>50</v>
      </c>
      <c r="N97" s="485"/>
      <c r="O97" s="493" t="s">
        <v>223</v>
      </c>
      <c r="P97" s="494"/>
      <c r="Q97" s="494" t="n">
        <v>104</v>
      </c>
      <c r="R97" s="494"/>
      <c r="S97" s="495" t="n">
        <f aca="false">100*Q97/M97</f>
        <v>208</v>
      </c>
      <c r="T97" s="496"/>
      <c r="U97" s="461"/>
    </row>
    <row r="98" s="158" customFormat="true" ht="33.75" hidden="true" customHeight="false" outlineLevel="0" collapsed="false">
      <c r="A98" s="484" t="s">
        <v>14</v>
      </c>
      <c r="B98" s="485"/>
      <c r="C98" s="485" t="n">
        <v>2011</v>
      </c>
      <c r="D98" s="505" t="s">
        <v>1002</v>
      </c>
      <c r="E98" s="486" t="s">
        <v>443</v>
      </c>
      <c r="F98" s="487" t="s">
        <v>129</v>
      </c>
      <c r="G98" s="488" t="s">
        <v>26</v>
      </c>
      <c r="H98" s="487" t="s">
        <v>378</v>
      </c>
      <c r="I98" s="486" t="s">
        <v>831</v>
      </c>
      <c r="J98" s="486" t="s">
        <v>976</v>
      </c>
      <c r="K98" s="489" t="s">
        <v>987</v>
      </c>
      <c r="L98" s="490" t="n">
        <v>0.025</v>
      </c>
      <c r="M98" s="485" t="n">
        <v>200</v>
      </c>
      <c r="N98" s="485"/>
      <c r="O98" s="491" t="n">
        <v>0.02</v>
      </c>
      <c r="P98" s="494"/>
      <c r="Q98" s="494" t="n">
        <v>694</v>
      </c>
      <c r="R98" s="494"/>
      <c r="S98" s="495" t="n">
        <f aca="false">100*Q98/M98</f>
        <v>347</v>
      </c>
      <c r="T98" s="496"/>
      <c r="U98" s="502"/>
    </row>
    <row r="99" s="158" customFormat="true" ht="33.75" hidden="true" customHeight="false" outlineLevel="0" collapsed="false">
      <c r="A99" s="484" t="s">
        <v>14</v>
      </c>
      <c r="B99" s="485"/>
      <c r="C99" s="485" t="n">
        <v>2011</v>
      </c>
      <c r="D99" s="505" t="s">
        <v>514</v>
      </c>
      <c r="E99" s="486" t="s">
        <v>443</v>
      </c>
      <c r="F99" s="487" t="s">
        <v>129</v>
      </c>
      <c r="G99" s="488" t="s">
        <v>26</v>
      </c>
      <c r="H99" s="487" t="s">
        <v>378</v>
      </c>
      <c r="I99" s="486" t="s">
        <v>835</v>
      </c>
      <c r="J99" s="486" t="s">
        <v>970</v>
      </c>
      <c r="K99" s="489" t="s">
        <v>987</v>
      </c>
      <c r="L99" s="490" t="n">
        <v>0.025</v>
      </c>
      <c r="M99" s="485" t="n">
        <v>200</v>
      </c>
      <c r="N99" s="485"/>
      <c r="O99" s="491" t="s">
        <v>994</v>
      </c>
      <c r="P99" s="494"/>
      <c r="Q99" s="494" t="n">
        <v>109</v>
      </c>
      <c r="R99" s="494"/>
      <c r="S99" s="495" t="n">
        <f aca="false">100*Q99/M99</f>
        <v>54.5</v>
      </c>
      <c r="T99" s="496"/>
      <c r="U99" s="502"/>
    </row>
    <row r="100" s="158" customFormat="true" ht="12.75" hidden="true" customHeight="false" outlineLevel="0" collapsed="false">
      <c r="A100" s="484" t="s">
        <v>14</v>
      </c>
      <c r="B100" s="485"/>
      <c r="C100" s="485" t="n">
        <v>2011</v>
      </c>
      <c r="D100" s="505" t="s">
        <v>514</v>
      </c>
      <c r="E100" s="486" t="s">
        <v>443</v>
      </c>
      <c r="F100" s="487" t="s">
        <v>129</v>
      </c>
      <c r="G100" s="488" t="s">
        <v>26</v>
      </c>
      <c r="H100" s="487" t="s">
        <v>1003</v>
      </c>
      <c r="I100" s="486" t="s">
        <v>835</v>
      </c>
      <c r="J100" s="486" t="s">
        <v>973</v>
      </c>
      <c r="K100" s="489" t="s">
        <v>975</v>
      </c>
      <c r="L100" s="490" t="n">
        <v>0.025</v>
      </c>
      <c r="M100" s="485" t="n">
        <v>0</v>
      </c>
      <c r="N100" s="485"/>
      <c r="O100" s="491" t="s">
        <v>223</v>
      </c>
      <c r="P100" s="494"/>
      <c r="Q100" s="494" t="n">
        <v>0</v>
      </c>
      <c r="R100" s="494"/>
      <c r="S100" s="495"/>
      <c r="T100" s="496"/>
      <c r="U100" s="502"/>
    </row>
    <row r="101" s="158" customFormat="true" ht="12.75" hidden="true" customHeight="false" outlineLevel="0" collapsed="false">
      <c r="A101" s="484" t="s">
        <v>14</v>
      </c>
      <c r="B101" s="485"/>
      <c r="C101" s="485" t="n">
        <v>2011</v>
      </c>
      <c r="D101" s="505" t="s">
        <v>514</v>
      </c>
      <c r="E101" s="486" t="s">
        <v>443</v>
      </c>
      <c r="F101" s="487" t="s">
        <v>129</v>
      </c>
      <c r="G101" s="488" t="s">
        <v>26</v>
      </c>
      <c r="H101" s="487" t="s">
        <v>1003</v>
      </c>
      <c r="I101" s="486" t="s">
        <v>835</v>
      </c>
      <c r="J101" s="486" t="s">
        <v>974</v>
      </c>
      <c r="K101" s="489" t="s">
        <v>975</v>
      </c>
      <c r="L101" s="490" t="n">
        <v>0.025</v>
      </c>
      <c r="M101" s="485" t="n">
        <v>0</v>
      </c>
      <c r="N101" s="485"/>
      <c r="O101" s="491" t="s">
        <v>223</v>
      </c>
      <c r="P101" s="494"/>
      <c r="Q101" s="494" t="n">
        <v>0</v>
      </c>
      <c r="R101" s="494"/>
      <c r="S101" s="495"/>
      <c r="T101" s="496"/>
      <c r="U101" s="502"/>
    </row>
    <row r="102" s="158" customFormat="true" ht="33.75" hidden="true" customHeight="false" outlineLevel="0" collapsed="false">
      <c r="A102" s="484" t="s">
        <v>14</v>
      </c>
      <c r="B102" s="485"/>
      <c r="C102" s="485" t="n">
        <v>2011</v>
      </c>
      <c r="D102" s="505" t="s">
        <v>514</v>
      </c>
      <c r="E102" s="486" t="s">
        <v>443</v>
      </c>
      <c r="F102" s="487" t="s">
        <v>129</v>
      </c>
      <c r="G102" s="488" t="s">
        <v>26</v>
      </c>
      <c r="H102" s="487" t="s">
        <v>378</v>
      </c>
      <c r="I102" s="486" t="s">
        <v>835</v>
      </c>
      <c r="J102" s="486" t="s">
        <v>976</v>
      </c>
      <c r="K102" s="489" t="s">
        <v>987</v>
      </c>
      <c r="L102" s="490" t="n">
        <v>0.025</v>
      </c>
      <c r="M102" s="485" t="n">
        <v>200</v>
      </c>
      <c r="N102" s="485"/>
      <c r="O102" s="491" t="s">
        <v>994</v>
      </c>
      <c r="P102" s="494"/>
      <c r="Q102" s="494" t="n">
        <v>109</v>
      </c>
      <c r="R102" s="494"/>
      <c r="S102" s="495" t="n">
        <f aca="false">100*Q102/M102</f>
        <v>54.5</v>
      </c>
      <c r="T102" s="496"/>
      <c r="U102" s="502"/>
    </row>
    <row r="103" s="158" customFormat="true" ht="33.75" hidden="true" customHeight="false" outlineLevel="0" collapsed="false">
      <c r="A103" s="484" t="s">
        <v>14</v>
      </c>
      <c r="B103" s="485"/>
      <c r="C103" s="485" t="n">
        <v>2011</v>
      </c>
      <c r="D103" s="505" t="s">
        <v>514</v>
      </c>
      <c r="E103" s="486" t="s">
        <v>443</v>
      </c>
      <c r="F103" s="487" t="s">
        <v>129</v>
      </c>
      <c r="G103" s="488" t="s">
        <v>26</v>
      </c>
      <c r="H103" s="487" t="s">
        <v>1003</v>
      </c>
      <c r="I103" s="486" t="s">
        <v>835</v>
      </c>
      <c r="J103" s="486" t="s">
        <v>970</v>
      </c>
      <c r="K103" s="489" t="s">
        <v>987</v>
      </c>
      <c r="L103" s="490" t="n">
        <v>0.025</v>
      </c>
      <c r="M103" s="485" t="n">
        <v>100</v>
      </c>
      <c r="N103" s="485"/>
      <c r="O103" s="491" t="s">
        <v>994</v>
      </c>
      <c r="P103" s="494"/>
      <c r="Q103" s="494" t="n">
        <v>0</v>
      </c>
      <c r="R103" s="494"/>
      <c r="S103" s="495" t="n">
        <f aca="false">100*Q103/M103</f>
        <v>0</v>
      </c>
      <c r="T103" s="496"/>
      <c r="U103" s="502"/>
    </row>
    <row r="104" s="158" customFormat="true" ht="12.75" hidden="true" customHeight="false" outlineLevel="0" collapsed="false">
      <c r="A104" s="484" t="s">
        <v>14</v>
      </c>
      <c r="B104" s="485"/>
      <c r="C104" s="485" t="n">
        <v>2011</v>
      </c>
      <c r="D104" s="505" t="s">
        <v>514</v>
      </c>
      <c r="E104" s="486" t="s">
        <v>443</v>
      </c>
      <c r="F104" s="487" t="s">
        <v>129</v>
      </c>
      <c r="G104" s="488" t="s">
        <v>26</v>
      </c>
      <c r="H104" s="487" t="s">
        <v>378</v>
      </c>
      <c r="I104" s="486" t="s">
        <v>835</v>
      </c>
      <c r="J104" s="486" t="s">
        <v>973</v>
      </c>
      <c r="K104" s="489" t="s">
        <v>975</v>
      </c>
      <c r="L104" s="490" t="n">
        <v>0.025</v>
      </c>
      <c r="M104" s="485" t="n">
        <v>0</v>
      </c>
      <c r="N104" s="485"/>
      <c r="O104" s="491" t="s">
        <v>223</v>
      </c>
      <c r="P104" s="494"/>
      <c r="Q104" s="494" t="n">
        <v>0</v>
      </c>
      <c r="R104" s="494"/>
      <c r="S104" s="495"/>
      <c r="T104" s="496"/>
      <c r="U104" s="502"/>
    </row>
    <row r="105" s="158" customFormat="true" ht="12.75" hidden="true" customHeight="false" outlineLevel="0" collapsed="false">
      <c r="A105" s="484" t="s">
        <v>14</v>
      </c>
      <c r="B105" s="485"/>
      <c r="C105" s="485" t="n">
        <v>2011</v>
      </c>
      <c r="D105" s="505" t="s">
        <v>514</v>
      </c>
      <c r="E105" s="486" t="s">
        <v>443</v>
      </c>
      <c r="F105" s="487" t="s">
        <v>129</v>
      </c>
      <c r="G105" s="488" t="s">
        <v>26</v>
      </c>
      <c r="H105" s="487" t="s">
        <v>378</v>
      </c>
      <c r="I105" s="486" t="s">
        <v>835</v>
      </c>
      <c r="J105" s="486" t="s">
        <v>974</v>
      </c>
      <c r="K105" s="489" t="s">
        <v>975</v>
      </c>
      <c r="L105" s="490" t="n">
        <v>0.025</v>
      </c>
      <c r="M105" s="485" t="n">
        <v>0</v>
      </c>
      <c r="N105" s="485"/>
      <c r="O105" s="491" t="s">
        <v>223</v>
      </c>
      <c r="P105" s="494"/>
      <c r="Q105" s="494" t="n">
        <v>0</v>
      </c>
      <c r="R105" s="494"/>
      <c r="S105" s="495"/>
      <c r="T105" s="496"/>
      <c r="U105" s="502"/>
    </row>
    <row r="106" s="158" customFormat="true" ht="33.75" hidden="true" customHeight="false" outlineLevel="0" collapsed="false">
      <c r="A106" s="484" t="s">
        <v>14</v>
      </c>
      <c r="B106" s="485"/>
      <c r="C106" s="485" t="n">
        <v>2011</v>
      </c>
      <c r="D106" s="505" t="s">
        <v>514</v>
      </c>
      <c r="E106" s="486" t="s">
        <v>443</v>
      </c>
      <c r="F106" s="487" t="s">
        <v>129</v>
      </c>
      <c r="G106" s="488" t="s">
        <v>26</v>
      </c>
      <c r="H106" s="487" t="s">
        <v>1003</v>
      </c>
      <c r="I106" s="486" t="s">
        <v>835</v>
      </c>
      <c r="J106" s="486" t="s">
        <v>976</v>
      </c>
      <c r="K106" s="489" t="s">
        <v>987</v>
      </c>
      <c r="L106" s="490" t="n">
        <v>0.025</v>
      </c>
      <c r="M106" s="485" t="n">
        <v>100</v>
      </c>
      <c r="N106" s="485"/>
      <c r="O106" s="491" t="s">
        <v>994</v>
      </c>
      <c r="P106" s="494"/>
      <c r="Q106" s="494" t="n">
        <v>0</v>
      </c>
      <c r="R106" s="494"/>
      <c r="S106" s="495" t="n">
        <f aca="false">100*Q106/M106</f>
        <v>0</v>
      </c>
      <c r="T106" s="496"/>
      <c r="U106" s="502"/>
    </row>
    <row r="107" s="158" customFormat="true" ht="22.5" hidden="true" customHeight="false" outlineLevel="0" collapsed="false">
      <c r="A107" s="484" t="s">
        <v>14</v>
      </c>
      <c r="B107" s="485"/>
      <c r="C107" s="485" t="n">
        <v>2011</v>
      </c>
      <c r="D107" s="486" t="s">
        <v>520</v>
      </c>
      <c r="E107" s="486" t="s">
        <v>490</v>
      </c>
      <c r="F107" s="487" t="s">
        <v>129</v>
      </c>
      <c r="G107" s="488" t="s">
        <v>26</v>
      </c>
      <c r="H107" s="497" t="s">
        <v>969</v>
      </c>
      <c r="I107" s="486" t="s">
        <v>984</v>
      </c>
      <c r="J107" s="486" t="s">
        <v>1004</v>
      </c>
      <c r="K107" s="489" t="s">
        <v>975</v>
      </c>
      <c r="L107" s="490" t="n">
        <v>0.125</v>
      </c>
      <c r="M107" s="485" t="n">
        <v>500</v>
      </c>
      <c r="N107" s="485"/>
      <c r="O107" s="493" t="s">
        <v>223</v>
      </c>
      <c r="P107" s="494"/>
      <c r="Q107" s="494" t="n">
        <v>11680</v>
      </c>
      <c r="R107" s="494"/>
      <c r="S107" s="495" t="n">
        <f aca="false">100*Q107/M107</f>
        <v>2336</v>
      </c>
      <c r="T107" s="496"/>
      <c r="U107" s="461"/>
    </row>
    <row r="108" s="158" customFormat="true" ht="12.75" hidden="true" customHeight="false" outlineLevel="0" collapsed="false">
      <c r="A108" s="484" t="s">
        <v>14</v>
      </c>
      <c r="B108" s="485"/>
      <c r="C108" s="485" t="n">
        <v>2011</v>
      </c>
      <c r="D108" s="486" t="s">
        <v>520</v>
      </c>
      <c r="E108" s="486" t="s">
        <v>490</v>
      </c>
      <c r="F108" s="487" t="s">
        <v>129</v>
      </c>
      <c r="G108" s="488" t="s">
        <v>26</v>
      </c>
      <c r="H108" s="487" t="s">
        <v>378</v>
      </c>
      <c r="I108" s="486" t="s">
        <v>1005</v>
      </c>
      <c r="J108" s="486" t="s">
        <v>1004</v>
      </c>
      <c r="K108" s="489" t="s">
        <v>975</v>
      </c>
      <c r="L108" s="490" t="n">
        <v>0.125</v>
      </c>
      <c r="M108" s="485" t="n">
        <v>500</v>
      </c>
      <c r="N108" s="485"/>
      <c r="O108" s="506" t="s">
        <v>223</v>
      </c>
      <c r="P108" s="494"/>
      <c r="Q108" s="494" t="n">
        <v>894</v>
      </c>
      <c r="R108" s="494"/>
      <c r="S108" s="495" t="n">
        <f aca="false">100*Q108/M108</f>
        <v>178.8</v>
      </c>
      <c r="T108" s="496"/>
      <c r="U108" s="461"/>
    </row>
    <row r="109" s="158" customFormat="true" ht="22.5" hidden="true" customHeight="false" outlineLevel="0" collapsed="false">
      <c r="A109" s="484" t="s">
        <v>14</v>
      </c>
      <c r="B109" s="485"/>
      <c r="C109" s="485" t="n">
        <v>2011</v>
      </c>
      <c r="D109" s="486" t="s">
        <v>520</v>
      </c>
      <c r="E109" s="486" t="s">
        <v>490</v>
      </c>
      <c r="F109" s="487" t="s">
        <v>129</v>
      </c>
      <c r="G109" s="488" t="s">
        <v>26</v>
      </c>
      <c r="H109" s="497" t="s">
        <v>969</v>
      </c>
      <c r="I109" s="486" t="s">
        <v>984</v>
      </c>
      <c r="J109" s="486" t="s">
        <v>1006</v>
      </c>
      <c r="K109" s="489" t="s">
        <v>975</v>
      </c>
      <c r="L109" s="490" t="n">
        <v>0.125</v>
      </c>
      <c r="M109" s="485" t="n">
        <v>500</v>
      </c>
      <c r="N109" s="485"/>
      <c r="O109" s="493" t="s">
        <v>223</v>
      </c>
      <c r="P109" s="494"/>
      <c r="Q109" s="494" t="n">
        <v>38170</v>
      </c>
      <c r="R109" s="494"/>
      <c r="S109" s="495" t="n">
        <f aca="false">100*Q109/M109</f>
        <v>7634</v>
      </c>
      <c r="T109" s="496"/>
      <c r="U109" s="461"/>
      <c r="V109" s="461"/>
      <c r="W109" s="461"/>
      <c r="X109" s="461"/>
      <c r="Y109" s="461"/>
    </row>
    <row r="110" s="158" customFormat="true" ht="12.75" hidden="true" customHeight="false" outlineLevel="0" collapsed="false">
      <c r="A110" s="484" t="s">
        <v>14</v>
      </c>
      <c r="B110" s="485"/>
      <c r="C110" s="485" t="n">
        <v>2011</v>
      </c>
      <c r="D110" s="486" t="s">
        <v>520</v>
      </c>
      <c r="E110" s="486" t="s">
        <v>490</v>
      </c>
      <c r="F110" s="487" t="s">
        <v>129</v>
      </c>
      <c r="G110" s="488" t="s">
        <v>26</v>
      </c>
      <c r="H110" s="487" t="s">
        <v>378</v>
      </c>
      <c r="I110" s="486" t="s">
        <v>1005</v>
      </c>
      <c r="J110" s="486" t="s">
        <v>1006</v>
      </c>
      <c r="K110" s="489" t="s">
        <v>975</v>
      </c>
      <c r="L110" s="490" t="n">
        <v>0.125</v>
      </c>
      <c r="M110" s="485" t="n">
        <v>500</v>
      </c>
      <c r="N110" s="485"/>
      <c r="O110" s="493" t="s">
        <v>223</v>
      </c>
      <c r="P110" s="494"/>
      <c r="Q110" s="494" t="n">
        <v>3133</v>
      </c>
      <c r="R110" s="494"/>
      <c r="S110" s="495" t="n">
        <f aca="false">100*Q110/M110</f>
        <v>626.6</v>
      </c>
      <c r="T110" s="496"/>
      <c r="U110" s="461"/>
      <c r="V110" s="461"/>
      <c r="W110" s="461"/>
      <c r="X110" s="461"/>
      <c r="Y110" s="461"/>
    </row>
    <row r="111" s="158" customFormat="true" ht="22.5" hidden="true" customHeight="false" outlineLevel="0" collapsed="false">
      <c r="A111" s="484" t="s">
        <v>14</v>
      </c>
      <c r="B111" s="485"/>
      <c r="C111" s="485" t="n">
        <v>2011</v>
      </c>
      <c r="D111" s="486" t="s">
        <v>521</v>
      </c>
      <c r="E111" s="486" t="s">
        <v>490</v>
      </c>
      <c r="F111" s="487" t="s">
        <v>129</v>
      </c>
      <c r="G111" s="488" t="s">
        <v>26</v>
      </c>
      <c r="H111" s="497" t="s">
        <v>969</v>
      </c>
      <c r="I111" s="486" t="s">
        <v>984</v>
      </c>
      <c r="J111" s="486" t="s">
        <v>1004</v>
      </c>
      <c r="K111" s="489" t="s">
        <v>975</v>
      </c>
      <c r="L111" s="490" t="n">
        <v>0.125</v>
      </c>
      <c r="M111" s="485" t="n">
        <v>400</v>
      </c>
      <c r="N111" s="485"/>
      <c r="O111" s="493" t="s">
        <v>223</v>
      </c>
      <c r="P111" s="494"/>
      <c r="Q111" s="494" t="n">
        <v>0</v>
      </c>
      <c r="R111" s="494"/>
      <c r="S111" s="495" t="n">
        <f aca="false">100*Q111/M111</f>
        <v>0</v>
      </c>
      <c r="T111" s="496"/>
      <c r="U111" s="502"/>
      <c r="V111" s="502"/>
      <c r="W111" s="502"/>
      <c r="X111" s="461"/>
      <c r="Y111" s="461"/>
    </row>
    <row r="112" s="158" customFormat="true" ht="22.5" hidden="true" customHeight="false" outlineLevel="0" collapsed="false">
      <c r="A112" s="484" t="s">
        <v>14</v>
      </c>
      <c r="B112" s="485"/>
      <c r="C112" s="485" t="n">
        <v>2011</v>
      </c>
      <c r="D112" s="486" t="s">
        <v>521</v>
      </c>
      <c r="E112" s="486" t="s">
        <v>490</v>
      </c>
      <c r="F112" s="487" t="s">
        <v>129</v>
      </c>
      <c r="G112" s="488" t="s">
        <v>26</v>
      </c>
      <c r="H112" s="497" t="s">
        <v>969</v>
      </c>
      <c r="I112" s="486" t="s">
        <v>984</v>
      </c>
      <c r="J112" s="486" t="s">
        <v>1006</v>
      </c>
      <c r="K112" s="489" t="s">
        <v>975</v>
      </c>
      <c r="L112" s="490" t="n">
        <v>0.125</v>
      </c>
      <c r="M112" s="485" t="n">
        <v>400</v>
      </c>
      <c r="N112" s="485"/>
      <c r="O112" s="493" t="s">
        <v>223</v>
      </c>
      <c r="P112" s="494"/>
      <c r="Q112" s="494" t="n">
        <v>4398</v>
      </c>
      <c r="R112" s="494"/>
      <c r="S112" s="495" t="n">
        <f aca="false">100*Q112/M112</f>
        <v>1099.5</v>
      </c>
      <c r="T112" s="496"/>
      <c r="U112" s="502"/>
      <c r="V112" s="502"/>
      <c r="W112" s="502"/>
      <c r="X112" s="461"/>
      <c r="Y112" s="461"/>
    </row>
    <row r="113" s="158" customFormat="true" ht="33.75" hidden="true" customHeight="false" outlineLevel="0" collapsed="false">
      <c r="A113" s="484" t="s">
        <v>14</v>
      </c>
      <c r="B113" s="485"/>
      <c r="C113" s="485" t="n">
        <v>2011</v>
      </c>
      <c r="D113" s="486" t="s">
        <v>495</v>
      </c>
      <c r="E113" s="486" t="s">
        <v>443</v>
      </c>
      <c r="F113" s="488" t="s">
        <v>127</v>
      </c>
      <c r="G113" s="488" t="s">
        <v>26</v>
      </c>
      <c r="H113" s="498" t="s">
        <v>977</v>
      </c>
      <c r="I113" s="486" t="s">
        <v>641</v>
      </c>
      <c r="J113" s="486" t="s">
        <v>970</v>
      </c>
      <c r="K113" s="489" t="s">
        <v>987</v>
      </c>
      <c r="L113" s="490" t="n">
        <v>0.025</v>
      </c>
      <c r="M113" s="485" t="s">
        <v>491</v>
      </c>
      <c r="N113" s="485"/>
      <c r="O113" s="491" t="n">
        <v>0.32</v>
      </c>
      <c r="P113" s="494"/>
      <c r="Q113" s="494" t="n">
        <v>1003</v>
      </c>
      <c r="R113" s="494"/>
      <c r="S113" s="495"/>
      <c r="T113" s="496"/>
      <c r="U113" s="275"/>
      <c r="V113" s="502"/>
      <c r="W113" s="502"/>
      <c r="X113" s="461"/>
      <c r="Y113" s="461"/>
    </row>
    <row r="114" s="158" customFormat="true" ht="22.5" hidden="true" customHeight="false" outlineLevel="0" collapsed="false">
      <c r="A114" s="484" t="s">
        <v>14</v>
      </c>
      <c r="B114" s="485"/>
      <c r="C114" s="485" t="n">
        <v>2011</v>
      </c>
      <c r="D114" s="486" t="s">
        <v>495</v>
      </c>
      <c r="E114" s="486" t="s">
        <v>443</v>
      </c>
      <c r="F114" s="488" t="s">
        <v>127</v>
      </c>
      <c r="G114" s="488" t="s">
        <v>26</v>
      </c>
      <c r="H114" s="498" t="s">
        <v>977</v>
      </c>
      <c r="I114" s="486" t="s">
        <v>641</v>
      </c>
      <c r="J114" s="486" t="s">
        <v>995</v>
      </c>
      <c r="K114" s="489" t="s">
        <v>975</v>
      </c>
      <c r="L114" s="490" t="n">
        <v>0.025</v>
      </c>
      <c r="M114" s="485" t="s">
        <v>491</v>
      </c>
      <c r="N114" s="485"/>
      <c r="O114" s="493" t="s">
        <v>223</v>
      </c>
      <c r="P114" s="494"/>
      <c r="Q114" s="494" t="n">
        <v>77</v>
      </c>
      <c r="R114" s="494"/>
      <c r="S114" s="495"/>
      <c r="T114" s="496"/>
      <c r="U114" s="502"/>
      <c r="V114" s="502"/>
      <c r="W114" s="502"/>
      <c r="X114" s="461"/>
      <c r="Y114" s="461"/>
    </row>
    <row r="115" s="158" customFormat="true" ht="22.5" hidden="true" customHeight="false" outlineLevel="0" collapsed="false">
      <c r="A115" s="484" t="s">
        <v>14</v>
      </c>
      <c r="B115" s="485"/>
      <c r="C115" s="485" t="n">
        <v>2011</v>
      </c>
      <c r="D115" s="486" t="s">
        <v>495</v>
      </c>
      <c r="E115" s="486" t="s">
        <v>443</v>
      </c>
      <c r="F115" s="488" t="s">
        <v>127</v>
      </c>
      <c r="G115" s="488" t="s">
        <v>26</v>
      </c>
      <c r="H115" s="498" t="s">
        <v>977</v>
      </c>
      <c r="I115" s="486" t="s">
        <v>641</v>
      </c>
      <c r="J115" s="486" t="s">
        <v>974</v>
      </c>
      <c r="K115" s="489" t="s">
        <v>975</v>
      </c>
      <c r="L115" s="490" t="n">
        <v>0.025</v>
      </c>
      <c r="M115" s="485" t="s">
        <v>491</v>
      </c>
      <c r="N115" s="485"/>
      <c r="O115" s="493" t="s">
        <v>223</v>
      </c>
      <c r="P115" s="494"/>
      <c r="Q115" s="494" t="n">
        <v>77</v>
      </c>
      <c r="R115" s="494"/>
      <c r="S115" s="495"/>
      <c r="T115" s="496"/>
      <c r="U115" s="502"/>
      <c r="V115" s="502"/>
      <c r="W115" s="502"/>
      <c r="X115" s="461"/>
      <c r="Y115" s="461"/>
    </row>
    <row r="116" s="158" customFormat="true" ht="33.75" hidden="true" customHeight="false" outlineLevel="0" collapsed="false">
      <c r="A116" s="484" t="s">
        <v>14</v>
      </c>
      <c r="B116" s="485"/>
      <c r="C116" s="485" t="n">
        <v>2011</v>
      </c>
      <c r="D116" s="486" t="s">
        <v>495</v>
      </c>
      <c r="E116" s="486" t="s">
        <v>443</v>
      </c>
      <c r="F116" s="488" t="s">
        <v>127</v>
      </c>
      <c r="G116" s="488" t="s">
        <v>26</v>
      </c>
      <c r="H116" s="498" t="s">
        <v>977</v>
      </c>
      <c r="I116" s="486" t="s">
        <v>641</v>
      </c>
      <c r="J116" s="486" t="s">
        <v>976</v>
      </c>
      <c r="K116" s="489" t="s">
        <v>987</v>
      </c>
      <c r="L116" s="490" t="n">
        <v>0.025</v>
      </c>
      <c r="M116" s="485" t="s">
        <v>491</v>
      </c>
      <c r="N116" s="485"/>
      <c r="O116" s="491" t="n">
        <v>0.03</v>
      </c>
      <c r="P116" s="494"/>
      <c r="Q116" s="494" t="n">
        <v>1003</v>
      </c>
      <c r="R116" s="494"/>
      <c r="S116" s="495"/>
      <c r="T116" s="496"/>
      <c r="U116" s="502"/>
      <c r="V116" s="502"/>
      <c r="W116" s="502"/>
      <c r="X116" s="461"/>
      <c r="Y116" s="461"/>
    </row>
    <row r="117" s="158" customFormat="true" ht="33.75" hidden="true" customHeight="false" outlineLevel="0" collapsed="false">
      <c r="A117" s="484" t="s">
        <v>14</v>
      </c>
      <c r="B117" s="485"/>
      <c r="C117" s="485" t="n">
        <v>2011</v>
      </c>
      <c r="D117" s="486" t="s">
        <v>496</v>
      </c>
      <c r="E117" s="486" t="s">
        <v>490</v>
      </c>
      <c r="F117" s="487" t="s">
        <v>129</v>
      </c>
      <c r="G117" s="488" t="s">
        <v>26</v>
      </c>
      <c r="H117" s="497" t="s">
        <v>969</v>
      </c>
      <c r="I117" s="486" t="s">
        <v>823</v>
      </c>
      <c r="J117" s="486" t="s">
        <v>970</v>
      </c>
      <c r="K117" s="489" t="s">
        <v>987</v>
      </c>
      <c r="L117" s="490" t="n">
        <v>0.025</v>
      </c>
      <c r="M117" s="485" t="n">
        <v>5000</v>
      </c>
      <c r="N117" s="485"/>
      <c r="O117" s="491" t="n">
        <v>0.15</v>
      </c>
      <c r="P117" s="494"/>
      <c r="Q117" s="494" t="n">
        <v>6578</v>
      </c>
      <c r="R117" s="494"/>
      <c r="S117" s="495" t="n">
        <f aca="false">100*Q117/M117</f>
        <v>131.56</v>
      </c>
      <c r="T117" s="496"/>
      <c r="U117" s="275"/>
      <c r="V117" s="502"/>
      <c r="W117" s="502"/>
      <c r="X117" s="461"/>
      <c r="Y117" s="461"/>
    </row>
    <row r="118" s="158" customFormat="true" ht="33.75" hidden="true" customHeight="false" outlineLevel="0" collapsed="false">
      <c r="A118" s="484" t="s">
        <v>14</v>
      </c>
      <c r="B118" s="485"/>
      <c r="C118" s="485" t="n">
        <v>2011</v>
      </c>
      <c r="D118" s="486" t="s">
        <v>496</v>
      </c>
      <c r="E118" s="486" t="s">
        <v>490</v>
      </c>
      <c r="F118" s="487" t="s">
        <v>129</v>
      </c>
      <c r="G118" s="488" t="s">
        <v>26</v>
      </c>
      <c r="H118" s="487" t="s">
        <v>378</v>
      </c>
      <c r="I118" s="486" t="s">
        <v>819</v>
      </c>
      <c r="J118" s="486" t="s">
        <v>970</v>
      </c>
      <c r="K118" s="489" t="s">
        <v>987</v>
      </c>
      <c r="L118" s="490" t="n">
        <v>0.025</v>
      </c>
      <c r="M118" s="485" t="n">
        <v>3000</v>
      </c>
      <c r="N118" s="485"/>
      <c r="O118" s="491" t="n">
        <v>0.18</v>
      </c>
      <c r="P118" s="494"/>
      <c r="Q118" s="494" t="n">
        <v>4420</v>
      </c>
      <c r="R118" s="494"/>
      <c r="S118" s="495" t="n">
        <f aca="false">100*Q118/M118</f>
        <v>147.333333333333</v>
      </c>
      <c r="T118" s="496"/>
      <c r="U118" s="275"/>
      <c r="V118" s="502"/>
      <c r="W118" s="502"/>
      <c r="X118" s="461"/>
      <c r="Y118" s="461"/>
    </row>
    <row r="119" s="158" customFormat="true" ht="33.75" hidden="true" customHeight="false" outlineLevel="0" collapsed="false">
      <c r="A119" s="484" t="s">
        <v>14</v>
      </c>
      <c r="B119" s="485"/>
      <c r="C119" s="485" t="n">
        <v>2011</v>
      </c>
      <c r="D119" s="486" t="s">
        <v>496</v>
      </c>
      <c r="E119" s="486" t="s">
        <v>443</v>
      </c>
      <c r="F119" s="488" t="s">
        <v>127</v>
      </c>
      <c r="G119" s="488" t="s">
        <v>26</v>
      </c>
      <c r="H119" s="498" t="s">
        <v>977</v>
      </c>
      <c r="I119" s="486" t="s">
        <v>641</v>
      </c>
      <c r="J119" s="486" t="s">
        <v>970</v>
      </c>
      <c r="K119" s="489" t="s">
        <v>987</v>
      </c>
      <c r="L119" s="490" t="n">
        <v>0.025</v>
      </c>
      <c r="M119" s="485" t="n">
        <v>3000</v>
      </c>
      <c r="N119" s="485"/>
      <c r="O119" s="491" t="n">
        <v>0.14</v>
      </c>
      <c r="P119" s="494"/>
      <c r="Q119" s="494" t="n">
        <v>2798</v>
      </c>
      <c r="R119" s="494"/>
      <c r="S119" s="495" t="n">
        <f aca="false">100*Q119/M119</f>
        <v>93.2666666666667</v>
      </c>
      <c r="T119" s="496"/>
      <c r="U119" s="461"/>
      <c r="V119" s="502"/>
      <c r="W119" s="502"/>
      <c r="X119" s="461"/>
      <c r="Y119" s="461"/>
    </row>
    <row r="120" s="275" customFormat="true" ht="22.5" hidden="true" customHeight="false" outlineLevel="0" collapsed="false">
      <c r="A120" s="484" t="s">
        <v>14</v>
      </c>
      <c r="B120" s="485"/>
      <c r="C120" s="485" t="n">
        <v>2011</v>
      </c>
      <c r="D120" s="486" t="s">
        <v>496</v>
      </c>
      <c r="E120" s="486" t="s">
        <v>490</v>
      </c>
      <c r="F120" s="487" t="s">
        <v>129</v>
      </c>
      <c r="G120" s="488" t="s">
        <v>26</v>
      </c>
      <c r="H120" s="497" t="s">
        <v>969</v>
      </c>
      <c r="I120" s="486" t="s">
        <v>823</v>
      </c>
      <c r="J120" s="486" t="s">
        <v>973</v>
      </c>
      <c r="K120" s="489" t="s">
        <v>975</v>
      </c>
      <c r="L120" s="490" t="n">
        <v>0.025</v>
      </c>
      <c r="M120" s="485" t="n">
        <v>400</v>
      </c>
      <c r="N120" s="485"/>
      <c r="O120" s="493" t="s">
        <v>223</v>
      </c>
      <c r="P120" s="494"/>
      <c r="Q120" s="494" t="n">
        <v>525</v>
      </c>
      <c r="R120" s="494"/>
      <c r="S120" s="495" t="n">
        <f aca="false">100*Q120/M120</f>
        <v>131.25</v>
      </c>
      <c r="T120" s="496"/>
      <c r="U120" s="502"/>
    </row>
    <row r="121" s="275" customFormat="true" ht="22.5" hidden="true" customHeight="false" outlineLevel="0" collapsed="false">
      <c r="A121" s="484" t="s">
        <v>14</v>
      </c>
      <c r="B121" s="485"/>
      <c r="C121" s="485" t="n">
        <v>2011</v>
      </c>
      <c r="D121" s="486" t="s">
        <v>496</v>
      </c>
      <c r="E121" s="486" t="s">
        <v>490</v>
      </c>
      <c r="F121" s="487" t="s">
        <v>129</v>
      </c>
      <c r="G121" s="488" t="s">
        <v>26</v>
      </c>
      <c r="H121" s="497" t="s">
        <v>969</v>
      </c>
      <c r="I121" s="486" t="s">
        <v>823</v>
      </c>
      <c r="J121" s="486" t="s">
        <v>974</v>
      </c>
      <c r="K121" s="489" t="s">
        <v>975</v>
      </c>
      <c r="L121" s="490" t="n">
        <v>0.025</v>
      </c>
      <c r="M121" s="485" t="n">
        <v>400</v>
      </c>
      <c r="N121" s="485"/>
      <c r="O121" s="493" t="s">
        <v>223</v>
      </c>
      <c r="P121" s="494"/>
      <c r="Q121" s="494" t="n">
        <v>905</v>
      </c>
      <c r="R121" s="494"/>
      <c r="S121" s="495" t="n">
        <f aca="false">100*Q121/M121</f>
        <v>226.25</v>
      </c>
      <c r="T121" s="496"/>
      <c r="U121" s="502"/>
    </row>
    <row r="122" s="275" customFormat="true" ht="12.75" hidden="true" customHeight="false" outlineLevel="0" collapsed="false">
      <c r="A122" s="484" t="s">
        <v>14</v>
      </c>
      <c r="B122" s="485"/>
      <c r="C122" s="485" t="n">
        <v>2011</v>
      </c>
      <c r="D122" s="486" t="s">
        <v>496</v>
      </c>
      <c r="E122" s="486" t="s">
        <v>490</v>
      </c>
      <c r="F122" s="487" t="s">
        <v>129</v>
      </c>
      <c r="G122" s="488" t="s">
        <v>26</v>
      </c>
      <c r="H122" s="487" t="s">
        <v>378</v>
      </c>
      <c r="I122" s="486" t="s">
        <v>819</v>
      </c>
      <c r="J122" s="486" t="s">
        <v>973</v>
      </c>
      <c r="K122" s="489" t="s">
        <v>975</v>
      </c>
      <c r="L122" s="490" t="n">
        <v>0.025</v>
      </c>
      <c r="M122" s="485" t="n">
        <v>200</v>
      </c>
      <c r="N122" s="485"/>
      <c r="O122" s="493" t="s">
        <v>223</v>
      </c>
      <c r="P122" s="494"/>
      <c r="Q122" s="494" t="n">
        <v>553</v>
      </c>
      <c r="R122" s="494"/>
      <c r="S122" s="495" t="n">
        <f aca="false">100*Q122/M122</f>
        <v>276.5</v>
      </c>
      <c r="T122" s="496"/>
    </row>
    <row r="123" s="461" customFormat="true" ht="12.75" hidden="true" customHeight="false" outlineLevel="0" collapsed="false">
      <c r="A123" s="484" t="s">
        <v>14</v>
      </c>
      <c r="B123" s="485"/>
      <c r="C123" s="485" t="n">
        <v>2011</v>
      </c>
      <c r="D123" s="486" t="s">
        <v>496</v>
      </c>
      <c r="E123" s="486" t="s">
        <v>490</v>
      </c>
      <c r="F123" s="487" t="s">
        <v>129</v>
      </c>
      <c r="G123" s="488" t="s">
        <v>26</v>
      </c>
      <c r="H123" s="487" t="s">
        <v>378</v>
      </c>
      <c r="I123" s="486" t="s">
        <v>819</v>
      </c>
      <c r="J123" s="486" t="s">
        <v>974</v>
      </c>
      <c r="K123" s="489" t="s">
        <v>975</v>
      </c>
      <c r="L123" s="490" t="n">
        <v>0.025</v>
      </c>
      <c r="M123" s="485" t="n">
        <v>200</v>
      </c>
      <c r="N123" s="485"/>
      <c r="O123" s="493" t="s">
        <v>223</v>
      </c>
      <c r="P123" s="494"/>
      <c r="Q123" s="494" t="n">
        <v>2962</v>
      </c>
      <c r="R123" s="494"/>
      <c r="S123" s="495" t="n">
        <f aca="false">100*Q123/M123</f>
        <v>1481</v>
      </c>
      <c r="T123" s="496"/>
    </row>
    <row r="124" s="461" customFormat="true" ht="22.5" hidden="true" customHeight="false" outlineLevel="0" collapsed="false">
      <c r="A124" s="484" t="s">
        <v>14</v>
      </c>
      <c r="B124" s="485"/>
      <c r="C124" s="485" t="n">
        <v>2011</v>
      </c>
      <c r="D124" s="486" t="s">
        <v>496</v>
      </c>
      <c r="E124" s="486" t="s">
        <v>443</v>
      </c>
      <c r="F124" s="488" t="s">
        <v>127</v>
      </c>
      <c r="G124" s="488" t="s">
        <v>26</v>
      </c>
      <c r="H124" s="498" t="s">
        <v>977</v>
      </c>
      <c r="I124" s="486" t="s">
        <v>641</v>
      </c>
      <c r="J124" s="486" t="s">
        <v>973</v>
      </c>
      <c r="K124" s="489" t="s">
        <v>975</v>
      </c>
      <c r="L124" s="490" t="n">
        <v>0.025</v>
      </c>
      <c r="M124" s="485" t="n">
        <v>300</v>
      </c>
      <c r="N124" s="485"/>
      <c r="O124" s="493" t="s">
        <v>223</v>
      </c>
      <c r="P124" s="494"/>
      <c r="Q124" s="494" t="n">
        <v>697</v>
      </c>
      <c r="R124" s="494"/>
      <c r="S124" s="495" t="n">
        <f aca="false">100*Q124/M124</f>
        <v>232.333333333333</v>
      </c>
      <c r="T124" s="496"/>
    </row>
    <row r="125" s="158" customFormat="true" ht="22.5" hidden="true" customHeight="false" outlineLevel="0" collapsed="false">
      <c r="A125" s="484" t="s">
        <v>14</v>
      </c>
      <c r="B125" s="485"/>
      <c r="C125" s="485" t="n">
        <v>2011</v>
      </c>
      <c r="D125" s="486" t="s">
        <v>496</v>
      </c>
      <c r="E125" s="486" t="s">
        <v>443</v>
      </c>
      <c r="F125" s="488" t="s">
        <v>127</v>
      </c>
      <c r="G125" s="488" t="s">
        <v>26</v>
      </c>
      <c r="H125" s="498" t="s">
        <v>977</v>
      </c>
      <c r="I125" s="486" t="s">
        <v>641</v>
      </c>
      <c r="J125" s="486" t="s">
        <v>974</v>
      </c>
      <c r="K125" s="489" t="s">
        <v>989</v>
      </c>
      <c r="L125" s="490" t="n">
        <v>0.025</v>
      </c>
      <c r="M125" s="485" t="n">
        <v>300</v>
      </c>
      <c r="N125" s="485"/>
      <c r="O125" s="493" t="s">
        <v>223</v>
      </c>
      <c r="P125" s="494"/>
      <c r="Q125" s="494" t="n">
        <v>883</v>
      </c>
      <c r="R125" s="494"/>
      <c r="S125" s="495" t="n">
        <f aca="false">100*Q125/M125</f>
        <v>294.333333333333</v>
      </c>
      <c r="T125" s="496"/>
      <c r="U125" s="461"/>
    </row>
    <row r="126" s="158" customFormat="true" ht="33.75" hidden="true" customHeight="false" outlineLevel="0" collapsed="false">
      <c r="A126" s="484" t="s">
        <v>14</v>
      </c>
      <c r="B126" s="485"/>
      <c r="C126" s="485" t="n">
        <v>2011</v>
      </c>
      <c r="D126" s="486" t="s">
        <v>496</v>
      </c>
      <c r="E126" s="486" t="s">
        <v>490</v>
      </c>
      <c r="F126" s="487" t="s">
        <v>129</v>
      </c>
      <c r="G126" s="488" t="s">
        <v>26</v>
      </c>
      <c r="H126" s="497" t="s">
        <v>969</v>
      </c>
      <c r="I126" s="486" t="s">
        <v>823</v>
      </c>
      <c r="J126" s="486" t="s">
        <v>976</v>
      </c>
      <c r="K126" s="489" t="s">
        <v>987</v>
      </c>
      <c r="L126" s="490" t="n">
        <v>0.025</v>
      </c>
      <c r="M126" s="485" t="n">
        <v>5000</v>
      </c>
      <c r="N126" s="485"/>
      <c r="O126" s="491" t="n">
        <v>0.03</v>
      </c>
      <c r="P126" s="494"/>
      <c r="Q126" s="494" t="n">
        <v>6578</v>
      </c>
      <c r="R126" s="494"/>
      <c r="S126" s="495" t="n">
        <f aca="false">100*Q126/M126</f>
        <v>131.56</v>
      </c>
      <c r="T126" s="496"/>
      <c r="U126" s="275"/>
    </row>
    <row r="127" s="158" customFormat="true" ht="33.75" hidden="true" customHeight="false" outlineLevel="0" collapsed="false">
      <c r="A127" s="484" t="s">
        <v>14</v>
      </c>
      <c r="B127" s="485"/>
      <c r="C127" s="485" t="n">
        <v>2011</v>
      </c>
      <c r="D127" s="486" t="s">
        <v>496</v>
      </c>
      <c r="E127" s="486" t="s">
        <v>490</v>
      </c>
      <c r="F127" s="487" t="s">
        <v>129</v>
      </c>
      <c r="G127" s="488" t="s">
        <v>26</v>
      </c>
      <c r="H127" s="487" t="s">
        <v>378</v>
      </c>
      <c r="I127" s="486" t="s">
        <v>819</v>
      </c>
      <c r="J127" s="486" t="s">
        <v>976</v>
      </c>
      <c r="K127" s="489" t="s">
        <v>987</v>
      </c>
      <c r="L127" s="490" t="n">
        <v>0.025</v>
      </c>
      <c r="M127" s="485" t="n">
        <v>3000</v>
      </c>
      <c r="N127" s="485"/>
      <c r="O127" s="491" t="n">
        <v>0.03</v>
      </c>
      <c r="P127" s="494"/>
      <c r="Q127" s="494" t="n">
        <v>4420</v>
      </c>
      <c r="R127" s="494"/>
      <c r="S127" s="495" t="n">
        <f aca="false">100*Q127/M127</f>
        <v>147.333333333333</v>
      </c>
      <c r="T127" s="496"/>
      <c r="U127" s="461"/>
    </row>
    <row r="128" s="158" customFormat="true" ht="33.75" hidden="true" customHeight="false" outlineLevel="0" collapsed="false">
      <c r="A128" s="484" t="s">
        <v>14</v>
      </c>
      <c r="B128" s="485"/>
      <c r="C128" s="485" t="n">
        <v>2011</v>
      </c>
      <c r="D128" s="486" t="s">
        <v>496</v>
      </c>
      <c r="E128" s="486" t="s">
        <v>443</v>
      </c>
      <c r="F128" s="488" t="s">
        <v>127</v>
      </c>
      <c r="G128" s="488" t="s">
        <v>26</v>
      </c>
      <c r="H128" s="498" t="s">
        <v>977</v>
      </c>
      <c r="I128" s="486" t="s">
        <v>641</v>
      </c>
      <c r="J128" s="486" t="s">
        <v>976</v>
      </c>
      <c r="K128" s="489" t="s">
        <v>987</v>
      </c>
      <c r="L128" s="490" t="n">
        <v>0.025</v>
      </c>
      <c r="M128" s="485" t="n">
        <v>3000</v>
      </c>
      <c r="N128" s="485"/>
      <c r="O128" s="491" t="n">
        <v>0.03</v>
      </c>
      <c r="P128" s="494"/>
      <c r="Q128" s="494" t="n">
        <v>2798</v>
      </c>
      <c r="R128" s="494"/>
      <c r="S128" s="495" t="n">
        <f aca="false">100*Q128/M128</f>
        <v>93.2666666666667</v>
      </c>
      <c r="T128" s="496"/>
      <c r="U128" s="461"/>
    </row>
    <row r="129" s="158" customFormat="true" ht="33.75" hidden="true" customHeight="false" outlineLevel="0" collapsed="false">
      <c r="A129" s="484" t="s">
        <v>14</v>
      </c>
      <c r="B129" s="485"/>
      <c r="C129" s="485" t="n">
        <v>2011</v>
      </c>
      <c r="D129" s="486" t="s">
        <v>522</v>
      </c>
      <c r="E129" s="486" t="s">
        <v>490</v>
      </c>
      <c r="F129" s="487" t="s">
        <v>129</v>
      </c>
      <c r="G129" s="488" t="s">
        <v>26</v>
      </c>
      <c r="H129" s="497" t="s">
        <v>1007</v>
      </c>
      <c r="I129" s="486" t="s">
        <v>777</v>
      </c>
      <c r="J129" s="486" t="s">
        <v>970</v>
      </c>
      <c r="K129" s="489" t="s">
        <v>987</v>
      </c>
      <c r="L129" s="490" t="n">
        <v>0.025</v>
      </c>
      <c r="M129" s="485" t="n">
        <v>1500</v>
      </c>
      <c r="N129" s="485"/>
      <c r="O129" s="491" t="n">
        <v>0.17</v>
      </c>
      <c r="P129" s="494"/>
      <c r="Q129" s="494" t="n">
        <v>2145</v>
      </c>
      <c r="R129" s="494"/>
      <c r="S129" s="495" t="n">
        <f aca="false">100*Q129/M129</f>
        <v>143</v>
      </c>
      <c r="T129" s="496"/>
      <c r="U129" s="461"/>
    </row>
    <row r="130" s="158" customFormat="true" ht="33.75" hidden="true" customHeight="false" outlineLevel="0" collapsed="false">
      <c r="A130" s="484" t="s">
        <v>14</v>
      </c>
      <c r="B130" s="485"/>
      <c r="C130" s="485" t="n">
        <v>2011</v>
      </c>
      <c r="D130" s="486" t="s">
        <v>522</v>
      </c>
      <c r="E130" s="486" t="s">
        <v>490</v>
      </c>
      <c r="F130" s="487" t="s">
        <v>129</v>
      </c>
      <c r="G130" s="488" t="s">
        <v>26</v>
      </c>
      <c r="H130" s="497" t="s">
        <v>1007</v>
      </c>
      <c r="I130" s="486" t="s">
        <v>777</v>
      </c>
      <c r="J130" s="486" t="s">
        <v>973</v>
      </c>
      <c r="K130" s="489" t="s">
        <v>491</v>
      </c>
      <c r="L130" s="490" t="n">
        <v>0.025</v>
      </c>
      <c r="M130" s="485" t="n">
        <v>200</v>
      </c>
      <c r="N130" s="485"/>
      <c r="O130" s="493" t="s">
        <v>223</v>
      </c>
      <c r="P130" s="494"/>
      <c r="Q130" s="494" t="n">
        <v>0</v>
      </c>
      <c r="R130" s="494"/>
      <c r="S130" s="495" t="n">
        <f aca="false">100*Q130/M130</f>
        <v>0</v>
      </c>
      <c r="T130" s="496"/>
      <c r="U130" s="461"/>
    </row>
    <row r="131" s="158" customFormat="true" ht="33.75" hidden="true" customHeight="false" outlineLevel="0" collapsed="false">
      <c r="A131" s="484" t="s">
        <v>14</v>
      </c>
      <c r="B131" s="485"/>
      <c r="C131" s="485" t="n">
        <v>2011</v>
      </c>
      <c r="D131" s="486" t="s">
        <v>522</v>
      </c>
      <c r="E131" s="486" t="s">
        <v>490</v>
      </c>
      <c r="F131" s="487" t="s">
        <v>129</v>
      </c>
      <c r="G131" s="488" t="s">
        <v>26</v>
      </c>
      <c r="H131" s="497" t="s">
        <v>1007</v>
      </c>
      <c r="I131" s="486" t="s">
        <v>777</v>
      </c>
      <c r="J131" s="486" t="s">
        <v>974</v>
      </c>
      <c r="K131" s="489" t="s">
        <v>491</v>
      </c>
      <c r="L131" s="490" t="n">
        <v>0.025</v>
      </c>
      <c r="M131" s="485" t="n">
        <v>200</v>
      </c>
      <c r="N131" s="485"/>
      <c r="O131" s="493" t="s">
        <v>223</v>
      </c>
      <c r="P131" s="494"/>
      <c r="Q131" s="494" t="n">
        <v>0</v>
      </c>
      <c r="R131" s="494"/>
      <c r="S131" s="495" t="n">
        <f aca="false">100*Q131/M131</f>
        <v>0</v>
      </c>
      <c r="T131" s="496"/>
      <c r="U131" s="461"/>
    </row>
    <row r="132" s="158" customFormat="true" ht="33.75" hidden="true" customHeight="false" outlineLevel="0" collapsed="false">
      <c r="A132" s="484" t="s">
        <v>14</v>
      </c>
      <c r="B132" s="485"/>
      <c r="C132" s="485" t="n">
        <v>2011</v>
      </c>
      <c r="D132" s="486" t="s">
        <v>522</v>
      </c>
      <c r="E132" s="486" t="s">
        <v>490</v>
      </c>
      <c r="F132" s="487" t="s">
        <v>129</v>
      </c>
      <c r="G132" s="488" t="s">
        <v>26</v>
      </c>
      <c r="H132" s="497" t="s">
        <v>1007</v>
      </c>
      <c r="I132" s="486" t="s">
        <v>777</v>
      </c>
      <c r="J132" s="486" t="s">
        <v>976</v>
      </c>
      <c r="K132" s="489" t="s">
        <v>987</v>
      </c>
      <c r="L132" s="490" t="n">
        <v>0.025</v>
      </c>
      <c r="M132" s="485" t="n">
        <v>1500</v>
      </c>
      <c r="N132" s="485"/>
      <c r="O132" s="491" t="n">
        <v>0.03</v>
      </c>
      <c r="P132" s="494"/>
      <c r="Q132" s="494" t="n">
        <v>2145</v>
      </c>
      <c r="R132" s="494"/>
      <c r="S132" s="495" t="n">
        <f aca="false">100*Q132/M132</f>
        <v>143</v>
      </c>
      <c r="T132" s="496"/>
      <c r="U132" s="461"/>
    </row>
    <row r="133" s="158" customFormat="true" ht="33.75" hidden="true" customHeight="false" outlineLevel="0" collapsed="false">
      <c r="A133" s="484" t="s">
        <v>14</v>
      </c>
      <c r="B133" s="485"/>
      <c r="C133" s="485" t="n">
        <v>2011</v>
      </c>
      <c r="D133" s="486" t="s">
        <v>497</v>
      </c>
      <c r="E133" s="486" t="s">
        <v>443</v>
      </c>
      <c r="F133" s="487" t="s">
        <v>129</v>
      </c>
      <c r="G133" s="488" t="s">
        <v>26</v>
      </c>
      <c r="H133" s="497" t="s">
        <v>969</v>
      </c>
      <c r="I133" s="486" t="s">
        <v>823</v>
      </c>
      <c r="J133" s="486" t="s">
        <v>970</v>
      </c>
      <c r="K133" s="489" t="s">
        <v>987</v>
      </c>
      <c r="L133" s="490" t="n">
        <v>0.025</v>
      </c>
      <c r="M133" s="485" t="s">
        <v>491</v>
      </c>
      <c r="N133" s="485"/>
      <c r="O133" s="491" t="n">
        <v>0.31</v>
      </c>
      <c r="P133" s="494"/>
      <c r="Q133" s="494" t="n">
        <v>164</v>
      </c>
      <c r="R133" s="494"/>
      <c r="S133" s="495"/>
      <c r="T133" s="496"/>
      <c r="U133" s="461"/>
    </row>
    <row r="134" s="158" customFormat="true" ht="33.75" hidden="true" customHeight="false" outlineLevel="0" collapsed="false">
      <c r="A134" s="484" t="s">
        <v>14</v>
      </c>
      <c r="B134" s="485"/>
      <c r="C134" s="485" t="n">
        <v>2011</v>
      </c>
      <c r="D134" s="486" t="s">
        <v>497</v>
      </c>
      <c r="E134" s="486" t="s">
        <v>443</v>
      </c>
      <c r="F134" s="488" t="s">
        <v>127</v>
      </c>
      <c r="G134" s="488" t="s">
        <v>26</v>
      </c>
      <c r="H134" s="488" t="s">
        <v>283</v>
      </c>
      <c r="I134" s="486" t="s">
        <v>658</v>
      </c>
      <c r="J134" s="486" t="s">
        <v>970</v>
      </c>
      <c r="K134" s="489" t="s">
        <v>987</v>
      </c>
      <c r="L134" s="490" t="n">
        <v>0.025</v>
      </c>
      <c r="M134" s="485" t="s">
        <v>491</v>
      </c>
      <c r="N134" s="485"/>
      <c r="O134" s="491" t="n">
        <v>0.25</v>
      </c>
      <c r="P134" s="494"/>
      <c r="Q134" s="494" t="n">
        <v>341</v>
      </c>
      <c r="R134" s="494"/>
      <c r="S134" s="495"/>
      <c r="T134" s="496" t="str">
        <f aca="false">IF(ISBLANK(R134),"",R134/M134)</f>
        <v/>
      </c>
      <c r="U134" s="461"/>
    </row>
    <row r="135" s="158" customFormat="true" ht="22.5" hidden="true" customHeight="false" outlineLevel="0" collapsed="false">
      <c r="A135" s="484" t="s">
        <v>14</v>
      </c>
      <c r="B135" s="485"/>
      <c r="C135" s="485" t="n">
        <v>2011</v>
      </c>
      <c r="D135" s="486" t="s">
        <v>497</v>
      </c>
      <c r="E135" s="486" t="s">
        <v>443</v>
      </c>
      <c r="F135" s="487" t="s">
        <v>129</v>
      </c>
      <c r="G135" s="488" t="s">
        <v>26</v>
      </c>
      <c r="H135" s="497" t="s">
        <v>969</v>
      </c>
      <c r="I135" s="486" t="s">
        <v>823</v>
      </c>
      <c r="J135" s="486" t="s">
        <v>973</v>
      </c>
      <c r="K135" s="489" t="s">
        <v>491</v>
      </c>
      <c r="L135" s="490" t="n">
        <v>0.025</v>
      </c>
      <c r="M135" s="485" t="s">
        <v>491</v>
      </c>
      <c r="N135" s="485"/>
      <c r="O135" s="493" t="s">
        <v>223</v>
      </c>
      <c r="P135" s="494"/>
      <c r="Q135" s="494" t="n">
        <v>17</v>
      </c>
      <c r="R135" s="494"/>
      <c r="S135" s="495"/>
      <c r="T135" s="496"/>
      <c r="U135" s="461"/>
    </row>
    <row r="136" s="158" customFormat="true" ht="22.5" hidden="true" customHeight="false" outlineLevel="0" collapsed="false">
      <c r="A136" s="484" t="s">
        <v>14</v>
      </c>
      <c r="B136" s="485"/>
      <c r="C136" s="485" t="n">
        <v>2011</v>
      </c>
      <c r="D136" s="486" t="s">
        <v>497</v>
      </c>
      <c r="E136" s="486" t="s">
        <v>443</v>
      </c>
      <c r="F136" s="487" t="s">
        <v>129</v>
      </c>
      <c r="G136" s="488" t="s">
        <v>26</v>
      </c>
      <c r="H136" s="497" t="s">
        <v>969</v>
      </c>
      <c r="I136" s="486" t="s">
        <v>823</v>
      </c>
      <c r="J136" s="486" t="s">
        <v>974</v>
      </c>
      <c r="K136" s="489" t="s">
        <v>975</v>
      </c>
      <c r="L136" s="490" t="n">
        <v>0.025</v>
      </c>
      <c r="M136" s="485" t="s">
        <v>491</v>
      </c>
      <c r="N136" s="485"/>
      <c r="O136" s="493" t="s">
        <v>223</v>
      </c>
      <c r="P136" s="494"/>
      <c r="Q136" s="494" t="n">
        <v>24</v>
      </c>
      <c r="R136" s="494"/>
      <c r="S136" s="495"/>
      <c r="T136" s="496"/>
      <c r="U136" s="461"/>
    </row>
    <row r="137" s="158" customFormat="true" ht="12.75" hidden="true" customHeight="false" outlineLevel="0" collapsed="false">
      <c r="A137" s="484" t="s">
        <v>14</v>
      </c>
      <c r="B137" s="485"/>
      <c r="C137" s="485" t="n">
        <v>2011</v>
      </c>
      <c r="D137" s="486" t="s">
        <v>497</v>
      </c>
      <c r="E137" s="486" t="s">
        <v>443</v>
      </c>
      <c r="F137" s="488" t="s">
        <v>127</v>
      </c>
      <c r="G137" s="488" t="s">
        <v>26</v>
      </c>
      <c r="H137" s="488" t="s">
        <v>283</v>
      </c>
      <c r="I137" s="486" t="s">
        <v>658</v>
      </c>
      <c r="J137" s="486" t="s">
        <v>973</v>
      </c>
      <c r="K137" s="489" t="s">
        <v>975</v>
      </c>
      <c r="L137" s="490" t="n">
        <v>0.025</v>
      </c>
      <c r="M137" s="485" t="s">
        <v>491</v>
      </c>
      <c r="N137" s="485"/>
      <c r="O137" s="493" t="s">
        <v>223</v>
      </c>
      <c r="P137" s="494"/>
      <c r="Q137" s="494" t="n">
        <v>112</v>
      </c>
      <c r="R137" s="494"/>
      <c r="S137" s="495"/>
      <c r="T137" s="496" t="str">
        <f aca="false">IF(ISBLANK(R137),"",R137/M137)</f>
        <v/>
      </c>
      <c r="U137" s="461"/>
    </row>
    <row r="138" s="158" customFormat="true" ht="12.75" hidden="true" customHeight="false" outlineLevel="0" collapsed="false">
      <c r="A138" s="484" t="s">
        <v>14</v>
      </c>
      <c r="B138" s="485"/>
      <c r="C138" s="485" t="n">
        <v>2011</v>
      </c>
      <c r="D138" s="486" t="s">
        <v>497</v>
      </c>
      <c r="E138" s="486" t="s">
        <v>443</v>
      </c>
      <c r="F138" s="488" t="s">
        <v>127</v>
      </c>
      <c r="G138" s="488" t="s">
        <v>26</v>
      </c>
      <c r="H138" s="488" t="s">
        <v>283</v>
      </c>
      <c r="I138" s="486" t="s">
        <v>658</v>
      </c>
      <c r="J138" s="486" t="s">
        <v>974</v>
      </c>
      <c r="K138" s="489" t="s">
        <v>975</v>
      </c>
      <c r="L138" s="490" t="n">
        <v>0.025</v>
      </c>
      <c r="M138" s="485" t="s">
        <v>491</v>
      </c>
      <c r="N138" s="485"/>
      <c r="O138" s="493" t="s">
        <v>223</v>
      </c>
      <c r="P138" s="494"/>
      <c r="Q138" s="494" t="n">
        <v>113</v>
      </c>
      <c r="R138" s="494"/>
      <c r="S138" s="495"/>
      <c r="T138" s="496" t="str">
        <f aca="false">IF(ISBLANK(R138),"",R138/M138)</f>
        <v/>
      </c>
      <c r="U138" s="461"/>
    </row>
    <row r="139" s="158" customFormat="true" ht="33.75" hidden="true" customHeight="false" outlineLevel="0" collapsed="false">
      <c r="A139" s="484" t="s">
        <v>14</v>
      </c>
      <c r="B139" s="485"/>
      <c r="C139" s="485" t="n">
        <v>2011</v>
      </c>
      <c r="D139" s="486" t="s">
        <v>497</v>
      </c>
      <c r="E139" s="486" t="s">
        <v>443</v>
      </c>
      <c r="F139" s="487" t="s">
        <v>129</v>
      </c>
      <c r="G139" s="488" t="s">
        <v>26</v>
      </c>
      <c r="H139" s="497" t="s">
        <v>969</v>
      </c>
      <c r="I139" s="486" t="s">
        <v>823</v>
      </c>
      <c r="J139" s="486" t="s">
        <v>976</v>
      </c>
      <c r="K139" s="489" t="s">
        <v>987</v>
      </c>
      <c r="L139" s="490" t="n">
        <v>0.025</v>
      </c>
      <c r="M139" s="485" t="s">
        <v>491</v>
      </c>
      <c r="N139" s="485"/>
      <c r="O139" s="491" t="n">
        <v>0.02</v>
      </c>
      <c r="P139" s="494"/>
      <c r="Q139" s="494" t="n">
        <v>164</v>
      </c>
      <c r="R139" s="494"/>
      <c r="S139" s="495"/>
      <c r="T139" s="496"/>
      <c r="U139" s="461"/>
    </row>
    <row r="140" s="158" customFormat="true" ht="33.75" hidden="true" customHeight="false" outlineLevel="0" collapsed="false">
      <c r="A140" s="484" t="s">
        <v>14</v>
      </c>
      <c r="B140" s="485"/>
      <c r="C140" s="485" t="n">
        <v>2011</v>
      </c>
      <c r="D140" s="486" t="s">
        <v>497</v>
      </c>
      <c r="E140" s="486" t="s">
        <v>443</v>
      </c>
      <c r="F140" s="488" t="s">
        <v>127</v>
      </c>
      <c r="G140" s="488" t="s">
        <v>26</v>
      </c>
      <c r="H140" s="488" t="s">
        <v>283</v>
      </c>
      <c r="I140" s="486" t="s">
        <v>658</v>
      </c>
      <c r="J140" s="486" t="s">
        <v>976</v>
      </c>
      <c r="K140" s="489" t="s">
        <v>987</v>
      </c>
      <c r="L140" s="490" t="n">
        <v>0.025</v>
      </c>
      <c r="M140" s="485" t="s">
        <v>491</v>
      </c>
      <c r="N140" s="485"/>
      <c r="O140" s="491" t="n">
        <v>0.02</v>
      </c>
      <c r="P140" s="494"/>
      <c r="Q140" s="494" t="n">
        <v>341</v>
      </c>
      <c r="R140" s="494"/>
      <c r="S140" s="495"/>
      <c r="T140" s="496" t="str">
        <f aca="false">IF(ISBLANK(R140),"",R140/M140)</f>
        <v/>
      </c>
      <c r="U140" s="461"/>
      <c r="V140" s="461"/>
      <c r="W140" s="461"/>
      <c r="X140" s="461"/>
      <c r="Y140" s="461"/>
    </row>
    <row r="141" s="158" customFormat="true" ht="22.5" hidden="true" customHeight="false" outlineLevel="0" collapsed="false">
      <c r="A141" s="484" t="s">
        <v>14</v>
      </c>
      <c r="B141" s="485"/>
      <c r="C141" s="485" t="n">
        <v>2011</v>
      </c>
      <c r="D141" s="486" t="s">
        <v>911</v>
      </c>
      <c r="E141" s="486" t="s">
        <v>443</v>
      </c>
      <c r="F141" s="487" t="s">
        <v>129</v>
      </c>
      <c r="G141" s="488" t="s">
        <v>26</v>
      </c>
      <c r="H141" s="487" t="s">
        <v>378</v>
      </c>
      <c r="I141" s="486" t="s">
        <v>831</v>
      </c>
      <c r="J141" s="486" t="s">
        <v>970</v>
      </c>
      <c r="K141" s="489" t="s">
        <v>978</v>
      </c>
      <c r="L141" s="490" t="n">
        <v>0.025</v>
      </c>
      <c r="M141" s="485" t="n">
        <v>300</v>
      </c>
      <c r="N141" s="485"/>
      <c r="O141" s="491" t="n">
        <v>0.21</v>
      </c>
      <c r="P141" s="494"/>
      <c r="Q141" s="494" t="n">
        <v>32</v>
      </c>
      <c r="R141" s="494"/>
      <c r="S141" s="495" t="n">
        <f aca="false">100*Q141/M141</f>
        <v>10.6666666666667</v>
      </c>
      <c r="T141" s="496"/>
      <c r="U141" s="461"/>
      <c r="V141" s="461"/>
      <c r="W141" s="461"/>
      <c r="X141" s="461"/>
      <c r="Y141" s="461"/>
    </row>
    <row r="142" s="158" customFormat="true" ht="12.75" hidden="true" customHeight="false" outlineLevel="0" collapsed="false">
      <c r="A142" s="484" t="s">
        <v>14</v>
      </c>
      <c r="B142" s="485"/>
      <c r="C142" s="485" t="n">
        <v>2011</v>
      </c>
      <c r="D142" s="486" t="s">
        <v>911</v>
      </c>
      <c r="E142" s="486" t="s">
        <v>443</v>
      </c>
      <c r="F142" s="487" t="s">
        <v>129</v>
      </c>
      <c r="G142" s="488" t="s">
        <v>26</v>
      </c>
      <c r="H142" s="487" t="s">
        <v>378</v>
      </c>
      <c r="I142" s="486" t="s">
        <v>831</v>
      </c>
      <c r="J142" s="486" t="s">
        <v>973</v>
      </c>
      <c r="K142" s="489" t="s">
        <v>491</v>
      </c>
      <c r="L142" s="490" t="n">
        <v>0.025</v>
      </c>
      <c r="M142" s="485" t="n">
        <v>100</v>
      </c>
      <c r="N142" s="485"/>
      <c r="O142" s="493" t="s">
        <v>223</v>
      </c>
      <c r="P142" s="494"/>
      <c r="Q142" s="494" t="n">
        <v>6</v>
      </c>
      <c r="R142" s="494"/>
      <c r="S142" s="495" t="n">
        <f aca="false">100*Q142/M142</f>
        <v>6</v>
      </c>
      <c r="T142" s="496"/>
      <c r="U142" s="502"/>
      <c r="V142" s="502"/>
      <c r="W142" s="502"/>
      <c r="X142" s="461"/>
      <c r="Y142" s="461"/>
    </row>
    <row r="143" s="158" customFormat="true" ht="12.75" hidden="true" customHeight="false" outlineLevel="0" collapsed="false">
      <c r="A143" s="484" t="s">
        <v>14</v>
      </c>
      <c r="B143" s="485"/>
      <c r="C143" s="485" t="n">
        <v>2011</v>
      </c>
      <c r="D143" s="486" t="s">
        <v>911</v>
      </c>
      <c r="E143" s="486" t="s">
        <v>443</v>
      </c>
      <c r="F143" s="487" t="s">
        <v>129</v>
      </c>
      <c r="G143" s="488" t="s">
        <v>26</v>
      </c>
      <c r="H143" s="487" t="s">
        <v>378</v>
      </c>
      <c r="I143" s="486" t="s">
        <v>831</v>
      </c>
      <c r="J143" s="486" t="s">
        <v>974</v>
      </c>
      <c r="K143" s="489" t="s">
        <v>975</v>
      </c>
      <c r="L143" s="490" t="n">
        <v>0.025</v>
      </c>
      <c r="M143" s="485" t="n">
        <v>100</v>
      </c>
      <c r="N143" s="485"/>
      <c r="O143" s="493" t="s">
        <v>223</v>
      </c>
      <c r="P143" s="494"/>
      <c r="Q143" s="494" t="n">
        <v>6</v>
      </c>
      <c r="R143" s="494"/>
      <c r="S143" s="495" t="n">
        <f aca="false">100*Q143/M143</f>
        <v>6</v>
      </c>
      <c r="T143" s="496"/>
      <c r="U143" s="502"/>
      <c r="V143" s="502"/>
      <c r="W143" s="502"/>
      <c r="X143" s="461"/>
      <c r="Y143" s="461"/>
    </row>
    <row r="144" s="158" customFormat="true" ht="22.5" hidden="true" customHeight="false" outlineLevel="0" collapsed="false">
      <c r="A144" s="484" t="s">
        <v>14</v>
      </c>
      <c r="B144" s="485"/>
      <c r="C144" s="485" t="n">
        <v>2011</v>
      </c>
      <c r="D144" s="486" t="s">
        <v>911</v>
      </c>
      <c r="E144" s="486" t="s">
        <v>443</v>
      </c>
      <c r="F144" s="487" t="s">
        <v>129</v>
      </c>
      <c r="G144" s="488" t="s">
        <v>26</v>
      </c>
      <c r="H144" s="487" t="s">
        <v>378</v>
      </c>
      <c r="I144" s="486" t="s">
        <v>831</v>
      </c>
      <c r="J144" s="486" t="s">
        <v>976</v>
      </c>
      <c r="K144" s="489" t="s">
        <v>978</v>
      </c>
      <c r="L144" s="490" t="n">
        <v>0.025</v>
      </c>
      <c r="M144" s="485" t="n">
        <v>300</v>
      </c>
      <c r="N144" s="485"/>
      <c r="O144" s="491" t="n">
        <v>0.03</v>
      </c>
      <c r="P144" s="494"/>
      <c r="Q144" s="494" t="n">
        <v>32</v>
      </c>
      <c r="R144" s="494"/>
      <c r="S144" s="495" t="n">
        <f aca="false">100*Q144/M144</f>
        <v>10.6666666666667</v>
      </c>
      <c r="T144" s="496"/>
      <c r="U144" s="461"/>
      <c r="V144" s="502"/>
      <c r="W144" s="502"/>
      <c r="X144" s="461"/>
      <c r="Y144" s="461"/>
    </row>
    <row r="145" s="158" customFormat="true" ht="22.5" hidden="true" customHeight="false" outlineLevel="0" collapsed="false">
      <c r="A145" s="484" t="s">
        <v>14</v>
      </c>
      <c r="B145" s="485"/>
      <c r="C145" s="485" t="n">
        <v>2011</v>
      </c>
      <c r="D145" s="486" t="s">
        <v>557</v>
      </c>
      <c r="E145" s="486" t="s">
        <v>490</v>
      </c>
      <c r="F145" s="488" t="s">
        <v>127</v>
      </c>
      <c r="G145" s="488" t="s">
        <v>26</v>
      </c>
      <c r="H145" s="498" t="s">
        <v>977</v>
      </c>
      <c r="I145" s="486" t="s">
        <v>669</v>
      </c>
      <c r="J145" s="486" t="s">
        <v>970</v>
      </c>
      <c r="K145" s="489" t="s">
        <v>1008</v>
      </c>
      <c r="L145" s="490" t="n">
        <v>0.025</v>
      </c>
      <c r="M145" s="485" t="n">
        <v>200</v>
      </c>
      <c r="N145" s="485"/>
      <c r="O145" s="491" t="s">
        <v>1009</v>
      </c>
      <c r="P145" s="494"/>
      <c r="Q145" s="494" t="n">
        <v>407</v>
      </c>
      <c r="R145" s="494"/>
      <c r="S145" s="495" t="n">
        <f aca="false">100*Q145/M145</f>
        <v>203.5</v>
      </c>
      <c r="T145" s="496" t="str">
        <f aca="false">IF(ISBLANK(R145),"",R145/M145)</f>
        <v/>
      </c>
      <c r="U145" s="461"/>
      <c r="V145" s="502"/>
      <c r="W145" s="502"/>
      <c r="X145" s="461"/>
      <c r="Y145" s="461"/>
    </row>
    <row r="146" s="158" customFormat="true" ht="22.5" hidden="true" customHeight="false" outlineLevel="0" collapsed="false">
      <c r="A146" s="484" t="s">
        <v>14</v>
      </c>
      <c r="B146" s="485"/>
      <c r="C146" s="485" t="n">
        <v>2011</v>
      </c>
      <c r="D146" s="486" t="s">
        <v>557</v>
      </c>
      <c r="E146" s="486" t="s">
        <v>490</v>
      </c>
      <c r="F146" s="488" t="s">
        <v>127</v>
      </c>
      <c r="G146" s="488" t="s">
        <v>26</v>
      </c>
      <c r="H146" s="498" t="s">
        <v>977</v>
      </c>
      <c r="I146" s="486" t="s">
        <v>669</v>
      </c>
      <c r="J146" s="486" t="s">
        <v>973</v>
      </c>
      <c r="K146" s="489" t="s">
        <v>491</v>
      </c>
      <c r="L146" s="490" t="n">
        <v>0.025</v>
      </c>
      <c r="M146" s="485" t="n">
        <v>0</v>
      </c>
      <c r="N146" s="485"/>
      <c r="O146" s="493" t="s">
        <v>223</v>
      </c>
      <c r="P146" s="494"/>
      <c r="Q146" s="494" t="n">
        <v>0</v>
      </c>
      <c r="R146" s="494"/>
      <c r="S146" s="495"/>
      <c r="T146" s="496" t="str">
        <f aca="false">IF(ISBLANK(R146),"",R146/M146)</f>
        <v/>
      </c>
      <c r="U146" s="502"/>
      <c r="V146" s="502"/>
      <c r="W146" s="502"/>
      <c r="X146" s="461"/>
      <c r="Y146" s="461"/>
    </row>
    <row r="147" s="158" customFormat="true" ht="22.5" hidden="true" customHeight="false" outlineLevel="0" collapsed="false">
      <c r="A147" s="484" t="s">
        <v>14</v>
      </c>
      <c r="B147" s="485"/>
      <c r="C147" s="485" t="n">
        <v>2011</v>
      </c>
      <c r="D147" s="486" t="s">
        <v>557</v>
      </c>
      <c r="E147" s="486" t="s">
        <v>490</v>
      </c>
      <c r="F147" s="488" t="s">
        <v>127</v>
      </c>
      <c r="G147" s="488" t="s">
        <v>26</v>
      </c>
      <c r="H147" s="498" t="s">
        <v>977</v>
      </c>
      <c r="I147" s="486" t="s">
        <v>669</v>
      </c>
      <c r="J147" s="486" t="s">
        <v>974</v>
      </c>
      <c r="K147" s="489" t="s">
        <v>491</v>
      </c>
      <c r="L147" s="490" t="n">
        <v>0.025</v>
      </c>
      <c r="M147" s="485" t="n">
        <v>0</v>
      </c>
      <c r="N147" s="485"/>
      <c r="O147" s="493" t="s">
        <v>223</v>
      </c>
      <c r="P147" s="494"/>
      <c r="Q147" s="494" t="n">
        <v>0</v>
      </c>
      <c r="R147" s="494"/>
      <c r="S147" s="495"/>
      <c r="T147" s="496" t="str">
        <f aca="false">IF(ISBLANK(R147),"",R147/M147)</f>
        <v/>
      </c>
      <c r="U147" s="502"/>
      <c r="V147" s="502"/>
      <c r="W147" s="502"/>
      <c r="X147" s="461"/>
      <c r="Y147" s="461"/>
    </row>
    <row r="148" s="158" customFormat="true" ht="22.5" hidden="true" customHeight="false" outlineLevel="0" collapsed="false">
      <c r="A148" s="484" t="s">
        <v>14</v>
      </c>
      <c r="B148" s="485"/>
      <c r="C148" s="485" t="n">
        <v>2011</v>
      </c>
      <c r="D148" s="486" t="s">
        <v>557</v>
      </c>
      <c r="E148" s="486" t="s">
        <v>490</v>
      </c>
      <c r="F148" s="488" t="s">
        <v>127</v>
      </c>
      <c r="G148" s="488" t="s">
        <v>26</v>
      </c>
      <c r="H148" s="498" t="s">
        <v>977</v>
      </c>
      <c r="I148" s="486" t="s">
        <v>669</v>
      </c>
      <c r="J148" s="486" t="s">
        <v>976</v>
      </c>
      <c r="K148" s="489" t="s">
        <v>1008</v>
      </c>
      <c r="L148" s="490" t="n">
        <v>0.025</v>
      </c>
      <c r="M148" s="485" t="n">
        <v>100</v>
      </c>
      <c r="N148" s="485"/>
      <c r="O148" s="491" t="s">
        <v>1009</v>
      </c>
      <c r="P148" s="494"/>
      <c r="Q148" s="494" t="n">
        <v>407</v>
      </c>
      <c r="R148" s="494"/>
      <c r="S148" s="495" t="n">
        <f aca="false">100*Q148/M148</f>
        <v>407</v>
      </c>
      <c r="T148" s="496" t="str">
        <f aca="false">IF(ISBLANK(R148),"",R148/M148)</f>
        <v/>
      </c>
      <c r="U148" s="461"/>
      <c r="V148" s="502"/>
      <c r="W148" s="502"/>
      <c r="X148" s="461"/>
      <c r="Y148" s="461"/>
    </row>
    <row r="149" s="158" customFormat="true" ht="22.5" hidden="true" customHeight="false" outlineLevel="0" collapsed="false">
      <c r="A149" s="484" t="s">
        <v>14</v>
      </c>
      <c r="B149" s="485"/>
      <c r="C149" s="485" t="n">
        <v>2011</v>
      </c>
      <c r="D149" s="486" t="s">
        <v>523</v>
      </c>
      <c r="E149" s="486" t="s">
        <v>490</v>
      </c>
      <c r="F149" s="487" t="s">
        <v>129</v>
      </c>
      <c r="G149" s="488" t="s">
        <v>26</v>
      </c>
      <c r="H149" s="487" t="s">
        <v>980</v>
      </c>
      <c r="I149" s="486" t="s">
        <v>796</v>
      </c>
      <c r="J149" s="486" t="s">
        <v>970</v>
      </c>
      <c r="K149" s="489" t="s">
        <v>1010</v>
      </c>
      <c r="L149" s="490" t="n">
        <v>0.025</v>
      </c>
      <c r="M149" s="485" t="n">
        <v>300</v>
      </c>
      <c r="N149" s="485"/>
      <c r="O149" s="491" t="n">
        <v>0.09</v>
      </c>
      <c r="P149" s="494"/>
      <c r="Q149" s="494" t="n">
        <v>2490</v>
      </c>
      <c r="R149" s="494"/>
      <c r="S149" s="495" t="n">
        <f aca="false">100*Q149/M149</f>
        <v>830</v>
      </c>
      <c r="T149" s="496" t="str">
        <f aca="false">IF(ISBLANK(R149),"",R149/M149)</f>
        <v/>
      </c>
      <c r="U149" s="461"/>
      <c r="V149" s="502"/>
      <c r="W149" s="502"/>
      <c r="X149" s="461"/>
      <c r="Y149" s="461"/>
    </row>
    <row r="150" s="158" customFormat="true" ht="12.75" hidden="true" customHeight="false" outlineLevel="0" collapsed="false">
      <c r="A150" s="484" t="s">
        <v>14</v>
      </c>
      <c r="B150" s="485"/>
      <c r="C150" s="485" t="n">
        <v>2011</v>
      </c>
      <c r="D150" s="486" t="s">
        <v>523</v>
      </c>
      <c r="E150" s="486" t="s">
        <v>490</v>
      </c>
      <c r="F150" s="487" t="s">
        <v>129</v>
      </c>
      <c r="G150" s="488" t="s">
        <v>26</v>
      </c>
      <c r="H150" s="487" t="s">
        <v>980</v>
      </c>
      <c r="I150" s="486" t="s">
        <v>796</v>
      </c>
      <c r="J150" s="486" t="s">
        <v>973</v>
      </c>
      <c r="K150" s="489" t="s">
        <v>975</v>
      </c>
      <c r="L150" s="490" t="n">
        <v>0.025</v>
      </c>
      <c r="M150" s="485" t="n">
        <v>150</v>
      </c>
      <c r="N150" s="485"/>
      <c r="O150" s="493" t="s">
        <v>223</v>
      </c>
      <c r="P150" s="494"/>
      <c r="Q150" s="494" t="n">
        <v>171</v>
      </c>
      <c r="R150" s="494"/>
      <c r="S150" s="495" t="n">
        <f aca="false">100*Q150/M150</f>
        <v>114</v>
      </c>
      <c r="T150" s="496" t="str">
        <f aca="false">IF(ISBLANK(R150),"",R150/M150)</f>
        <v/>
      </c>
      <c r="U150" s="502"/>
      <c r="V150" s="502"/>
      <c r="W150" s="502"/>
      <c r="X150" s="461"/>
      <c r="Y150" s="461"/>
    </row>
    <row r="151" s="158" customFormat="true" ht="12.75" hidden="true" customHeight="false" outlineLevel="0" collapsed="false">
      <c r="A151" s="484" t="s">
        <v>14</v>
      </c>
      <c r="B151" s="485"/>
      <c r="C151" s="485" t="n">
        <v>2011</v>
      </c>
      <c r="D151" s="486" t="s">
        <v>523</v>
      </c>
      <c r="E151" s="486" t="s">
        <v>490</v>
      </c>
      <c r="F151" s="487" t="s">
        <v>129</v>
      </c>
      <c r="G151" s="488" t="s">
        <v>26</v>
      </c>
      <c r="H151" s="487" t="s">
        <v>980</v>
      </c>
      <c r="I151" s="486" t="s">
        <v>796</v>
      </c>
      <c r="J151" s="486" t="s">
        <v>974</v>
      </c>
      <c r="K151" s="489" t="s">
        <v>975</v>
      </c>
      <c r="L151" s="490" t="n">
        <v>0.025</v>
      </c>
      <c r="M151" s="485" t="n">
        <v>150</v>
      </c>
      <c r="N151" s="485"/>
      <c r="O151" s="493" t="s">
        <v>223</v>
      </c>
      <c r="P151" s="494"/>
      <c r="Q151" s="494" t="n">
        <v>563</v>
      </c>
      <c r="R151" s="494"/>
      <c r="S151" s="495" t="n">
        <f aca="false">100*Q151/M151</f>
        <v>375.333333333333</v>
      </c>
      <c r="T151" s="496" t="str">
        <f aca="false">IF(ISBLANK(R151),"",R151/M151)</f>
        <v/>
      </c>
      <c r="U151" s="502"/>
      <c r="V151" s="502"/>
      <c r="W151" s="502"/>
      <c r="X151" s="461"/>
      <c r="Y151" s="461"/>
    </row>
    <row r="152" s="158" customFormat="true" ht="22.5" hidden="true" customHeight="false" outlineLevel="0" collapsed="false">
      <c r="A152" s="484" t="s">
        <v>14</v>
      </c>
      <c r="B152" s="485"/>
      <c r="C152" s="485" t="n">
        <v>2011</v>
      </c>
      <c r="D152" s="486" t="s">
        <v>523</v>
      </c>
      <c r="E152" s="486" t="s">
        <v>490</v>
      </c>
      <c r="F152" s="487" t="s">
        <v>129</v>
      </c>
      <c r="G152" s="488" t="s">
        <v>26</v>
      </c>
      <c r="H152" s="487" t="s">
        <v>980</v>
      </c>
      <c r="I152" s="486" t="s">
        <v>796</v>
      </c>
      <c r="J152" s="486" t="s">
        <v>976</v>
      </c>
      <c r="K152" s="489" t="s">
        <v>1010</v>
      </c>
      <c r="L152" s="490" t="n">
        <v>0.025</v>
      </c>
      <c r="M152" s="485" t="n">
        <v>300</v>
      </c>
      <c r="N152" s="485"/>
      <c r="O152" s="491" t="n">
        <v>0.02</v>
      </c>
      <c r="P152" s="494"/>
      <c r="Q152" s="494" t="n">
        <v>2490</v>
      </c>
      <c r="R152" s="494"/>
      <c r="S152" s="495" t="n">
        <f aca="false">100*Q152/M152</f>
        <v>830</v>
      </c>
      <c r="T152" s="496" t="str">
        <f aca="false">IF(ISBLANK(R152),"",R152/M152)</f>
        <v/>
      </c>
      <c r="U152" s="461"/>
      <c r="V152" s="502"/>
      <c r="W152" s="502"/>
      <c r="X152" s="461"/>
      <c r="Y152" s="461"/>
    </row>
    <row r="153" s="158" customFormat="true" ht="33.75" hidden="true" customHeight="false" outlineLevel="0" collapsed="false">
      <c r="A153" s="484" t="s">
        <v>14</v>
      </c>
      <c r="B153" s="485"/>
      <c r="C153" s="485" t="n">
        <v>2011</v>
      </c>
      <c r="D153" s="486" t="s">
        <v>499</v>
      </c>
      <c r="E153" s="486" t="s">
        <v>443</v>
      </c>
      <c r="F153" s="487" t="s">
        <v>129</v>
      </c>
      <c r="G153" s="488" t="s">
        <v>26</v>
      </c>
      <c r="H153" s="497" t="s">
        <v>969</v>
      </c>
      <c r="I153" s="486" t="s">
        <v>823</v>
      </c>
      <c r="J153" s="486" t="s">
        <v>970</v>
      </c>
      <c r="K153" s="489" t="s">
        <v>987</v>
      </c>
      <c r="L153" s="490" t="n">
        <v>0.025</v>
      </c>
      <c r="M153" s="485" t="s">
        <v>491</v>
      </c>
      <c r="N153" s="485"/>
      <c r="O153" s="491" t="n">
        <v>0.21</v>
      </c>
      <c r="P153" s="494"/>
      <c r="Q153" s="494" t="n">
        <v>623</v>
      </c>
      <c r="R153" s="494"/>
      <c r="S153" s="495"/>
      <c r="T153" s="496"/>
      <c r="U153" s="502"/>
      <c r="V153" s="502"/>
      <c r="W153" s="502"/>
      <c r="X153" s="461"/>
      <c r="Y153" s="461"/>
    </row>
    <row r="154" s="275" customFormat="true" ht="33.75" hidden="true" customHeight="false" outlineLevel="0" collapsed="false">
      <c r="A154" s="484" t="s">
        <v>14</v>
      </c>
      <c r="B154" s="485"/>
      <c r="C154" s="485" t="n">
        <v>2011</v>
      </c>
      <c r="D154" s="486" t="s">
        <v>499</v>
      </c>
      <c r="E154" s="486" t="s">
        <v>443</v>
      </c>
      <c r="F154" s="488" t="s">
        <v>127</v>
      </c>
      <c r="G154" s="488" t="s">
        <v>26</v>
      </c>
      <c r="H154" s="488" t="s">
        <v>283</v>
      </c>
      <c r="I154" s="486" t="s">
        <v>658</v>
      </c>
      <c r="J154" s="486" t="s">
        <v>970</v>
      </c>
      <c r="K154" s="489" t="s">
        <v>987</v>
      </c>
      <c r="L154" s="490" t="n">
        <v>0.025</v>
      </c>
      <c r="M154" s="485" t="s">
        <v>491</v>
      </c>
      <c r="N154" s="485"/>
      <c r="O154" s="491" t="n">
        <v>0.21</v>
      </c>
      <c r="P154" s="494"/>
      <c r="Q154" s="494" t="n">
        <v>281</v>
      </c>
      <c r="R154" s="494"/>
      <c r="S154" s="495"/>
      <c r="T154" s="496"/>
      <c r="U154" s="502"/>
    </row>
    <row r="155" s="275" customFormat="true" ht="22.5" hidden="true" customHeight="false" outlineLevel="0" collapsed="false">
      <c r="A155" s="484" t="s">
        <v>14</v>
      </c>
      <c r="B155" s="485"/>
      <c r="C155" s="485" t="n">
        <v>2011</v>
      </c>
      <c r="D155" s="486" t="s">
        <v>499</v>
      </c>
      <c r="E155" s="486" t="s">
        <v>443</v>
      </c>
      <c r="F155" s="487" t="s">
        <v>129</v>
      </c>
      <c r="G155" s="488" t="s">
        <v>26</v>
      </c>
      <c r="H155" s="497" t="s">
        <v>969</v>
      </c>
      <c r="I155" s="486" t="s">
        <v>823</v>
      </c>
      <c r="J155" s="486" t="s">
        <v>973</v>
      </c>
      <c r="K155" s="489" t="s">
        <v>491</v>
      </c>
      <c r="L155" s="490" t="n">
        <v>0.025</v>
      </c>
      <c r="M155" s="485" t="s">
        <v>491</v>
      </c>
      <c r="N155" s="485"/>
      <c r="O155" s="493" t="s">
        <v>223</v>
      </c>
      <c r="P155" s="494"/>
      <c r="Q155" s="494" t="n">
        <v>66</v>
      </c>
      <c r="R155" s="494"/>
      <c r="S155" s="495"/>
      <c r="T155" s="496"/>
    </row>
    <row r="156" s="275" customFormat="true" ht="22.5" hidden="true" customHeight="false" outlineLevel="0" collapsed="false">
      <c r="A156" s="484" t="s">
        <v>14</v>
      </c>
      <c r="B156" s="485"/>
      <c r="C156" s="485" t="n">
        <v>2011</v>
      </c>
      <c r="D156" s="486" t="s">
        <v>499</v>
      </c>
      <c r="E156" s="486" t="s">
        <v>443</v>
      </c>
      <c r="F156" s="487" t="s">
        <v>129</v>
      </c>
      <c r="G156" s="488" t="s">
        <v>26</v>
      </c>
      <c r="H156" s="497" t="s">
        <v>969</v>
      </c>
      <c r="I156" s="486" t="s">
        <v>823</v>
      </c>
      <c r="J156" s="486" t="s">
        <v>974</v>
      </c>
      <c r="K156" s="489" t="s">
        <v>975</v>
      </c>
      <c r="L156" s="490" t="n">
        <v>0.025</v>
      </c>
      <c r="M156" s="485" t="s">
        <v>491</v>
      </c>
      <c r="N156" s="485"/>
      <c r="O156" s="493" t="s">
        <v>223</v>
      </c>
      <c r="P156" s="494"/>
      <c r="Q156" s="494" t="n">
        <v>100</v>
      </c>
      <c r="R156" s="494"/>
      <c r="S156" s="495"/>
      <c r="T156" s="496"/>
    </row>
    <row r="157" s="461" customFormat="true" ht="12.75" hidden="true" customHeight="false" outlineLevel="0" collapsed="false">
      <c r="A157" s="484" t="s">
        <v>14</v>
      </c>
      <c r="B157" s="485"/>
      <c r="C157" s="485" t="n">
        <v>2011</v>
      </c>
      <c r="D157" s="486" t="s">
        <v>499</v>
      </c>
      <c r="E157" s="486" t="s">
        <v>443</v>
      </c>
      <c r="F157" s="488" t="s">
        <v>127</v>
      </c>
      <c r="G157" s="488" t="s">
        <v>26</v>
      </c>
      <c r="H157" s="488" t="s">
        <v>283</v>
      </c>
      <c r="I157" s="486" t="s">
        <v>658</v>
      </c>
      <c r="J157" s="486" t="s">
        <v>973</v>
      </c>
      <c r="K157" s="489" t="s">
        <v>975</v>
      </c>
      <c r="L157" s="490" t="n">
        <v>0.025</v>
      </c>
      <c r="M157" s="485" t="s">
        <v>491</v>
      </c>
      <c r="N157" s="485"/>
      <c r="O157" s="493" t="s">
        <v>223</v>
      </c>
      <c r="P157" s="494"/>
      <c r="Q157" s="494" t="n">
        <v>140</v>
      </c>
      <c r="R157" s="494"/>
      <c r="S157" s="495"/>
      <c r="T157" s="496"/>
    </row>
    <row r="158" s="461" customFormat="true" ht="12.75" hidden="true" customHeight="false" outlineLevel="0" collapsed="false">
      <c r="A158" s="484" t="s">
        <v>14</v>
      </c>
      <c r="B158" s="485"/>
      <c r="C158" s="485" t="n">
        <v>2011</v>
      </c>
      <c r="D158" s="486" t="s">
        <v>499</v>
      </c>
      <c r="E158" s="486" t="s">
        <v>443</v>
      </c>
      <c r="F158" s="488" t="s">
        <v>127</v>
      </c>
      <c r="G158" s="488" t="s">
        <v>26</v>
      </c>
      <c r="H158" s="488" t="s">
        <v>283</v>
      </c>
      <c r="I158" s="486" t="s">
        <v>658</v>
      </c>
      <c r="J158" s="486" t="s">
        <v>974</v>
      </c>
      <c r="K158" s="489" t="s">
        <v>975</v>
      </c>
      <c r="L158" s="490" t="n">
        <v>0.025</v>
      </c>
      <c r="M158" s="485" t="s">
        <v>491</v>
      </c>
      <c r="N158" s="485"/>
      <c r="O158" s="493" t="s">
        <v>223</v>
      </c>
      <c r="P158" s="494"/>
      <c r="Q158" s="494" t="n">
        <v>147</v>
      </c>
      <c r="R158" s="494"/>
      <c r="S158" s="495"/>
      <c r="T158" s="496"/>
    </row>
    <row r="159" s="158" customFormat="true" ht="33.75" hidden="true" customHeight="false" outlineLevel="0" collapsed="false">
      <c r="A159" s="484" t="s">
        <v>14</v>
      </c>
      <c r="B159" s="485"/>
      <c r="C159" s="485" t="n">
        <v>2011</v>
      </c>
      <c r="D159" s="486" t="s">
        <v>499</v>
      </c>
      <c r="E159" s="486" t="s">
        <v>443</v>
      </c>
      <c r="F159" s="487" t="s">
        <v>129</v>
      </c>
      <c r="G159" s="488" t="s">
        <v>26</v>
      </c>
      <c r="H159" s="497" t="s">
        <v>969</v>
      </c>
      <c r="I159" s="486" t="s">
        <v>823</v>
      </c>
      <c r="J159" s="486" t="s">
        <v>976</v>
      </c>
      <c r="K159" s="489" t="s">
        <v>987</v>
      </c>
      <c r="L159" s="490" t="n">
        <v>0.025</v>
      </c>
      <c r="M159" s="485" t="s">
        <v>491</v>
      </c>
      <c r="N159" s="485"/>
      <c r="O159" s="491" t="n">
        <v>0.01</v>
      </c>
      <c r="P159" s="494"/>
      <c r="Q159" s="494" t="n">
        <v>623</v>
      </c>
      <c r="R159" s="494"/>
      <c r="S159" s="495"/>
      <c r="T159" s="496"/>
      <c r="U159" s="461"/>
    </row>
    <row r="160" s="158" customFormat="true" ht="33.75" hidden="true" customHeight="false" outlineLevel="0" collapsed="false">
      <c r="A160" s="484" t="s">
        <v>14</v>
      </c>
      <c r="B160" s="485"/>
      <c r="C160" s="485" t="n">
        <v>2011</v>
      </c>
      <c r="D160" s="486" t="s">
        <v>499</v>
      </c>
      <c r="E160" s="486" t="s">
        <v>443</v>
      </c>
      <c r="F160" s="488" t="s">
        <v>127</v>
      </c>
      <c r="G160" s="488" t="s">
        <v>26</v>
      </c>
      <c r="H160" s="488" t="s">
        <v>283</v>
      </c>
      <c r="I160" s="486" t="s">
        <v>658</v>
      </c>
      <c r="J160" s="486" t="s">
        <v>976</v>
      </c>
      <c r="K160" s="489" t="s">
        <v>987</v>
      </c>
      <c r="L160" s="490" t="n">
        <v>0.025</v>
      </c>
      <c r="M160" s="485" t="s">
        <v>491</v>
      </c>
      <c r="N160" s="485"/>
      <c r="O160" s="491" t="n">
        <v>0.02</v>
      </c>
      <c r="P160" s="494"/>
      <c r="Q160" s="494" t="n">
        <v>281</v>
      </c>
      <c r="R160" s="494"/>
      <c r="S160" s="495"/>
      <c r="T160" s="496"/>
      <c r="U160" s="461"/>
    </row>
    <row r="161" s="158" customFormat="true" ht="33.75" hidden="true" customHeight="false" outlineLevel="0" collapsed="false">
      <c r="A161" s="484" t="s">
        <v>14</v>
      </c>
      <c r="B161" s="485"/>
      <c r="C161" s="485" t="n">
        <v>2011</v>
      </c>
      <c r="D161" s="486" t="s">
        <v>500</v>
      </c>
      <c r="E161" s="486" t="s">
        <v>490</v>
      </c>
      <c r="F161" s="488" t="s">
        <v>127</v>
      </c>
      <c r="G161" s="488" t="s">
        <v>26</v>
      </c>
      <c r="H161" s="488" t="s">
        <v>283</v>
      </c>
      <c r="I161" s="499" t="n">
        <v>22</v>
      </c>
      <c r="J161" s="486" t="s">
        <v>970</v>
      </c>
      <c r="K161" s="489" t="s">
        <v>987</v>
      </c>
      <c r="L161" s="490" t="n">
        <v>0.025</v>
      </c>
      <c r="M161" s="485" t="n">
        <v>300</v>
      </c>
      <c r="N161" s="485"/>
      <c r="O161" s="491" t="n">
        <v>0.31</v>
      </c>
      <c r="P161" s="494"/>
      <c r="Q161" s="494" t="n">
        <v>333</v>
      </c>
      <c r="R161" s="494"/>
      <c r="S161" s="495" t="n">
        <f aca="false">100*Q161/M161</f>
        <v>111</v>
      </c>
      <c r="T161" s="496"/>
      <c r="U161" s="502"/>
    </row>
    <row r="162" s="158" customFormat="true" ht="12.75" hidden="true" customHeight="false" outlineLevel="0" collapsed="false">
      <c r="A162" s="484" t="s">
        <v>14</v>
      </c>
      <c r="B162" s="485"/>
      <c r="C162" s="485" t="n">
        <v>2011</v>
      </c>
      <c r="D162" s="486" t="s">
        <v>500</v>
      </c>
      <c r="E162" s="486" t="s">
        <v>490</v>
      </c>
      <c r="F162" s="488" t="s">
        <v>127</v>
      </c>
      <c r="G162" s="488" t="s">
        <v>26</v>
      </c>
      <c r="H162" s="488" t="s">
        <v>283</v>
      </c>
      <c r="I162" s="499" t="n">
        <v>22</v>
      </c>
      <c r="J162" s="486" t="s">
        <v>973</v>
      </c>
      <c r="K162" s="489" t="s">
        <v>975</v>
      </c>
      <c r="L162" s="490" t="n">
        <v>0.025</v>
      </c>
      <c r="M162" s="485" t="n">
        <v>100</v>
      </c>
      <c r="N162" s="485"/>
      <c r="O162" s="493" t="s">
        <v>223</v>
      </c>
      <c r="P162" s="494"/>
      <c r="Q162" s="494" t="n">
        <v>316</v>
      </c>
      <c r="R162" s="494"/>
      <c r="S162" s="495" t="n">
        <f aca="false">100*Q162/M162</f>
        <v>316</v>
      </c>
      <c r="T162" s="496"/>
      <c r="U162" s="461"/>
    </row>
    <row r="163" s="158" customFormat="true" ht="12.75" hidden="true" customHeight="false" outlineLevel="0" collapsed="false">
      <c r="A163" s="484" t="s">
        <v>14</v>
      </c>
      <c r="B163" s="485"/>
      <c r="C163" s="485" t="n">
        <v>2011</v>
      </c>
      <c r="D163" s="486" t="s">
        <v>500</v>
      </c>
      <c r="E163" s="486" t="s">
        <v>490</v>
      </c>
      <c r="F163" s="488" t="s">
        <v>127</v>
      </c>
      <c r="G163" s="488" t="s">
        <v>26</v>
      </c>
      <c r="H163" s="488" t="s">
        <v>283</v>
      </c>
      <c r="I163" s="499" t="n">
        <v>22</v>
      </c>
      <c r="J163" s="486" t="s">
        <v>974</v>
      </c>
      <c r="K163" s="489" t="s">
        <v>975</v>
      </c>
      <c r="L163" s="490" t="n">
        <v>0.025</v>
      </c>
      <c r="M163" s="485" t="n">
        <v>100</v>
      </c>
      <c r="N163" s="485"/>
      <c r="O163" s="493" t="s">
        <v>223</v>
      </c>
      <c r="P163" s="494"/>
      <c r="Q163" s="494" t="n">
        <v>316</v>
      </c>
      <c r="R163" s="494"/>
      <c r="S163" s="495" t="n">
        <f aca="false">100*Q163/M163</f>
        <v>316</v>
      </c>
      <c r="T163" s="496"/>
      <c r="U163" s="461"/>
    </row>
    <row r="164" s="158" customFormat="true" ht="33.75" hidden="true" customHeight="false" outlineLevel="0" collapsed="false">
      <c r="A164" s="484" t="s">
        <v>14</v>
      </c>
      <c r="B164" s="485"/>
      <c r="C164" s="485" t="n">
        <v>2011</v>
      </c>
      <c r="D164" s="486" t="s">
        <v>500</v>
      </c>
      <c r="E164" s="486" t="s">
        <v>490</v>
      </c>
      <c r="F164" s="488" t="s">
        <v>127</v>
      </c>
      <c r="G164" s="488" t="s">
        <v>26</v>
      </c>
      <c r="H164" s="488" t="s">
        <v>283</v>
      </c>
      <c r="I164" s="499" t="n">
        <v>22</v>
      </c>
      <c r="J164" s="486" t="s">
        <v>976</v>
      </c>
      <c r="K164" s="489" t="s">
        <v>987</v>
      </c>
      <c r="L164" s="490" t="n">
        <v>0.025</v>
      </c>
      <c r="M164" s="485" t="n">
        <v>300</v>
      </c>
      <c r="N164" s="485"/>
      <c r="O164" s="491" t="n">
        <v>0.04</v>
      </c>
      <c r="P164" s="494"/>
      <c r="Q164" s="494" t="n">
        <v>333</v>
      </c>
      <c r="R164" s="494"/>
      <c r="S164" s="495" t="n">
        <f aca="false">100*Q164/M164</f>
        <v>111</v>
      </c>
      <c r="T164" s="496"/>
      <c r="U164" s="502"/>
    </row>
    <row r="165" s="158" customFormat="true" ht="33.75" hidden="true" customHeight="false" outlineLevel="0" collapsed="false">
      <c r="A165" s="484" t="s">
        <v>14</v>
      </c>
      <c r="B165" s="485"/>
      <c r="C165" s="485" t="n">
        <v>2011</v>
      </c>
      <c r="D165" s="486" t="s">
        <v>524</v>
      </c>
      <c r="E165" s="486" t="s">
        <v>490</v>
      </c>
      <c r="F165" s="487" t="s">
        <v>129</v>
      </c>
      <c r="G165" s="488" t="s">
        <v>26</v>
      </c>
      <c r="H165" s="497" t="s">
        <v>969</v>
      </c>
      <c r="I165" s="486" t="s">
        <v>984</v>
      </c>
      <c r="J165" s="486" t="s">
        <v>970</v>
      </c>
      <c r="K165" s="489" t="s">
        <v>987</v>
      </c>
      <c r="L165" s="490" t="n">
        <v>0.025</v>
      </c>
      <c r="M165" s="485" t="n">
        <v>5000</v>
      </c>
      <c r="N165" s="485"/>
      <c r="O165" s="491" t="n">
        <v>0.28</v>
      </c>
      <c r="P165" s="494"/>
      <c r="Q165" s="494" t="n">
        <v>955</v>
      </c>
      <c r="R165" s="494"/>
      <c r="S165" s="495" t="n">
        <f aca="false">100*Q165/M165</f>
        <v>19.1</v>
      </c>
      <c r="T165" s="496"/>
      <c r="U165" s="502"/>
    </row>
    <row r="166" s="158" customFormat="true" ht="33.75" hidden="true" customHeight="false" outlineLevel="0" collapsed="false">
      <c r="A166" s="484" t="s">
        <v>14</v>
      </c>
      <c r="B166" s="485"/>
      <c r="C166" s="485" t="n">
        <v>2011</v>
      </c>
      <c r="D166" s="486" t="s">
        <v>524</v>
      </c>
      <c r="E166" s="486" t="s">
        <v>490</v>
      </c>
      <c r="F166" s="487" t="s">
        <v>129</v>
      </c>
      <c r="G166" s="488" t="s">
        <v>26</v>
      </c>
      <c r="H166" s="487" t="s">
        <v>378</v>
      </c>
      <c r="I166" s="486" t="s">
        <v>819</v>
      </c>
      <c r="J166" s="486" t="s">
        <v>970</v>
      </c>
      <c r="K166" s="489" t="s">
        <v>987</v>
      </c>
      <c r="L166" s="490" t="n">
        <v>0.025</v>
      </c>
      <c r="M166" s="485" t="s">
        <v>491</v>
      </c>
      <c r="N166" s="485"/>
      <c r="O166" s="491" t="s">
        <v>994</v>
      </c>
      <c r="P166" s="494"/>
      <c r="Q166" s="494" t="n">
        <v>120</v>
      </c>
      <c r="R166" s="494"/>
      <c r="S166" s="495"/>
      <c r="T166" s="496"/>
      <c r="U166" s="502"/>
    </row>
    <row r="167" s="158" customFormat="true" ht="22.5" hidden="true" customHeight="false" outlineLevel="0" collapsed="false">
      <c r="A167" s="484" t="s">
        <v>14</v>
      </c>
      <c r="B167" s="485"/>
      <c r="C167" s="485" t="n">
        <v>2011</v>
      </c>
      <c r="D167" s="486" t="s">
        <v>524</v>
      </c>
      <c r="E167" s="486" t="s">
        <v>490</v>
      </c>
      <c r="F167" s="487" t="s">
        <v>129</v>
      </c>
      <c r="G167" s="488" t="s">
        <v>26</v>
      </c>
      <c r="H167" s="497" t="s">
        <v>969</v>
      </c>
      <c r="I167" s="486" t="s">
        <v>984</v>
      </c>
      <c r="J167" s="486" t="s">
        <v>973</v>
      </c>
      <c r="K167" s="489" t="s">
        <v>975</v>
      </c>
      <c r="L167" s="490" t="n">
        <v>0.025</v>
      </c>
      <c r="M167" s="485" t="n">
        <v>200</v>
      </c>
      <c r="N167" s="485"/>
      <c r="O167" s="493" t="s">
        <v>223</v>
      </c>
      <c r="P167" s="494"/>
      <c r="Q167" s="494" t="n">
        <v>649</v>
      </c>
      <c r="R167" s="494"/>
      <c r="S167" s="495" t="n">
        <f aca="false">100*Q167/M167</f>
        <v>324.5</v>
      </c>
      <c r="T167" s="496"/>
      <c r="U167" s="461"/>
    </row>
    <row r="168" s="158" customFormat="true" ht="22.5" hidden="true" customHeight="false" outlineLevel="0" collapsed="false">
      <c r="A168" s="484" t="s">
        <v>14</v>
      </c>
      <c r="B168" s="485"/>
      <c r="C168" s="485" t="n">
        <v>2011</v>
      </c>
      <c r="D168" s="486" t="s">
        <v>524</v>
      </c>
      <c r="E168" s="486" t="s">
        <v>490</v>
      </c>
      <c r="F168" s="487" t="s">
        <v>129</v>
      </c>
      <c r="G168" s="488" t="s">
        <v>26</v>
      </c>
      <c r="H168" s="497" t="s">
        <v>969</v>
      </c>
      <c r="I168" s="486" t="s">
        <v>984</v>
      </c>
      <c r="J168" s="486" t="s">
        <v>974</v>
      </c>
      <c r="K168" s="489" t="s">
        <v>975</v>
      </c>
      <c r="L168" s="490" t="n">
        <v>0.025</v>
      </c>
      <c r="M168" s="485" t="n">
        <v>200</v>
      </c>
      <c r="N168" s="485"/>
      <c r="O168" s="493" t="s">
        <v>223</v>
      </c>
      <c r="P168" s="494"/>
      <c r="Q168" s="494" t="n">
        <v>650</v>
      </c>
      <c r="R168" s="494"/>
      <c r="S168" s="495" t="n">
        <f aca="false">100*Q168/M168</f>
        <v>325</v>
      </c>
      <c r="T168" s="496"/>
      <c r="U168" s="461"/>
    </row>
    <row r="169" s="158" customFormat="true" ht="12.75" hidden="true" customHeight="false" outlineLevel="0" collapsed="false">
      <c r="A169" s="484" t="s">
        <v>14</v>
      </c>
      <c r="B169" s="485"/>
      <c r="C169" s="485" t="n">
        <v>2011</v>
      </c>
      <c r="D169" s="486" t="s">
        <v>524</v>
      </c>
      <c r="E169" s="486" t="s">
        <v>490</v>
      </c>
      <c r="F169" s="487" t="s">
        <v>129</v>
      </c>
      <c r="G169" s="488" t="s">
        <v>26</v>
      </c>
      <c r="H169" s="487" t="s">
        <v>378</v>
      </c>
      <c r="I169" s="486" t="s">
        <v>819</v>
      </c>
      <c r="J169" s="486" t="s">
        <v>973</v>
      </c>
      <c r="K169" s="489" t="s">
        <v>491</v>
      </c>
      <c r="L169" s="490" t="n">
        <v>0.025</v>
      </c>
      <c r="M169" s="485" t="s">
        <v>491</v>
      </c>
      <c r="N169" s="485"/>
      <c r="O169" s="493" t="s">
        <v>223</v>
      </c>
      <c r="P169" s="494"/>
      <c r="Q169" s="494" t="n">
        <v>2</v>
      </c>
      <c r="R169" s="494"/>
      <c r="S169" s="495"/>
      <c r="T169" s="496"/>
      <c r="U169" s="461"/>
    </row>
    <row r="170" s="158" customFormat="true" ht="12.75" hidden="true" customHeight="false" outlineLevel="0" collapsed="false">
      <c r="A170" s="484" t="s">
        <v>14</v>
      </c>
      <c r="B170" s="485"/>
      <c r="C170" s="485" t="n">
        <v>2011</v>
      </c>
      <c r="D170" s="486" t="s">
        <v>524</v>
      </c>
      <c r="E170" s="486" t="s">
        <v>490</v>
      </c>
      <c r="F170" s="487" t="s">
        <v>129</v>
      </c>
      <c r="G170" s="488" t="s">
        <v>26</v>
      </c>
      <c r="H170" s="487" t="s">
        <v>378</v>
      </c>
      <c r="I170" s="486" t="s">
        <v>819</v>
      </c>
      <c r="J170" s="486" t="s">
        <v>974</v>
      </c>
      <c r="K170" s="489"/>
      <c r="L170" s="490" t="n">
        <v>0.025</v>
      </c>
      <c r="M170" s="485" t="s">
        <v>491</v>
      </c>
      <c r="N170" s="485"/>
      <c r="O170" s="493" t="s">
        <v>223</v>
      </c>
      <c r="P170" s="494"/>
      <c r="Q170" s="494" t="n">
        <v>2</v>
      </c>
      <c r="R170" s="494"/>
      <c r="S170" s="495"/>
      <c r="T170" s="496"/>
      <c r="U170" s="461"/>
    </row>
    <row r="171" s="158" customFormat="true" ht="33.75" hidden="true" customHeight="false" outlineLevel="0" collapsed="false">
      <c r="A171" s="484" t="s">
        <v>14</v>
      </c>
      <c r="B171" s="485"/>
      <c r="C171" s="485" t="n">
        <v>2011</v>
      </c>
      <c r="D171" s="486" t="s">
        <v>524</v>
      </c>
      <c r="E171" s="486" t="s">
        <v>490</v>
      </c>
      <c r="F171" s="487" t="s">
        <v>129</v>
      </c>
      <c r="G171" s="488" t="s">
        <v>26</v>
      </c>
      <c r="H171" s="497" t="s">
        <v>969</v>
      </c>
      <c r="I171" s="486" t="s">
        <v>984</v>
      </c>
      <c r="J171" s="486" t="s">
        <v>976</v>
      </c>
      <c r="K171" s="489" t="s">
        <v>987</v>
      </c>
      <c r="L171" s="490" t="n">
        <v>0.025</v>
      </c>
      <c r="M171" s="485" t="n">
        <v>5000</v>
      </c>
      <c r="N171" s="485"/>
      <c r="O171" s="491" t="n">
        <v>0.04</v>
      </c>
      <c r="P171" s="494"/>
      <c r="Q171" s="494" t="n">
        <v>955</v>
      </c>
      <c r="R171" s="494"/>
      <c r="S171" s="495" t="n">
        <f aca="false">100*Q171/M171</f>
        <v>19.1</v>
      </c>
      <c r="T171" s="496"/>
      <c r="U171" s="502"/>
    </row>
    <row r="172" s="158" customFormat="true" ht="33.75" hidden="true" customHeight="false" outlineLevel="0" collapsed="false">
      <c r="A172" s="484" t="s">
        <v>14</v>
      </c>
      <c r="B172" s="485"/>
      <c r="C172" s="485" t="n">
        <v>2011</v>
      </c>
      <c r="D172" s="486" t="s">
        <v>524</v>
      </c>
      <c r="E172" s="486" t="s">
        <v>490</v>
      </c>
      <c r="F172" s="487" t="s">
        <v>129</v>
      </c>
      <c r="G172" s="488" t="s">
        <v>26</v>
      </c>
      <c r="H172" s="487" t="s">
        <v>378</v>
      </c>
      <c r="I172" s="486" t="s">
        <v>819</v>
      </c>
      <c r="J172" s="486" t="s">
        <v>976</v>
      </c>
      <c r="K172" s="489" t="s">
        <v>987</v>
      </c>
      <c r="L172" s="490" t="n">
        <v>0.025</v>
      </c>
      <c r="M172" s="485" t="s">
        <v>491</v>
      </c>
      <c r="N172" s="485"/>
      <c r="O172" s="491" t="s">
        <v>994</v>
      </c>
      <c r="P172" s="494"/>
      <c r="Q172" s="494" t="n">
        <v>120</v>
      </c>
      <c r="R172" s="494"/>
      <c r="S172" s="495"/>
      <c r="T172" s="496"/>
      <c r="U172" s="502"/>
    </row>
    <row r="173" s="158" customFormat="true" ht="22.5" hidden="true" customHeight="false" outlineLevel="0" collapsed="false">
      <c r="A173" s="484" t="s">
        <v>14</v>
      </c>
      <c r="B173" s="485"/>
      <c r="C173" s="485" t="n">
        <v>2011</v>
      </c>
      <c r="D173" s="486" t="s">
        <v>501</v>
      </c>
      <c r="E173" s="486" t="s">
        <v>443</v>
      </c>
      <c r="F173" s="488" t="s">
        <v>127</v>
      </c>
      <c r="G173" s="488" t="s">
        <v>26</v>
      </c>
      <c r="H173" s="498" t="s">
        <v>977</v>
      </c>
      <c r="I173" s="486" t="s">
        <v>641</v>
      </c>
      <c r="J173" s="486" t="s">
        <v>970</v>
      </c>
      <c r="K173" s="489" t="s">
        <v>978</v>
      </c>
      <c r="L173" s="490" t="n">
        <v>0.025</v>
      </c>
      <c r="M173" s="485" t="n">
        <v>2000</v>
      </c>
      <c r="N173" s="485"/>
      <c r="O173" s="491" t="n">
        <v>0.15</v>
      </c>
      <c r="P173" s="494"/>
      <c r="Q173" s="494" t="n">
        <v>2557</v>
      </c>
      <c r="R173" s="494"/>
      <c r="S173" s="495" t="n">
        <f aca="false">100*Q173/M173</f>
        <v>127.85</v>
      </c>
      <c r="T173" s="496"/>
      <c r="U173" s="502"/>
    </row>
    <row r="174" s="158" customFormat="true" ht="22.5" hidden="true" customHeight="false" outlineLevel="0" collapsed="false">
      <c r="A174" s="484" t="s">
        <v>14</v>
      </c>
      <c r="B174" s="485"/>
      <c r="C174" s="485" t="n">
        <v>2011</v>
      </c>
      <c r="D174" s="486" t="s">
        <v>501</v>
      </c>
      <c r="E174" s="486" t="s">
        <v>443</v>
      </c>
      <c r="F174" s="488" t="s">
        <v>127</v>
      </c>
      <c r="G174" s="488" t="s">
        <v>26</v>
      </c>
      <c r="H174" s="498" t="s">
        <v>977</v>
      </c>
      <c r="I174" s="486" t="s">
        <v>641</v>
      </c>
      <c r="J174" s="486" t="s">
        <v>973</v>
      </c>
      <c r="K174" s="489" t="s">
        <v>975</v>
      </c>
      <c r="L174" s="490" t="n">
        <v>0.025</v>
      </c>
      <c r="M174" s="485" t="n">
        <v>500</v>
      </c>
      <c r="N174" s="485"/>
      <c r="O174" s="493" t="s">
        <v>223</v>
      </c>
      <c r="P174" s="494"/>
      <c r="Q174" s="494" t="n">
        <v>272</v>
      </c>
      <c r="R174" s="494"/>
      <c r="S174" s="495" t="n">
        <f aca="false">100*Q174/M174</f>
        <v>54.4</v>
      </c>
      <c r="T174" s="496"/>
      <c r="U174" s="461"/>
    </row>
    <row r="175" s="158" customFormat="true" ht="22.5" hidden="true" customHeight="false" outlineLevel="0" collapsed="false">
      <c r="A175" s="484" t="s">
        <v>14</v>
      </c>
      <c r="B175" s="485"/>
      <c r="C175" s="485" t="n">
        <v>2011</v>
      </c>
      <c r="D175" s="486" t="s">
        <v>501</v>
      </c>
      <c r="E175" s="486" t="s">
        <v>443</v>
      </c>
      <c r="F175" s="488" t="s">
        <v>127</v>
      </c>
      <c r="G175" s="488" t="s">
        <v>26</v>
      </c>
      <c r="H175" s="498" t="s">
        <v>977</v>
      </c>
      <c r="I175" s="486" t="s">
        <v>641</v>
      </c>
      <c r="J175" s="486" t="s">
        <v>974</v>
      </c>
      <c r="K175" s="489" t="s">
        <v>975</v>
      </c>
      <c r="L175" s="490" t="n">
        <v>0.025</v>
      </c>
      <c r="M175" s="485" t="n">
        <v>500</v>
      </c>
      <c r="N175" s="485"/>
      <c r="O175" s="493" t="s">
        <v>223</v>
      </c>
      <c r="P175" s="494"/>
      <c r="Q175" s="494" t="n">
        <v>272</v>
      </c>
      <c r="R175" s="494"/>
      <c r="S175" s="495" t="n">
        <f aca="false">100*Q175/M175</f>
        <v>54.4</v>
      </c>
      <c r="T175" s="496"/>
      <c r="U175" s="461"/>
      <c r="V175" s="461"/>
      <c r="W175" s="461"/>
      <c r="X175" s="461"/>
      <c r="Y175" s="461"/>
    </row>
    <row r="176" s="158" customFormat="true" ht="22.5" hidden="true" customHeight="false" outlineLevel="0" collapsed="false">
      <c r="A176" s="484" t="s">
        <v>14</v>
      </c>
      <c r="B176" s="485"/>
      <c r="C176" s="485" t="n">
        <v>2011</v>
      </c>
      <c r="D176" s="486" t="s">
        <v>501</v>
      </c>
      <c r="E176" s="486" t="s">
        <v>443</v>
      </c>
      <c r="F176" s="488" t="s">
        <v>127</v>
      </c>
      <c r="G176" s="488" t="s">
        <v>26</v>
      </c>
      <c r="H176" s="498" t="s">
        <v>977</v>
      </c>
      <c r="I176" s="486" t="s">
        <v>641</v>
      </c>
      <c r="J176" s="486" t="s">
        <v>976</v>
      </c>
      <c r="K176" s="489" t="s">
        <v>978</v>
      </c>
      <c r="L176" s="490" t="n">
        <v>0.025</v>
      </c>
      <c r="M176" s="485" t="n">
        <v>2000</v>
      </c>
      <c r="N176" s="485"/>
      <c r="O176" s="491" t="n">
        <v>0.04</v>
      </c>
      <c r="P176" s="494"/>
      <c r="Q176" s="494" t="n">
        <v>2557</v>
      </c>
      <c r="R176" s="494"/>
      <c r="S176" s="495" t="n">
        <f aca="false">100*Q176/M176</f>
        <v>127.85</v>
      </c>
      <c r="T176" s="496"/>
      <c r="U176" s="502"/>
      <c r="V176" s="461"/>
      <c r="W176" s="461"/>
      <c r="X176" s="461"/>
      <c r="Y176" s="461"/>
    </row>
    <row r="177" s="158" customFormat="true" ht="22.5" hidden="true" customHeight="false" outlineLevel="0" collapsed="false">
      <c r="A177" s="484" t="s">
        <v>14</v>
      </c>
      <c r="B177" s="485"/>
      <c r="C177" s="485" t="n">
        <v>2011</v>
      </c>
      <c r="D177" s="486" t="s">
        <v>525</v>
      </c>
      <c r="E177" s="486" t="s">
        <v>490</v>
      </c>
      <c r="F177" s="487" t="s">
        <v>129</v>
      </c>
      <c r="G177" s="488" t="s">
        <v>26</v>
      </c>
      <c r="H177" s="497" t="s">
        <v>969</v>
      </c>
      <c r="I177" s="486" t="s">
        <v>823</v>
      </c>
      <c r="J177" s="486" t="s">
        <v>970</v>
      </c>
      <c r="K177" s="489" t="s">
        <v>978</v>
      </c>
      <c r="L177" s="490" t="n">
        <v>0.025</v>
      </c>
      <c r="M177" s="485" t="n">
        <v>1500</v>
      </c>
      <c r="N177" s="485"/>
      <c r="O177" s="491" t="n">
        <v>0.32</v>
      </c>
      <c r="P177" s="494"/>
      <c r="Q177" s="494" t="n">
        <v>727</v>
      </c>
      <c r="R177" s="494"/>
      <c r="S177" s="495" t="n">
        <f aca="false">100*Q177/M177</f>
        <v>48.4666666666667</v>
      </c>
      <c r="T177" s="496"/>
      <c r="U177" s="502"/>
      <c r="V177" s="502"/>
      <c r="W177" s="502"/>
      <c r="X177" s="461"/>
      <c r="Y177" s="461"/>
    </row>
    <row r="178" s="158" customFormat="true" ht="22.5" hidden="true" customHeight="false" outlineLevel="0" collapsed="false">
      <c r="A178" s="484" t="s">
        <v>14</v>
      </c>
      <c r="B178" s="485"/>
      <c r="C178" s="485" t="n">
        <v>2011</v>
      </c>
      <c r="D178" s="486" t="s">
        <v>525</v>
      </c>
      <c r="E178" s="486" t="s">
        <v>490</v>
      </c>
      <c r="F178" s="487" t="s">
        <v>129</v>
      </c>
      <c r="G178" s="488" t="s">
        <v>26</v>
      </c>
      <c r="H178" s="487" t="s">
        <v>378</v>
      </c>
      <c r="I178" s="486" t="s">
        <v>819</v>
      </c>
      <c r="J178" s="486" t="s">
        <v>970</v>
      </c>
      <c r="K178" s="489" t="s">
        <v>978</v>
      </c>
      <c r="L178" s="490" t="n">
        <v>0.025</v>
      </c>
      <c r="M178" s="485" t="n">
        <v>2000</v>
      </c>
      <c r="N178" s="485"/>
      <c r="O178" s="491" t="n">
        <v>0.2</v>
      </c>
      <c r="P178" s="494"/>
      <c r="Q178" s="494" t="n">
        <v>2515</v>
      </c>
      <c r="R178" s="494"/>
      <c r="S178" s="495" t="n">
        <f aca="false">100*Q178/M178</f>
        <v>125.75</v>
      </c>
      <c r="T178" s="496"/>
      <c r="U178" s="275"/>
      <c r="V178" s="502"/>
      <c r="W178" s="502"/>
      <c r="X178" s="461"/>
      <c r="Y178" s="461"/>
    </row>
    <row r="179" s="158" customFormat="true" ht="22.5" hidden="true" customHeight="false" outlineLevel="0" collapsed="false">
      <c r="A179" s="484" t="s">
        <v>14</v>
      </c>
      <c r="B179" s="485"/>
      <c r="C179" s="485" t="n">
        <v>2011</v>
      </c>
      <c r="D179" s="486" t="s">
        <v>525</v>
      </c>
      <c r="E179" s="486" t="s">
        <v>490</v>
      </c>
      <c r="F179" s="487" t="s">
        <v>129</v>
      </c>
      <c r="G179" s="488" t="s">
        <v>26</v>
      </c>
      <c r="H179" s="497" t="s">
        <v>969</v>
      </c>
      <c r="I179" s="486" t="s">
        <v>823</v>
      </c>
      <c r="J179" s="486" t="s">
        <v>973</v>
      </c>
      <c r="K179" s="489" t="s">
        <v>975</v>
      </c>
      <c r="L179" s="490" t="n">
        <v>0.025</v>
      </c>
      <c r="M179" s="485" t="n">
        <v>200</v>
      </c>
      <c r="N179" s="485"/>
      <c r="O179" s="493" t="s">
        <v>223</v>
      </c>
      <c r="P179" s="494"/>
      <c r="Q179" s="494" t="n">
        <v>418</v>
      </c>
      <c r="R179" s="494"/>
      <c r="S179" s="495" t="n">
        <f aca="false">100*Q179/M179</f>
        <v>209</v>
      </c>
      <c r="T179" s="496"/>
      <c r="U179" s="502"/>
      <c r="V179" s="502"/>
      <c r="W179" s="502"/>
      <c r="X179" s="461"/>
      <c r="Y179" s="461"/>
    </row>
    <row r="180" s="158" customFormat="true" ht="22.5" hidden="true" customHeight="false" outlineLevel="0" collapsed="false">
      <c r="A180" s="484" t="s">
        <v>14</v>
      </c>
      <c r="B180" s="485"/>
      <c r="C180" s="485" t="n">
        <v>2011</v>
      </c>
      <c r="D180" s="486" t="s">
        <v>525</v>
      </c>
      <c r="E180" s="486" t="s">
        <v>490</v>
      </c>
      <c r="F180" s="487" t="s">
        <v>129</v>
      </c>
      <c r="G180" s="488" t="s">
        <v>26</v>
      </c>
      <c r="H180" s="497" t="s">
        <v>969</v>
      </c>
      <c r="I180" s="486" t="s">
        <v>823</v>
      </c>
      <c r="J180" s="486" t="s">
        <v>974</v>
      </c>
      <c r="K180" s="489" t="s">
        <v>975</v>
      </c>
      <c r="L180" s="490" t="n">
        <v>0.025</v>
      </c>
      <c r="M180" s="485" t="n">
        <v>200</v>
      </c>
      <c r="N180" s="485"/>
      <c r="O180" s="493" t="s">
        <v>223</v>
      </c>
      <c r="P180" s="494"/>
      <c r="Q180" s="494" t="n">
        <v>418</v>
      </c>
      <c r="R180" s="494"/>
      <c r="S180" s="495" t="n">
        <f aca="false">100*Q180/M180</f>
        <v>209</v>
      </c>
      <c r="T180" s="496"/>
      <c r="U180" s="502"/>
      <c r="V180" s="502"/>
      <c r="W180" s="502"/>
      <c r="X180" s="461"/>
      <c r="Y180" s="461"/>
    </row>
    <row r="181" s="158" customFormat="true" ht="12.75" hidden="true" customHeight="false" outlineLevel="0" collapsed="false">
      <c r="A181" s="484" t="s">
        <v>14</v>
      </c>
      <c r="B181" s="485"/>
      <c r="C181" s="485" t="n">
        <v>2011</v>
      </c>
      <c r="D181" s="486" t="s">
        <v>525</v>
      </c>
      <c r="E181" s="486" t="s">
        <v>490</v>
      </c>
      <c r="F181" s="487" t="s">
        <v>129</v>
      </c>
      <c r="G181" s="488" t="s">
        <v>26</v>
      </c>
      <c r="H181" s="487" t="s">
        <v>378</v>
      </c>
      <c r="I181" s="486" t="s">
        <v>819</v>
      </c>
      <c r="J181" s="486" t="s">
        <v>973</v>
      </c>
      <c r="K181" s="489" t="s">
        <v>975</v>
      </c>
      <c r="L181" s="490" t="n">
        <v>0.025</v>
      </c>
      <c r="M181" s="485" t="n">
        <v>200</v>
      </c>
      <c r="N181" s="485"/>
      <c r="O181" s="493" t="s">
        <v>223</v>
      </c>
      <c r="P181" s="494"/>
      <c r="Q181" s="494" t="n">
        <v>828</v>
      </c>
      <c r="R181" s="494"/>
      <c r="S181" s="495" t="n">
        <f aca="false">100*Q181/M181</f>
        <v>414</v>
      </c>
      <c r="T181" s="496"/>
      <c r="U181" s="502"/>
      <c r="V181" s="502"/>
      <c r="W181" s="502"/>
      <c r="X181" s="461"/>
      <c r="Y181" s="461"/>
    </row>
    <row r="182" s="158" customFormat="true" ht="12.75" hidden="true" customHeight="false" outlineLevel="0" collapsed="false">
      <c r="A182" s="484" t="s">
        <v>14</v>
      </c>
      <c r="B182" s="485"/>
      <c r="C182" s="485" t="n">
        <v>2011</v>
      </c>
      <c r="D182" s="486" t="s">
        <v>525</v>
      </c>
      <c r="E182" s="486" t="s">
        <v>490</v>
      </c>
      <c r="F182" s="487" t="s">
        <v>129</v>
      </c>
      <c r="G182" s="488" t="s">
        <v>26</v>
      </c>
      <c r="H182" s="487" t="s">
        <v>378</v>
      </c>
      <c r="I182" s="486" t="s">
        <v>819</v>
      </c>
      <c r="J182" s="486" t="s">
        <v>974</v>
      </c>
      <c r="K182" s="489" t="s">
        <v>975</v>
      </c>
      <c r="L182" s="490" t="n">
        <v>0.025</v>
      </c>
      <c r="M182" s="485" t="n">
        <v>200</v>
      </c>
      <c r="N182" s="485"/>
      <c r="O182" s="493" t="s">
        <v>223</v>
      </c>
      <c r="P182" s="494"/>
      <c r="Q182" s="494" t="n">
        <v>828</v>
      </c>
      <c r="R182" s="494"/>
      <c r="S182" s="495" t="n">
        <f aca="false">100*Q182/M182</f>
        <v>414</v>
      </c>
      <c r="T182" s="496"/>
      <c r="U182" s="502"/>
      <c r="V182" s="502"/>
      <c r="W182" s="502"/>
      <c r="X182" s="461"/>
      <c r="Y182" s="461"/>
    </row>
    <row r="183" s="158" customFormat="true" ht="22.5" hidden="true" customHeight="false" outlineLevel="0" collapsed="false">
      <c r="A183" s="484" t="s">
        <v>14</v>
      </c>
      <c r="B183" s="485"/>
      <c r="C183" s="485" t="n">
        <v>2011</v>
      </c>
      <c r="D183" s="486" t="s">
        <v>525</v>
      </c>
      <c r="E183" s="486" t="s">
        <v>490</v>
      </c>
      <c r="F183" s="487" t="s">
        <v>129</v>
      </c>
      <c r="G183" s="488" t="s">
        <v>26</v>
      </c>
      <c r="H183" s="497" t="s">
        <v>969</v>
      </c>
      <c r="I183" s="486" t="s">
        <v>823</v>
      </c>
      <c r="J183" s="486" t="s">
        <v>976</v>
      </c>
      <c r="K183" s="489" t="s">
        <v>978</v>
      </c>
      <c r="L183" s="490" t="n">
        <v>0.025</v>
      </c>
      <c r="M183" s="485" t="n">
        <v>1500</v>
      </c>
      <c r="N183" s="485"/>
      <c r="O183" s="491" t="n">
        <v>0.02</v>
      </c>
      <c r="P183" s="494"/>
      <c r="Q183" s="494" t="n">
        <v>727</v>
      </c>
      <c r="R183" s="494"/>
      <c r="S183" s="495" t="n">
        <f aca="false">100*Q183/M183</f>
        <v>48.4666666666667</v>
      </c>
      <c r="T183" s="496"/>
      <c r="U183" s="502"/>
      <c r="V183" s="502"/>
      <c r="W183" s="502"/>
      <c r="X183" s="461"/>
      <c r="Y183" s="461"/>
    </row>
    <row r="184" s="158" customFormat="true" ht="22.5" hidden="true" customHeight="false" outlineLevel="0" collapsed="false">
      <c r="A184" s="484" t="s">
        <v>14</v>
      </c>
      <c r="B184" s="485"/>
      <c r="C184" s="485" t="n">
        <v>2011</v>
      </c>
      <c r="D184" s="486" t="s">
        <v>525</v>
      </c>
      <c r="E184" s="486" t="s">
        <v>490</v>
      </c>
      <c r="F184" s="487" t="s">
        <v>129</v>
      </c>
      <c r="G184" s="488" t="s">
        <v>26</v>
      </c>
      <c r="H184" s="487" t="s">
        <v>378</v>
      </c>
      <c r="I184" s="486" t="s">
        <v>819</v>
      </c>
      <c r="J184" s="486" t="s">
        <v>976</v>
      </c>
      <c r="K184" s="489" t="s">
        <v>978</v>
      </c>
      <c r="L184" s="490" t="n">
        <v>0.025</v>
      </c>
      <c r="M184" s="485" t="n">
        <v>2000</v>
      </c>
      <c r="N184" s="485"/>
      <c r="O184" s="491" t="n">
        <v>0.05</v>
      </c>
      <c r="P184" s="494"/>
      <c r="Q184" s="494" t="n">
        <v>2515</v>
      </c>
      <c r="R184" s="494"/>
      <c r="S184" s="495" t="n">
        <f aca="false">100*Q184/M184</f>
        <v>125.75</v>
      </c>
      <c r="T184" s="496"/>
      <c r="U184" s="502"/>
      <c r="V184" s="502"/>
      <c r="W184" s="502"/>
      <c r="X184" s="461"/>
      <c r="Y184" s="461"/>
    </row>
    <row r="185" s="158" customFormat="true" ht="33.75" hidden="true" customHeight="false" outlineLevel="0" collapsed="false">
      <c r="A185" s="484" t="s">
        <v>14</v>
      </c>
      <c r="B185" s="485"/>
      <c r="C185" s="485" t="n">
        <v>2011</v>
      </c>
      <c r="D185" s="486" t="s">
        <v>560</v>
      </c>
      <c r="E185" s="486" t="s">
        <v>443</v>
      </c>
      <c r="F185" s="487" t="s">
        <v>129</v>
      </c>
      <c r="G185" s="488" t="s">
        <v>26</v>
      </c>
      <c r="H185" s="497" t="s">
        <v>1007</v>
      </c>
      <c r="I185" s="486" t="s">
        <v>1011</v>
      </c>
      <c r="J185" s="486" t="s">
        <v>970</v>
      </c>
      <c r="K185" s="489" t="s">
        <v>975</v>
      </c>
      <c r="L185" s="490" t="n">
        <v>0.025</v>
      </c>
      <c r="M185" s="485" t="s">
        <v>491</v>
      </c>
      <c r="N185" s="485"/>
      <c r="O185" s="491" t="n">
        <v>0.1</v>
      </c>
      <c r="P185" s="494"/>
      <c r="Q185" s="494" t="n">
        <v>50</v>
      </c>
      <c r="R185" s="494"/>
      <c r="S185" s="495"/>
      <c r="T185" s="496"/>
      <c r="U185" s="461"/>
      <c r="V185" s="502"/>
      <c r="W185" s="502"/>
      <c r="X185" s="461"/>
      <c r="Y185" s="461"/>
    </row>
    <row r="186" s="158" customFormat="true" ht="33.75" hidden="true" customHeight="false" outlineLevel="0" collapsed="false">
      <c r="A186" s="484" t="s">
        <v>14</v>
      </c>
      <c r="B186" s="485"/>
      <c r="C186" s="485" t="n">
        <v>2011</v>
      </c>
      <c r="D186" s="486" t="s">
        <v>560</v>
      </c>
      <c r="E186" s="486" t="s">
        <v>443</v>
      </c>
      <c r="F186" s="487" t="s">
        <v>129</v>
      </c>
      <c r="G186" s="488" t="s">
        <v>26</v>
      </c>
      <c r="H186" s="497" t="s">
        <v>1007</v>
      </c>
      <c r="I186" s="486" t="s">
        <v>1011</v>
      </c>
      <c r="J186" s="486" t="s">
        <v>973</v>
      </c>
      <c r="K186" s="489" t="s">
        <v>975</v>
      </c>
      <c r="L186" s="490" t="n">
        <v>0.025</v>
      </c>
      <c r="M186" s="485" t="s">
        <v>491</v>
      </c>
      <c r="N186" s="485"/>
      <c r="O186" s="493" t="s">
        <v>223</v>
      </c>
      <c r="P186" s="494"/>
      <c r="Q186" s="494" t="n">
        <v>0</v>
      </c>
      <c r="R186" s="494"/>
      <c r="S186" s="495"/>
      <c r="T186" s="496"/>
      <c r="U186" s="502"/>
      <c r="V186" s="502"/>
      <c r="W186" s="502"/>
      <c r="X186" s="461"/>
      <c r="Y186" s="461"/>
    </row>
    <row r="187" s="158" customFormat="true" ht="33.75" hidden="true" customHeight="false" outlineLevel="0" collapsed="false">
      <c r="A187" s="484" t="s">
        <v>14</v>
      </c>
      <c r="B187" s="485"/>
      <c r="C187" s="485" t="n">
        <v>2011</v>
      </c>
      <c r="D187" s="486" t="s">
        <v>560</v>
      </c>
      <c r="E187" s="486" t="s">
        <v>443</v>
      </c>
      <c r="F187" s="487" t="s">
        <v>129</v>
      </c>
      <c r="G187" s="488" t="s">
        <v>26</v>
      </c>
      <c r="H187" s="497" t="s">
        <v>1007</v>
      </c>
      <c r="I187" s="486" t="s">
        <v>1011</v>
      </c>
      <c r="J187" s="486" t="s">
        <v>974</v>
      </c>
      <c r="K187" s="489" t="s">
        <v>975</v>
      </c>
      <c r="L187" s="490" t="n">
        <v>0.025</v>
      </c>
      <c r="M187" s="485" t="s">
        <v>491</v>
      </c>
      <c r="N187" s="485"/>
      <c r="O187" s="493" t="s">
        <v>223</v>
      </c>
      <c r="P187" s="494"/>
      <c r="Q187" s="494" t="n">
        <v>0</v>
      </c>
      <c r="R187" s="494"/>
      <c r="S187" s="495"/>
      <c r="T187" s="496"/>
      <c r="U187" s="502"/>
      <c r="V187" s="502"/>
      <c r="W187" s="502"/>
      <c r="X187" s="461"/>
      <c r="Y187" s="461"/>
    </row>
    <row r="188" s="158" customFormat="true" ht="33.75" hidden="true" customHeight="false" outlineLevel="0" collapsed="false">
      <c r="A188" s="484" t="s">
        <v>14</v>
      </c>
      <c r="B188" s="485"/>
      <c r="C188" s="485" t="n">
        <v>2011</v>
      </c>
      <c r="D188" s="486" t="s">
        <v>560</v>
      </c>
      <c r="E188" s="486" t="s">
        <v>443</v>
      </c>
      <c r="F188" s="487" t="s">
        <v>129</v>
      </c>
      <c r="G188" s="488" t="s">
        <v>26</v>
      </c>
      <c r="H188" s="497" t="s">
        <v>1007</v>
      </c>
      <c r="I188" s="486" t="s">
        <v>1011</v>
      </c>
      <c r="J188" s="486" t="s">
        <v>976</v>
      </c>
      <c r="K188" s="489" t="s">
        <v>975</v>
      </c>
      <c r="L188" s="490" t="n">
        <v>0.025</v>
      </c>
      <c r="M188" s="485" t="s">
        <v>491</v>
      </c>
      <c r="N188" s="485"/>
      <c r="O188" s="491" t="n">
        <v>0.02</v>
      </c>
      <c r="P188" s="494"/>
      <c r="Q188" s="494" t="n">
        <v>50</v>
      </c>
      <c r="R188" s="494"/>
      <c r="S188" s="495"/>
      <c r="T188" s="496"/>
      <c r="U188" s="502"/>
      <c r="V188" s="502"/>
      <c r="W188" s="502"/>
      <c r="X188" s="461"/>
      <c r="Y188" s="461"/>
    </row>
    <row r="189" s="158" customFormat="true" ht="33.75" hidden="true" customHeight="false" outlineLevel="0" collapsed="false">
      <c r="A189" s="484" t="s">
        <v>14</v>
      </c>
      <c r="B189" s="485"/>
      <c r="C189" s="485" t="n">
        <v>2011</v>
      </c>
      <c r="D189" s="486" t="s">
        <v>526</v>
      </c>
      <c r="E189" s="486" t="s">
        <v>443</v>
      </c>
      <c r="F189" s="487" t="s">
        <v>129</v>
      </c>
      <c r="G189" s="488" t="s">
        <v>26</v>
      </c>
      <c r="H189" s="497" t="s">
        <v>1007</v>
      </c>
      <c r="I189" s="486" t="s">
        <v>835</v>
      </c>
      <c r="J189" s="486" t="s">
        <v>973</v>
      </c>
      <c r="K189" s="489" t="s">
        <v>975</v>
      </c>
      <c r="L189" s="490" t="n">
        <v>0.025</v>
      </c>
      <c r="M189" s="485" t="n">
        <v>300</v>
      </c>
      <c r="N189" s="485"/>
      <c r="O189" s="493" t="s">
        <v>223</v>
      </c>
      <c r="P189" s="494"/>
      <c r="Q189" s="494" t="n">
        <v>86</v>
      </c>
      <c r="R189" s="494"/>
      <c r="S189" s="495" t="n">
        <f aca="false">100*Q189/M189</f>
        <v>28.6666666666667</v>
      </c>
      <c r="T189" s="496"/>
      <c r="U189" s="502"/>
      <c r="V189" s="502"/>
      <c r="W189" s="502"/>
      <c r="X189" s="461"/>
      <c r="Y189" s="461"/>
    </row>
    <row r="190" s="158" customFormat="true" ht="33.75" hidden="true" customHeight="false" outlineLevel="0" collapsed="false">
      <c r="A190" s="484" t="s">
        <v>14</v>
      </c>
      <c r="B190" s="485"/>
      <c r="C190" s="485" t="n">
        <v>2011</v>
      </c>
      <c r="D190" s="486" t="s">
        <v>526</v>
      </c>
      <c r="E190" s="486" t="s">
        <v>443</v>
      </c>
      <c r="F190" s="487" t="s">
        <v>129</v>
      </c>
      <c r="G190" s="488" t="s">
        <v>26</v>
      </c>
      <c r="H190" s="497" t="s">
        <v>1007</v>
      </c>
      <c r="I190" s="486" t="s">
        <v>835</v>
      </c>
      <c r="J190" s="486" t="s">
        <v>974</v>
      </c>
      <c r="K190" s="489" t="s">
        <v>975</v>
      </c>
      <c r="L190" s="490" t="n">
        <v>0.025</v>
      </c>
      <c r="M190" s="485" t="n">
        <v>0</v>
      </c>
      <c r="N190" s="485"/>
      <c r="O190" s="493" t="s">
        <v>223</v>
      </c>
      <c r="P190" s="494"/>
      <c r="Q190" s="494" t="n">
        <v>86</v>
      </c>
      <c r="R190" s="494"/>
      <c r="S190" s="495"/>
      <c r="T190" s="496"/>
      <c r="U190" s="502"/>
      <c r="V190" s="502"/>
      <c r="W190" s="502"/>
      <c r="X190" s="461"/>
      <c r="Y190" s="461"/>
    </row>
    <row r="191" s="158" customFormat="true" ht="33.75" hidden="true" customHeight="false" outlineLevel="0" collapsed="false">
      <c r="A191" s="484" t="s">
        <v>14</v>
      </c>
      <c r="B191" s="485"/>
      <c r="C191" s="485" t="n">
        <v>2011</v>
      </c>
      <c r="D191" s="486" t="s">
        <v>526</v>
      </c>
      <c r="E191" s="486" t="s">
        <v>443</v>
      </c>
      <c r="F191" s="487" t="s">
        <v>129</v>
      </c>
      <c r="G191" s="488" t="s">
        <v>26</v>
      </c>
      <c r="H191" s="497" t="s">
        <v>1007</v>
      </c>
      <c r="I191" s="486" t="s">
        <v>835</v>
      </c>
      <c r="J191" s="486" t="s">
        <v>970</v>
      </c>
      <c r="K191" s="489" t="s">
        <v>987</v>
      </c>
      <c r="L191" s="490" t="n">
        <v>0.025</v>
      </c>
      <c r="M191" s="485" t="n">
        <v>0</v>
      </c>
      <c r="N191" s="485"/>
      <c r="O191" s="491" t="n">
        <v>0.1</v>
      </c>
      <c r="P191" s="494"/>
      <c r="Q191" s="494" t="n">
        <v>509</v>
      </c>
      <c r="R191" s="494"/>
      <c r="S191" s="495"/>
      <c r="T191" s="496"/>
      <c r="U191" s="461"/>
      <c r="V191" s="502"/>
      <c r="W191" s="502"/>
      <c r="X191" s="461"/>
      <c r="Y191" s="461"/>
    </row>
    <row r="192" s="158" customFormat="true" ht="33.75" hidden="true" customHeight="false" outlineLevel="0" collapsed="false">
      <c r="A192" s="484" t="s">
        <v>14</v>
      </c>
      <c r="B192" s="485"/>
      <c r="C192" s="485" t="n">
        <v>2011</v>
      </c>
      <c r="D192" s="486" t="s">
        <v>526</v>
      </c>
      <c r="E192" s="486" t="s">
        <v>443</v>
      </c>
      <c r="F192" s="487" t="s">
        <v>129</v>
      </c>
      <c r="G192" s="488" t="s">
        <v>26</v>
      </c>
      <c r="H192" s="497" t="s">
        <v>1007</v>
      </c>
      <c r="I192" s="486" t="s">
        <v>835</v>
      </c>
      <c r="J192" s="486" t="s">
        <v>976</v>
      </c>
      <c r="K192" s="489" t="s">
        <v>987</v>
      </c>
      <c r="L192" s="490" t="n">
        <v>0.025</v>
      </c>
      <c r="M192" s="485" t="n">
        <v>300</v>
      </c>
      <c r="N192" s="485"/>
      <c r="O192" s="491" t="n">
        <v>0.02</v>
      </c>
      <c r="P192" s="494"/>
      <c r="Q192" s="494" t="n">
        <v>509</v>
      </c>
      <c r="R192" s="494"/>
      <c r="S192" s="495" t="n">
        <f aca="false">100*Q192/M192</f>
        <v>169.666666666667</v>
      </c>
      <c r="T192" s="496"/>
      <c r="U192" s="502"/>
      <c r="V192" s="502"/>
      <c r="W192" s="502"/>
      <c r="X192" s="461"/>
      <c r="Y192" s="461"/>
    </row>
    <row r="193" s="158" customFormat="true" ht="13.5" hidden="true" customHeight="false" outlineLevel="0" collapsed="false">
      <c r="A193" s="507"/>
      <c r="B193" s="508"/>
      <c r="C193" s="485" t="n">
        <v>2011</v>
      </c>
      <c r="D193" s="509"/>
      <c r="E193" s="509"/>
      <c r="F193" s="510"/>
      <c r="G193" s="511"/>
      <c r="H193" s="512"/>
      <c r="I193" s="509"/>
      <c r="J193" s="509"/>
      <c r="K193" s="513"/>
      <c r="L193" s="514"/>
      <c r="M193" s="508"/>
      <c r="N193" s="508"/>
      <c r="O193" s="515"/>
      <c r="P193" s="516"/>
      <c r="Q193" s="516"/>
      <c r="R193" s="516"/>
      <c r="S193" s="495"/>
      <c r="T193" s="517"/>
      <c r="U193" s="502"/>
      <c r="V193" s="502"/>
      <c r="W193" s="502"/>
      <c r="X193" s="461"/>
      <c r="Y193" s="461"/>
    </row>
    <row r="194" s="158" customFormat="true" ht="12.75" hidden="false" customHeight="false" outlineLevel="0" collapsed="false">
      <c r="A194" s="502"/>
      <c r="B194" s="502"/>
      <c r="C194" s="502"/>
      <c r="D194" s="518"/>
      <c r="E194" s="519"/>
      <c r="F194" s="520"/>
      <c r="G194" s="521"/>
      <c r="H194" s="522"/>
      <c r="I194" s="523"/>
      <c r="J194" s="524"/>
      <c r="K194" s="502"/>
      <c r="L194" s="525"/>
      <c r="M194" s="502"/>
      <c r="N194" s="502"/>
      <c r="O194" s="526"/>
      <c r="P194" s="502"/>
      <c r="Q194" s="502"/>
      <c r="R194" s="502"/>
      <c r="S194" s="527"/>
      <c r="T194" s="502"/>
      <c r="U194" s="502"/>
      <c r="V194" s="502"/>
      <c r="W194" s="502"/>
      <c r="X194" s="461"/>
      <c r="Y194" s="461"/>
      <c r="Z194" s="461"/>
      <c r="AA194" s="461"/>
      <c r="AB194" s="461"/>
      <c r="AC194" s="461"/>
      <c r="AD194" s="461"/>
      <c r="AE194" s="461"/>
      <c r="AF194" s="461"/>
      <c r="AG194" s="461"/>
      <c r="AH194" s="461"/>
      <c r="AI194" s="461"/>
      <c r="AJ194" s="461"/>
      <c r="AK194" s="461"/>
      <c r="AL194" s="461"/>
      <c r="AM194" s="461"/>
      <c r="AN194" s="461"/>
      <c r="AO194" s="461"/>
      <c r="AP194" s="461"/>
      <c r="AQ194" s="461"/>
      <c r="AR194" s="461"/>
      <c r="AS194" s="461"/>
      <c r="AT194" s="461"/>
      <c r="AU194" s="461"/>
      <c r="AV194" s="461"/>
      <c r="AW194" s="461"/>
      <c r="AX194" s="461"/>
      <c r="AY194" s="461"/>
      <c r="AZ194" s="461"/>
      <c r="BA194" s="461"/>
      <c r="BB194" s="461"/>
      <c r="BC194" s="461"/>
      <c r="BD194" s="461"/>
      <c r="BE194" s="461"/>
      <c r="BF194" s="461"/>
      <c r="BG194" s="461"/>
      <c r="BH194" s="461"/>
      <c r="BI194" s="461"/>
      <c r="BJ194" s="461"/>
      <c r="BK194" s="461"/>
      <c r="BL194" s="461"/>
      <c r="BM194" s="461"/>
      <c r="BN194" s="461"/>
      <c r="BO194" s="461"/>
      <c r="BP194" s="461"/>
      <c r="BQ194" s="461"/>
      <c r="BR194" s="461"/>
      <c r="BS194" s="461"/>
      <c r="BT194" s="461"/>
      <c r="BU194" s="461"/>
      <c r="BV194" s="461"/>
      <c r="BW194" s="461"/>
      <c r="BX194" s="461"/>
      <c r="BY194" s="461"/>
      <c r="BZ194" s="461"/>
      <c r="CA194" s="461"/>
      <c r="CB194" s="461"/>
      <c r="CC194" s="461"/>
      <c r="CD194" s="461"/>
      <c r="CE194" s="461"/>
      <c r="CF194" s="461"/>
      <c r="CG194" s="461"/>
      <c r="CH194" s="461"/>
      <c r="CI194" s="461"/>
      <c r="CJ194" s="461"/>
      <c r="CK194" s="461"/>
      <c r="CL194" s="461"/>
      <c r="CM194" s="461"/>
      <c r="CN194" s="461"/>
      <c r="CO194" s="461"/>
      <c r="CP194" s="461"/>
      <c r="CQ194" s="461"/>
      <c r="CR194" s="461"/>
      <c r="CS194" s="461"/>
      <c r="CT194" s="461"/>
      <c r="CU194" s="461"/>
      <c r="CV194" s="461"/>
      <c r="CW194" s="461"/>
      <c r="CX194" s="461"/>
      <c r="CY194" s="461"/>
      <c r="CZ194" s="461"/>
      <c r="DA194" s="461"/>
      <c r="DB194" s="461"/>
      <c r="DC194" s="461"/>
      <c r="DD194" s="461"/>
      <c r="DE194" s="461"/>
      <c r="DF194" s="461"/>
      <c r="DG194" s="461"/>
      <c r="DH194" s="461"/>
      <c r="DI194" s="461"/>
      <c r="DJ194" s="461"/>
      <c r="DK194" s="461"/>
      <c r="DL194" s="461"/>
      <c r="DM194" s="461"/>
      <c r="DN194" s="461"/>
      <c r="DO194" s="461"/>
      <c r="DP194" s="461"/>
      <c r="DQ194" s="461"/>
      <c r="DR194" s="461"/>
      <c r="DS194" s="461"/>
      <c r="DT194" s="461"/>
      <c r="DU194" s="461"/>
      <c r="DV194" s="461"/>
      <c r="DW194" s="461"/>
      <c r="DX194" s="461"/>
      <c r="DY194" s="461"/>
      <c r="DZ194" s="461"/>
      <c r="EA194" s="461"/>
      <c r="EB194" s="461"/>
      <c r="EC194" s="461"/>
      <c r="ED194" s="461"/>
      <c r="EE194" s="461"/>
      <c r="EF194" s="461"/>
      <c r="EG194" s="461"/>
      <c r="EH194" s="461"/>
      <c r="EI194" s="461"/>
      <c r="EJ194" s="461"/>
      <c r="EK194" s="461"/>
      <c r="EL194" s="461"/>
      <c r="EM194" s="461"/>
      <c r="EN194" s="461"/>
      <c r="EO194" s="461"/>
      <c r="EP194" s="461"/>
      <c r="EQ194" s="461"/>
      <c r="ER194" s="461"/>
      <c r="ES194" s="461"/>
      <c r="ET194" s="461"/>
      <c r="EU194" s="461"/>
      <c r="EV194" s="461"/>
      <c r="EW194" s="461"/>
      <c r="EX194" s="461"/>
      <c r="EY194" s="461"/>
      <c r="EZ194" s="461"/>
      <c r="FA194" s="461"/>
      <c r="FB194" s="461"/>
      <c r="FC194" s="461"/>
      <c r="FD194" s="461"/>
      <c r="FE194" s="461"/>
      <c r="FF194" s="461"/>
      <c r="FG194" s="461"/>
      <c r="FH194" s="461"/>
      <c r="FI194" s="461"/>
      <c r="FJ194" s="461"/>
      <c r="FK194" s="461"/>
      <c r="FL194" s="461"/>
      <c r="FM194" s="461"/>
      <c r="FN194" s="461"/>
      <c r="FO194" s="461"/>
      <c r="FP194" s="461"/>
      <c r="FQ194" s="461"/>
      <c r="FR194" s="461"/>
      <c r="FS194" s="461"/>
      <c r="FT194" s="461"/>
      <c r="FU194" s="461"/>
      <c r="FV194" s="461"/>
      <c r="FW194" s="461"/>
      <c r="FX194" s="461"/>
      <c r="FY194" s="461"/>
      <c r="FZ194" s="461"/>
      <c r="GA194" s="461"/>
      <c r="GB194" s="461"/>
      <c r="GC194" s="461"/>
      <c r="GD194" s="461"/>
      <c r="GE194" s="461"/>
      <c r="GF194" s="461"/>
      <c r="GG194" s="461"/>
      <c r="GH194" s="461"/>
      <c r="GI194" s="461"/>
      <c r="GJ194" s="461"/>
      <c r="GK194" s="461"/>
      <c r="GL194" s="461"/>
      <c r="GM194" s="461"/>
      <c r="GN194" s="461"/>
      <c r="GO194" s="461"/>
      <c r="GP194" s="461"/>
      <c r="GQ194" s="461"/>
      <c r="GR194" s="461"/>
      <c r="GS194" s="461"/>
      <c r="GT194" s="461"/>
      <c r="GU194" s="461"/>
      <c r="GV194" s="461"/>
      <c r="GW194" s="461"/>
      <c r="GX194" s="461"/>
      <c r="GY194" s="461"/>
      <c r="GZ194" s="461"/>
      <c r="HA194" s="461"/>
      <c r="HB194" s="461"/>
      <c r="HC194" s="461"/>
      <c r="HD194" s="461"/>
      <c r="HE194" s="461"/>
      <c r="HF194" s="461"/>
      <c r="HG194" s="461"/>
      <c r="HH194" s="461"/>
      <c r="HI194" s="461"/>
      <c r="HJ194" s="461"/>
      <c r="HK194" s="461"/>
      <c r="HL194" s="461"/>
      <c r="HM194" s="461"/>
      <c r="HN194" s="461"/>
      <c r="HO194" s="461"/>
      <c r="HP194" s="461"/>
      <c r="HQ194" s="461"/>
      <c r="HR194" s="461"/>
      <c r="HS194" s="461"/>
      <c r="HT194" s="461"/>
      <c r="HU194" s="461"/>
      <c r="HV194" s="461"/>
      <c r="HW194" s="461"/>
      <c r="HX194" s="461"/>
      <c r="HY194" s="461"/>
      <c r="HZ194" s="461"/>
      <c r="IA194" s="461"/>
      <c r="IB194" s="461"/>
      <c r="IC194" s="461"/>
      <c r="ID194" s="461"/>
      <c r="IE194" s="461"/>
      <c r="IF194" s="461"/>
      <c r="IG194" s="461"/>
      <c r="IH194" s="461"/>
      <c r="II194" s="461"/>
      <c r="IJ194" s="461"/>
      <c r="IK194" s="461"/>
      <c r="IL194" s="461"/>
      <c r="IM194" s="461"/>
    </row>
    <row r="195" s="158" customFormat="true" ht="12.75" hidden="false" customHeight="false" outlineLevel="0" collapsed="false">
      <c r="A195" s="528" t="s">
        <v>1012</v>
      </c>
      <c r="B195" s="502"/>
      <c r="C195" s="502"/>
      <c r="D195" s="518"/>
      <c r="E195" s="519"/>
      <c r="F195" s="520"/>
      <c r="G195" s="521"/>
      <c r="H195" s="529"/>
      <c r="I195" s="523"/>
      <c r="J195" s="524"/>
      <c r="K195" s="502"/>
      <c r="L195" s="525"/>
      <c r="M195" s="502"/>
      <c r="N195" s="502"/>
      <c r="O195" s="526"/>
      <c r="P195" s="502"/>
      <c r="Q195" s="502"/>
      <c r="R195" s="502"/>
      <c r="S195" s="527"/>
      <c r="T195" s="502"/>
      <c r="U195" s="502"/>
      <c r="V195" s="502"/>
      <c r="W195" s="502"/>
      <c r="X195" s="461"/>
      <c r="Y195" s="461"/>
      <c r="Z195" s="461"/>
      <c r="AA195" s="461"/>
      <c r="AB195" s="461"/>
      <c r="AC195" s="461"/>
      <c r="AD195" s="461"/>
      <c r="AE195" s="461"/>
      <c r="AF195" s="461"/>
      <c r="AG195" s="461"/>
      <c r="AH195" s="461"/>
      <c r="AI195" s="461"/>
      <c r="AJ195" s="461"/>
      <c r="AK195" s="461"/>
      <c r="AL195" s="461"/>
      <c r="AM195" s="461"/>
      <c r="AN195" s="461"/>
      <c r="AO195" s="461"/>
      <c r="AP195" s="461"/>
      <c r="AQ195" s="461"/>
      <c r="AR195" s="461"/>
      <c r="AS195" s="461"/>
      <c r="AT195" s="461"/>
      <c r="AU195" s="461"/>
      <c r="AV195" s="461"/>
      <c r="AW195" s="461"/>
      <c r="AX195" s="461"/>
      <c r="AY195" s="461"/>
      <c r="AZ195" s="461"/>
      <c r="BA195" s="461"/>
      <c r="BB195" s="461"/>
      <c r="BC195" s="461"/>
      <c r="BD195" s="461"/>
      <c r="BE195" s="461"/>
      <c r="BF195" s="461"/>
      <c r="BG195" s="461"/>
      <c r="BH195" s="461"/>
      <c r="BI195" s="461"/>
      <c r="BJ195" s="461"/>
      <c r="BK195" s="461"/>
      <c r="BL195" s="461"/>
      <c r="BM195" s="461"/>
      <c r="BN195" s="461"/>
      <c r="BO195" s="461"/>
      <c r="BP195" s="461"/>
      <c r="BQ195" s="461"/>
      <c r="BR195" s="461"/>
      <c r="BS195" s="461"/>
      <c r="BT195" s="461"/>
      <c r="BU195" s="461"/>
      <c r="BV195" s="461"/>
      <c r="BW195" s="461"/>
      <c r="BX195" s="461"/>
      <c r="BY195" s="461"/>
      <c r="BZ195" s="461"/>
      <c r="CA195" s="461"/>
      <c r="CB195" s="461"/>
      <c r="CC195" s="461"/>
      <c r="CD195" s="461"/>
      <c r="CE195" s="461"/>
      <c r="CF195" s="461"/>
      <c r="CG195" s="461"/>
      <c r="CH195" s="461"/>
      <c r="CI195" s="461"/>
      <c r="CJ195" s="461"/>
      <c r="CK195" s="461"/>
      <c r="CL195" s="461"/>
      <c r="CM195" s="461"/>
      <c r="CN195" s="461"/>
      <c r="CO195" s="461"/>
      <c r="CP195" s="461"/>
      <c r="CQ195" s="461"/>
      <c r="CR195" s="461"/>
      <c r="CS195" s="461"/>
      <c r="CT195" s="461"/>
      <c r="CU195" s="461"/>
      <c r="CV195" s="461"/>
      <c r="CW195" s="461"/>
      <c r="CX195" s="461"/>
      <c r="CY195" s="461"/>
      <c r="CZ195" s="461"/>
      <c r="DA195" s="461"/>
      <c r="DB195" s="461"/>
      <c r="DC195" s="461"/>
      <c r="DD195" s="461"/>
      <c r="DE195" s="461"/>
      <c r="DF195" s="461"/>
      <c r="DG195" s="461"/>
      <c r="DH195" s="461"/>
      <c r="DI195" s="461"/>
      <c r="DJ195" s="461"/>
      <c r="DK195" s="461"/>
      <c r="DL195" s="461"/>
      <c r="DM195" s="461"/>
      <c r="DN195" s="461"/>
      <c r="DO195" s="461"/>
      <c r="DP195" s="461"/>
      <c r="DQ195" s="461"/>
      <c r="DR195" s="461"/>
      <c r="DS195" s="461"/>
      <c r="DT195" s="461"/>
      <c r="DU195" s="461"/>
      <c r="DV195" s="461"/>
      <c r="DW195" s="461"/>
      <c r="DX195" s="461"/>
      <c r="DY195" s="461"/>
      <c r="DZ195" s="461"/>
      <c r="EA195" s="461"/>
      <c r="EB195" s="461"/>
      <c r="EC195" s="461"/>
      <c r="ED195" s="461"/>
      <c r="EE195" s="461"/>
      <c r="EF195" s="461"/>
      <c r="EG195" s="461"/>
      <c r="EH195" s="461"/>
      <c r="EI195" s="461"/>
      <c r="EJ195" s="461"/>
      <c r="EK195" s="461"/>
      <c r="EL195" s="461"/>
      <c r="EM195" s="461"/>
      <c r="EN195" s="461"/>
      <c r="EO195" s="461"/>
      <c r="EP195" s="461"/>
      <c r="EQ195" s="461"/>
      <c r="ER195" s="461"/>
      <c r="ES195" s="461"/>
      <c r="ET195" s="461"/>
      <c r="EU195" s="461"/>
      <c r="EV195" s="461"/>
      <c r="EW195" s="461"/>
      <c r="EX195" s="461"/>
      <c r="EY195" s="461"/>
      <c r="EZ195" s="461"/>
      <c r="FA195" s="461"/>
      <c r="FB195" s="461"/>
      <c r="FC195" s="461"/>
      <c r="FD195" s="461"/>
      <c r="FE195" s="461"/>
      <c r="FF195" s="461"/>
      <c r="FG195" s="461"/>
      <c r="FH195" s="461"/>
      <c r="FI195" s="461"/>
      <c r="FJ195" s="461"/>
      <c r="FK195" s="461"/>
      <c r="FL195" s="461"/>
      <c r="FM195" s="461"/>
      <c r="FN195" s="461"/>
      <c r="FO195" s="461"/>
      <c r="FP195" s="461"/>
      <c r="FQ195" s="461"/>
      <c r="FR195" s="461"/>
      <c r="FS195" s="461"/>
      <c r="FT195" s="461"/>
      <c r="FU195" s="461"/>
      <c r="FV195" s="461"/>
      <c r="FW195" s="461"/>
      <c r="FX195" s="461"/>
      <c r="FY195" s="461"/>
      <c r="FZ195" s="461"/>
      <c r="GA195" s="461"/>
      <c r="GB195" s="461"/>
      <c r="GC195" s="461"/>
      <c r="GD195" s="461"/>
      <c r="GE195" s="461"/>
      <c r="GF195" s="461"/>
      <c r="GG195" s="461"/>
      <c r="GH195" s="461"/>
      <c r="GI195" s="461"/>
      <c r="GJ195" s="461"/>
      <c r="GK195" s="461"/>
      <c r="GL195" s="461"/>
      <c r="GM195" s="461"/>
      <c r="GN195" s="461"/>
      <c r="GO195" s="461"/>
      <c r="GP195" s="461"/>
      <c r="GQ195" s="461"/>
      <c r="GR195" s="461"/>
      <c r="GS195" s="461"/>
      <c r="GT195" s="461"/>
      <c r="GU195" s="461"/>
      <c r="GV195" s="461"/>
      <c r="GW195" s="461"/>
      <c r="GX195" s="461"/>
      <c r="GY195" s="461"/>
      <c r="GZ195" s="461"/>
      <c r="HA195" s="461"/>
      <c r="HB195" s="461"/>
      <c r="HC195" s="461"/>
      <c r="HD195" s="461"/>
      <c r="HE195" s="461"/>
      <c r="HF195" s="461"/>
      <c r="HG195" s="461"/>
      <c r="HH195" s="461"/>
      <c r="HI195" s="461"/>
      <c r="HJ195" s="461"/>
      <c r="HK195" s="461"/>
      <c r="HL195" s="461"/>
      <c r="HM195" s="461"/>
      <c r="HN195" s="461"/>
      <c r="HO195" s="461"/>
      <c r="HP195" s="461"/>
      <c r="HQ195" s="461"/>
      <c r="HR195" s="461"/>
      <c r="HS195" s="461"/>
      <c r="HT195" s="461"/>
      <c r="HU195" s="461"/>
      <c r="HV195" s="461"/>
      <c r="HW195" s="461"/>
      <c r="HX195" s="461"/>
      <c r="HY195" s="461"/>
      <c r="HZ195" s="461"/>
      <c r="IA195" s="461"/>
      <c r="IB195" s="461"/>
      <c r="IC195" s="461"/>
      <c r="ID195" s="461"/>
      <c r="IE195" s="461"/>
      <c r="IF195" s="461"/>
      <c r="IG195" s="461"/>
      <c r="IH195" s="461"/>
      <c r="II195" s="461"/>
      <c r="IJ195" s="461"/>
      <c r="IK195" s="461"/>
      <c r="IL195" s="461"/>
      <c r="IM195" s="461"/>
    </row>
    <row r="196" s="158" customFormat="true" ht="12.75" hidden="false" customHeight="false" outlineLevel="0" collapsed="false">
      <c r="A196" s="530"/>
      <c r="B196" s="502"/>
      <c r="C196" s="502"/>
      <c r="D196" s="518"/>
      <c r="E196" s="519"/>
      <c r="F196" s="520"/>
      <c r="G196" s="521"/>
      <c r="H196" s="522"/>
      <c r="I196" s="523"/>
      <c r="J196" s="524"/>
      <c r="K196" s="531"/>
      <c r="L196" s="525"/>
      <c r="M196" s="502"/>
      <c r="N196" s="502"/>
      <c r="O196" s="526"/>
      <c r="P196" s="502"/>
      <c r="Q196" s="502"/>
      <c r="R196" s="502"/>
      <c r="S196" s="527"/>
      <c r="T196" s="502"/>
      <c r="U196" s="502"/>
      <c r="V196" s="502"/>
      <c r="W196" s="502"/>
      <c r="X196" s="461"/>
      <c r="Y196" s="461"/>
      <c r="Z196" s="461"/>
      <c r="AA196" s="461"/>
      <c r="AB196" s="461"/>
      <c r="AC196" s="461"/>
      <c r="AD196" s="461"/>
      <c r="AE196" s="461"/>
      <c r="AF196" s="461"/>
      <c r="AG196" s="461"/>
      <c r="AH196" s="461"/>
      <c r="AI196" s="461"/>
      <c r="AJ196" s="461"/>
      <c r="AK196" s="461"/>
      <c r="AL196" s="461"/>
      <c r="AM196" s="461"/>
      <c r="AN196" s="461"/>
      <c r="AO196" s="461"/>
      <c r="AP196" s="461"/>
      <c r="AQ196" s="461"/>
      <c r="AR196" s="461"/>
      <c r="AS196" s="461"/>
      <c r="AT196" s="461"/>
      <c r="AU196" s="461"/>
      <c r="AV196" s="461"/>
      <c r="AW196" s="461"/>
      <c r="AX196" s="461"/>
      <c r="AY196" s="461"/>
      <c r="AZ196" s="461"/>
      <c r="BA196" s="461"/>
      <c r="BB196" s="461"/>
      <c r="BC196" s="461"/>
      <c r="BD196" s="461"/>
      <c r="BE196" s="461"/>
      <c r="BF196" s="461"/>
      <c r="BG196" s="461"/>
      <c r="BH196" s="461"/>
      <c r="BI196" s="461"/>
      <c r="BJ196" s="461"/>
      <c r="BK196" s="461"/>
      <c r="BL196" s="461"/>
      <c r="BM196" s="461"/>
      <c r="BN196" s="461"/>
      <c r="BO196" s="461"/>
      <c r="BP196" s="461"/>
      <c r="BQ196" s="461"/>
      <c r="BR196" s="461"/>
      <c r="BS196" s="461"/>
      <c r="BT196" s="461"/>
      <c r="BU196" s="461"/>
      <c r="BV196" s="461"/>
      <c r="BW196" s="461"/>
      <c r="BX196" s="461"/>
      <c r="BY196" s="461"/>
      <c r="BZ196" s="461"/>
      <c r="CA196" s="461"/>
      <c r="CB196" s="461"/>
      <c r="CC196" s="461"/>
      <c r="CD196" s="461"/>
      <c r="CE196" s="461"/>
      <c r="CF196" s="461"/>
      <c r="CG196" s="461"/>
      <c r="CH196" s="461"/>
      <c r="CI196" s="461"/>
      <c r="CJ196" s="461"/>
      <c r="CK196" s="461"/>
      <c r="CL196" s="461"/>
      <c r="CM196" s="461"/>
      <c r="CN196" s="461"/>
      <c r="CO196" s="461"/>
      <c r="CP196" s="461"/>
      <c r="CQ196" s="461"/>
      <c r="CR196" s="461"/>
      <c r="CS196" s="461"/>
      <c r="CT196" s="461"/>
      <c r="CU196" s="461"/>
      <c r="CV196" s="461"/>
      <c r="CW196" s="461"/>
      <c r="CX196" s="461"/>
      <c r="CY196" s="461"/>
      <c r="CZ196" s="461"/>
      <c r="DA196" s="461"/>
      <c r="DB196" s="461"/>
      <c r="DC196" s="461"/>
      <c r="DD196" s="461"/>
      <c r="DE196" s="461"/>
      <c r="DF196" s="461"/>
      <c r="DG196" s="461"/>
      <c r="DH196" s="461"/>
      <c r="DI196" s="461"/>
      <c r="DJ196" s="461"/>
      <c r="DK196" s="461"/>
      <c r="DL196" s="461"/>
      <c r="DM196" s="461"/>
      <c r="DN196" s="461"/>
      <c r="DO196" s="461"/>
      <c r="DP196" s="461"/>
      <c r="DQ196" s="461"/>
      <c r="DR196" s="461"/>
      <c r="DS196" s="461"/>
      <c r="DT196" s="461"/>
      <c r="DU196" s="461"/>
      <c r="DV196" s="461"/>
      <c r="DW196" s="461"/>
      <c r="DX196" s="461"/>
      <c r="DY196" s="461"/>
      <c r="DZ196" s="461"/>
      <c r="EA196" s="461"/>
      <c r="EB196" s="461"/>
      <c r="EC196" s="461"/>
      <c r="ED196" s="461"/>
      <c r="EE196" s="461"/>
      <c r="EF196" s="461"/>
      <c r="EG196" s="461"/>
      <c r="EH196" s="461"/>
      <c r="EI196" s="461"/>
      <c r="EJ196" s="461"/>
      <c r="EK196" s="461"/>
      <c r="EL196" s="461"/>
      <c r="EM196" s="461"/>
      <c r="EN196" s="461"/>
      <c r="EO196" s="461"/>
      <c r="EP196" s="461"/>
      <c r="EQ196" s="461"/>
      <c r="ER196" s="461"/>
      <c r="ES196" s="461"/>
      <c r="ET196" s="461"/>
      <c r="EU196" s="461"/>
      <c r="EV196" s="461"/>
      <c r="EW196" s="461"/>
      <c r="EX196" s="461"/>
      <c r="EY196" s="461"/>
      <c r="EZ196" s="461"/>
      <c r="FA196" s="461"/>
      <c r="FB196" s="461"/>
      <c r="FC196" s="461"/>
      <c r="FD196" s="461"/>
      <c r="FE196" s="461"/>
      <c r="FF196" s="461"/>
      <c r="FG196" s="461"/>
      <c r="FH196" s="461"/>
      <c r="FI196" s="461"/>
      <c r="FJ196" s="461"/>
      <c r="FK196" s="461"/>
      <c r="FL196" s="461"/>
      <c r="FM196" s="461"/>
      <c r="FN196" s="461"/>
      <c r="FO196" s="461"/>
      <c r="FP196" s="461"/>
      <c r="FQ196" s="461"/>
      <c r="FR196" s="461"/>
      <c r="FS196" s="461"/>
      <c r="FT196" s="461"/>
      <c r="FU196" s="461"/>
      <c r="FV196" s="461"/>
      <c r="FW196" s="461"/>
      <c r="FX196" s="461"/>
      <c r="FY196" s="461"/>
      <c r="FZ196" s="461"/>
      <c r="GA196" s="461"/>
      <c r="GB196" s="461"/>
      <c r="GC196" s="461"/>
      <c r="GD196" s="461"/>
      <c r="GE196" s="461"/>
      <c r="GF196" s="461"/>
      <c r="GG196" s="461"/>
      <c r="GH196" s="461"/>
      <c r="GI196" s="461"/>
      <c r="GJ196" s="461"/>
      <c r="GK196" s="461"/>
      <c r="GL196" s="461"/>
      <c r="GM196" s="461"/>
      <c r="GN196" s="461"/>
      <c r="GO196" s="461"/>
      <c r="GP196" s="461"/>
      <c r="GQ196" s="461"/>
      <c r="GR196" s="461"/>
      <c r="GS196" s="461"/>
      <c r="GT196" s="461"/>
      <c r="GU196" s="461"/>
      <c r="GV196" s="461"/>
      <c r="GW196" s="461"/>
      <c r="GX196" s="461"/>
      <c r="GY196" s="461"/>
      <c r="GZ196" s="461"/>
      <c r="HA196" s="461"/>
      <c r="HB196" s="461"/>
      <c r="HC196" s="461"/>
      <c r="HD196" s="461"/>
      <c r="HE196" s="461"/>
      <c r="HF196" s="461"/>
      <c r="HG196" s="461"/>
      <c r="HH196" s="461"/>
      <c r="HI196" s="461"/>
      <c r="HJ196" s="461"/>
      <c r="HK196" s="461"/>
      <c r="HL196" s="461"/>
      <c r="HM196" s="461"/>
      <c r="HN196" s="461"/>
      <c r="HO196" s="461"/>
      <c r="HP196" s="461"/>
      <c r="HQ196" s="461"/>
      <c r="HR196" s="461"/>
      <c r="HS196" s="461"/>
      <c r="HT196" s="461"/>
      <c r="HU196" s="461"/>
      <c r="HV196" s="461"/>
      <c r="HW196" s="461"/>
      <c r="HX196" s="461"/>
      <c r="HY196" s="461"/>
      <c r="HZ196" s="461"/>
      <c r="IA196" s="461"/>
      <c r="IB196" s="461"/>
      <c r="IC196" s="461"/>
      <c r="ID196" s="461"/>
      <c r="IE196" s="461"/>
      <c r="IF196" s="461"/>
      <c r="IG196" s="461"/>
      <c r="IH196" s="461"/>
      <c r="II196" s="461"/>
      <c r="IJ196" s="461"/>
      <c r="IK196" s="461"/>
      <c r="IL196" s="461"/>
      <c r="IM196" s="461"/>
    </row>
    <row r="197" customFormat="false" ht="12.75" hidden="false" customHeight="false" outlineLevel="0" collapsed="false">
      <c r="A197" s="275"/>
      <c r="B197" s="275"/>
      <c r="C197" s="275"/>
      <c r="D197" s="532"/>
      <c r="E197" s="275"/>
      <c r="F197" s="533"/>
      <c r="G197" s="534"/>
      <c r="H197" s="535"/>
      <c r="I197" s="403"/>
      <c r="J197" s="536"/>
      <c r="K197" s="405"/>
      <c r="L197" s="403"/>
      <c r="M197" s="405"/>
      <c r="N197" s="403"/>
      <c r="O197" s="537"/>
      <c r="P197" s="403"/>
      <c r="Q197" s="403"/>
      <c r="R197" s="403"/>
      <c r="S197" s="403"/>
      <c r="T197" s="403"/>
      <c r="U197" s="538"/>
      <c r="V197" s="538"/>
      <c r="W197" s="538"/>
      <c r="X197" s="538"/>
      <c r="Y197" s="538"/>
      <c r="Z197" s="538"/>
      <c r="AA197" s="538"/>
      <c r="AB197" s="538"/>
      <c r="AC197" s="538"/>
      <c r="AD197" s="538"/>
      <c r="AE197" s="538"/>
      <c r="AF197" s="538"/>
      <c r="AG197" s="538"/>
      <c r="AH197" s="538"/>
      <c r="AI197" s="538"/>
      <c r="AJ197" s="538"/>
      <c r="AK197" s="538"/>
      <c r="AL197" s="538"/>
      <c r="AM197" s="538"/>
      <c r="AN197" s="538"/>
      <c r="AO197" s="538"/>
      <c r="AP197" s="538"/>
      <c r="AQ197" s="538"/>
      <c r="AR197" s="538"/>
      <c r="AS197" s="538"/>
      <c r="AT197" s="538"/>
      <c r="AU197" s="538"/>
      <c r="AV197" s="538"/>
      <c r="AW197" s="538"/>
      <c r="AX197" s="538"/>
      <c r="AY197" s="538"/>
      <c r="AZ197" s="538"/>
      <c r="BA197" s="538"/>
      <c r="BB197" s="538"/>
      <c r="BC197" s="538"/>
      <c r="BD197" s="538"/>
      <c r="BE197" s="538"/>
      <c r="BF197" s="538"/>
      <c r="BG197" s="538"/>
      <c r="BH197" s="538"/>
      <c r="BI197" s="538"/>
      <c r="BJ197" s="538"/>
      <c r="BK197" s="538"/>
      <c r="BL197" s="538"/>
      <c r="BM197" s="538"/>
      <c r="BN197" s="538"/>
      <c r="BO197" s="538"/>
      <c r="BP197" s="538"/>
      <c r="BQ197" s="538"/>
      <c r="BR197" s="538"/>
      <c r="BS197" s="538"/>
      <c r="BT197" s="538"/>
      <c r="BU197" s="538"/>
      <c r="BV197" s="538"/>
      <c r="BW197" s="538"/>
      <c r="BX197" s="538"/>
      <c r="BY197" s="538"/>
      <c r="BZ197" s="538"/>
      <c r="CA197" s="538"/>
      <c r="CB197" s="538"/>
      <c r="CC197" s="538"/>
      <c r="CD197" s="538"/>
      <c r="CE197" s="538"/>
      <c r="CF197" s="538"/>
      <c r="CG197" s="538"/>
      <c r="CH197" s="538"/>
      <c r="CI197" s="538"/>
      <c r="CJ197" s="538"/>
      <c r="CK197" s="538"/>
      <c r="CL197" s="538"/>
      <c r="CM197" s="538"/>
      <c r="CN197" s="538"/>
      <c r="CO197" s="538"/>
      <c r="CP197" s="538"/>
      <c r="CQ197" s="538"/>
      <c r="CR197" s="538"/>
      <c r="CS197" s="538"/>
      <c r="CT197" s="538"/>
      <c r="CU197" s="538"/>
      <c r="CV197" s="538"/>
      <c r="CW197" s="538"/>
      <c r="CX197" s="538"/>
      <c r="CY197" s="538"/>
      <c r="CZ197" s="538"/>
      <c r="DA197" s="538"/>
      <c r="DB197" s="538"/>
      <c r="DC197" s="538"/>
      <c r="DD197" s="538"/>
      <c r="DE197" s="538"/>
      <c r="DF197" s="538"/>
      <c r="DG197" s="538"/>
      <c r="DH197" s="538"/>
      <c r="DI197" s="538"/>
      <c r="DJ197" s="538"/>
      <c r="DK197" s="538"/>
      <c r="DL197" s="538"/>
      <c r="DM197" s="538"/>
      <c r="DN197" s="538"/>
      <c r="DO197" s="538"/>
      <c r="DP197" s="538"/>
      <c r="DQ197" s="538"/>
      <c r="DR197" s="538"/>
      <c r="DS197" s="538"/>
      <c r="DT197" s="538"/>
      <c r="DU197" s="538"/>
      <c r="DV197" s="538"/>
      <c r="DW197" s="538"/>
      <c r="DX197" s="538"/>
      <c r="DY197" s="538"/>
      <c r="DZ197" s="538"/>
      <c r="EA197" s="538"/>
      <c r="EB197" s="538"/>
      <c r="EC197" s="538"/>
      <c r="ED197" s="538"/>
      <c r="EE197" s="538"/>
      <c r="EF197" s="538"/>
      <c r="EG197" s="538"/>
      <c r="EH197" s="538"/>
      <c r="EI197" s="538"/>
      <c r="EJ197" s="538"/>
      <c r="EK197" s="538"/>
      <c r="EL197" s="538"/>
      <c r="EM197" s="538"/>
      <c r="EN197" s="538"/>
      <c r="EO197" s="538"/>
      <c r="EP197" s="538"/>
      <c r="EQ197" s="538"/>
      <c r="ER197" s="538"/>
      <c r="ES197" s="538"/>
      <c r="ET197" s="538"/>
      <c r="EU197" s="538"/>
      <c r="EV197" s="538"/>
      <c r="EW197" s="538"/>
      <c r="EX197" s="538"/>
      <c r="EY197" s="538"/>
      <c r="EZ197" s="538"/>
      <c r="FA197" s="538"/>
      <c r="FB197" s="538"/>
      <c r="FC197" s="538"/>
      <c r="FD197" s="538"/>
      <c r="FE197" s="538"/>
      <c r="FF197" s="538"/>
      <c r="FG197" s="538"/>
      <c r="FH197" s="538"/>
      <c r="FI197" s="538"/>
      <c r="FJ197" s="538"/>
      <c r="FK197" s="538"/>
      <c r="FL197" s="538"/>
      <c r="FM197" s="538"/>
      <c r="FN197" s="538"/>
      <c r="FO197" s="538"/>
      <c r="FP197" s="538"/>
      <c r="FQ197" s="538"/>
      <c r="FR197" s="538"/>
      <c r="FS197" s="538"/>
      <c r="FT197" s="538"/>
      <c r="FU197" s="538"/>
      <c r="FV197" s="538"/>
      <c r="FW197" s="538"/>
      <c r="FX197" s="538"/>
      <c r="FY197" s="538"/>
      <c r="FZ197" s="538"/>
      <c r="GA197" s="538"/>
      <c r="GB197" s="538"/>
      <c r="GC197" s="538"/>
      <c r="GD197" s="538"/>
      <c r="GE197" s="538"/>
      <c r="GF197" s="538"/>
      <c r="GG197" s="538"/>
      <c r="GH197" s="538"/>
      <c r="GI197" s="538"/>
      <c r="GJ197" s="538"/>
      <c r="GK197" s="538"/>
      <c r="GL197" s="538"/>
      <c r="GM197" s="538"/>
      <c r="GN197" s="538"/>
      <c r="GO197" s="538"/>
      <c r="GP197" s="538"/>
      <c r="GQ197" s="538"/>
      <c r="GR197" s="538"/>
      <c r="GS197" s="538"/>
      <c r="GT197" s="538"/>
      <c r="GU197" s="538"/>
      <c r="GV197" s="538"/>
      <c r="GW197" s="538"/>
      <c r="GX197" s="538"/>
      <c r="GY197" s="538"/>
      <c r="GZ197" s="538"/>
      <c r="HA197" s="538"/>
      <c r="HB197" s="538"/>
      <c r="HC197" s="538"/>
      <c r="HD197" s="538"/>
      <c r="HE197" s="538"/>
      <c r="HF197" s="538"/>
      <c r="HG197" s="538"/>
      <c r="HH197" s="538"/>
      <c r="HI197" s="538"/>
      <c r="HJ197" s="538"/>
      <c r="HK197" s="538"/>
      <c r="HL197" s="538"/>
      <c r="HM197" s="538"/>
      <c r="HN197" s="538"/>
      <c r="HO197" s="538"/>
      <c r="HP197" s="538"/>
      <c r="HQ197" s="538"/>
      <c r="HR197" s="538"/>
      <c r="HS197" s="538"/>
      <c r="HT197" s="538"/>
      <c r="HU197" s="538"/>
      <c r="HV197" s="538"/>
      <c r="HW197" s="538"/>
      <c r="HX197" s="538"/>
      <c r="HY197" s="538"/>
      <c r="HZ197" s="538"/>
      <c r="IA197" s="538"/>
      <c r="IB197" s="538"/>
      <c r="IC197" s="538"/>
      <c r="ID197" s="538"/>
      <c r="IE197" s="538"/>
      <c r="IF197" s="538"/>
      <c r="IG197" s="538"/>
      <c r="IH197" s="538"/>
      <c r="II197" s="538"/>
      <c r="IJ197" s="538"/>
      <c r="IK197" s="538"/>
      <c r="IL197" s="538"/>
      <c r="IM197" s="538"/>
    </row>
    <row r="198" customFormat="false" ht="12.75" hidden="false" customHeight="false" outlineLevel="0" collapsed="false">
      <c r="A198" s="275"/>
      <c r="B198" s="275"/>
      <c r="C198" s="275"/>
      <c r="D198" s="532"/>
      <c r="E198" s="403"/>
      <c r="F198" s="533"/>
      <c r="G198" s="534"/>
      <c r="H198" s="535"/>
      <c r="I198" s="403"/>
      <c r="J198" s="536"/>
      <c r="K198" s="405"/>
      <c r="L198" s="403"/>
      <c r="M198" s="405"/>
      <c r="N198" s="403"/>
      <c r="O198" s="537"/>
      <c r="P198" s="403"/>
      <c r="Q198" s="403"/>
      <c r="R198" s="403"/>
      <c r="S198" s="403"/>
      <c r="T198" s="403"/>
      <c r="U198" s="538"/>
      <c r="V198" s="538"/>
      <c r="W198" s="538"/>
      <c r="X198" s="538"/>
      <c r="Y198" s="538"/>
      <c r="Z198" s="538"/>
      <c r="AA198" s="538"/>
      <c r="AB198" s="538"/>
      <c r="AC198" s="538"/>
      <c r="AD198" s="538"/>
      <c r="AE198" s="538"/>
      <c r="AF198" s="538"/>
      <c r="AG198" s="538"/>
      <c r="AH198" s="538"/>
      <c r="AI198" s="538"/>
      <c r="AJ198" s="538"/>
      <c r="AK198" s="538"/>
      <c r="AL198" s="538"/>
      <c r="AM198" s="538"/>
      <c r="AN198" s="538"/>
      <c r="AO198" s="538"/>
      <c r="AP198" s="538"/>
      <c r="AQ198" s="538"/>
      <c r="AR198" s="538"/>
      <c r="AS198" s="538"/>
      <c r="AT198" s="538"/>
      <c r="AU198" s="538"/>
      <c r="AV198" s="538"/>
      <c r="AW198" s="538"/>
      <c r="AX198" s="538"/>
      <c r="AY198" s="538"/>
      <c r="AZ198" s="538"/>
      <c r="BA198" s="538"/>
      <c r="BB198" s="538"/>
      <c r="BC198" s="538"/>
      <c r="BD198" s="538"/>
      <c r="BE198" s="538"/>
      <c r="BF198" s="538"/>
      <c r="BG198" s="538"/>
      <c r="BH198" s="538"/>
      <c r="BI198" s="538"/>
      <c r="BJ198" s="538"/>
      <c r="BK198" s="538"/>
      <c r="BL198" s="538"/>
      <c r="BM198" s="538"/>
      <c r="BN198" s="538"/>
      <c r="BO198" s="538"/>
      <c r="BP198" s="538"/>
      <c r="BQ198" s="538"/>
      <c r="BR198" s="538"/>
      <c r="BS198" s="538"/>
      <c r="BT198" s="538"/>
      <c r="BU198" s="538"/>
      <c r="BV198" s="538"/>
      <c r="BW198" s="538"/>
      <c r="BX198" s="538"/>
      <c r="BY198" s="538"/>
      <c r="BZ198" s="538"/>
      <c r="CA198" s="538"/>
      <c r="CB198" s="538"/>
      <c r="CC198" s="538"/>
      <c r="CD198" s="538"/>
      <c r="CE198" s="538"/>
      <c r="CF198" s="538"/>
      <c r="CG198" s="538"/>
      <c r="CH198" s="538"/>
      <c r="CI198" s="538"/>
      <c r="CJ198" s="538"/>
      <c r="CK198" s="538"/>
      <c r="CL198" s="538"/>
      <c r="CM198" s="538"/>
      <c r="CN198" s="538"/>
      <c r="CO198" s="538"/>
      <c r="CP198" s="538"/>
      <c r="CQ198" s="538"/>
      <c r="CR198" s="538"/>
      <c r="CS198" s="538"/>
      <c r="CT198" s="538"/>
      <c r="CU198" s="538"/>
      <c r="CV198" s="538"/>
      <c r="CW198" s="538"/>
      <c r="CX198" s="538"/>
      <c r="CY198" s="538"/>
      <c r="CZ198" s="538"/>
      <c r="DA198" s="538"/>
      <c r="DB198" s="538"/>
      <c r="DC198" s="538"/>
      <c r="DD198" s="538"/>
      <c r="DE198" s="538"/>
      <c r="DF198" s="538"/>
      <c r="DG198" s="538"/>
      <c r="DH198" s="538"/>
      <c r="DI198" s="538"/>
      <c r="DJ198" s="538"/>
      <c r="DK198" s="538"/>
      <c r="DL198" s="538"/>
      <c r="DM198" s="538"/>
      <c r="DN198" s="538"/>
      <c r="DO198" s="538"/>
      <c r="DP198" s="538"/>
      <c r="DQ198" s="538"/>
      <c r="DR198" s="538"/>
      <c r="DS198" s="538"/>
      <c r="DT198" s="538"/>
      <c r="DU198" s="538"/>
      <c r="DV198" s="538"/>
      <c r="DW198" s="538"/>
      <c r="DX198" s="538"/>
      <c r="DY198" s="538"/>
      <c r="DZ198" s="538"/>
      <c r="EA198" s="538"/>
      <c r="EB198" s="538"/>
      <c r="EC198" s="538"/>
      <c r="ED198" s="538"/>
      <c r="EE198" s="538"/>
      <c r="EF198" s="538"/>
      <c r="EG198" s="538"/>
      <c r="EH198" s="538"/>
      <c r="EI198" s="538"/>
      <c r="EJ198" s="538"/>
      <c r="EK198" s="538"/>
      <c r="EL198" s="538"/>
      <c r="EM198" s="538"/>
      <c r="EN198" s="538"/>
      <c r="EO198" s="538"/>
      <c r="EP198" s="538"/>
      <c r="EQ198" s="538"/>
      <c r="ER198" s="538"/>
      <c r="ES198" s="538"/>
      <c r="ET198" s="538"/>
      <c r="EU198" s="538"/>
      <c r="EV198" s="538"/>
      <c r="EW198" s="538"/>
      <c r="EX198" s="538"/>
      <c r="EY198" s="538"/>
      <c r="EZ198" s="538"/>
      <c r="FA198" s="538"/>
      <c r="FB198" s="538"/>
      <c r="FC198" s="538"/>
      <c r="FD198" s="538"/>
      <c r="FE198" s="538"/>
      <c r="FF198" s="538"/>
      <c r="FG198" s="538"/>
      <c r="FH198" s="538"/>
      <c r="FI198" s="538"/>
      <c r="FJ198" s="538"/>
      <c r="FK198" s="538"/>
      <c r="FL198" s="538"/>
      <c r="FM198" s="538"/>
      <c r="FN198" s="538"/>
      <c r="FO198" s="538"/>
      <c r="FP198" s="538"/>
      <c r="FQ198" s="538"/>
      <c r="FR198" s="538"/>
      <c r="FS198" s="538"/>
      <c r="FT198" s="538"/>
      <c r="FU198" s="538"/>
      <c r="FV198" s="538"/>
      <c r="FW198" s="538"/>
      <c r="FX198" s="538"/>
      <c r="FY198" s="538"/>
      <c r="FZ198" s="538"/>
      <c r="GA198" s="538"/>
      <c r="GB198" s="538"/>
      <c r="GC198" s="538"/>
      <c r="GD198" s="538"/>
      <c r="GE198" s="538"/>
      <c r="GF198" s="538"/>
      <c r="GG198" s="538"/>
      <c r="GH198" s="538"/>
      <c r="GI198" s="538"/>
      <c r="GJ198" s="538"/>
      <c r="GK198" s="538"/>
      <c r="GL198" s="538"/>
      <c r="GM198" s="538"/>
      <c r="GN198" s="538"/>
      <c r="GO198" s="538"/>
      <c r="GP198" s="538"/>
      <c r="GQ198" s="538"/>
      <c r="GR198" s="538"/>
      <c r="GS198" s="538"/>
      <c r="GT198" s="538"/>
      <c r="GU198" s="538"/>
      <c r="GV198" s="538"/>
      <c r="GW198" s="538"/>
      <c r="GX198" s="538"/>
      <c r="GY198" s="538"/>
      <c r="GZ198" s="538"/>
      <c r="HA198" s="538"/>
      <c r="HB198" s="538"/>
      <c r="HC198" s="538"/>
      <c r="HD198" s="538"/>
      <c r="HE198" s="538"/>
      <c r="HF198" s="538"/>
      <c r="HG198" s="538"/>
      <c r="HH198" s="538"/>
      <c r="HI198" s="538"/>
      <c r="HJ198" s="538"/>
      <c r="HK198" s="538"/>
      <c r="HL198" s="538"/>
      <c r="HM198" s="538"/>
      <c r="HN198" s="538"/>
      <c r="HO198" s="538"/>
      <c r="HP198" s="538"/>
      <c r="HQ198" s="538"/>
      <c r="HR198" s="538"/>
      <c r="HS198" s="538"/>
      <c r="HT198" s="538"/>
      <c r="HU198" s="538"/>
      <c r="HV198" s="538"/>
      <c r="HW198" s="538"/>
      <c r="HX198" s="538"/>
      <c r="HY198" s="538"/>
      <c r="HZ198" s="538"/>
      <c r="IA198" s="538"/>
      <c r="IB198" s="538"/>
      <c r="IC198" s="538"/>
      <c r="ID198" s="538"/>
      <c r="IE198" s="538"/>
      <c r="IF198" s="538"/>
      <c r="IG198" s="538"/>
      <c r="IH198" s="538"/>
      <c r="II198" s="538"/>
      <c r="IJ198" s="538"/>
      <c r="IK198" s="538"/>
      <c r="IL198" s="538"/>
      <c r="IM198" s="538"/>
    </row>
    <row r="199" customFormat="false" ht="12.75" hidden="false" customHeight="false" outlineLevel="0" collapsed="false">
      <c r="A199" s="275"/>
      <c r="B199" s="275"/>
      <c r="C199" s="275"/>
      <c r="D199" s="532"/>
      <c r="E199" s="403"/>
      <c r="F199" s="533"/>
      <c r="G199" s="534"/>
      <c r="H199" s="535"/>
      <c r="I199" s="403"/>
      <c r="J199" s="536"/>
      <c r="K199" s="405"/>
      <c r="L199" s="403"/>
      <c r="M199" s="405"/>
      <c r="N199" s="403"/>
      <c r="O199" s="537"/>
      <c r="P199" s="403"/>
      <c r="Q199" s="403"/>
      <c r="R199" s="403"/>
      <c r="S199" s="403"/>
      <c r="T199" s="403"/>
      <c r="U199" s="538"/>
      <c r="V199" s="538"/>
      <c r="W199" s="538"/>
      <c r="X199" s="538"/>
      <c r="Y199" s="538"/>
      <c r="Z199" s="538"/>
      <c r="AA199" s="538"/>
      <c r="AB199" s="538"/>
      <c r="AC199" s="538"/>
      <c r="AD199" s="538"/>
      <c r="AE199" s="538"/>
      <c r="AF199" s="538"/>
      <c r="AG199" s="538"/>
      <c r="AH199" s="538"/>
      <c r="AI199" s="538"/>
      <c r="AJ199" s="538"/>
      <c r="AK199" s="538"/>
      <c r="AL199" s="538"/>
      <c r="AM199" s="538"/>
      <c r="AN199" s="538"/>
      <c r="AO199" s="538"/>
      <c r="AP199" s="538"/>
      <c r="AQ199" s="538"/>
      <c r="AR199" s="538"/>
      <c r="AS199" s="538"/>
      <c r="AT199" s="538"/>
      <c r="AU199" s="538"/>
      <c r="AV199" s="538"/>
      <c r="AW199" s="538"/>
      <c r="AX199" s="538"/>
      <c r="AY199" s="538"/>
      <c r="AZ199" s="538"/>
      <c r="BA199" s="538"/>
      <c r="BB199" s="538"/>
      <c r="BC199" s="538"/>
      <c r="BD199" s="538"/>
      <c r="BE199" s="538"/>
      <c r="BF199" s="538"/>
      <c r="BG199" s="538"/>
      <c r="BH199" s="538"/>
      <c r="BI199" s="538"/>
      <c r="BJ199" s="538"/>
      <c r="BK199" s="538"/>
      <c r="BL199" s="538"/>
      <c r="BM199" s="538"/>
      <c r="BN199" s="538"/>
      <c r="BO199" s="538"/>
      <c r="BP199" s="538"/>
      <c r="BQ199" s="538"/>
      <c r="BR199" s="538"/>
      <c r="BS199" s="538"/>
      <c r="BT199" s="538"/>
      <c r="BU199" s="538"/>
      <c r="BV199" s="538"/>
      <c r="BW199" s="538"/>
      <c r="BX199" s="538"/>
      <c r="BY199" s="538"/>
      <c r="BZ199" s="538"/>
      <c r="CA199" s="538"/>
      <c r="CB199" s="538"/>
      <c r="CC199" s="538"/>
      <c r="CD199" s="538"/>
      <c r="CE199" s="538"/>
      <c r="CF199" s="538"/>
      <c r="CG199" s="538"/>
      <c r="CH199" s="538"/>
      <c r="CI199" s="538"/>
      <c r="CJ199" s="538"/>
      <c r="CK199" s="538"/>
      <c r="CL199" s="538"/>
      <c r="CM199" s="538"/>
      <c r="CN199" s="538"/>
      <c r="CO199" s="538"/>
      <c r="CP199" s="538"/>
      <c r="CQ199" s="538"/>
      <c r="CR199" s="538"/>
      <c r="CS199" s="538"/>
      <c r="CT199" s="538"/>
      <c r="CU199" s="538"/>
      <c r="CV199" s="538"/>
      <c r="CW199" s="538"/>
      <c r="CX199" s="538"/>
      <c r="CY199" s="538"/>
      <c r="CZ199" s="538"/>
      <c r="DA199" s="538"/>
      <c r="DB199" s="538"/>
      <c r="DC199" s="538"/>
      <c r="DD199" s="538"/>
      <c r="DE199" s="538"/>
      <c r="DF199" s="538"/>
      <c r="DG199" s="538"/>
      <c r="DH199" s="538"/>
      <c r="DI199" s="538"/>
      <c r="DJ199" s="538"/>
      <c r="DK199" s="538"/>
      <c r="DL199" s="538"/>
      <c r="DM199" s="538"/>
      <c r="DN199" s="538"/>
      <c r="DO199" s="538"/>
      <c r="DP199" s="538"/>
      <c r="DQ199" s="538"/>
      <c r="DR199" s="538"/>
      <c r="DS199" s="538"/>
      <c r="DT199" s="538"/>
      <c r="DU199" s="538"/>
      <c r="DV199" s="538"/>
      <c r="DW199" s="538"/>
      <c r="DX199" s="538"/>
      <c r="DY199" s="538"/>
      <c r="DZ199" s="538"/>
      <c r="EA199" s="538"/>
      <c r="EB199" s="538"/>
      <c r="EC199" s="538"/>
      <c r="ED199" s="538"/>
      <c r="EE199" s="538"/>
      <c r="EF199" s="538"/>
      <c r="EG199" s="538"/>
      <c r="EH199" s="538"/>
      <c r="EI199" s="538"/>
      <c r="EJ199" s="538"/>
      <c r="EK199" s="538"/>
      <c r="EL199" s="538"/>
      <c r="EM199" s="538"/>
      <c r="EN199" s="538"/>
      <c r="EO199" s="538"/>
      <c r="EP199" s="538"/>
      <c r="EQ199" s="538"/>
      <c r="ER199" s="538"/>
      <c r="ES199" s="538"/>
      <c r="ET199" s="538"/>
      <c r="EU199" s="538"/>
      <c r="EV199" s="538"/>
      <c r="EW199" s="538"/>
      <c r="EX199" s="538"/>
      <c r="EY199" s="538"/>
      <c r="EZ199" s="538"/>
      <c r="FA199" s="538"/>
      <c r="FB199" s="538"/>
      <c r="FC199" s="538"/>
      <c r="FD199" s="538"/>
      <c r="FE199" s="538"/>
      <c r="FF199" s="538"/>
      <c r="FG199" s="538"/>
      <c r="FH199" s="538"/>
      <c r="FI199" s="538"/>
      <c r="FJ199" s="538"/>
      <c r="FK199" s="538"/>
      <c r="FL199" s="538"/>
      <c r="FM199" s="538"/>
      <c r="FN199" s="538"/>
      <c r="FO199" s="538"/>
      <c r="FP199" s="538"/>
      <c r="FQ199" s="538"/>
      <c r="FR199" s="538"/>
      <c r="FS199" s="538"/>
      <c r="FT199" s="538"/>
      <c r="FU199" s="538"/>
      <c r="FV199" s="538"/>
      <c r="FW199" s="538"/>
      <c r="FX199" s="538"/>
      <c r="FY199" s="538"/>
      <c r="FZ199" s="538"/>
      <c r="GA199" s="538"/>
      <c r="GB199" s="538"/>
      <c r="GC199" s="538"/>
      <c r="GD199" s="538"/>
      <c r="GE199" s="538"/>
      <c r="GF199" s="538"/>
      <c r="GG199" s="538"/>
      <c r="GH199" s="538"/>
      <c r="GI199" s="538"/>
      <c r="GJ199" s="538"/>
      <c r="GK199" s="538"/>
      <c r="GL199" s="538"/>
      <c r="GM199" s="538"/>
      <c r="GN199" s="538"/>
      <c r="GO199" s="538"/>
      <c r="GP199" s="538"/>
      <c r="GQ199" s="538"/>
      <c r="GR199" s="538"/>
      <c r="GS199" s="538"/>
      <c r="GT199" s="538"/>
      <c r="GU199" s="538"/>
      <c r="GV199" s="538"/>
      <c r="GW199" s="538"/>
      <c r="GX199" s="538"/>
      <c r="GY199" s="538"/>
      <c r="GZ199" s="538"/>
      <c r="HA199" s="538"/>
      <c r="HB199" s="538"/>
      <c r="HC199" s="538"/>
      <c r="HD199" s="538"/>
      <c r="HE199" s="538"/>
      <c r="HF199" s="538"/>
      <c r="HG199" s="538"/>
      <c r="HH199" s="538"/>
      <c r="HI199" s="538"/>
      <c r="HJ199" s="538"/>
      <c r="HK199" s="538"/>
      <c r="HL199" s="538"/>
      <c r="HM199" s="538"/>
      <c r="HN199" s="538"/>
      <c r="HO199" s="538"/>
      <c r="HP199" s="538"/>
      <c r="HQ199" s="538"/>
      <c r="HR199" s="538"/>
      <c r="HS199" s="538"/>
      <c r="HT199" s="538"/>
      <c r="HU199" s="538"/>
      <c r="HV199" s="538"/>
      <c r="HW199" s="538"/>
      <c r="HX199" s="538"/>
      <c r="HY199" s="538"/>
      <c r="HZ199" s="538"/>
      <c r="IA199" s="538"/>
      <c r="IB199" s="538"/>
      <c r="IC199" s="538"/>
      <c r="ID199" s="538"/>
      <c r="IE199" s="538"/>
      <c r="IF199" s="538"/>
      <c r="IG199" s="538"/>
      <c r="IH199" s="538"/>
      <c r="II199" s="538"/>
      <c r="IJ199" s="538"/>
      <c r="IK199" s="538"/>
      <c r="IL199" s="538"/>
      <c r="IM199" s="538"/>
    </row>
    <row r="200" customFormat="false" ht="12.75" hidden="false" customHeight="false" outlineLevel="0" collapsed="false">
      <c r="A200" s="275"/>
      <c r="B200" s="275"/>
      <c r="C200" s="275"/>
      <c r="D200" s="532"/>
      <c r="E200" s="403"/>
      <c r="F200" s="533"/>
      <c r="G200" s="534"/>
      <c r="H200" s="535"/>
      <c r="I200" s="403"/>
      <c r="J200" s="536"/>
      <c r="K200" s="405"/>
      <c r="L200" s="405"/>
      <c r="M200" s="405"/>
      <c r="N200" s="405"/>
      <c r="O200" s="539"/>
      <c r="P200" s="405"/>
      <c r="Q200" s="405"/>
      <c r="R200" s="405"/>
      <c r="S200" s="405"/>
      <c r="T200" s="405"/>
      <c r="U200" s="538"/>
      <c r="V200" s="538"/>
      <c r="W200" s="538"/>
      <c r="X200" s="538"/>
      <c r="Y200" s="538"/>
      <c r="Z200" s="538"/>
      <c r="AA200" s="538"/>
      <c r="AB200" s="538"/>
      <c r="AC200" s="538"/>
      <c r="AD200" s="538"/>
      <c r="AE200" s="538"/>
      <c r="AF200" s="538"/>
      <c r="AG200" s="538"/>
      <c r="AH200" s="538"/>
      <c r="AI200" s="538"/>
      <c r="AJ200" s="538"/>
      <c r="AK200" s="538"/>
      <c r="AL200" s="538"/>
      <c r="AM200" s="538"/>
      <c r="AN200" s="538"/>
      <c r="AO200" s="538"/>
      <c r="AP200" s="538"/>
      <c r="AQ200" s="538"/>
      <c r="AR200" s="538"/>
      <c r="AS200" s="538"/>
      <c r="AT200" s="538"/>
      <c r="AU200" s="538"/>
      <c r="AV200" s="538"/>
      <c r="AW200" s="538"/>
      <c r="AX200" s="538"/>
      <c r="AY200" s="538"/>
      <c r="AZ200" s="538"/>
      <c r="BA200" s="538"/>
      <c r="BB200" s="538"/>
      <c r="BC200" s="538"/>
      <c r="BD200" s="538"/>
      <c r="BE200" s="538"/>
      <c r="BF200" s="538"/>
      <c r="BG200" s="538"/>
      <c r="BH200" s="538"/>
      <c r="BI200" s="538"/>
      <c r="BJ200" s="538"/>
      <c r="BK200" s="538"/>
      <c r="BL200" s="538"/>
      <c r="BM200" s="538"/>
      <c r="BN200" s="538"/>
      <c r="BO200" s="538"/>
      <c r="BP200" s="538"/>
      <c r="BQ200" s="538"/>
      <c r="BR200" s="538"/>
      <c r="BS200" s="538"/>
      <c r="BT200" s="538"/>
      <c r="BU200" s="538"/>
      <c r="BV200" s="538"/>
      <c r="BW200" s="538"/>
      <c r="BX200" s="538"/>
      <c r="BY200" s="538"/>
      <c r="BZ200" s="538"/>
      <c r="CA200" s="538"/>
      <c r="CB200" s="538"/>
      <c r="CC200" s="538"/>
      <c r="CD200" s="538"/>
      <c r="CE200" s="538"/>
      <c r="CF200" s="538"/>
      <c r="CG200" s="538"/>
      <c r="CH200" s="538"/>
      <c r="CI200" s="538"/>
      <c r="CJ200" s="538"/>
      <c r="CK200" s="538"/>
      <c r="CL200" s="538"/>
      <c r="CM200" s="538"/>
      <c r="CN200" s="538"/>
      <c r="CO200" s="538"/>
      <c r="CP200" s="538"/>
      <c r="CQ200" s="538"/>
      <c r="CR200" s="538"/>
      <c r="CS200" s="538"/>
      <c r="CT200" s="538"/>
      <c r="CU200" s="538"/>
      <c r="CV200" s="538"/>
      <c r="CW200" s="538"/>
      <c r="CX200" s="538"/>
      <c r="CY200" s="538"/>
      <c r="CZ200" s="538"/>
      <c r="DA200" s="538"/>
      <c r="DB200" s="538"/>
      <c r="DC200" s="538"/>
      <c r="DD200" s="538"/>
      <c r="DE200" s="538"/>
      <c r="DF200" s="538"/>
      <c r="DG200" s="538"/>
      <c r="DH200" s="538"/>
      <c r="DI200" s="538"/>
      <c r="DJ200" s="538"/>
      <c r="DK200" s="538"/>
      <c r="DL200" s="538"/>
      <c r="DM200" s="538"/>
      <c r="DN200" s="538"/>
      <c r="DO200" s="538"/>
      <c r="DP200" s="538"/>
      <c r="DQ200" s="538"/>
      <c r="DR200" s="538"/>
      <c r="DS200" s="538"/>
      <c r="DT200" s="538"/>
      <c r="DU200" s="538"/>
      <c r="DV200" s="538"/>
      <c r="DW200" s="538"/>
      <c r="DX200" s="538"/>
      <c r="DY200" s="538"/>
      <c r="DZ200" s="538"/>
      <c r="EA200" s="538"/>
      <c r="EB200" s="538"/>
      <c r="EC200" s="538"/>
      <c r="ED200" s="538"/>
      <c r="EE200" s="538"/>
      <c r="EF200" s="538"/>
      <c r="EG200" s="538"/>
      <c r="EH200" s="538"/>
      <c r="EI200" s="538"/>
      <c r="EJ200" s="538"/>
      <c r="EK200" s="538"/>
      <c r="EL200" s="538"/>
      <c r="EM200" s="538"/>
      <c r="EN200" s="538"/>
      <c r="EO200" s="538"/>
      <c r="EP200" s="538"/>
      <c r="EQ200" s="538"/>
      <c r="ER200" s="538"/>
      <c r="ES200" s="538"/>
      <c r="ET200" s="538"/>
      <c r="EU200" s="538"/>
      <c r="EV200" s="538"/>
      <c r="EW200" s="538"/>
      <c r="EX200" s="538"/>
      <c r="EY200" s="538"/>
      <c r="EZ200" s="538"/>
      <c r="FA200" s="538"/>
      <c r="FB200" s="538"/>
      <c r="FC200" s="538"/>
      <c r="FD200" s="538"/>
      <c r="FE200" s="538"/>
      <c r="FF200" s="538"/>
      <c r="FG200" s="538"/>
      <c r="FH200" s="538"/>
      <c r="FI200" s="538"/>
      <c r="FJ200" s="538"/>
      <c r="FK200" s="538"/>
      <c r="FL200" s="538"/>
      <c r="FM200" s="538"/>
      <c r="FN200" s="538"/>
      <c r="FO200" s="538"/>
      <c r="FP200" s="538"/>
      <c r="FQ200" s="538"/>
      <c r="FR200" s="538"/>
      <c r="FS200" s="538"/>
      <c r="FT200" s="538"/>
      <c r="FU200" s="538"/>
      <c r="FV200" s="538"/>
      <c r="FW200" s="538"/>
      <c r="FX200" s="538"/>
      <c r="FY200" s="538"/>
      <c r="FZ200" s="538"/>
      <c r="GA200" s="538"/>
      <c r="GB200" s="538"/>
      <c r="GC200" s="538"/>
      <c r="GD200" s="538"/>
      <c r="GE200" s="538"/>
      <c r="GF200" s="538"/>
      <c r="GG200" s="538"/>
      <c r="GH200" s="538"/>
      <c r="GI200" s="538"/>
      <c r="GJ200" s="538"/>
      <c r="GK200" s="538"/>
      <c r="GL200" s="538"/>
      <c r="GM200" s="538"/>
      <c r="GN200" s="538"/>
      <c r="GO200" s="538"/>
      <c r="GP200" s="538"/>
      <c r="GQ200" s="538"/>
      <c r="GR200" s="538"/>
      <c r="GS200" s="538"/>
      <c r="GT200" s="538"/>
      <c r="GU200" s="538"/>
      <c r="GV200" s="538"/>
      <c r="GW200" s="538"/>
      <c r="GX200" s="538"/>
      <c r="GY200" s="538"/>
      <c r="GZ200" s="538"/>
      <c r="HA200" s="538"/>
      <c r="HB200" s="538"/>
      <c r="HC200" s="538"/>
      <c r="HD200" s="538"/>
      <c r="HE200" s="538"/>
      <c r="HF200" s="538"/>
      <c r="HG200" s="538"/>
      <c r="HH200" s="538"/>
      <c r="HI200" s="538"/>
      <c r="HJ200" s="538"/>
      <c r="HK200" s="538"/>
      <c r="HL200" s="538"/>
      <c r="HM200" s="538"/>
      <c r="HN200" s="538"/>
      <c r="HO200" s="538"/>
      <c r="HP200" s="538"/>
      <c r="HQ200" s="538"/>
      <c r="HR200" s="538"/>
      <c r="HS200" s="538"/>
      <c r="HT200" s="538"/>
      <c r="HU200" s="538"/>
      <c r="HV200" s="538"/>
      <c r="HW200" s="538"/>
      <c r="HX200" s="538"/>
      <c r="HY200" s="538"/>
      <c r="HZ200" s="538"/>
      <c r="IA200" s="538"/>
      <c r="IB200" s="538"/>
      <c r="IC200" s="538"/>
      <c r="ID200" s="538"/>
      <c r="IE200" s="538"/>
      <c r="IF200" s="538"/>
      <c r="IG200" s="538"/>
      <c r="IH200" s="538"/>
      <c r="II200" s="538"/>
      <c r="IJ200" s="538"/>
      <c r="IK200" s="538"/>
      <c r="IL200" s="538"/>
      <c r="IM200" s="538"/>
    </row>
    <row r="201" customFormat="false" ht="12.75" hidden="false" customHeight="false" outlineLevel="0" collapsed="false">
      <c r="A201" s="275"/>
      <c r="B201" s="275"/>
      <c r="C201" s="275"/>
      <c r="D201" s="532"/>
      <c r="E201" s="403"/>
      <c r="F201" s="533"/>
      <c r="G201" s="534"/>
      <c r="H201" s="535"/>
      <c r="I201" s="403"/>
      <c r="J201" s="536"/>
      <c r="K201" s="405"/>
      <c r="L201" s="403"/>
      <c r="M201" s="405"/>
      <c r="N201" s="403"/>
      <c r="O201" s="537"/>
      <c r="P201" s="403"/>
      <c r="Q201" s="403"/>
      <c r="R201" s="403"/>
      <c r="S201" s="403"/>
      <c r="T201" s="403"/>
      <c r="U201" s="538"/>
      <c r="V201" s="538"/>
      <c r="W201" s="538"/>
      <c r="X201" s="538"/>
      <c r="Y201" s="538"/>
      <c r="Z201" s="538"/>
      <c r="AA201" s="538"/>
      <c r="AB201" s="538"/>
      <c r="AC201" s="538"/>
      <c r="AD201" s="538"/>
      <c r="AE201" s="538"/>
      <c r="AF201" s="538"/>
      <c r="AG201" s="538"/>
      <c r="AH201" s="538"/>
      <c r="AI201" s="538"/>
      <c r="AJ201" s="538"/>
      <c r="AK201" s="538"/>
      <c r="AL201" s="538"/>
      <c r="AM201" s="538"/>
      <c r="AN201" s="538"/>
      <c r="AO201" s="538"/>
      <c r="AP201" s="538"/>
      <c r="AQ201" s="538"/>
      <c r="AR201" s="538"/>
      <c r="AS201" s="538"/>
      <c r="AT201" s="538"/>
      <c r="AU201" s="538"/>
      <c r="AV201" s="538"/>
      <c r="AW201" s="538"/>
      <c r="AX201" s="538"/>
      <c r="AY201" s="538"/>
      <c r="AZ201" s="538"/>
      <c r="BA201" s="538"/>
      <c r="BB201" s="538"/>
      <c r="BC201" s="538"/>
      <c r="BD201" s="538"/>
      <c r="BE201" s="538"/>
      <c r="BF201" s="538"/>
      <c r="BG201" s="538"/>
      <c r="BH201" s="538"/>
      <c r="BI201" s="538"/>
      <c r="BJ201" s="538"/>
      <c r="BK201" s="538"/>
      <c r="BL201" s="538"/>
      <c r="BM201" s="538"/>
      <c r="BN201" s="538"/>
      <c r="BO201" s="538"/>
      <c r="BP201" s="538"/>
      <c r="BQ201" s="538"/>
      <c r="BR201" s="538"/>
      <c r="BS201" s="538"/>
      <c r="BT201" s="538"/>
      <c r="BU201" s="538"/>
      <c r="BV201" s="538"/>
      <c r="BW201" s="538"/>
      <c r="BX201" s="538"/>
      <c r="BY201" s="538"/>
      <c r="BZ201" s="538"/>
      <c r="CA201" s="538"/>
      <c r="CB201" s="538"/>
      <c r="CC201" s="538"/>
      <c r="CD201" s="538"/>
      <c r="CE201" s="538"/>
      <c r="CF201" s="538"/>
      <c r="CG201" s="538"/>
      <c r="CH201" s="538"/>
      <c r="CI201" s="538"/>
      <c r="CJ201" s="538"/>
      <c r="CK201" s="538"/>
      <c r="CL201" s="538"/>
      <c r="CM201" s="538"/>
      <c r="CN201" s="538"/>
      <c r="CO201" s="538"/>
      <c r="CP201" s="538"/>
      <c r="CQ201" s="538"/>
      <c r="CR201" s="538"/>
      <c r="CS201" s="538"/>
      <c r="CT201" s="538"/>
      <c r="CU201" s="538"/>
      <c r="CV201" s="538"/>
      <c r="CW201" s="538"/>
      <c r="CX201" s="538"/>
      <c r="CY201" s="538"/>
      <c r="CZ201" s="538"/>
      <c r="DA201" s="538"/>
      <c r="DB201" s="538"/>
      <c r="DC201" s="538"/>
      <c r="DD201" s="538"/>
      <c r="DE201" s="538"/>
      <c r="DF201" s="538"/>
      <c r="DG201" s="538"/>
      <c r="DH201" s="538"/>
      <c r="DI201" s="538"/>
      <c r="DJ201" s="538"/>
      <c r="DK201" s="538"/>
      <c r="DL201" s="538"/>
      <c r="DM201" s="538"/>
      <c r="DN201" s="538"/>
      <c r="DO201" s="538"/>
      <c r="DP201" s="538"/>
      <c r="DQ201" s="538"/>
      <c r="DR201" s="538"/>
      <c r="DS201" s="538"/>
      <c r="DT201" s="538"/>
      <c r="DU201" s="538"/>
      <c r="DV201" s="538"/>
      <c r="DW201" s="538"/>
      <c r="DX201" s="538"/>
      <c r="DY201" s="538"/>
      <c r="DZ201" s="538"/>
      <c r="EA201" s="538"/>
      <c r="EB201" s="538"/>
      <c r="EC201" s="538"/>
      <c r="ED201" s="538"/>
      <c r="EE201" s="538"/>
      <c r="EF201" s="538"/>
      <c r="EG201" s="538"/>
      <c r="EH201" s="538"/>
      <c r="EI201" s="538"/>
      <c r="EJ201" s="538"/>
      <c r="EK201" s="538"/>
      <c r="EL201" s="538"/>
      <c r="EM201" s="538"/>
      <c r="EN201" s="538"/>
      <c r="EO201" s="538"/>
      <c r="EP201" s="538"/>
      <c r="EQ201" s="538"/>
      <c r="ER201" s="538"/>
      <c r="ES201" s="538"/>
      <c r="ET201" s="538"/>
      <c r="EU201" s="538"/>
      <c r="EV201" s="538"/>
      <c r="EW201" s="538"/>
      <c r="EX201" s="538"/>
      <c r="EY201" s="538"/>
      <c r="EZ201" s="538"/>
      <c r="FA201" s="538"/>
      <c r="FB201" s="538"/>
      <c r="FC201" s="538"/>
      <c r="FD201" s="538"/>
      <c r="FE201" s="538"/>
      <c r="FF201" s="538"/>
      <c r="FG201" s="538"/>
      <c r="FH201" s="538"/>
      <c r="FI201" s="538"/>
      <c r="FJ201" s="538"/>
      <c r="FK201" s="538"/>
      <c r="FL201" s="538"/>
      <c r="FM201" s="538"/>
      <c r="FN201" s="538"/>
      <c r="FO201" s="538"/>
      <c r="FP201" s="538"/>
      <c r="FQ201" s="538"/>
      <c r="FR201" s="538"/>
      <c r="FS201" s="538"/>
      <c r="FT201" s="538"/>
      <c r="FU201" s="538"/>
      <c r="FV201" s="538"/>
      <c r="FW201" s="538"/>
      <c r="FX201" s="538"/>
      <c r="FY201" s="538"/>
      <c r="FZ201" s="538"/>
      <c r="GA201" s="538"/>
      <c r="GB201" s="538"/>
      <c r="GC201" s="538"/>
      <c r="GD201" s="538"/>
      <c r="GE201" s="538"/>
      <c r="GF201" s="538"/>
      <c r="GG201" s="538"/>
      <c r="GH201" s="538"/>
      <c r="GI201" s="538"/>
      <c r="GJ201" s="538"/>
      <c r="GK201" s="538"/>
      <c r="GL201" s="538"/>
      <c r="GM201" s="538"/>
      <c r="GN201" s="538"/>
      <c r="GO201" s="538"/>
      <c r="GP201" s="538"/>
      <c r="GQ201" s="538"/>
      <c r="GR201" s="538"/>
      <c r="GS201" s="538"/>
      <c r="GT201" s="538"/>
      <c r="GU201" s="538"/>
      <c r="GV201" s="538"/>
      <c r="GW201" s="538"/>
      <c r="GX201" s="538"/>
      <c r="GY201" s="538"/>
      <c r="GZ201" s="538"/>
      <c r="HA201" s="538"/>
      <c r="HB201" s="538"/>
      <c r="HC201" s="538"/>
      <c r="HD201" s="538"/>
      <c r="HE201" s="538"/>
      <c r="HF201" s="538"/>
      <c r="HG201" s="538"/>
      <c r="HH201" s="538"/>
      <c r="HI201" s="538"/>
      <c r="HJ201" s="538"/>
      <c r="HK201" s="538"/>
      <c r="HL201" s="538"/>
      <c r="HM201" s="538"/>
      <c r="HN201" s="538"/>
      <c r="HO201" s="538"/>
      <c r="HP201" s="538"/>
      <c r="HQ201" s="538"/>
      <c r="HR201" s="538"/>
      <c r="HS201" s="538"/>
      <c r="HT201" s="538"/>
      <c r="HU201" s="538"/>
      <c r="HV201" s="538"/>
      <c r="HW201" s="538"/>
      <c r="HX201" s="538"/>
      <c r="HY201" s="538"/>
      <c r="HZ201" s="538"/>
      <c r="IA201" s="538"/>
      <c r="IB201" s="538"/>
      <c r="IC201" s="538"/>
      <c r="ID201" s="538"/>
      <c r="IE201" s="538"/>
      <c r="IF201" s="538"/>
      <c r="IG201" s="538"/>
      <c r="IH201" s="538"/>
      <c r="II201" s="538"/>
      <c r="IJ201" s="538"/>
      <c r="IK201" s="538"/>
      <c r="IL201" s="538"/>
      <c r="IM201" s="538"/>
    </row>
    <row r="202" customFormat="false" ht="12.75" hidden="false" customHeight="false" outlineLevel="0" collapsed="false">
      <c r="A202" s="275"/>
      <c r="B202" s="275"/>
      <c r="C202" s="275"/>
      <c r="D202" s="532"/>
      <c r="E202" s="275"/>
      <c r="F202" s="533"/>
      <c r="G202" s="534"/>
      <c r="H202" s="535"/>
      <c r="I202" s="403"/>
      <c r="J202" s="403"/>
      <c r="K202" s="405"/>
      <c r="L202" s="405"/>
      <c r="M202" s="405"/>
      <c r="N202" s="405"/>
      <c r="O202" s="539"/>
      <c r="P202" s="405"/>
      <c r="Q202" s="405"/>
      <c r="R202" s="405"/>
      <c r="S202" s="405"/>
      <c r="T202" s="405"/>
      <c r="U202" s="538"/>
      <c r="V202" s="538"/>
      <c r="W202" s="538"/>
      <c r="X202" s="538"/>
      <c r="Y202" s="538"/>
      <c r="Z202" s="538"/>
      <c r="AA202" s="538"/>
      <c r="AB202" s="538"/>
      <c r="AC202" s="538"/>
      <c r="AD202" s="538"/>
      <c r="AE202" s="538"/>
      <c r="AF202" s="538"/>
      <c r="AG202" s="538"/>
      <c r="AH202" s="538"/>
      <c r="AI202" s="538"/>
      <c r="AJ202" s="538"/>
      <c r="AK202" s="538"/>
      <c r="AL202" s="538"/>
      <c r="AM202" s="538"/>
      <c r="AN202" s="538"/>
      <c r="AO202" s="538"/>
      <c r="AP202" s="538"/>
      <c r="AQ202" s="538"/>
      <c r="AR202" s="538"/>
      <c r="AS202" s="538"/>
      <c r="AT202" s="538"/>
      <c r="AU202" s="538"/>
      <c r="AV202" s="538"/>
      <c r="AW202" s="538"/>
      <c r="AX202" s="538"/>
      <c r="AY202" s="538"/>
      <c r="AZ202" s="538"/>
      <c r="BA202" s="538"/>
      <c r="BB202" s="538"/>
      <c r="BC202" s="538"/>
      <c r="BD202" s="538"/>
      <c r="BE202" s="538"/>
      <c r="BF202" s="538"/>
      <c r="BG202" s="538"/>
      <c r="BH202" s="538"/>
      <c r="BI202" s="538"/>
      <c r="BJ202" s="538"/>
      <c r="BK202" s="538"/>
      <c r="BL202" s="538"/>
      <c r="BM202" s="538"/>
      <c r="BN202" s="538"/>
      <c r="BO202" s="538"/>
      <c r="BP202" s="538"/>
      <c r="BQ202" s="538"/>
      <c r="BR202" s="538"/>
      <c r="BS202" s="538"/>
      <c r="BT202" s="538"/>
      <c r="BU202" s="538"/>
      <c r="BV202" s="538"/>
      <c r="BW202" s="538"/>
      <c r="BX202" s="538"/>
      <c r="BY202" s="538"/>
      <c r="BZ202" s="538"/>
      <c r="CA202" s="538"/>
      <c r="CB202" s="538"/>
      <c r="CC202" s="538"/>
      <c r="CD202" s="538"/>
      <c r="CE202" s="538"/>
      <c r="CF202" s="538"/>
      <c r="CG202" s="538"/>
      <c r="CH202" s="538"/>
      <c r="CI202" s="538"/>
      <c r="CJ202" s="538"/>
      <c r="CK202" s="538"/>
      <c r="CL202" s="538"/>
      <c r="CM202" s="538"/>
      <c r="CN202" s="538"/>
      <c r="CO202" s="538"/>
      <c r="CP202" s="538"/>
      <c r="CQ202" s="538"/>
      <c r="CR202" s="538"/>
      <c r="CS202" s="538"/>
      <c r="CT202" s="538"/>
      <c r="CU202" s="538"/>
      <c r="CV202" s="538"/>
      <c r="CW202" s="538"/>
      <c r="CX202" s="538"/>
      <c r="CY202" s="538"/>
      <c r="CZ202" s="538"/>
      <c r="DA202" s="538"/>
      <c r="DB202" s="538"/>
      <c r="DC202" s="538"/>
      <c r="DD202" s="538"/>
      <c r="DE202" s="538"/>
      <c r="DF202" s="538"/>
      <c r="DG202" s="538"/>
      <c r="DH202" s="538"/>
      <c r="DI202" s="538"/>
      <c r="DJ202" s="538"/>
      <c r="DK202" s="538"/>
      <c r="DL202" s="538"/>
      <c r="DM202" s="538"/>
      <c r="DN202" s="538"/>
      <c r="DO202" s="538"/>
      <c r="DP202" s="538"/>
      <c r="DQ202" s="538"/>
      <c r="DR202" s="538"/>
      <c r="DS202" s="538"/>
      <c r="DT202" s="538"/>
      <c r="DU202" s="538"/>
      <c r="DV202" s="538"/>
      <c r="DW202" s="538"/>
      <c r="DX202" s="538"/>
      <c r="DY202" s="538"/>
      <c r="DZ202" s="538"/>
      <c r="EA202" s="538"/>
      <c r="EB202" s="538"/>
      <c r="EC202" s="538"/>
      <c r="ED202" s="538"/>
      <c r="EE202" s="538"/>
      <c r="EF202" s="538"/>
      <c r="EG202" s="538"/>
      <c r="EH202" s="538"/>
      <c r="EI202" s="538"/>
      <c r="EJ202" s="538"/>
      <c r="EK202" s="538"/>
      <c r="EL202" s="538"/>
      <c r="EM202" s="538"/>
      <c r="EN202" s="538"/>
      <c r="EO202" s="538"/>
      <c r="EP202" s="538"/>
      <c r="EQ202" s="538"/>
      <c r="ER202" s="538"/>
      <c r="ES202" s="538"/>
      <c r="ET202" s="538"/>
      <c r="EU202" s="538"/>
      <c r="EV202" s="538"/>
      <c r="EW202" s="538"/>
      <c r="EX202" s="538"/>
      <c r="EY202" s="538"/>
      <c r="EZ202" s="538"/>
      <c r="FA202" s="538"/>
      <c r="FB202" s="538"/>
      <c r="FC202" s="538"/>
      <c r="FD202" s="538"/>
      <c r="FE202" s="538"/>
      <c r="FF202" s="538"/>
      <c r="FG202" s="538"/>
      <c r="FH202" s="538"/>
      <c r="FI202" s="538"/>
      <c r="FJ202" s="538"/>
      <c r="FK202" s="538"/>
      <c r="FL202" s="538"/>
      <c r="FM202" s="538"/>
      <c r="FN202" s="538"/>
      <c r="FO202" s="538"/>
      <c r="FP202" s="538"/>
      <c r="FQ202" s="538"/>
      <c r="FR202" s="538"/>
      <c r="FS202" s="538"/>
      <c r="FT202" s="538"/>
      <c r="FU202" s="538"/>
      <c r="FV202" s="538"/>
      <c r="FW202" s="538"/>
      <c r="FX202" s="538"/>
      <c r="FY202" s="538"/>
      <c r="FZ202" s="538"/>
      <c r="GA202" s="538"/>
      <c r="GB202" s="538"/>
      <c r="GC202" s="538"/>
      <c r="GD202" s="538"/>
      <c r="GE202" s="538"/>
      <c r="GF202" s="538"/>
      <c r="GG202" s="538"/>
      <c r="GH202" s="538"/>
      <c r="GI202" s="538"/>
      <c r="GJ202" s="538"/>
      <c r="GK202" s="538"/>
      <c r="GL202" s="538"/>
      <c r="GM202" s="538"/>
      <c r="GN202" s="538"/>
      <c r="GO202" s="538"/>
      <c r="GP202" s="538"/>
      <c r="GQ202" s="538"/>
      <c r="GR202" s="538"/>
      <c r="GS202" s="538"/>
      <c r="GT202" s="538"/>
      <c r="GU202" s="538"/>
      <c r="GV202" s="538"/>
      <c r="GW202" s="538"/>
      <c r="GX202" s="538"/>
      <c r="GY202" s="538"/>
      <c r="GZ202" s="538"/>
      <c r="HA202" s="538"/>
      <c r="HB202" s="538"/>
      <c r="HC202" s="538"/>
      <c r="HD202" s="538"/>
      <c r="HE202" s="538"/>
      <c r="HF202" s="538"/>
      <c r="HG202" s="538"/>
      <c r="HH202" s="538"/>
      <c r="HI202" s="538"/>
      <c r="HJ202" s="538"/>
      <c r="HK202" s="538"/>
      <c r="HL202" s="538"/>
      <c r="HM202" s="538"/>
      <c r="HN202" s="538"/>
      <c r="HO202" s="538"/>
      <c r="HP202" s="538"/>
      <c r="HQ202" s="538"/>
      <c r="HR202" s="538"/>
      <c r="HS202" s="538"/>
      <c r="HT202" s="538"/>
      <c r="HU202" s="538"/>
      <c r="HV202" s="538"/>
      <c r="HW202" s="538"/>
      <c r="HX202" s="538"/>
      <c r="HY202" s="538"/>
      <c r="HZ202" s="538"/>
      <c r="IA202" s="538"/>
      <c r="IB202" s="538"/>
      <c r="IC202" s="538"/>
      <c r="ID202" s="538"/>
      <c r="IE202" s="538"/>
      <c r="IF202" s="538"/>
      <c r="IG202" s="538"/>
      <c r="IH202" s="538"/>
      <c r="II202" s="538"/>
      <c r="IJ202" s="538"/>
      <c r="IK202" s="538"/>
      <c r="IL202" s="538"/>
      <c r="IM202" s="538"/>
    </row>
    <row r="203" customFormat="false" ht="12.75" hidden="false" customHeight="false" outlineLevel="0" collapsed="false">
      <c r="A203" s="275"/>
      <c r="B203" s="275"/>
      <c r="C203" s="275"/>
      <c r="D203" s="532"/>
      <c r="E203" s="275"/>
      <c r="F203" s="533"/>
      <c r="G203" s="534"/>
      <c r="H203" s="535"/>
      <c r="I203" s="403"/>
      <c r="J203" s="403"/>
      <c r="K203" s="405"/>
      <c r="L203" s="405"/>
      <c r="M203" s="405"/>
      <c r="N203" s="405"/>
      <c r="O203" s="539"/>
      <c r="P203" s="405"/>
      <c r="Q203" s="405"/>
      <c r="R203" s="405"/>
      <c r="S203" s="405"/>
      <c r="T203" s="405"/>
      <c r="U203" s="538"/>
      <c r="V203" s="538"/>
      <c r="W203" s="538"/>
      <c r="X203" s="538"/>
      <c r="Y203" s="538"/>
      <c r="Z203" s="538"/>
      <c r="AA203" s="538"/>
      <c r="AB203" s="538"/>
      <c r="AC203" s="538"/>
      <c r="AD203" s="538"/>
      <c r="AE203" s="538"/>
      <c r="AF203" s="538"/>
      <c r="AG203" s="538"/>
      <c r="AH203" s="538"/>
      <c r="AI203" s="538"/>
      <c r="AJ203" s="538"/>
      <c r="AK203" s="538"/>
      <c r="AL203" s="538"/>
      <c r="AM203" s="538"/>
      <c r="AN203" s="538"/>
      <c r="AO203" s="538"/>
      <c r="AP203" s="538"/>
      <c r="AQ203" s="538"/>
      <c r="AR203" s="538"/>
      <c r="AS203" s="538"/>
      <c r="AT203" s="538"/>
      <c r="AU203" s="538"/>
      <c r="AV203" s="538"/>
      <c r="AW203" s="538"/>
      <c r="AX203" s="538"/>
      <c r="AY203" s="538"/>
      <c r="AZ203" s="538"/>
      <c r="BA203" s="538"/>
      <c r="BB203" s="538"/>
      <c r="BC203" s="538"/>
      <c r="BD203" s="538"/>
      <c r="BE203" s="538"/>
      <c r="BF203" s="538"/>
      <c r="BG203" s="538"/>
      <c r="BH203" s="538"/>
      <c r="BI203" s="538"/>
      <c r="BJ203" s="538"/>
      <c r="BK203" s="538"/>
      <c r="BL203" s="538"/>
      <c r="BM203" s="538"/>
      <c r="BN203" s="538"/>
      <c r="BO203" s="538"/>
      <c r="BP203" s="538"/>
      <c r="BQ203" s="538"/>
      <c r="BR203" s="538"/>
      <c r="BS203" s="538"/>
      <c r="BT203" s="538"/>
      <c r="BU203" s="538"/>
      <c r="BV203" s="538"/>
      <c r="BW203" s="538"/>
      <c r="BX203" s="538"/>
      <c r="BY203" s="538"/>
      <c r="BZ203" s="538"/>
      <c r="CA203" s="538"/>
      <c r="CB203" s="538"/>
      <c r="CC203" s="538"/>
      <c r="CD203" s="538"/>
      <c r="CE203" s="538"/>
      <c r="CF203" s="538"/>
      <c r="CG203" s="538"/>
      <c r="CH203" s="538"/>
      <c r="CI203" s="538"/>
      <c r="CJ203" s="538"/>
      <c r="CK203" s="538"/>
      <c r="CL203" s="538"/>
      <c r="CM203" s="538"/>
      <c r="CN203" s="538"/>
      <c r="CO203" s="538"/>
      <c r="CP203" s="538"/>
      <c r="CQ203" s="538"/>
      <c r="CR203" s="538"/>
      <c r="CS203" s="538"/>
      <c r="CT203" s="538"/>
      <c r="CU203" s="538"/>
      <c r="CV203" s="538"/>
      <c r="CW203" s="538"/>
      <c r="CX203" s="538"/>
      <c r="CY203" s="538"/>
      <c r="CZ203" s="538"/>
      <c r="DA203" s="538"/>
      <c r="DB203" s="538"/>
      <c r="DC203" s="538"/>
      <c r="DD203" s="538"/>
      <c r="DE203" s="538"/>
      <c r="DF203" s="538"/>
      <c r="DG203" s="538"/>
      <c r="DH203" s="538"/>
      <c r="DI203" s="538"/>
      <c r="DJ203" s="538"/>
      <c r="DK203" s="538"/>
      <c r="DL203" s="538"/>
      <c r="DM203" s="538"/>
      <c r="DN203" s="538"/>
      <c r="DO203" s="538"/>
      <c r="DP203" s="538"/>
      <c r="DQ203" s="538"/>
      <c r="DR203" s="538"/>
      <c r="DS203" s="538"/>
      <c r="DT203" s="538"/>
      <c r="DU203" s="538"/>
      <c r="DV203" s="538"/>
      <c r="DW203" s="538"/>
      <c r="DX203" s="538"/>
      <c r="DY203" s="538"/>
      <c r="DZ203" s="538"/>
      <c r="EA203" s="538"/>
      <c r="EB203" s="538"/>
      <c r="EC203" s="538"/>
      <c r="ED203" s="538"/>
      <c r="EE203" s="538"/>
      <c r="EF203" s="538"/>
      <c r="EG203" s="538"/>
      <c r="EH203" s="538"/>
      <c r="EI203" s="538"/>
      <c r="EJ203" s="538"/>
      <c r="EK203" s="538"/>
      <c r="EL203" s="538"/>
      <c r="EM203" s="538"/>
      <c r="EN203" s="538"/>
      <c r="EO203" s="538"/>
      <c r="EP203" s="538"/>
      <c r="EQ203" s="538"/>
      <c r="ER203" s="538"/>
      <c r="ES203" s="538"/>
      <c r="ET203" s="538"/>
      <c r="EU203" s="538"/>
      <c r="EV203" s="538"/>
      <c r="EW203" s="538"/>
      <c r="EX203" s="538"/>
      <c r="EY203" s="538"/>
      <c r="EZ203" s="538"/>
      <c r="FA203" s="538"/>
      <c r="FB203" s="538"/>
      <c r="FC203" s="538"/>
      <c r="FD203" s="538"/>
      <c r="FE203" s="538"/>
      <c r="FF203" s="538"/>
      <c r="FG203" s="538"/>
      <c r="FH203" s="538"/>
      <c r="FI203" s="538"/>
      <c r="FJ203" s="538"/>
      <c r="FK203" s="538"/>
      <c r="FL203" s="538"/>
      <c r="FM203" s="538"/>
      <c r="FN203" s="538"/>
      <c r="FO203" s="538"/>
      <c r="FP203" s="538"/>
      <c r="FQ203" s="538"/>
      <c r="FR203" s="538"/>
      <c r="FS203" s="538"/>
      <c r="FT203" s="538"/>
      <c r="FU203" s="538"/>
      <c r="FV203" s="538"/>
      <c r="FW203" s="538"/>
      <c r="FX203" s="538"/>
      <c r="FY203" s="538"/>
      <c r="FZ203" s="538"/>
      <c r="GA203" s="538"/>
      <c r="GB203" s="538"/>
      <c r="GC203" s="538"/>
      <c r="GD203" s="538"/>
      <c r="GE203" s="538"/>
      <c r="GF203" s="538"/>
      <c r="GG203" s="538"/>
      <c r="GH203" s="538"/>
      <c r="GI203" s="538"/>
      <c r="GJ203" s="538"/>
      <c r="GK203" s="538"/>
      <c r="GL203" s="538"/>
      <c r="GM203" s="538"/>
      <c r="GN203" s="538"/>
      <c r="GO203" s="538"/>
      <c r="GP203" s="538"/>
      <c r="GQ203" s="538"/>
      <c r="GR203" s="538"/>
      <c r="GS203" s="538"/>
      <c r="GT203" s="538"/>
      <c r="GU203" s="538"/>
      <c r="GV203" s="538"/>
      <c r="GW203" s="538"/>
      <c r="GX203" s="538"/>
      <c r="GY203" s="538"/>
      <c r="GZ203" s="538"/>
      <c r="HA203" s="538"/>
      <c r="HB203" s="538"/>
      <c r="HC203" s="538"/>
      <c r="HD203" s="538"/>
      <c r="HE203" s="538"/>
      <c r="HF203" s="538"/>
      <c r="HG203" s="538"/>
      <c r="HH203" s="538"/>
      <c r="HI203" s="538"/>
      <c r="HJ203" s="538"/>
      <c r="HK203" s="538"/>
      <c r="HL203" s="538"/>
      <c r="HM203" s="538"/>
      <c r="HN203" s="538"/>
      <c r="HO203" s="538"/>
      <c r="HP203" s="538"/>
      <c r="HQ203" s="538"/>
      <c r="HR203" s="538"/>
      <c r="HS203" s="538"/>
      <c r="HT203" s="538"/>
      <c r="HU203" s="538"/>
      <c r="HV203" s="538"/>
      <c r="HW203" s="538"/>
      <c r="HX203" s="538"/>
      <c r="HY203" s="538"/>
      <c r="HZ203" s="538"/>
      <c r="IA203" s="538"/>
      <c r="IB203" s="538"/>
      <c r="IC203" s="538"/>
      <c r="ID203" s="538"/>
      <c r="IE203" s="538"/>
      <c r="IF203" s="538"/>
      <c r="IG203" s="538"/>
      <c r="IH203" s="538"/>
      <c r="II203" s="538"/>
      <c r="IJ203" s="538"/>
      <c r="IK203" s="538"/>
      <c r="IL203" s="538"/>
      <c r="IM203" s="538"/>
    </row>
    <row r="204" customFormat="false" ht="12.75" hidden="false" customHeight="false" outlineLevel="0" collapsed="false">
      <c r="A204" s="275"/>
      <c r="B204" s="275"/>
      <c r="C204" s="275"/>
      <c r="D204" s="532"/>
      <c r="E204" s="275"/>
      <c r="F204" s="533"/>
      <c r="G204" s="534"/>
      <c r="H204" s="535"/>
      <c r="I204" s="403"/>
      <c r="J204" s="403"/>
      <c r="K204" s="403"/>
      <c r="L204" s="403"/>
      <c r="M204" s="405"/>
      <c r="N204" s="403"/>
      <c r="O204" s="537"/>
      <c r="P204" s="403"/>
      <c r="Q204" s="403"/>
      <c r="R204" s="403"/>
      <c r="S204" s="403"/>
      <c r="T204" s="403"/>
      <c r="U204" s="538"/>
      <c r="V204" s="538"/>
      <c r="W204" s="538"/>
      <c r="X204" s="538"/>
      <c r="Y204" s="538"/>
      <c r="Z204" s="538"/>
      <c r="AA204" s="538"/>
      <c r="AB204" s="538"/>
      <c r="AC204" s="538"/>
      <c r="AD204" s="538"/>
      <c r="AE204" s="538"/>
      <c r="AF204" s="538"/>
      <c r="AG204" s="538"/>
      <c r="AH204" s="538"/>
      <c r="AI204" s="538"/>
      <c r="AJ204" s="538"/>
      <c r="AK204" s="538"/>
      <c r="AL204" s="538"/>
      <c r="AM204" s="538"/>
      <c r="AN204" s="538"/>
      <c r="AO204" s="538"/>
      <c r="AP204" s="538"/>
      <c r="AQ204" s="538"/>
      <c r="AR204" s="538"/>
      <c r="AS204" s="538"/>
      <c r="AT204" s="538"/>
      <c r="AU204" s="538"/>
      <c r="AV204" s="538"/>
      <c r="AW204" s="538"/>
      <c r="AX204" s="538"/>
      <c r="AY204" s="538"/>
      <c r="AZ204" s="538"/>
      <c r="BA204" s="538"/>
      <c r="BB204" s="538"/>
      <c r="BC204" s="538"/>
      <c r="BD204" s="538"/>
      <c r="BE204" s="538"/>
      <c r="BF204" s="538"/>
      <c r="BG204" s="538"/>
      <c r="BH204" s="538"/>
      <c r="BI204" s="538"/>
      <c r="BJ204" s="538"/>
      <c r="BK204" s="538"/>
      <c r="BL204" s="538"/>
      <c r="BM204" s="538"/>
      <c r="BN204" s="538"/>
      <c r="BO204" s="538"/>
      <c r="BP204" s="538"/>
      <c r="BQ204" s="538"/>
      <c r="BR204" s="538"/>
      <c r="BS204" s="538"/>
      <c r="BT204" s="538"/>
      <c r="BU204" s="538"/>
      <c r="BV204" s="538"/>
      <c r="BW204" s="538"/>
      <c r="BX204" s="538"/>
      <c r="BY204" s="538"/>
      <c r="BZ204" s="538"/>
      <c r="CA204" s="538"/>
      <c r="CB204" s="538"/>
      <c r="CC204" s="538"/>
      <c r="CD204" s="538"/>
      <c r="CE204" s="538"/>
      <c r="CF204" s="538"/>
      <c r="CG204" s="538"/>
      <c r="CH204" s="538"/>
      <c r="CI204" s="538"/>
      <c r="CJ204" s="538"/>
      <c r="CK204" s="538"/>
      <c r="CL204" s="538"/>
      <c r="CM204" s="538"/>
      <c r="CN204" s="538"/>
      <c r="CO204" s="538"/>
      <c r="CP204" s="538"/>
      <c r="CQ204" s="538"/>
      <c r="CR204" s="538"/>
      <c r="CS204" s="538"/>
      <c r="CT204" s="538"/>
      <c r="CU204" s="538"/>
      <c r="CV204" s="538"/>
      <c r="CW204" s="538"/>
      <c r="CX204" s="538"/>
      <c r="CY204" s="538"/>
      <c r="CZ204" s="538"/>
      <c r="DA204" s="538"/>
      <c r="DB204" s="538"/>
      <c r="DC204" s="538"/>
      <c r="DD204" s="538"/>
      <c r="DE204" s="538"/>
      <c r="DF204" s="538"/>
      <c r="DG204" s="538"/>
      <c r="DH204" s="538"/>
      <c r="DI204" s="538"/>
      <c r="DJ204" s="538"/>
      <c r="DK204" s="538"/>
      <c r="DL204" s="538"/>
      <c r="DM204" s="538"/>
      <c r="DN204" s="538"/>
      <c r="DO204" s="538"/>
      <c r="DP204" s="538"/>
      <c r="DQ204" s="538"/>
      <c r="DR204" s="538"/>
      <c r="DS204" s="538"/>
      <c r="DT204" s="538"/>
      <c r="DU204" s="538"/>
      <c r="DV204" s="538"/>
      <c r="DW204" s="538"/>
      <c r="DX204" s="538"/>
      <c r="DY204" s="538"/>
      <c r="DZ204" s="538"/>
      <c r="EA204" s="538"/>
      <c r="EB204" s="538"/>
      <c r="EC204" s="538"/>
      <c r="ED204" s="538"/>
      <c r="EE204" s="538"/>
      <c r="EF204" s="538"/>
      <c r="EG204" s="538"/>
      <c r="EH204" s="538"/>
      <c r="EI204" s="538"/>
      <c r="EJ204" s="538"/>
      <c r="EK204" s="538"/>
      <c r="EL204" s="538"/>
      <c r="EM204" s="538"/>
      <c r="EN204" s="538"/>
      <c r="EO204" s="538"/>
      <c r="EP204" s="538"/>
      <c r="EQ204" s="538"/>
      <c r="ER204" s="538"/>
      <c r="ES204" s="538"/>
      <c r="ET204" s="538"/>
      <c r="EU204" s="538"/>
      <c r="EV204" s="538"/>
      <c r="EW204" s="538"/>
      <c r="EX204" s="538"/>
      <c r="EY204" s="538"/>
      <c r="EZ204" s="538"/>
      <c r="FA204" s="538"/>
      <c r="FB204" s="538"/>
      <c r="FC204" s="538"/>
      <c r="FD204" s="538"/>
      <c r="FE204" s="538"/>
      <c r="FF204" s="538"/>
      <c r="FG204" s="538"/>
      <c r="FH204" s="538"/>
      <c r="FI204" s="538"/>
      <c r="FJ204" s="538"/>
      <c r="FK204" s="538"/>
      <c r="FL204" s="538"/>
      <c r="FM204" s="538"/>
      <c r="FN204" s="538"/>
      <c r="FO204" s="538"/>
      <c r="FP204" s="538"/>
      <c r="FQ204" s="538"/>
      <c r="FR204" s="538"/>
      <c r="FS204" s="538"/>
      <c r="FT204" s="538"/>
      <c r="FU204" s="538"/>
      <c r="FV204" s="538"/>
      <c r="FW204" s="538"/>
      <c r="FX204" s="538"/>
      <c r="FY204" s="538"/>
      <c r="FZ204" s="538"/>
      <c r="GA204" s="538"/>
      <c r="GB204" s="538"/>
      <c r="GC204" s="538"/>
      <c r="GD204" s="538"/>
      <c r="GE204" s="538"/>
      <c r="GF204" s="538"/>
      <c r="GG204" s="538"/>
      <c r="GH204" s="538"/>
      <c r="GI204" s="538"/>
      <c r="GJ204" s="538"/>
      <c r="GK204" s="538"/>
      <c r="GL204" s="538"/>
      <c r="GM204" s="538"/>
      <c r="GN204" s="538"/>
      <c r="GO204" s="538"/>
      <c r="GP204" s="538"/>
      <c r="GQ204" s="538"/>
      <c r="GR204" s="538"/>
      <c r="GS204" s="538"/>
      <c r="GT204" s="538"/>
      <c r="GU204" s="538"/>
      <c r="GV204" s="538"/>
      <c r="GW204" s="538"/>
      <c r="GX204" s="538"/>
      <c r="GY204" s="538"/>
      <c r="GZ204" s="538"/>
      <c r="HA204" s="538"/>
      <c r="HB204" s="538"/>
      <c r="HC204" s="538"/>
      <c r="HD204" s="538"/>
      <c r="HE204" s="538"/>
      <c r="HF204" s="538"/>
      <c r="HG204" s="538"/>
      <c r="HH204" s="538"/>
      <c r="HI204" s="538"/>
      <c r="HJ204" s="538"/>
      <c r="HK204" s="538"/>
      <c r="HL204" s="538"/>
      <c r="HM204" s="538"/>
      <c r="HN204" s="538"/>
      <c r="HO204" s="538"/>
      <c r="HP204" s="538"/>
      <c r="HQ204" s="538"/>
      <c r="HR204" s="538"/>
      <c r="HS204" s="538"/>
      <c r="HT204" s="538"/>
      <c r="HU204" s="538"/>
      <c r="HV204" s="538"/>
      <c r="HW204" s="538"/>
      <c r="HX204" s="538"/>
      <c r="HY204" s="538"/>
      <c r="HZ204" s="538"/>
      <c r="IA204" s="538"/>
      <c r="IB204" s="538"/>
      <c r="IC204" s="538"/>
      <c r="ID204" s="538"/>
      <c r="IE204" s="538"/>
      <c r="IF204" s="538"/>
      <c r="IG204" s="538"/>
      <c r="IH204" s="538"/>
      <c r="II204" s="538"/>
      <c r="IJ204" s="538"/>
      <c r="IK204" s="538"/>
      <c r="IL204" s="538"/>
      <c r="IM204" s="538"/>
    </row>
    <row r="205" customFormat="false" ht="12.75" hidden="false" customHeight="false" outlineLevel="0" collapsed="false">
      <c r="A205" s="275"/>
      <c r="B205" s="275"/>
      <c r="C205" s="275"/>
      <c r="D205" s="532"/>
      <c r="E205" s="275"/>
      <c r="F205" s="533"/>
      <c r="G205" s="534"/>
      <c r="H205" s="535"/>
      <c r="I205" s="403"/>
      <c r="J205" s="403"/>
      <c r="K205" s="403"/>
      <c r="L205" s="403"/>
      <c r="M205" s="403"/>
      <c r="N205" s="403"/>
      <c r="O205" s="537"/>
      <c r="P205" s="403"/>
      <c r="Q205" s="403"/>
      <c r="R205" s="403"/>
      <c r="S205" s="403"/>
      <c r="T205" s="403"/>
      <c r="U205" s="538"/>
      <c r="V205" s="538"/>
      <c r="W205" s="538"/>
      <c r="X205" s="538"/>
      <c r="Y205" s="538"/>
      <c r="Z205" s="538"/>
      <c r="AA205" s="538"/>
      <c r="AB205" s="538"/>
      <c r="AC205" s="538"/>
      <c r="AD205" s="538"/>
      <c r="AE205" s="538"/>
      <c r="AF205" s="538"/>
      <c r="AG205" s="538"/>
      <c r="AH205" s="538"/>
      <c r="AI205" s="538"/>
      <c r="AJ205" s="538"/>
      <c r="AK205" s="538"/>
      <c r="AL205" s="538"/>
      <c r="AM205" s="538"/>
      <c r="AN205" s="538"/>
      <c r="AO205" s="538"/>
      <c r="AP205" s="538"/>
      <c r="AQ205" s="538"/>
      <c r="AR205" s="538"/>
      <c r="AS205" s="538"/>
      <c r="AT205" s="538"/>
      <c r="AU205" s="538"/>
      <c r="AV205" s="538"/>
      <c r="AW205" s="538"/>
      <c r="AX205" s="538"/>
      <c r="AY205" s="538"/>
      <c r="AZ205" s="538"/>
      <c r="BA205" s="538"/>
      <c r="BB205" s="538"/>
      <c r="BC205" s="538"/>
      <c r="BD205" s="538"/>
      <c r="BE205" s="538"/>
      <c r="BF205" s="538"/>
      <c r="BG205" s="538"/>
      <c r="BH205" s="538"/>
      <c r="BI205" s="538"/>
      <c r="BJ205" s="538"/>
      <c r="BK205" s="538"/>
      <c r="BL205" s="538"/>
      <c r="BM205" s="538"/>
      <c r="BN205" s="538"/>
      <c r="BO205" s="538"/>
      <c r="BP205" s="538"/>
      <c r="BQ205" s="538"/>
      <c r="BR205" s="538"/>
      <c r="BS205" s="538"/>
      <c r="BT205" s="538"/>
      <c r="BU205" s="538"/>
      <c r="BV205" s="538"/>
      <c r="BW205" s="538"/>
      <c r="BX205" s="538"/>
      <c r="BY205" s="538"/>
      <c r="BZ205" s="538"/>
      <c r="CA205" s="538"/>
      <c r="CB205" s="538"/>
      <c r="CC205" s="538"/>
      <c r="CD205" s="538"/>
      <c r="CE205" s="538"/>
      <c r="CF205" s="538"/>
      <c r="CG205" s="538"/>
      <c r="CH205" s="538"/>
      <c r="CI205" s="538"/>
      <c r="CJ205" s="538"/>
      <c r="CK205" s="538"/>
      <c r="CL205" s="538"/>
      <c r="CM205" s="538"/>
      <c r="CN205" s="538"/>
      <c r="CO205" s="538"/>
      <c r="CP205" s="538"/>
      <c r="CQ205" s="538"/>
      <c r="CR205" s="538"/>
      <c r="CS205" s="538"/>
      <c r="CT205" s="538"/>
      <c r="CU205" s="538"/>
      <c r="CV205" s="538"/>
      <c r="CW205" s="538"/>
      <c r="CX205" s="538"/>
      <c r="CY205" s="538"/>
      <c r="CZ205" s="538"/>
      <c r="DA205" s="538"/>
      <c r="DB205" s="538"/>
      <c r="DC205" s="538"/>
      <c r="DD205" s="538"/>
      <c r="DE205" s="538"/>
      <c r="DF205" s="538"/>
      <c r="DG205" s="538"/>
      <c r="DH205" s="538"/>
      <c r="DI205" s="538"/>
      <c r="DJ205" s="538"/>
      <c r="DK205" s="538"/>
      <c r="DL205" s="538"/>
      <c r="DM205" s="538"/>
      <c r="DN205" s="538"/>
      <c r="DO205" s="538"/>
      <c r="DP205" s="538"/>
      <c r="DQ205" s="538"/>
      <c r="DR205" s="538"/>
      <c r="DS205" s="538"/>
      <c r="DT205" s="538"/>
      <c r="DU205" s="538"/>
      <c r="DV205" s="538"/>
      <c r="DW205" s="538"/>
      <c r="DX205" s="538"/>
      <c r="DY205" s="538"/>
      <c r="DZ205" s="538"/>
      <c r="EA205" s="538"/>
      <c r="EB205" s="538"/>
      <c r="EC205" s="538"/>
      <c r="ED205" s="538"/>
      <c r="EE205" s="538"/>
      <c r="EF205" s="538"/>
      <c r="EG205" s="538"/>
      <c r="EH205" s="538"/>
      <c r="EI205" s="538"/>
      <c r="EJ205" s="538"/>
      <c r="EK205" s="538"/>
      <c r="EL205" s="538"/>
      <c r="EM205" s="538"/>
      <c r="EN205" s="538"/>
      <c r="EO205" s="538"/>
      <c r="EP205" s="538"/>
      <c r="EQ205" s="538"/>
      <c r="ER205" s="538"/>
      <c r="ES205" s="538"/>
      <c r="ET205" s="538"/>
      <c r="EU205" s="538"/>
      <c r="EV205" s="538"/>
      <c r="EW205" s="538"/>
      <c r="EX205" s="538"/>
      <c r="EY205" s="538"/>
      <c r="EZ205" s="538"/>
      <c r="FA205" s="538"/>
      <c r="FB205" s="538"/>
      <c r="FC205" s="538"/>
      <c r="FD205" s="538"/>
      <c r="FE205" s="538"/>
      <c r="FF205" s="538"/>
      <c r="FG205" s="538"/>
      <c r="FH205" s="538"/>
      <c r="FI205" s="538"/>
      <c r="FJ205" s="538"/>
      <c r="FK205" s="538"/>
      <c r="FL205" s="538"/>
      <c r="FM205" s="538"/>
      <c r="FN205" s="538"/>
      <c r="FO205" s="538"/>
      <c r="FP205" s="538"/>
      <c r="FQ205" s="538"/>
      <c r="FR205" s="538"/>
      <c r="FS205" s="538"/>
      <c r="FT205" s="538"/>
      <c r="FU205" s="538"/>
      <c r="FV205" s="538"/>
      <c r="FW205" s="538"/>
      <c r="FX205" s="538"/>
      <c r="FY205" s="538"/>
      <c r="FZ205" s="538"/>
      <c r="GA205" s="538"/>
      <c r="GB205" s="538"/>
      <c r="GC205" s="538"/>
      <c r="GD205" s="538"/>
      <c r="GE205" s="538"/>
      <c r="GF205" s="538"/>
      <c r="GG205" s="538"/>
      <c r="GH205" s="538"/>
      <c r="GI205" s="538"/>
      <c r="GJ205" s="538"/>
      <c r="GK205" s="538"/>
      <c r="GL205" s="538"/>
      <c r="GM205" s="538"/>
      <c r="GN205" s="538"/>
      <c r="GO205" s="538"/>
      <c r="GP205" s="538"/>
      <c r="GQ205" s="538"/>
      <c r="GR205" s="538"/>
      <c r="GS205" s="538"/>
      <c r="GT205" s="538"/>
      <c r="GU205" s="538"/>
      <c r="GV205" s="538"/>
      <c r="GW205" s="538"/>
      <c r="GX205" s="538"/>
      <c r="GY205" s="538"/>
      <c r="GZ205" s="538"/>
      <c r="HA205" s="538"/>
      <c r="HB205" s="538"/>
      <c r="HC205" s="538"/>
      <c r="HD205" s="538"/>
      <c r="HE205" s="538"/>
      <c r="HF205" s="538"/>
      <c r="HG205" s="538"/>
      <c r="HH205" s="538"/>
      <c r="HI205" s="538"/>
      <c r="HJ205" s="538"/>
      <c r="HK205" s="538"/>
      <c r="HL205" s="538"/>
      <c r="HM205" s="538"/>
      <c r="HN205" s="538"/>
      <c r="HO205" s="538"/>
      <c r="HP205" s="538"/>
      <c r="HQ205" s="538"/>
      <c r="HR205" s="538"/>
      <c r="HS205" s="538"/>
      <c r="HT205" s="538"/>
      <c r="HU205" s="538"/>
      <c r="HV205" s="538"/>
      <c r="HW205" s="538"/>
      <c r="HX205" s="538"/>
      <c r="HY205" s="538"/>
      <c r="HZ205" s="538"/>
      <c r="IA205" s="538"/>
      <c r="IB205" s="538"/>
      <c r="IC205" s="538"/>
      <c r="ID205" s="538"/>
      <c r="IE205" s="538"/>
      <c r="IF205" s="538"/>
      <c r="IG205" s="538"/>
      <c r="IH205" s="538"/>
      <c r="II205" s="538"/>
      <c r="IJ205" s="538"/>
      <c r="IK205" s="538"/>
      <c r="IL205" s="538"/>
      <c r="IM205" s="538"/>
    </row>
    <row r="206" customFormat="false" ht="12.75" hidden="false" customHeight="false" outlineLevel="0" collapsed="false">
      <c r="A206" s="275"/>
      <c r="B206" s="275"/>
      <c r="C206" s="275"/>
      <c r="D206" s="532"/>
      <c r="E206" s="275"/>
      <c r="F206" s="533"/>
      <c r="G206" s="534"/>
      <c r="H206" s="535"/>
      <c r="I206" s="405"/>
      <c r="J206" s="403"/>
      <c r="K206" s="403"/>
      <c r="L206" s="403"/>
      <c r="M206" s="405"/>
      <c r="N206" s="403"/>
      <c r="O206" s="537"/>
      <c r="P206" s="403"/>
      <c r="Q206" s="403"/>
      <c r="R206" s="403"/>
      <c r="S206" s="403"/>
      <c r="T206" s="403"/>
      <c r="U206" s="538"/>
      <c r="V206" s="538"/>
      <c r="W206" s="538"/>
      <c r="X206" s="538"/>
      <c r="Y206" s="538"/>
      <c r="Z206" s="538"/>
      <c r="AA206" s="538"/>
      <c r="AB206" s="538"/>
      <c r="AC206" s="538"/>
      <c r="AD206" s="538"/>
      <c r="AE206" s="538"/>
      <c r="AF206" s="538"/>
      <c r="AG206" s="538"/>
      <c r="AH206" s="538"/>
      <c r="AI206" s="538"/>
      <c r="AJ206" s="538"/>
      <c r="AK206" s="538"/>
      <c r="AL206" s="538"/>
      <c r="AM206" s="538"/>
      <c r="AN206" s="538"/>
      <c r="AO206" s="538"/>
      <c r="AP206" s="538"/>
      <c r="AQ206" s="538"/>
      <c r="AR206" s="538"/>
      <c r="AS206" s="538"/>
      <c r="AT206" s="538"/>
      <c r="AU206" s="538"/>
      <c r="AV206" s="538"/>
      <c r="AW206" s="538"/>
      <c r="AX206" s="538"/>
      <c r="AY206" s="538"/>
      <c r="AZ206" s="538"/>
      <c r="BA206" s="538"/>
      <c r="BB206" s="538"/>
      <c r="BC206" s="538"/>
      <c r="BD206" s="538"/>
      <c r="BE206" s="538"/>
      <c r="BF206" s="538"/>
      <c r="BG206" s="538"/>
      <c r="BH206" s="538"/>
      <c r="BI206" s="538"/>
      <c r="BJ206" s="538"/>
      <c r="BK206" s="538"/>
      <c r="BL206" s="538"/>
      <c r="BM206" s="538"/>
      <c r="BN206" s="538"/>
      <c r="BO206" s="538"/>
      <c r="BP206" s="538"/>
      <c r="BQ206" s="538"/>
      <c r="BR206" s="538"/>
      <c r="BS206" s="538"/>
      <c r="BT206" s="538"/>
      <c r="BU206" s="538"/>
      <c r="BV206" s="538"/>
      <c r="BW206" s="538"/>
      <c r="BX206" s="538"/>
      <c r="BY206" s="538"/>
      <c r="BZ206" s="538"/>
      <c r="CA206" s="538"/>
      <c r="CB206" s="538"/>
      <c r="CC206" s="538"/>
      <c r="CD206" s="538"/>
      <c r="CE206" s="538"/>
      <c r="CF206" s="538"/>
      <c r="CG206" s="538"/>
      <c r="CH206" s="538"/>
      <c r="CI206" s="538"/>
      <c r="CJ206" s="538"/>
      <c r="CK206" s="538"/>
      <c r="CL206" s="538"/>
      <c r="CM206" s="538"/>
      <c r="CN206" s="538"/>
      <c r="CO206" s="538"/>
      <c r="CP206" s="538"/>
      <c r="CQ206" s="538"/>
      <c r="CR206" s="538"/>
      <c r="CS206" s="538"/>
      <c r="CT206" s="538"/>
      <c r="CU206" s="538"/>
      <c r="CV206" s="538"/>
      <c r="CW206" s="538"/>
      <c r="CX206" s="538"/>
      <c r="CY206" s="538"/>
      <c r="CZ206" s="538"/>
      <c r="DA206" s="538"/>
      <c r="DB206" s="538"/>
      <c r="DC206" s="538"/>
      <c r="DD206" s="538"/>
      <c r="DE206" s="538"/>
      <c r="DF206" s="538"/>
      <c r="DG206" s="538"/>
      <c r="DH206" s="538"/>
      <c r="DI206" s="538"/>
      <c r="DJ206" s="538"/>
      <c r="DK206" s="538"/>
      <c r="DL206" s="538"/>
      <c r="DM206" s="538"/>
      <c r="DN206" s="538"/>
      <c r="DO206" s="538"/>
      <c r="DP206" s="538"/>
      <c r="DQ206" s="538"/>
      <c r="DR206" s="538"/>
      <c r="DS206" s="538"/>
      <c r="DT206" s="538"/>
      <c r="DU206" s="538"/>
      <c r="DV206" s="538"/>
      <c r="DW206" s="538"/>
      <c r="DX206" s="538"/>
      <c r="DY206" s="538"/>
      <c r="DZ206" s="538"/>
      <c r="EA206" s="538"/>
      <c r="EB206" s="538"/>
      <c r="EC206" s="538"/>
      <c r="ED206" s="538"/>
      <c r="EE206" s="538"/>
      <c r="EF206" s="538"/>
      <c r="EG206" s="538"/>
      <c r="EH206" s="538"/>
      <c r="EI206" s="538"/>
      <c r="EJ206" s="538"/>
      <c r="EK206" s="538"/>
      <c r="EL206" s="538"/>
      <c r="EM206" s="538"/>
      <c r="EN206" s="538"/>
      <c r="EO206" s="538"/>
      <c r="EP206" s="538"/>
      <c r="EQ206" s="538"/>
      <c r="ER206" s="538"/>
      <c r="ES206" s="538"/>
      <c r="ET206" s="538"/>
      <c r="EU206" s="538"/>
      <c r="EV206" s="538"/>
      <c r="EW206" s="538"/>
      <c r="EX206" s="538"/>
      <c r="EY206" s="538"/>
      <c r="EZ206" s="538"/>
      <c r="FA206" s="538"/>
      <c r="FB206" s="538"/>
      <c r="FC206" s="538"/>
      <c r="FD206" s="538"/>
      <c r="FE206" s="538"/>
      <c r="FF206" s="538"/>
      <c r="FG206" s="538"/>
      <c r="FH206" s="538"/>
      <c r="FI206" s="538"/>
      <c r="FJ206" s="538"/>
      <c r="FK206" s="538"/>
      <c r="FL206" s="538"/>
      <c r="FM206" s="538"/>
      <c r="FN206" s="538"/>
      <c r="FO206" s="538"/>
      <c r="FP206" s="538"/>
      <c r="FQ206" s="538"/>
      <c r="FR206" s="538"/>
      <c r="FS206" s="538"/>
      <c r="FT206" s="538"/>
      <c r="FU206" s="538"/>
      <c r="FV206" s="538"/>
      <c r="FW206" s="538"/>
      <c r="FX206" s="538"/>
      <c r="FY206" s="538"/>
      <c r="FZ206" s="538"/>
      <c r="GA206" s="538"/>
      <c r="GB206" s="538"/>
      <c r="GC206" s="538"/>
      <c r="GD206" s="538"/>
      <c r="GE206" s="538"/>
      <c r="GF206" s="538"/>
      <c r="GG206" s="538"/>
      <c r="GH206" s="538"/>
      <c r="GI206" s="538"/>
      <c r="GJ206" s="538"/>
      <c r="GK206" s="538"/>
      <c r="GL206" s="538"/>
      <c r="GM206" s="538"/>
      <c r="GN206" s="538"/>
      <c r="GO206" s="538"/>
      <c r="GP206" s="538"/>
      <c r="GQ206" s="538"/>
      <c r="GR206" s="538"/>
      <c r="GS206" s="538"/>
      <c r="GT206" s="538"/>
      <c r="GU206" s="538"/>
      <c r="GV206" s="538"/>
      <c r="GW206" s="538"/>
      <c r="GX206" s="538"/>
      <c r="GY206" s="538"/>
      <c r="GZ206" s="538"/>
      <c r="HA206" s="538"/>
      <c r="HB206" s="538"/>
      <c r="HC206" s="538"/>
      <c r="HD206" s="538"/>
      <c r="HE206" s="538"/>
      <c r="HF206" s="538"/>
      <c r="HG206" s="538"/>
      <c r="HH206" s="538"/>
      <c r="HI206" s="538"/>
      <c r="HJ206" s="538"/>
      <c r="HK206" s="538"/>
      <c r="HL206" s="538"/>
      <c r="HM206" s="538"/>
      <c r="HN206" s="538"/>
      <c r="HO206" s="538"/>
      <c r="HP206" s="538"/>
      <c r="HQ206" s="538"/>
      <c r="HR206" s="538"/>
      <c r="HS206" s="538"/>
      <c r="HT206" s="538"/>
      <c r="HU206" s="538"/>
      <c r="HV206" s="538"/>
      <c r="HW206" s="538"/>
      <c r="HX206" s="538"/>
      <c r="HY206" s="538"/>
      <c r="HZ206" s="538"/>
      <c r="IA206" s="538"/>
      <c r="IB206" s="538"/>
      <c r="IC206" s="538"/>
      <c r="ID206" s="538"/>
      <c r="IE206" s="538"/>
      <c r="IF206" s="538"/>
      <c r="IG206" s="538"/>
      <c r="IH206" s="538"/>
      <c r="II206" s="538"/>
      <c r="IJ206" s="538"/>
      <c r="IK206" s="538"/>
      <c r="IL206" s="538"/>
      <c r="IM206" s="538"/>
    </row>
    <row r="207" customFormat="false" ht="12.75" hidden="false" customHeight="false" outlineLevel="0" collapsed="false">
      <c r="A207" s="275"/>
      <c r="B207" s="275"/>
      <c r="C207" s="275"/>
      <c r="D207" s="532"/>
      <c r="E207" s="275"/>
      <c r="F207" s="533"/>
      <c r="G207" s="534"/>
      <c r="H207" s="535"/>
      <c r="I207" s="405"/>
      <c r="J207" s="405"/>
      <c r="K207" s="405"/>
      <c r="L207" s="405"/>
      <c r="M207" s="405"/>
      <c r="N207" s="405"/>
      <c r="O207" s="537"/>
      <c r="P207" s="403"/>
      <c r="Q207" s="403"/>
      <c r="R207" s="403"/>
      <c r="S207" s="403"/>
      <c r="T207" s="403"/>
      <c r="U207" s="538"/>
      <c r="V207" s="538"/>
      <c r="W207" s="538"/>
      <c r="X207" s="538"/>
      <c r="Y207" s="538"/>
      <c r="Z207" s="538"/>
      <c r="AA207" s="538"/>
      <c r="AB207" s="538"/>
      <c r="AC207" s="538"/>
      <c r="AD207" s="538"/>
      <c r="AE207" s="538"/>
      <c r="AF207" s="538"/>
      <c r="AG207" s="538"/>
      <c r="AH207" s="538"/>
      <c r="AI207" s="538"/>
      <c r="AJ207" s="538"/>
      <c r="AK207" s="538"/>
      <c r="AL207" s="538"/>
      <c r="AM207" s="538"/>
      <c r="AN207" s="538"/>
      <c r="AO207" s="538"/>
      <c r="AP207" s="538"/>
      <c r="AQ207" s="538"/>
      <c r="AR207" s="538"/>
      <c r="AS207" s="538"/>
      <c r="AT207" s="538"/>
      <c r="AU207" s="538"/>
      <c r="AV207" s="538"/>
      <c r="AW207" s="538"/>
      <c r="AX207" s="538"/>
      <c r="AY207" s="538"/>
      <c r="AZ207" s="538"/>
      <c r="BA207" s="538"/>
      <c r="BB207" s="538"/>
      <c r="BC207" s="538"/>
      <c r="BD207" s="538"/>
      <c r="BE207" s="538"/>
      <c r="BF207" s="538"/>
      <c r="BG207" s="538"/>
      <c r="BH207" s="538"/>
      <c r="BI207" s="538"/>
      <c r="BJ207" s="538"/>
      <c r="BK207" s="538"/>
      <c r="BL207" s="538"/>
      <c r="BM207" s="538"/>
      <c r="BN207" s="538"/>
      <c r="BO207" s="538"/>
      <c r="BP207" s="538"/>
      <c r="BQ207" s="538"/>
      <c r="BR207" s="538"/>
      <c r="BS207" s="538"/>
      <c r="BT207" s="538"/>
      <c r="BU207" s="538"/>
      <c r="BV207" s="538"/>
      <c r="BW207" s="538"/>
      <c r="BX207" s="538"/>
      <c r="BY207" s="538"/>
      <c r="BZ207" s="538"/>
      <c r="CA207" s="538"/>
      <c r="CB207" s="538"/>
      <c r="CC207" s="538"/>
      <c r="CD207" s="538"/>
      <c r="CE207" s="538"/>
      <c r="CF207" s="538"/>
      <c r="CG207" s="538"/>
      <c r="CH207" s="538"/>
      <c r="CI207" s="538"/>
      <c r="CJ207" s="538"/>
      <c r="CK207" s="538"/>
      <c r="CL207" s="538"/>
      <c r="CM207" s="538"/>
      <c r="CN207" s="538"/>
      <c r="CO207" s="538"/>
      <c r="CP207" s="538"/>
      <c r="CQ207" s="538"/>
      <c r="CR207" s="538"/>
      <c r="CS207" s="538"/>
      <c r="CT207" s="538"/>
      <c r="CU207" s="538"/>
      <c r="CV207" s="538"/>
      <c r="CW207" s="538"/>
      <c r="CX207" s="538"/>
      <c r="CY207" s="538"/>
      <c r="CZ207" s="538"/>
      <c r="DA207" s="538"/>
      <c r="DB207" s="538"/>
      <c r="DC207" s="538"/>
      <c r="DD207" s="538"/>
      <c r="DE207" s="538"/>
      <c r="DF207" s="538"/>
      <c r="DG207" s="538"/>
      <c r="DH207" s="538"/>
      <c r="DI207" s="538"/>
      <c r="DJ207" s="538"/>
      <c r="DK207" s="538"/>
      <c r="DL207" s="538"/>
      <c r="DM207" s="538"/>
      <c r="DN207" s="538"/>
      <c r="DO207" s="538"/>
      <c r="DP207" s="538"/>
      <c r="DQ207" s="538"/>
      <c r="DR207" s="538"/>
      <c r="DS207" s="538"/>
      <c r="DT207" s="538"/>
      <c r="DU207" s="538"/>
      <c r="DV207" s="538"/>
      <c r="DW207" s="538"/>
      <c r="DX207" s="538"/>
      <c r="DY207" s="538"/>
      <c r="DZ207" s="538"/>
      <c r="EA207" s="538"/>
      <c r="EB207" s="538"/>
      <c r="EC207" s="538"/>
      <c r="ED207" s="538"/>
      <c r="EE207" s="538"/>
      <c r="EF207" s="538"/>
      <c r="EG207" s="538"/>
      <c r="EH207" s="538"/>
      <c r="EI207" s="538"/>
      <c r="EJ207" s="538"/>
      <c r="EK207" s="538"/>
      <c r="EL207" s="538"/>
      <c r="EM207" s="538"/>
      <c r="EN207" s="538"/>
      <c r="EO207" s="538"/>
      <c r="EP207" s="538"/>
      <c r="EQ207" s="538"/>
      <c r="ER207" s="538"/>
      <c r="ES207" s="538"/>
      <c r="ET207" s="538"/>
      <c r="EU207" s="538"/>
      <c r="EV207" s="538"/>
      <c r="EW207" s="538"/>
      <c r="EX207" s="538"/>
      <c r="EY207" s="538"/>
      <c r="EZ207" s="538"/>
      <c r="FA207" s="538"/>
      <c r="FB207" s="538"/>
      <c r="FC207" s="538"/>
      <c r="FD207" s="538"/>
      <c r="FE207" s="538"/>
      <c r="FF207" s="538"/>
      <c r="FG207" s="538"/>
      <c r="FH207" s="538"/>
      <c r="FI207" s="538"/>
      <c r="FJ207" s="538"/>
      <c r="FK207" s="538"/>
      <c r="FL207" s="538"/>
      <c r="FM207" s="538"/>
      <c r="FN207" s="538"/>
      <c r="FO207" s="538"/>
      <c r="FP207" s="538"/>
      <c r="FQ207" s="538"/>
      <c r="FR207" s="538"/>
      <c r="FS207" s="538"/>
      <c r="FT207" s="538"/>
      <c r="FU207" s="538"/>
      <c r="FV207" s="538"/>
      <c r="FW207" s="538"/>
      <c r="FX207" s="538"/>
      <c r="FY207" s="538"/>
      <c r="FZ207" s="538"/>
      <c r="GA207" s="538"/>
      <c r="GB207" s="538"/>
      <c r="GC207" s="538"/>
      <c r="GD207" s="538"/>
      <c r="GE207" s="538"/>
      <c r="GF207" s="538"/>
      <c r="GG207" s="538"/>
      <c r="GH207" s="538"/>
      <c r="GI207" s="538"/>
      <c r="GJ207" s="538"/>
      <c r="GK207" s="538"/>
      <c r="GL207" s="538"/>
      <c r="GM207" s="538"/>
      <c r="GN207" s="538"/>
      <c r="GO207" s="538"/>
      <c r="GP207" s="538"/>
      <c r="GQ207" s="538"/>
      <c r="GR207" s="538"/>
      <c r="GS207" s="538"/>
      <c r="GT207" s="538"/>
      <c r="GU207" s="538"/>
      <c r="GV207" s="538"/>
      <c r="GW207" s="538"/>
      <c r="GX207" s="538"/>
      <c r="GY207" s="538"/>
      <c r="GZ207" s="538"/>
      <c r="HA207" s="538"/>
      <c r="HB207" s="538"/>
      <c r="HC207" s="538"/>
      <c r="HD207" s="538"/>
      <c r="HE207" s="538"/>
      <c r="HF207" s="538"/>
      <c r="HG207" s="538"/>
      <c r="HH207" s="538"/>
      <c r="HI207" s="538"/>
      <c r="HJ207" s="538"/>
      <c r="HK207" s="538"/>
      <c r="HL207" s="538"/>
      <c r="HM207" s="538"/>
      <c r="HN207" s="538"/>
      <c r="HO207" s="538"/>
      <c r="HP207" s="538"/>
      <c r="HQ207" s="538"/>
      <c r="HR207" s="538"/>
      <c r="HS207" s="538"/>
      <c r="HT207" s="538"/>
      <c r="HU207" s="538"/>
      <c r="HV207" s="538"/>
      <c r="HW207" s="538"/>
      <c r="HX207" s="538"/>
      <c r="HY207" s="538"/>
      <c r="HZ207" s="538"/>
      <c r="IA207" s="538"/>
      <c r="IB207" s="538"/>
      <c r="IC207" s="538"/>
      <c r="ID207" s="538"/>
      <c r="IE207" s="538"/>
      <c r="IF207" s="538"/>
      <c r="IG207" s="538"/>
      <c r="IH207" s="538"/>
      <c r="II207" s="538"/>
      <c r="IJ207" s="538"/>
      <c r="IK207" s="538"/>
      <c r="IL207" s="538"/>
      <c r="IM207" s="538"/>
    </row>
    <row r="208" customFormat="false" ht="12.75" hidden="false" customHeight="false" outlineLevel="0" collapsed="false">
      <c r="A208" s="275"/>
      <c r="B208" s="275"/>
      <c r="C208" s="275"/>
      <c r="D208" s="532"/>
      <c r="E208" s="276"/>
      <c r="F208" s="533"/>
      <c r="G208" s="534"/>
      <c r="H208" s="535"/>
      <c r="I208" s="403"/>
      <c r="J208" s="536"/>
      <c r="K208" s="405"/>
      <c r="L208" s="403"/>
      <c r="M208" s="405"/>
      <c r="N208" s="403"/>
      <c r="O208" s="537"/>
      <c r="P208" s="403"/>
      <c r="Q208" s="403"/>
      <c r="R208" s="403"/>
      <c r="S208" s="403"/>
      <c r="T208" s="403"/>
      <c r="U208" s="538"/>
      <c r="V208" s="538"/>
      <c r="W208" s="538"/>
      <c r="X208" s="538"/>
      <c r="Y208" s="538"/>
      <c r="Z208" s="538"/>
      <c r="AA208" s="538"/>
      <c r="AB208" s="538"/>
      <c r="AC208" s="538"/>
      <c r="AD208" s="538"/>
      <c r="AE208" s="538"/>
      <c r="AF208" s="538"/>
      <c r="AG208" s="538"/>
      <c r="AH208" s="538"/>
      <c r="AI208" s="538"/>
      <c r="AJ208" s="538"/>
      <c r="AK208" s="538"/>
      <c r="AL208" s="538"/>
      <c r="AM208" s="538"/>
      <c r="AN208" s="538"/>
      <c r="AO208" s="538"/>
      <c r="AP208" s="538"/>
      <c r="AQ208" s="538"/>
      <c r="AR208" s="538"/>
      <c r="AS208" s="538"/>
      <c r="AT208" s="538"/>
      <c r="AU208" s="538"/>
      <c r="AV208" s="538"/>
      <c r="AW208" s="538"/>
      <c r="AX208" s="538"/>
      <c r="AY208" s="538"/>
      <c r="AZ208" s="538"/>
      <c r="BA208" s="538"/>
      <c r="BB208" s="538"/>
      <c r="BC208" s="538"/>
      <c r="BD208" s="538"/>
      <c r="BE208" s="538"/>
      <c r="BF208" s="538"/>
      <c r="BG208" s="538"/>
      <c r="BH208" s="538"/>
      <c r="BI208" s="538"/>
      <c r="BJ208" s="538"/>
      <c r="BK208" s="538"/>
      <c r="BL208" s="538"/>
      <c r="BM208" s="538"/>
      <c r="BN208" s="538"/>
      <c r="BO208" s="538"/>
      <c r="BP208" s="538"/>
      <c r="BQ208" s="538"/>
      <c r="BR208" s="538"/>
      <c r="BS208" s="538"/>
      <c r="BT208" s="538"/>
      <c r="BU208" s="538"/>
      <c r="BV208" s="538"/>
      <c r="BW208" s="538"/>
      <c r="BX208" s="538"/>
      <c r="BY208" s="538"/>
      <c r="BZ208" s="538"/>
      <c r="CA208" s="538"/>
      <c r="CB208" s="538"/>
      <c r="CC208" s="538"/>
      <c r="CD208" s="538"/>
      <c r="CE208" s="538"/>
      <c r="CF208" s="538"/>
      <c r="CG208" s="538"/>
      <c r="CH208" s="538"/>
      <c r="CI208" s="538"/>
      <c r="CJ208" s="538"/>
      <c r="CK208" s="538"/>
      <c r="CL208" s="538"/>
      <c r="CM208" s="538"/>
      <c r="CN208" s="538"/>
      <c r="CO208" s="538"/>
      <c r="CP208" s="538"/>
      <c r="CQ208" s="538"/>
      <c r="CR208" s="538"/>
      <c r="CS208" s="538"/>
      <c r="CT208" s="538"/>
      <c r="CU208" s="538"/>
      <c r="CV208" s="538"/>
      <c r="CW208" s="538"/>
      <c r="CX208" s="538"/>
      <c r="CY208" s="538"/>
      <c r="CZ208" s="538"/>
      <c r="DA208" s="538"/>
      <c r="DB208" s="538"/>
      <c r="DC208" s="538"/>
      <c r="DD208" s="538"/>
      <c r="DE208" s="538"/>
      <c r="DF208" s="538"/>
      <c r="DG208" s="538"/>
      <c r="DH208" s="538"/>
      <c r="DI208" s="538"/>
      <c r="DJ208" s="538"/>
      <c r="DK208" s="538"/>
      <c r="DL208" s="538"/>
      <c r="DM208" s="538"/>
      <c r="DN208" s="538"/>
      <c r="DO208" s="538"/>
      <c r="DP208" s="538"/>
      <c r="DQ208" s="538"/>
      <c r="DR208" s="538"/>
      <c r="DS208" s="538"/>
      <c r="DT208" s="538"/>
      <c r="DU208" s="538"/>
      <c r="DV208" s="538"/>
      <c r="DW208" s="538"/>
      <c r="DX208" s="538"/>
      <c r="DY208" s="538"/>
      <c r="DZ208" s="538"/>
      <c r="EA208" s="538"/>
      <c r="EB208" s="538"/>
      <c r="EC208" s="538"/>
      <c r="ED208" s="538"/>
      <c r="EE208" s="538"/>
      <c r="EF208" s="538"/>
      <c r="EG208" s="538"/>
      <c r="EH208" s="538"/>
      <c r="EI208" s="538"/>
      <c r="EJ208" s="538"/>
      <c r="EK208" s="538"/>
      <c r="EL208" s="538"/>
      <c r="EM208" s="538"/>
      <c r="EN208" s="538"/>
      <c r="EO208" s="538"/>
      <c r="EP208" s="538"/>
      <c r="EQ208" s="538"/>
      <c r="ER208" s="538"/>
      <c r="ES208" s="538"/>
      <c r="ET208" s="538"/>
      <c r="EU208" s="538"/>
      <c r="EV208" s="538"/>
      <c r="EW208" s="538"/>
      <c r="EX208" s="538"/>
      <c r="EY208" s="538"/>
      <c r="EZ208" s="538"/>
      <c r="FA208" s="538"/>
      <c r="FB208" s="538"/>
      <c r="FC208" s="538"/>
      <c r="FD208" s="538"/>
      <c r="FE208" s="538"/>
      <c r="FF208" s="538"/>
      <c r="FG208" s="538"/>
      <c r="FH208" s="538"/>
      <c r="FI208" s="538"/>
      <c r="FJ208" s="538"/>
      <c r="FK208" s="538"/>
      <c r="FL208" s="538"/>
      <c r="FM208" s="538"/>
      <c r="FN208" s="538"/>
      <c r="FO208" s="538"/>
      <c r="FP208" s="538"/>
      <c r="FQ208" s="538"/>
      <c r="FR208" s="538"/>
      <c r="FS208" s="538"/>
      <c r="FT208" s="538"/>
      <c r="FU208" s="538"/>
      <c r="FV208" s="538"/>
      <c r="FW208" s="538"/>
      <c r="FX208" s="538"/>
      <c r="FY208" s="538"/>
      <c r="FZ208" s="538"/>
      <c r="GA208" s="538"/>
      <c r="GB208" s="538"/>
      <c r="GC208" s="538"/>
      <c r="GD208" s="538"/>
      <c r="GE208" s="538"/>
      <c r="GF208" s="538"/>
      <c r="GG208" s="538"/>
      <c r="GH208" s="538"/>
      <c r="GI208" s="538"/>
      <c r="GJ208" s="538"/>
      <c r="GK208" s="538"/>
      <c r="GL208" s="538"/>
      <c r="GM208" s="538"/>
      <c r="GN208" s="538"/>
      <c r="GO208" s="538"/>
      <c r="GP208" s="538"/>
      <c r="GQ208" s="538"/>
      <c r="GR208" s="538"/>
      <c r="GS208" s="538"/>
      <c r="GT208" s="538"/>
      <c r="GU208" s="538"/>
      <c r="GV208" s="538"/>
      <c r="GW208" s="538"/>
      <c r="GX208" s="538"/>
      <c r="GY208" s="538"/>
      <c r="GZ208" s="538"/>
      <c r="HA208" s="538"/>
      <c r="HB208" s="538"/>
      <c r="HC208" s="538"/>
      <c r="HD208" s="538"/>
      <c r="HE208" s="538"/>
      <c r="HF208" s="538"/>
      <c r="HG208" s="538"/>
      <c r="HH208" s="538"/>
      <c r="HI208" s="538"/>
      <c r="HJ208" s="538"/>
      <c r="HK208" s="538"/>
      <c r="HL208" s="538"/>
      <c r="HM208" s="538"/>
      <c r="HN208" s="538"/>
      <c r="HO208" s="538"/>
      <c r="HP208" s="538"/>
      <c r="HQ208" s="538"/>
      <c r="HR208" s="538"/>
      <c r="HS208" s="538"/>
      <c r="HT208" s="538"/>
      <c r="HU208" s="538"/>
      <c r="HV208" s="538"/>
      <c r="HW208" s="538"/>
      <c r="HX208" s="538"/>
      <c r="HY208" s="538"/>
      <c r="HZ208" s="538"/>
      <c r="IA208" s="538"/>
      <c r="IB208" s="538"/>
      <c r="IC208" s="538"/>
      <c r="ID208" s="538"/>
      <c r="IE208" s="538"/>
      <c r="IF208" s="538"/>
      <c r="IG208" s="538"/>
      <c r="IH208" s="538"/>
      <c r="II208" s="538"/>
      <c r="IJ208" s="538"/>
      <c r="IK208" s="538"/>
      <c r="IL208" s="538"/>
      <c r="IM208" s="538"/>
    </row>
    <row r="209" customFormat="false" ht="12.75" hidden="false" customHeight="false" outlineLevel="0" collapsed="false">
      <c r="A209" s="275"/>
      <c r="B209" s="275"/>
      <c r="C209" s="275"/>
      <c r="D209" s="532"/>
      <c r="E209" s="275"/>
      <c r="F209" s="533"/>
      <c r="G209" s="534"/>
      <c r="H209" s="535"/>
      <c r="I209" s="403"/>
      <c r="J209" s="403"/>
      <c r="K209" s="403"/>
      <c r="L209" s="403"/>
      <c r="M209" s="405"/>
      <c r="N209" s="403"/>
      <c r="O209" s="537"/>
      <c r="P209" s="403"/>
      <c r="Q209" s="403"/>
      <c r="R209" s="403"/>
      <c r="S209" s="403"/>
      <c r="T209" s="403"/>
      <c r="U209" s="538"/>
      <c r="V209" s="538"/>
      <c r="W209" s="538"/>
      <c r="X209" s="538"/>
      <c r="Y209" s="538"/>
      <c r="Z209" s="538"/>
      <c r="AA209" s="538"/>
      <c r="AB209" s="538"/>
      <c r="AC209" s="538"/>
      <c r="AD209" s="538"/>
      <c r="AE209" s="538"/>
      <c r="AF209" s="538"/>
      <c r="AG209" s="538"/>
      <c r="AH209" s="538"/>
      <c r="AI209" s="538"/>
      <c r="AJ209" s="538"/>
      <c r="AK209" s="538"/>
      <c r="AL209" s="538"/>
      <c r="AM209" s="538"/>
      <c r="AN209" s="538"/>
      <c r="AO209" s="538"/>
      <c r="AP209" s="538"/>
      <c r="AQ209" s="538"/>
      <c r="AR209" s="538"/>
      <c r="AS209" s="538"/>
      <c r="AT209" s="538"/>
      <c r="AU209" s="538"/>
      <c r="AV209" s="538"/>
      <c r="AW209" s="538"/>
      <c r="AX209" s="538"/>
      <c r="AY209" s="538"/>
      <c r="AZ209" s="538"/>
      <c r="BA209" s="538"/>
      <c r="BB209" s="538"/>
      <c r="BC209" s="538"/>
      <c r="BD209" s="538"/>
      <c r="BE209" s="538"/>
      <c r="BF209" s="538"/>
      <c r="BG209" s="538"/>
      <c r="BH209" s="538"/>
      <c r="BI209" s="538"/>
      <c r="BJ209" s="538"/>
      <c r="BK209" s="538"/>
      <c r="BL209" s="538"/>
      <c r="BM209" s="538"/>
      <c r="BN209" s="538"/>
      <c r="BO209" s="538"/>
      <c r="BP209" s="538"/>
      <c r="BQ209" s="538"/>
      <c r="BR209" s="538"/>
      <c r="BS209" s="538"/>
      <c r="BT209" s="538"/>
      <c r="BU209" s="538"/>
      <c r="BV209" s="538"/>
      <c r="BW209" s="538"/>
      <c r="BX209" s="538"/>
      <c r="BY209" s="538"/>
      <c r="BZ209" s="538"/>
      <c r="CA209" s="538"/>
      <c r="CB209" s="538"/>
      <c r="CC209" s="538"/>
      <c r="CD209" s="538"/>
      <c r="CE209" s="538"/>
      <c r="CF209" s="538"/>
      <c r="CG209" s="538"/>
      <c r="CH209" s="538"/>
      <c r="CI209" s="538"/>
      <c r="CJ209" s="538"/>
      <c r="CK209" s="538"/>
      <c r="CL209" s="538"/>
      <c r="CM209" s="538"/>
      <c r="CN209" s="538"/>
      <c r="CO209" s="538"/>
      <c r="CP209" s="538"/>
      <c r="CQ209" s="538"/>
      <c r="CR209" s="538"/>
      <c r="CS209" s="538"/>
      <c r="CT209" s="538"/>
      <c r="CU209" s="538"/>
      <c r="CV209" s="538"/>
      <c r="CW209" s="538"/>
      <c r="CX209" s="538"/>
      <c r="CY209" s="538"/>
      <c r="CZ209" s="538"/>
      <c r="DA209" s="538"/>
      <c r="DB209" s="538"/>
      <c r="DC209" s="538"/>
      <c r="DD209" s="538"/>
      <c r="DE209" s="538"/>
      <c r="DF209" s="538"/>
      <c r="DG209" s="538"/>
      <c r="DH209" s="538"/>
      <c r="DI209" s="538"/>
      <c r="DJ209" s="538"/>
      <c r="DK209" s="538"/>
      <c r="DL209" s="538"/>
      <c r="DM209" s="538"/>
      <c r="DN209" s="538"/>
      <c r="DO209" s="538"/>
      <c r="DP209" s="538"/>
      <c r="DQ209" s="538"/>
      <c r="DR209" s="538"/>
      <c r="DS209" s="538"/>
      <c r="DT209" s="538"/>
      <c r="DU209" s="538"/>
      <c r="DV209" s="538"/>
      <c r="DW209" s="538"/>
      <c r="DX209" s="538"/>
      <c r="DY209" s="538"/>
      <c r="DZ209" s="538"/>
      <c r="EA209" s="538"/>
      <c r="EB209" s="538"/>
      <c r="EC209" s="538"/>
      <c r="ED209" s="538"/>
      <c r="EE209" s="538"/>
      <c r="EF209" s="538"/>
      <c r="EG209" s="538"/>
      <c r="EH209" s="538"/>
      <c r="EI209" s="538"/>
      <c r="EJ209" s="538"/>
      <c r="EK209" s="538"/>
      <c r="EL209" s="538"/>
      <c r="EM209" s="538"/>
      <c r="EN209" s="538"/>
      <c r="EO209" s="538"/>
      <c r="EP209" s="538"/>
      <c r="EQ209" s="538"/>
      <c r="ER209" s="538"/>
      <c r="ES209" s="538"/>
      <c r="ET209" s="538"/>
      <c r="EU209" s="538"/>
      <c r="EV209" s="538"/>
      <c r="EW209" s="538"/>
      <c r="EX209" s="538"/>
      <c r="EY209" s="538"/>
      <c r="EZ209" s="538"/>
      <c r="FA209" s="538"/>
      <c r="FB209" s="538"/>
      <c r="FC209" s="538"/>
      <c r="FD209" s="538"/>
      <c r="FE209" s="538"/>
      <c r="FF209" s="538"/>
      <c r="FG209" s="538"/>
      <c r="FH209" s="538"/>
      <c r="FI209" s="538"/>
      <c r="FJ209" s="538"/>
      <c r="FK209" s="538"/>
      <c r="FL209" s="538"/>
      <c r="FM209" s="538"/>
      <c r="FN209" s="538"/>
      <c r="FO209" s="538"/>
      <c r="FP209" s="538"/>
      <c r="FQ209" s="538"/>
      <c r="FR209" s="538"/>
      <c r="FS209" s="538"/>
      <c r="FT209" s="538"/>
      <c r="FU209" s="538"/>
      <c r="FV209" s="538"/>
      <c r="FW209" s="538"/>
      <c r="FX209" s="538"/>
      <c r="FY209" s="538"/>
      <c r="FZ209" s="538"/>
      <c r="GA209" s="538"/>
      <c r="GB209" s="538"/>
      <c r="GC209" s="538"/>
      <c r="GD209" s="538"/>
      <c r="GE209" s="538"/>
      <c r="GF209" s="538"/>
      <c r="GG209" s="538"/>
      <c r="GH209" s="538"/>
      <c r="GI209" s="538"/>
      <c r="GJ209" s="538"/>
      <c r="GK209" s="538"/>
      <c r="GL209" s="538"/>
      <c r="GM209" s="538"/>
      <c r="GN209" s="538"/>
      <c r="GO209" s="538"/>
      <c r="GP209" s="538"/>
      <c r="GQ209" s="538"/>
      <c r="GR209" s="538"/>
      <c r="GS209" s="538"/>
      <c r="GT209" s="538"/>
      <c r="GU209" s="538"/>
      <c r="GV209" s="538"/>
      <c r="GW209" s="538"/>
      <c r="GX209" s="538"/>
      <c r="GY209" s="538"/>
      <c r="GZ209" s="538"/>
      <c r="HA209" s="538"/>
      <c r="HB209" s="538"/>
      <c r="HC209" s="538"/>
      <c r="HD209" s="538"/>
      <c r="HE209" s="538"/>
      <c r="HF209" s="538"/>
      <c r="HG209" s="538"/>
      <c r="HH209" s="538"/>
      <c r="HI209" s="538"/>
      <c r="HJ209" s="538"/>
      <c r="HK209" s="538"/>
      <c r="HL209" s="538"/>
      <c r="HM209" s="538"/>
      <c r="HN209" s="538"/>
      <c r="HO209" s="538"/>
      <c r="HP209" s="538"/>
      <c r="HQ209" s="538"/>
      <c r="HR209" s="538"/>
      <c r="HS209" s="538"/>
      <c r="HT209" s="538"/>
      <c r="HU209" s="538"/>
      <c r="HV209" s="538"/>
      <c r="HW209" s="538"/>
      <c r="HX209" s="538"/>
      <c r="HY209" s="538"/>
      <c r="HZ209" s="538"/>
      <c r="IA209" s="538"/>
      <c r="IB209" s="538"/>
      <c r="IC209" s="538"/>
      <c r="ID209" s="538"/>
      <c r="IE209" s="538"/>
      <c r="IF209" s="538"/>
      <c r="IG209" s="538"/>
      <c r="IH209" s="538"/>
      <c r="II209" s="538"/>
      <c r="IJ209" s="538"/>
      <c r="IK209" s="538"/>
      <c r="IL209" s="538"/>
      <c r="IM209" s="538"/>
    </row>
    <row r="210" customFormat="false" ht="12.75" hidden="false" customHeight="false" outlineLevel="0" collapsed="false">
      <c r="A210" s="275"/>
      <c r="B210" s="275"/>
      <c r="C210" s="275"/>
      <c r="D210" s="532"/>
      <c r="E210" s="275"/>
      <c r="F210" s="533"/>
      <c r="G210" s="534"/>
      <c r="H210" s="535"/>
      <c r="I210" s="403"/>
      <c r="J210" s="403"/>
      <c r="K210" s="403"/>
      <c r="L210" s="403"/>
      <c r="M210" s="403"/>
      <c r="N210" s="403"/>
      <c r="O210" s="537"/>
      <c r="P210" s="403"/>
      <c r="Q210" s="403"/>
      <c r="R210" s="403"/>
      <c r="S210" s="403"/>
      <c r="T210" s="403"/>
      <c r="U210" s="538"/>
      <c r="V210" s="538"/>
      <c r="W210" s="538"/>
      <c r="X210" s="538"/>
      <c r="Y210" s="538"/>
      <c r="Z210" s="538"/>
      <c r="AA210" s="538"/>
      <c r="AB210" s="538"/>
      <c r="AC210" s="538"/>
      <c r="AD210" s="538"/>
      <c r="AE210" s="538"/>
      <c r="AF210" s="538"/>
      <c r="AG210" s="538"/>
      <c r="AH210" s="538"/>
      <c r="AI210" s="538"/>
      <c r="AJ210" s="538"/>
      <c r="AK210" s="538"/>
      <c r="AL210" s="538"/>
      <c r="AM210" s="538"/>
      <c r="AN210" s="538"/>
      <c r="AO210" s="538"/>
      <c r="AP210" s="538"/>
      <c r="AQ210" s="538"/>
      <c r="AR210" s="538"/>
      <c r="AS210" s="538"/>
      <c r="AT210" s="538"/>
      <c r="AU210" s="538"/>
      <c r="AV210" s="538"/>
      <c r="AW210" s="538"/>
      <c r="AX210" s="538"/>
      <c r="AY210" s="538"/>
      <c r="AZ210" s="538"/>
      <c r="BA210" s="538"/>
      <c r="BB210" s="538"/>
      <c r="BC210" s="538"/>
      <c r="BD210" s="538"/>
      <c r="BE210" s="538"/>
      <c r="BF210" s="538"/>
      <c r="BG210" s="538"/>
      <c r="BH210" s="538"/>
      <c r="BI210" s="538"/>
      <c r="BJ210" s="538"/>
      <c r="BK210" s="538"/>
      <c r="BL210" s="538"/>
      <c r="BM210" s="538"/>
      <c r="BN210" s="538"/>
      <c r="BO210" s="538"/>
      <c r="BP210" s="538"/>
      <c r="BQ210" s="538"/>
      <c r="BR210" s="538"/>
      <c r="BS210" s="538"/>
      <c r="BT210" s="538"/>
      <c r="BU210" s="538"/>
      <c r="BV210" s="538"/>
      <c r="BW210" s="538"/>
      <c r="BX210" s="538"/>
      <c r="BY210" s="538"/>
      <c r="BZ210" s="538"/>
      <c r="CA210" s="538"/>
      <c r="CB210" s="538"/>
      <c r="CC210" s="538"/>
      <c r="CD210" s="538"/>
      <c r="CE210" s="538"/>
      <c r="CF210" s="538"/>
      <c r="CG210" s="538"/>
      <c r="CH210" s="538"/>
      <c r="CI210" s="538"/>
      <c r="CJ210" s="538"/>
      <c r="CK210" s="538"/>
      <c r="CL210" s="538"/>
      <c r="CM210" s="538"/>
      <c r="CN210" s="538"/>
      <c r="CO210" s="538"/>
      <c r="CP210" s="538"/>
      <c r="CQ210" s="538"/>
      <c r="CR210" s="538"/>
      <c r="CS210" s="538"/>
      <c r="CT210" s="538"/>
      <c r="CU210" s="538"/>
      <c r="CV210" s="538"/>
      <c r="CW210" s="538"/>
      <c r="CX210" s="538"/>
      <c r="CY210" s="538"/>
      <c r="CZ210" s="538"/>
      <c r="DA210" s="538"/>
      <c r="DB210" s="538"/>
      <c r="DC210" s="538"/>
      <c r="DD210" s="538"/>
      <c r="DE210" s="538"/>
      <c r="DF210" s="538"/>
      <c r="DG210" s="538"/>
      <c r="DH210" s="538"/>
      <c r="DI210" s="538"/>
      <c r="DJ210" s="538"/>
      <c r="DK210" s="538"/>
      <c r="DL210" s="538"/>
      <c r="DM210" s="538"/>
      <c r="DN210" s="538"/>
      <c r="DO210" s="538"/>
      <c r="DP210" s="538"/>
      <c r="DQ210" s="538"/>
      <c r="DR210" s="538"/>
      <c r="DS210" s="538"/>
      <c r="DT210" s="538"/>
      <c r="DU210" s="538"/>
      <c r="DV210" s="538"/>
      <c r="DW210" s="538"/>
      <c r="DX210" s="538"/>
      <c r="DY210" s="538"/>
      <c r="DZ210" s="538"/>
      <c r="EA210" s="538"/>
      <c r="EB210" s="538"/>
      <c r="EC210" s="538"/>
      <c r="ED210" s="538"/>
      <c r="EE210" s="538"/>
      <c r="EF210" s="538"/>
      <c r="EG210" s="538"/>
      <c r="EH210" s="538"/>
      <c r="EI210" s="538"/>
      <c r="EJ210" s="538"/>
      <c r="EK210" s="538"/>
      <c r="EL210" s="538"/>
      <c r="EM210" s="538"/>
      <c r="EN210" s="538"/>
      <c r="EO210" s="538"/>
      <c r="EP210" s="538"/>
      <c r="EQ210" s="538"/>
      <c r="ER210" s="538"/>
      <c r="ES210" s="538"/>
      <c r="ET210" s="538"/>
      <c r="EU210" s="538"/>
      <c r="EV210" s="538"/>
      <c r="EW210" s="538"/>
      <c r="EX210" s="538"/>
      <c r="EY210" s="538"/>
      <c r="EZ210" s="538"/>
      <c r="FA210" s="538"/>
      <c r="FB210" s="538"/>
      <c r="FC210" s="538"/>
      <c r="FD210" s="538"/>
      <c r="FE210" s="538"/>
      <c r="FF210" s="538"/>
      <c r="FG210" s="538"/>
      <c r="FH210" s="538"/>
      <c r="FI210" s="538"/>
      <c r="FJ210" s="538"/>
      <c r="FK210" s="538"/>
      <c r="FL210" s="538"/>
      <c r="FM210" s="538"/>
      <c r="FN210" s="538"/>
      <c r="FO210" s="538"/>
      <c r="FP210" s="538"/>
      <c r="FQ210" s="538"/>
      <c r="FR210" s="538"/>
      <c r="FS210" s="538"/>
      <c r="FT210" s="538"/>
      <c r="FU210" s="538"/>
      <c r="FV210" s="538"/>
      <c r="FW210" s="538"/>
      <c r="FX210" s="538"/>
      <c r="FY210" s="538"/>
      <c r="FZ210" s="538"/>
      <c r="GA210" s="538"/>
      <c r="GB210" s="538"/>
      <c r="GC210" s="538"/>
      <c r="GD210" s="538"/>
      <c r="GE210" s="538"/>
      <c r="GF210" s="538"/>
      <c r="GG210" s="538"/>
      <c r="GH210" s="538"/>
      <c r="GI210" s="538"/>
      <c r="GJ210" s="538"/>
      <c r="GK210" s="538"/>
      <c r="GL210" s="538"/>
      <c r="GM210" s="538"/>
      <c r="GN210" s="538"/>
      <c r="GO210" s="538"/>
      <c r="GP210" s="538"/>
      <c r="GQ210" s="538"/>
      <c r="GR210" s="538"/>
      <c r="GS210" s="538"/>
      <c r="GT210" s="538"/>
      <c r="GU210" s="538"/>
      <c r="GV210" s="538"/>
      <c r="GW210" s="538"/>
      <c r="GX210" s="538"/>
      <c r="GY210" s="538"/>
      <c r="GZ210" s="538"/>
      <c r="HA210" s="538"/>
      <c r="HB210" s="538"/>
      <c r="HC210" s="538"/>
      <c r="HD210" s="538"/>
      <c r="HE210" s="538"/>
      <c r="HF210" s="538"/>
      <c r="HG210" s="538"/>
      <c r="HH210" s="538"/>
      <c r="HI210" s="538"/>
      <c r="HJ210" s="538"/>
      <c r="HK210" s="538"/>
      <c r="HL210" s="538"/>
      <c r="HM210" s="538"/>
      <c r="HN210" s="538"/>
      <c r="HO210" s="538"/>
      <c r="HP210" s="538"/>
      <c r="HQ210" s="538"/>
      <c r="HR210" s="538"/>
      <c r="HS210" s="538"/>
      <c r="HT210" s="538"/>
      <c r="HU210" s="538"/>
      <c r="HV210" s="538"/>
      <c r="HW210" s="538"/>
      <c r="HX210" s="538"/>
      <c r="HY210" s="538"/>
      <c r="HZ210" s="538"/>
      <c r="IA210" s="538"/>
      <c r="IB210" s="538"/>
      <c r="IC210" s="538"/>
      <c r="ID210" s="538"/>
      <c r="IE210" s="538"/>
      <c r="IF210" s="538"/>
      <c r="IG210" s="538"/>
      <c r="IH210" s="538"/>
      <c r="II210" s="538"/>
      <c r="IJ210" s="538"/>
      <c r="IK210" s="538"/>
      <c r="IL210" s="538"/>
      <c r="IM210" s="538"/>
    </row>
    <row r="211" customFormat="false" ht="12.75" hidden="false" customHeight="false" outlineLevel="0" collapsed="false">
      <c r="A211" s="275"/>
      <c r="B211" s="275"/>
      <c r="C211" s="275"/>
      <c r="D211" s="532"/>
      <c r="E211" s="275"/>
      <c r="F211" s="533"/>
      <c r="G211" s="534"/>
      <c r="H211" s="535"/>
      <c r="I211" s="403"/>
      <c r="J211" s="536"/>
      <c r="K211" s="405"/>
      <c r="L211" s="403"/>
      <c r="M211" s="405"/>
      <c r="N211" s="403"/>
      <c r="O211" s="537"/>
      <c r="P211" s="403"/>
      <c r="Q211" s="403"/>
      <c r="R211" s="403"/>
      <c r="S211" s="403"/>
      <c r="T211" s="403"/>
      <c r="U211" s="538"/>
      <c r="V211" s="538"/>
      <c r="W211" s="538"/>
      <c r="X211" s="538"/>
      <c r="Y211" s="538"/>
      <c r="Z211" s="538"/>
      <c r="AA211" s="538"/>
      <c r="AB211" s="538"/>
      <c r="AC211" s="538"/>
      <c r="AD211" s="538"/>
      <c r="AE211" s="538"/>
      <c r="AF211" s="538"/>
      <c r="AG211" s="538"/>
      <c r="AH211" s="538"/>
      <c r="AI211" s="538"/>
      <c r="AJ211" s="538"/>
      <c r="AK211" s="538"/>
      <c r="AL211" s="538"/>
      <c r="AM211" s="538"/>
      <c r="AN211" s="538"/>
      <c r="AO211" s="538"/>
      <c r="AP211" s="538"/>
      <c r="AQ211" s="538"/>
      <c r="AR211" s="538"/>
      <c r="AS211" s="538"/>
      <c r="AT211" s="538"/>
      <c r="AU211" s="538"/>
      <c r="AV211" s="538"/>
      <c r="AW211" s="538"/>
      <c r="AX211" s="538"/>
      <c r="AY211" s="538"/>
      <c r="AZ211" s="538"/>
      <c r="BA211" s="538"/>
      <c r="BB211" s="538"/>
      <c r="BC211" s="538"/>
      <c r="BD211" s="538"/>
      <c r="BE211" s="538"/>
      <c r="BF211" s="538"/>
      <c r="BG211" s="538"/>
      <c r="BH211" s="538"/>
      <c r="BI211" s="538"/>
      <c r="BJ211" s="538"/>
      <c r="BK211" s="538"/>
      <c r="BL211" s="538"/>
      <c r="BM211" s="538"/>
      <c r="BN211" s="538"/>
      <c r="BO211" s="538"/>
      <c r="BP211" s="538"/>
      <c r="BQ211" s="538"/>
      <c r="BR211" s="538"/>
      <c r="BS211" s="538"/>
      <c r="BT211" s="538"/>
      <c r="BU211" s="538"/>
      <c r="BV211" s="538"/>
      <c r="BW211" s="538"/>
      <c r="BX211" s="538"/>
      <c r="BY211" s="538"/>
      <c r="BZ211" s="538"/>
      <c r="CA211" s="538"/>
      <c r="CB211" s="538"/>
      <c r="CC211" s="538"/>
      <c r="CD211" s="538"/>
      <c r="CE211" s="538"/>
      <c r="CF211" s="538"/>
      <c r="CG211" s="538"/>
      <c r="CH211" s="538"/>
      <c r="CI211" s="538"/>
      <c r="CJ211" s="538"/>
      <c r="CK211" s="538"/>
      <c r="CL211" s="538"/>
      <c r="CM211" s="538"/>
      <c r="CN211" s="538"/>
      <c r="CO211" s="538"/>
      <c r="CP211" s="538"/>
      <c r="CQ211" s="538"/>
      <c r="CR211" s="538"/>
      <c r="CS211" s="538"/>
      <c r="CT211" s="538"/>
      <c r="CU211" s="538"/>
      <c r="CV211" s="538"/>
      <c r="CW211" s="538"/>
      <c r="CX211" s="538"/>
      <c r="CY211" s="538"/>
      <c r="CZ211" s="538"/>
      <c r="DA211" s="538"/>
      <c r="DB211" s="538"/>
      <c r="DC211" s="538"/>
      <c r="DD211" s="538"/>
      <c r="DE211" s="538"/>
      <c r="DF211" s="538"/>
      <c r="DG211" s="538"/>
      <c r="DH211" s="538"/>
      <c r="DI211" s="538"/>
      <c r="DJ211" s="538"/>
      <c r="DK211" s="538"/>
      <c r="DL211" s="538"/>
      <c r="DM211" s="538"/>
      <c r="DN211" s="538"/>
      <c r="DO211" s="538"/>
      <c r="DP211" s="538"/>
      <c r="DQ211" s="538"/>
      <c r="DR211" s="538"/>
      <c r="DS211" s="538"/>
      <c r="DT211" s="538"/>
      <c r="DU211" s="538"/>
      <c r="DV211" s="538"/>
      <c r="DW211" s="538"/>
      <c r="DX211" s="538"/>
      <c r="DY211" s="538"/>
      <c r="DZ211" s="538"/>
      <c r="EA211" s="538"/>
      <c r="EB211" s="538"/>
      <c r="EC211" s="538"/>
      <c r="ED211" s="538"/>
      <c r="EE211" s="538"/>
      <c r="EF211" s="538"/>
      <c r="EG211" s="538"/>
      <c r="EH211" s="538"/>
      <c r="EI211" s="538"/>
      <c r="EJ211" s="538"/>
      <c r="EK211" s="538"/>
      <c r="EL211" s="538"/>
      <c r="EM211" s="538"/>
      <c r="EN211" s="538"/>
      <c r="EO211" s="538"/>
      <c r="EP211" s="538"/>
      <c r="EQ211" s="538"/>
      <c r="ER211" s="538"/>
      <c r="ES211" s="538"/>
      <c r="ET211" s="538"/>
      <c r="EU211" s="538"/>
      <c r="EV211" s="538"/>
      <c r="EW211" s="538"/>
      <c r="EX211" s="538"/>
      <c r="EY211" s="538"/>
      <c r="EZ211" s="538"/>
      <c r="FA211" s="538"/>
      <c r="FB211" s="538"/>
      <c r="FC211" s="538"/>
      <c r="FD211" s="538"/>
      <c r="FE211" s="538"/>
      <c r="FF211" s="538"/>
      <c r="FG211" s="538"/>
      <c r="FH211" s="538"/>
      <c r="FI211" s="538"/>
      <c r="FJ211" s="538"/>
      <c r="FK211" s="538"/>
      <c r="FL211" s="538"/>
      <c r="FM211" s="538"/>
      <c r="FN211" s="538"/>
      <c r="FO211" s="538"/>
      <c r="FP211" s="538"/>
      <c r="FQ211" s="538"/>
      <c r="FR211" s="538"/>
      <c r="FS211" s="538"/>
      <c r="FT211" s="538"/>
      <c r="FU211" s="538"/>
      <c r="FV211" s="538"/>
      <c r="FW211" s="538"/>
      <c r="FX211" s="538"/>
      <c r="FY211" s="538"/>
      <c r="FZ211" s="538"/>
      <c r="GA211" s="538"/>
      <c r="GB211" s="538"/>
      <c r="GC211" s="538"/>
      <c r="GD211" s="538"/>
      <c r="GE211" s="538"/>
      <c r="GF211" s="538"/>
      <c r="GG211" s="538"/>
      <c r="GH211" s="538"/>
      <c r="GI211" s="538"/>
      <c r="GJ211" s="538"/>
      <c r="GK211" s="538"/>
      <c r="GL211" s="538"/>
      <c r="GM211" s="538"/>
      <c r="GN211" s="538"/>
      <c r="GO211" s="538"/>
      <c r="GP211" s="538"/>
      <c r="GQ211" s="538"/>
      <c r="GR211" s="538"/>
      <c r="GS211" s="538"/>
      <c r="GT211" s="538"/>
      <c r="GU211" s="538"/>
      <c r="GV211" s="538"/>
      <c r="GW211" s="538"/>
      <c r="GX211" s="538"/>
      <c r="GY211" s="538"/>
      <c r="GZ211" s="538"/>
      <c r="HA211" s="538"/>
      <c r="HB211" s="538"/>
      <c r="HC211" s="538"/>
      <c r="HD211" s="538"/>
      <c r="HE211" s="538"/>
      <c r="HF211" s="538"/>
      <c r="HG211" s="538"/>
      <c r="HH211" s="538"/>
      <c r="HI211" s="538"/>
      <c r="HJ211" s="538"/>
      <c r="HK211" s="538"/>
      <c r="HL211" s="538"/>
      <c r="HM211" s="538"/>
      <c r="HN211" s="538"/>
      <c r="HO211" s="538"/>
      <c r="HP211" s="538"/>
      <c r="HQ211" s="538"/>
      <c r="HR211" s="538"/>
      <c r="HS211" s="538"/>
      <c r="HT211" s="538"/>
      <c r="HU211" s="538"/>
      <c r="HV211" s="538"/>
      <c r="HW211" s="538"/>
      <c r="HX211" s="538"/>
      <c r="HY211" s="538"/>
      <c r="HZ211" s="538"/>
      <c r="IA211" s="538"/>
      <c r="IB211" s="538"/>
      <c r="IC211" s="538"/>
      <c r="ID211" s="538"/>
      <c r="IE211" s="538"/>
      <c r="IF211" s="538"/>
      <c r="IG211" s="538"/>
      <c r="IH211" s="538"/>
      <c r="II211" s="538"/>
      <c r="IJ211" s="538"/>
      <c r="IK211" s="538"/>
      <c r="IL211" s="538"/>
      <c r="IM211" s="538"/>
    </row>
    <row r="212" customFormat="false" ht="12.75" hidden="false" customHeight="false" outlineLevel="0" collapsed="false">
      <c r="A212" s="275"/>
      <c r="B212" s="275"/>
      <c r="C212" s="275"/>
      <c r="D212" s="532"/>
      <c r="E212" s="275"/>
      <c r="F212" s="533"/>
      <c r="G212" s="534"/>
      <c r="H212" s="535"/>
      <c r="I212" s="403"/>
      <c r="J212" s="403"/>
      <c r="K212" s="405"/>
      <c r="L212" s="403"/>
      <c r="M212" s="405"/>
      <c r="N212" s="403"/>
      <c r="O212" s="537"/>
      <c r="P212" s="403"/>
      <c r="Q212" s="403"/>
      <c r="R212" s="403"/>
      <c r="S212" s="403"/>
      <c r="T212" s="403"/>
      <c r="U212" s="538"/>
      <c r="V212" s="538"/>
      <c r="W212" s="538"/>
      <c r="X212" s="538"/>
      <c r="Y212" s="538"/>
      <c r="Z212" s="538"/>
      <c r="AA212" s="538"/>
      <c r="AB212" s="538"/>
      <c r="AC212" s="538"/>
      <c r="AD212" s="538"/>
      <c r="AE212" s="538"/>
      <c r="AF212" s="538"/>
      <c r="AG212" s="538"/>
      <c r="AH212" s="538"/>
      <c r="AI212" s="538"/>
      <c r="AJ212" s="538"/>
      <c r="AK212" s="538"/>
      <c r="AL212" s="538"/>
      <c r="AM212" s="538"/>
      <c r="AN212" s="538"/>
      <c r="AO212" s="538"/>
      <c r="AP212" s="538"/>
      <c r="AQ212" s="538"/>
      <c r="AR212" s="538"/>
      <c r="AS212" s="538"/>
      <c r="AT212" s="538"/>
      <c r="AU212" s="538"/>
      <c r="AV212" s="538"/>
      <c r="AW212" s="538"/>
      <c r="AX212" s="538"/>
      <c r="AY212" s="538"/>
      <c r="AZ212" s="538"/>
      <c r="BA212" s="538"/>
      <c r="BB212" s="538"/>
      <c r="BC212" s="538"/>
      <c r="BD212" s="538"/>
      <c r="BE212" s="538"/>
      <c r="BF212" s="538"/>
      <c r="BG212" s="538"/>
      <c r="BH212" s="538"/>
      <c r="BI212" s="538"/>
      <c r="BJ212" s="538"/>
      <c r="BK212" s="538"/>
      <c r="BL212" s="538"/>
      <c r="BM212" s="538"/>
      <c r="BN212" s="538"/>
      <c r="BO212" s="538"/>
      <c r="BP212" s="538"/>
      <c r="BQ212" s="538"/>
      <c r="BR212" s="538"/>
      <c r="BS212" s="538"/>
      <c r="BT212" s="538"/>
      <c r="BU212" s="538"/>
      <c r="BV212" s="538"/>
      <c r="BW212" s="538"/>
      <c r="BX212" s="538"/>
      <c r="BY212" s="538"/>
      <c r="BZ212" s="538"/>
      <c r="CA212" s="538"/>
      <c r="CB212" s="538"/>
      <c r="CC212" s="538"/>
      <c r="CD212" s="538"/>
      <c r="CE212" s="538"/>
      <c r="CF212" s="538"/>
      <c r="CG212" s="538"/>
      <c r="CH212" s="538"/>
      <c r="CI212" s="538"/>
      <c r="CJ212" s="538"/>
      <c r="CK212" s="538"/>
      <c r="CL212" s="538"/>
      <c r="CM212" s="538"/>
      <c r="CN212" s="538"/>
      <c r="CO212" s="538"/>
      <c r="CP212" s="538"/>
      <c r="CQ212" s="538"/>
      <c r="CR212" s="538"/>
      <c r="CS212" s="538"/>
      <c r="CT212" s="538"/>
      <c r="CU212" s="538"/>
      <c r="CV212" s="538"/>
      <c r="CW212" s="538"/>
      <c r="CX212" s="538"/>
      <c r="CY212" s="538"/>
      <c r="CZ212" s="538"/>
      <c r="DA212" s="538"/>
      <c r="DB212" s="538"/>
      <c r="DC212" s="538"/>
      <c r="DD212" s="538"/>
      <c r="DE212" s="538"/>
      <c r="DF212" s="538"/>
      <c r="DG212" s="538"/>
      <c r="DH212" s="538"/>
      <c r="DI212" s="538"/>
      <c r="DJ212" s="538"/>
      <c r="DK212" s="538"/>
      <c r="DL212" s="538"/>
      <c r="DM212" s="538"/>
      <c r="DN212" s="538"/>
      <c r="DO212" s="538"/>
      <c r="DP212" s="538"/>
      <c r="DQ212" s="538"/>
      <c r="DR212" s="538"/>
      <c r="DS212" s="538"/>
      <c r="DT212" s="538"/>
      <c r="DU212" s="538"/>
      <c r="DV212" s="538"/>
      <c r="DW212" s="538"/>
      <c r="DX212" s="538"/>
      <c r="DY212" s="538"/>
      <c r="DZ212" s="538"/>
      <c r="EA212" s="538"/>
      <c r="EB212" s="538"/>
      <c r="EC212" s="538"/>
      <c r="ED212" s="538"/>
      <c r="EE212" s="538"/>
      <c r="EF212" s="538"/>
      <c r="EG212" s="538"/>
      <c r="EH212" s="538"/>
      <c r="EI212" s="538"/>
      <c r="EJ212" s="538"/>
      <c r="EK212" s="538"/>
      <c r="EL212" s="538"/>
      <c r="EM212" s="538"/>
      <c r="EN212" s="538"/>
      <c r="EO212" s="538"/>
      <c r="EP212" s="538"/>
      <c r="EQ212" s="538"/>
      <c r="ER212" s="538"/>
      <c r="ES212" s="538"/>
      <c r="ET212" s="538"/>
      <c r="EU212" s="538"/>
      <c r="EV212" s="538"/>
      <c r="EW212" s="538"/>
      <c r="EX212" s="538"/>
      <c r="EY212" s="538"/>
      <c r="EZ212" s="538"/>
      <c r="FA212" s="538"/>
      <c r="FB212" s="538"/>
      <c r="FC212" s="538"/>
      <c r="FD212" s="538"/>
      <c r="FE212" s="538"/>
      <c r="FF212" s="538"/>
      <c r="FG212" s="538"/>
      <c r="FH212" s="538"/>
      <c r="FI212" s="538"/>
      <c r="FJ212" s="538"/>
      <c r="FK212" s="538"/>
      <c r="FL212" s="538"/>
      <c r="FM212" s="538"/>
      <c r="FN212" s="538"/>
      <c r="FO212" s="538"/>
      <c r="FP212" s="538"/>
      <c r="FQ212" s="538"/>
      <c r="FR212" s="538"/>
      <c r="FS212" s="538"/>
      <c r="FT212" s="538"/>
      <c r="FU212" s="538"/>
      <c r="FV212" s="538"/>
      <c r="FW212" s="538"/>
      <c r="FX212" s="538"/>
      <c r="FY212" s="538"/>
      <c r="FZ212" s="538"/>
      <c r="GA212" s="538"/>
      <c r="GB212" s="538"/>
      <c r="GC212" s="538"/>
      <c r="GD212" s="538"/>
      <c r="GE212" s="538"/>
      <c r="GF212" s="538"/>
      <c r="GG212" s="538"/>
      <c r="GH212" s="538"/>
      <c r="GI212" s="538"/>
      <c r="GJ212" s="538"/>
      <c r="GK212" s="538"/>
      <c r="GL212" s="538"/>
      <c r="GM212" s="538"/>
      <c r="GN212" s="538"/>
      <c r="GO212" s="538"/>
      <c r="GP212" s="538"/>
      <c r="GQ212" s="538"/>
      <c r="GR212" s="538"/>
      <c r="GS212" s="538"/>
      <c r="GT212" s="538"/>
      <c r="GU212" s="538"/>
      <c r="GV212" s="538"/>
      <c r="GW212" s="538"/>
      <c r="GX212" s="538"/>
      <c r="GY212" s="538"/>
      <c r="GZ212" s="538"/>
      <c r="HA212" s="538"/>
      <c r="HB212" s="538"/>
      <c r="HC212" s="538"/>
      <c r="HD212" s="538"/>
      <c r="HE212" s="538"/>
      <c r="HF212" s="538"/>
      <c r="HG212" s="538"/>
      <c r="HH212" s="538"/>
      <c r="HI212" s="538"/>
      <c r="HJ212" s="538"/>
      <c r="HK212" s="538"/>
      <c r="HL212" s="538"/>
      <c r="HM212" s="538"/>
      <c r="HN212" s="538"/>
      <c r="HO212" s="538"/>
      <c r="HP212" s="538"/>
      <c r="HQ212" s="538"/>
      <c r="HR212" s="538"/>
      <c r="HS212" s="538"/>
      <c r="HT212" s="538"/>
      <c r="HU212" s="538"/>
      <c r="HV212" s="538"/>
      <c r="HW212" s="538"/>
      <c r="HX212" s="538"/>
      <c r="HY212" s="538"/>
      <c r="HZ212" s="538"/>
      <c r="IA212" s="538"/>
      <c r="IB212" s="538"/>
      <c r="IC212" s="538"/>
      <c r="ID212" s="538"/>
      <c r="IE212" s="538"/>
      <c r="IF212" s="538"/>
      <c r="IG212" s="538"/>
      <c r="IH212" s="538"/>
      <c r="II212" s="538"/>
      <c r="IJ212" s="538"/>
      <c r="IK212" s="538"/>
      <c r="IL212" s="538"/>
      <c r="IM212" s="538"/>
    </row>
    <row r="213" customFormat="false" ht="12.75" hidden="false" customHeight="false" outlineLevel="0" collapsed="false">
      <c r="A213" s="275"/>
      <c r="B213" s="275"/>
      <c r="C213" s="275"/>
      <c r="D213" s="532"/>
      <c r="E213" s="275"/>
      <c r="F213" s="533"/>
      <c r="G213" s="534"/>
      <c r="H213" s="535"/>
      <c r="I213" s="403"/>
      <c r="J213" s="403"/>
      <c r="K213" s="405"/>
      <c r="L213" s="403"/>
      <c r="M213" s="405"/>
      <c r="N213" s="403"/>
      <c r="O213" s="537"/>
      <c r="P213" s="403"/>
      <c r="Q213" s="403"/>
      <c r="R213" s="403"/>
      <c r="S213" s="403"/>
      <c r="T213" s="403"/>
      <c r="U213" s="538"/>
      <c r="V213" s="538"/>
      <c r="W213" s="538"/>
      <c r="X213" s="538"/>
      <c r="Y213" s="538"/>
      <c r="Z213" s="538"/>
      <c r="AA213" s="538"/>
      <c r="AB213" s="538"/>
      <c r="AC213" s="538"/>
      <c r="AD213" s="538"/>
      <c r="AE213" s="538"/>
      <c r="AF213" s="538"/>
      <c r="AG213" s="538"/>
      <c r="AH213" s="538"/>
      <c r="AI213" s="538"/>
      <c r="AJ213" s="538"/>
      <c r="AK213" s="538"/>
      <c r="AL213" s="538"/>
      <c r="AM213" s="538"/>
      <c r="AN213" s="538"/>
      <c r="AO213" s="538"/>
      <c r="AP213" s="538"/>
      <c r="AQ213" s="538"/>
      <c r="AR213" s="538"/>
      <c r="AS213" s="538"/>
      <c r="AT213" s="538"/>
      <c r="AU213" s="538"/>
      <c r="AV213" s="538"/>
      <c r="AW213" s="538"/>
      <c r="AX213" s="538"/>
      <c r="AY213" s="538"/>
      <c r="AZ213" s="538"/>
      <c r="BA213" s="538"/>
      <c r="BB213" s="538"/>
      <c r="BC213" s="538"/>
      <c r="BD213" s="538"/>
      <c r="BE213" s="538"/>
      <c r="BF213" s="538"/>
      <c r="BG213" s="538"/>
      <c r="BH213" s="538"/>
      <c r="BI213" s="538"/>
      <c r="BJ213" s="538"/>
      <c r="BK213" s="538"/>
      <c r="BL213" s="538"/>
      <c r="BM213" s="538"/>
      <c r="BN213" s="538"/>
      <c r="BO213" s="538"/>
      <c r="BP213" s="538"/>
      <c r="BQ213" s="538"/>
      <c r="BR213" s="538"/>
      <c r="BS213" s="538"/>
      <c r="BT213" s="538"/>
      <c r="BU213" s="538"/>
      <c r="BV213" s="538"/>
      <c r="BW213" s="538"/>
      <c r="BX213" s="538"/>
      <c r="BY213" s="538"/>
      <c r="BZ213" s="538"/>
      <c r="CA213" s="538"/>
      <c r="CB213" s="538"/>
      <c r="CC213" s="538"/>
      <c r="CD213" s="538"/>
      <c r="CE213" s="538"/>
      <c r="CF213" s="538"/>
      <c r="CG213" s="538"/>
      <c r="CH213" s="538"/>
      <c r="CI213" s="538"/>
      <c r="CJ213" s="538"/>
      <c r="CK213" s="538"/>
      <c r="CL213" s="538"/>
      <c r="CM213" s="538"/>
      <c r="CN213" s="538"/>
      <c r="CO213" s="538"/>
      <c r="CP213" s="538"/>
      <c r="CQ213" s="538"/>
      <c r="CR213" s="538"/>
      <c r="CS213" s="538"/>
      <c r="CT213" s="538"/>
      <c r="CU213" s="538"/>
      <c r="CV213" s="538"/>
      <c r="CW213" s="538"/>
      <c r="CX213" s="538"/>
      <c r="CY213" s="538"/>
      <c r="CZ213" s="538"/>
      <c r="DA213" s="538"/>
      <c r="DB213" s="538"/>
      <c r="DC213" s="538"/>
      <c r="DD213" s="538"/>
      <c r="DE213" s="538"/>
      <c r="DF213" s="538"/>
      <c r="DG213" s="538"/>
      <c r="DH213" s="538"/>
      <c r="DI213" s="538"/>
      <c r="DJ213" s="538"/>
      <c r="DK213" s="538"/>
      <c r="DL213" s="538"/>
      <c r="DM213" s="538"/>
      <c r="DN213" s="538"/>
      <c r="DO213" s="538"/>
      <c r="DP213" s="538"/>
      <c r="DQ213" s="538"/>
      <c r="DR213" s="538"/>
      <c r="DS213" s="538"/>
      <c r="DT213" s="538"/>
      <c r="DU213" s="538"/>
      <c r="DV213" s="538"/>
      <c r="DW213" s="538"/>
      <c r="DX213" s="538"/>
      <c r="DY213" s="538"/>
      <c r="DZ213" s="538"/>
      <c r="EA213" s="538"/>
      <c r="EB213" s="538"/>
      <c r="EC213" s="538"/>
      <c r="ED213" s="538"/>
      <c r="EE213" s="538"/>
      <c r="EF213" s="538"/>
      <c r="EG213" s="538"/>
      <c r="EH213" s="538"/>
      <c r="EI213" s="538"/>
      <c r="EJ213" s="538"/>
      <c r="EK213" s="538"/>
      <c r="EL213" s="538"/>
      <c r="EM213" s="538"/>
      <c r="EN213" s="538"/>
      <c r="EO213" s="538"/>
      <c r="EP213" s="538"/>
      <c r="EQ213" s="538"/>
      <c r="ER213" s="538"/>
      <c r="ES213" s="538"/>
      <c r="ET213" s="538"/>
      <c r="EU213" s="538"/>
      <c r="EV213" s="538"/>
      <c r="EW213" s="538"/>
      <c r="EX213" s="538"/>
      <c r="EY213" s="538"/>
      <c r="EZ213" s="538"/>
      <c r="FA213" s="538"/>
      <c r="FB213" s="538"/>
      <c r="FC213" s="538"/>
      <c r="FD213" s="538"/>
      <c r="FE213" s="538"/>
      <c r="FF213" s="538"/>
      <c r="FG213" s="538"/>
      <c r="FH213" s="538"/>
      <c r="FI213" s="538"/>
      <c r="FJ213" s="538"/>
      <c r="FK213" s="538"/>
      <c r="FL213" s="538"/>
      <c r="FM213" s="538"/>
      <c r="FN213" s="538"/>
      <c r="FO213" s="538"/>
      <c r="FP213" s="538"/>
      <c r="FQ213" s="538"/>
      <c r="FR213" s="538"/>
      <c r="FS213" s="538"/>
      <c r="FT213" s="538"/>
      <c r="FU213" s="538"/>
      <c r="FV213" s="538"/>
      <c r="FW213" s="538"/>
      <c r="FX213" s="538"/>
      <c r="FY213" s="538"/>
      <c r="FZ213" s="538"/>
      <c r="GA213" s="538"/>
      <c r="GB213" s="538"/>
      <c r="GC213" s="538"/>
      <c r="GD213" s="538"/>
      <c r="GE213" s="538"/>
      <c r="GF213" s="538"/>
      <c r="GG213" s="538"/>
      <c r="GH213" s="538"/>
      <c r="GI213" s="538"/>
      <c r="GJ213" s="538"/>
      <c r="GK213" s="538"/>
      <c r="GL213" s="538"/>
      <c r="GM213" s="538"/>
      <c r="GN213" s="538"/>
      <c r="GO213" s="538"/>
      <c r="GP213" s="538"/>
      <c r="GQ213" s="538"/>
      <c r="GR213" s="538"/>
      <c r="GS213" s="538"/>
      <c r="GT213" s="538"/>
      <c r="GU213" s="538"/>
      <c r="GV213" s="538"/>
      <c r="GW213" s="538"/>
      <c r="GX213" s="538"/>
      <c r="GY213" s="538"/>
      <c r="GZ213" s="538"/>
      <c r="HA213" s="538"/>
      <c r="HB213" s="538"/>
      <c r="HC213" s="538"/>
      <c r="HD213" s="538"/>
      <c r="HE213" s="538"/>
      <c r="HF213" s="538"/>
      <c r="HG213" s="538"/>
      <c r="HH213" s="538"/>
      <c r="HI213" s="538"/>
      <c r="HJ213" s="538"/>
      <c r="HK213" s="538"/>
      <c r="HL213" s="538"/>
      <c r="HM213" s="538"/>
      <c r="HN213" s="538"/>
      <c r="HO213" s="538"/>
      <c r="HP213" s="538"/>
      <c r="HQ213" s="538"/>
      <c r="HR213" s="538"/>
      <c r="HS213" s="538"/>
      <c r="HT213" s="538"/>
      <c r="HU213" s="538"/>
      <c r="HV213" s="538"/>
      <c r="HW213" s="538"/>
      <c r="HX213" s="538"/>
      <c r="HY213" s="538"/>
      <c r="HZ213" s="538"/>
      <c r="IA213" s="538"/>
      <c r="IB213" s="538"/>
      <c r="IC213" s="538"/>
      <c r="ID213" s="538"/>
      <c r="IE213" s="538"/>
      <c r="IF213" s="538"/>
      <c r="IG213" s="538"/>
      <c r="IH213" s="538"/>
      <c r="II213" s="538"/>
      <c r="IJ213" s="538"/>
      <c r="IK213" s="538"/>
      <c r="IL213" s="538"/>
      <c r="IM213" s="538"/>
    </row>
    <row r="214" customFormat="false" ht="12.75" hidden="false" customHeight="false" outlineLevel="0" collapsed="false">
      <c r="A214" s="275"/>
      <c r="B214" s="275"/>
      <c r="C214" s="275"/>
      <c r="D214" s="532"/>
      <c r="E214" s="403"/>
      <c r="F214" s="533"/>
      <c r="G214" s="534"/>
      <c r="H214" s="535"/>
      <c r="I214" s="403"/>
      <c r="J214" s="403"/>
      <c r="K214" s="405"/>
      <c r="L214" s="403"/>
      <c r="M214" s="405"/>
      <c r="N214" s="403"/>
      <c r="O214" s="537"/>
      <c r="P214" s="403"/>
      <c r="Q214" s="403"/>
      <c r="R214" s="403"/>
      <c r="S214" s="403"/>
      <c r="T214" s="403"/>
      <c r="U214" s="538"/>
      <c r="V214" s="538"/>
      <c r="W214" s="538"/>
      <c r="X214" s="538"/>
      <c r="Y214" s="538"/>
      <c r="Z214" s="538"/>
      <c r="AA214" s="538"/>
      <c r="AB214" s="538"/>
      <c r="AC214" s="538"/>
      <c r="AD214" s="538"/>
      <c r="AE214" s="538"/>
      <c r="AF214" s="538"/>
      <c r="AG214" s="538"/>
      <c r="AH214" s="538"/>
      <c r="AI214" s="538"/>
      <c r="AJ214" s="538"/>
      <c r="AK214" s="538"/>
      <c r="AL214" s="538"/>
      <c r="AM214" s="538"/>
      <c r="AN214" s="538"/>
      <c r="AO214" s="538"/>
      <c r="AP214" s="538"/>
      <c r="AQ214" s="538"/>
      <c r="AR214" s="538"/>
      <c r="AS214" s="538"/>
      <c r="AT214" s="538"/>
      <c r="AU214" s="538"/>
      <c r="AV214" s="538"/>
      <c r="AW214" s="538"/>
      <c r="AX214" s="538"/>
      <c r="AY214" s="538"/>
      <c r="AZ214" s="538"/>
      <c r="BA214" s="538"/>
      <c r="BB214" s="538"/>
      <c r="BC214" s="538"/>
      <c r="BD214" s="538"/>
      <c r="BE214" s="538"/>
      <c r="BF214" s="538"/>
      <c r="BG214" s="538"/>
      <c r="BH214" s="538"/>
      <c r="BI214" s="538"/>
      <c r="BJ214" s="538"/>
      <c r="BK214" s="538"/>
      <c r="BL214" s="538"/>
      <c r="BM214" s="538"/>
      <c r="BN214" s="538"/>
      <c r="BO214" s="538"/>
      <c r="BP214" s="538"/>
      <c r="BQ214" s="538"/>
      <c r="BR214" s="538"/>
      <c r="BS214" s="538"/>
      <c r="BT214" s="538"/>
      <c r="BU214" s="538"/>
      <c r="BV214" s="538"/>
      <c r="BW214" s="538"/>
      <c r="BX214" s="538"/>
      <c r="BY214" s="538"/>
      <c r="BZ214" s="538"/>
      <c r="CA214" s="538"/>
      <c r="CB214" s="538"/>
      <c r="CC214" s="538"/>
      <c r="CD214" s="538"/>
      <c r="CE214" s="538"/>
      <c r="CF214" s="538"/>
      <c r="CG214" s="538"/>
      <c r="CH214" s="538"/>
      <c r="CI214" s="538"/>
      <c r="CJ214" s="538"/>
      <c r="CK214" s="538"/>
      <c r="CL214" s="538"/>
      <c r="CM214" s="538"/>
      <c r="CN214" s="538"/>
      <c r="CO214" s="538"/>
      <c r="CP214" s="538"/>
      <c r="CQ214" s="538"/>
      <c r="CR214" s="538"/>
      <c r="CS214" s="538"/>
      <c r="CT214" s="538"/>
      <c r="CU214" s="538"/>
      <c r="CV214" s="538"/>
      <c r="CW214" s="538"/>
      <c r="CX214" s="538"/>
      <c r="CY214" s="538"/>
      <c r="CZ214" s="538"/>
      <c r="DA214" s="538"/>
      <c r="DB214" s="538"/>
      <c r="DC214" s="538"/>
      <c r="DD214" s="538"/>
      <c r="DE214" s="538"/>
      <c r="DF214" s="538"/>
      <c r="DG214" s="538"/>
      <c r="DH214" s="538"/>
      <c r="DI214" s="538"/>
      <c r="DJ214" s="538"/>
      <c r="DK214" s="538"/>
      <c r="DL214" s="538"/>
      <c r="DM214" s="538"/>
      <c r="DN214" s="538"/>
      <c r="DO214" s="538"/>
      <c r="DP214" s="538"/>
      <c r="DQ214" s="538"/>
      <c r="DR214" s="538"/>
      <c r="DS214" s="538"/>
      <c r="DT214" s="538"/>
      <c r="DU214" s="538"/>
      <c r="DV214" s="538"/>
      <c r="DW214" s="538"/>
      <c r="DX214" s="538"/>
      <c r="DY214" s="538"/>
      <c r="DZ214" s="538"/>
      <c r="EA214" s="538"/>
      <c r="EB214" s="538"/>
      <c r="EC214" s="538"/>
      <c r="ED214" s="538"/>
      <c r="EE214" s="538"/>
      <c r="EF214" s="538"/>
      <c r="EG214" s="538"/>
      <c r="EH214" s="538"/>
      <c r="EI214" s="538"/>
      <c r="EJ214" s="538"/>
      <c r="EK214" s="538"/>
      <c r="EL214" s="538"/>
      <c r="EM214" s="538"/>
      <c r="EN214" s="538"/>
      <c r="EO214" s="538"/>
      <c r="EP214" s="538"/>
      <c r="EQ214" s="538"/>
      <c r="ER214" s="538"/>
      <c r="ES214" s="538"/>
      <c r="ET214" s="538"/>
      <c r="EU214" s="538"/>
      <c r="EV214" s="538"/>
      <c r="EW214" s="538"/>
      <c r="EX214" s="538"/>
      <c r="EY214" s="538"/>
      <c r="EZ214" s="538"/>
      <c r="FA214" s="538"/>
      <c r="FB214" s="538"/>
      <c r="FC214" s="538"/>
      <c r="FD214" s="538"/>
      <c r="FE214" s="538"/>
      <c r="FF214" s="538"/>
      <c r="FG214" s="538"/>
      <c r="FH214" s="538"/>
      <c r="FI214" s="538"/>
      <c r="FJ214" s="538"/>
      <c r="FK214" s="538"/>
      <c r="FL214" s="538"/>
      <c r="FM214" s="538"/>
      <c r="FN214" s="538"/>
      <c r="FO214" s="538"/>
      <c r="FP214" s="538"/>
      <c r="FQ214" s="538"/>
      <c r="FR214" s="538"/>
      <c r="FS214" s="538"/>
      <c r="FT214" s="538"/>
      <c r="FU214" s="538"/>
      <c r="FV214" s="538"/>
      <c r="FW214" s="538"/>
      <c r="FX214" s="538"/>
      <c r="FY214" s="538"/>
      <c r="FZ214" s="538"/>
      <c r="GA214" s="538"/>
      <c r="GB214" s="538"/>
      <c r="GC214" s="538"/>
      <c r="GD214" s="538"/>
      <c r="GE214" s="538"/>
      <c r="GF214" s="538"/>
      <c r="GG214" s="538"/>
      <c r="GH214" s="538"/>
      <c r="GI214" s="538"/>
      <c r="GJ214" s="538"/>
      <c r="GK214" s="538"/>
      <c r="GL214" s="538"/>
      <c r="GM214" s="538"/>
      <c r="GN214" s="538"/>
      <c r="GO214" s="538"/>
      <c r="GP214" s="538"/>
      <c r="GQ214" s="538"/>
      <c r="GR214" s="538"/>
      <c r="GS214" s="538"/>
      <c r="GT214" s="538"/>
      <c r="GU214" s="538"/>
      <c r="GV214" s="538"/>
      <c r="GW214" s="538"/>
      <c r="GX214" s="538"/>
      <c r="GY214" s="538"/>
      <c r="GZ214" s="538"/>
      <c r="HA214" s="538"/>
      <c r="HB214" s="538"/>
      <c r="HC214" s="538"/>
      <c r="HD214" s="538"/>
      <c r="HE214" s="538"/>
      <c r="HF214" s="538"/>
      <c r="HG214" s="538"/>
      <c r="HH214" s="538"/>
      <c r="HI214" s="538"/>
      <c r="HJ214" s="538"/>
      <c r="HK214" s="538"/>
      <c r="HL214" s="538"/>
      <c r="HM214" s="538"/>
      <c r="HN214" s="538"/>
      <c r="HO214" s="538"/>
      <c r="HP214" s="538"/>
      <c r="HQ214" s="538"/>
      <c r="HR214" s="538"/>
      <c r="HS214" s="538"/>
      <c r="HT214" s="538"/>
      <c r="HU214" s="538"/>
      <c r="HV214" s="538"/>
      <c r="HW214" s="538"/>
      <c r="HX214" s="538"/>
      <c r="HY214" s="538"/>
      <c r="HZ214" s="538"/>
      <c r="IA214" s="538"/>
      <c r="IB214" s="538"/>
      <c r="IC214" s="538"/>
      <c r="ID214" s="538"/>
      <c r="IE214" s="538"/>
      <c r="IF214" s="538"/>
      <c r="IG214" s="538"/>
      <c r="IH214" s="538"/>
      <c r="II214" s="538"/>
      <c r="IJ214" s="538"/>
      <c r="IK214" s="538"/>
      <c r="IL214" s="538"/>
      <c r="IM214" s="538"/>
    </row>
    <row r="215" customFormat="false" ht="12.75" hidden="false" customHeight="false" outlineLevel="0" collapsed="false">
      <c r="A215" s="275"/>
      <c r="B215" s="275"/>
      <c r="C215" s="275"/>
      <c r="D215" s="532"/>
      <c r="E215" s="403"/>
      <c r="F215" s="533"/>
      <c r="G215" s="534"/>
      <c r="H215" s="535"/>
      <c r="I215" s="403"/>
      <c r="J215" s="403"/>
      <c r="K215" s="405"/>
      <c r="L215" s="403"/>
      <c r="M215" s="405"/>
      <c r="N215" s="403"/>
      <c r="O215" s="537"/>
      <c r="P215" s="403"/>
      <c r="Q215" s="403"/>
      <c r="R215" s="403"/>
      <c r="S215" s="403"/>
      <c r="T215" s="403"/>
      <c r="U215" s="538"/>
      <c r="V215" s="538"/>
      <c r="W215" s="538"/>
      <c r="X215" s="538"/>
      <c r="Y215" s="538"/>
      <c r="Z215" s="538"/>
      <c r="AA215" s="538"/>
      <c r="AB215" s="538"/>
      <c r="AC215" s="538"/>
      <c r="AD215" s="538"/>
      <c r="AE215" s="538"/>
      <c r="AF215" s="538"/>
      <c r="AG215" s="538"/>
      <c r="AH215" s="538"/>
      <c r="AI215" s="538"/>
      <c r="AJ215" s="538"/>
      <c r="AK215" s="538"/>
      <c r="AL215" s="538"/>
      <c r="AM215" s="538"/>
      <c r="AN215" s="538"/>
      <c r="AO215" s="538"/>
      <c r="AP215" s="538"/>
      <c r="AQ215" s="538"/>
      <c r="AR215" s="538"/>
      <c r="AS215" s="538"/>
      <c r="AT215" s="538"/>
      <c r="AU215" s="538"/>
      <c r="AV215" s="538"/>
      <c r="AW215" s="538"/>
      <c r="AX215" s="538"/>
      <c r="AY215" s="538"/>
      <c r="AZ215" s="538"/>
      <c r="BA215" s="538"/>
      <c r="BB215" s="538"/>
      <c r="BC215" s="538"/>
      <c r="BD215" s="538"/>
      <c r="BE215" s="538"/>
      <c r="BF215" s="538"/>
      <c r="BG215" s="538"/>
      <c r="BH215" s="538"/>
      <c r="BI215" s="538"/>
      <c r="BJ215" s="538"/>
      <c r="BK215" s="538"/>
      <c r="BL215" s="538"/>
      <c r="BM215" s="538"/>
      <c r="BN215" s="538"/>
      <c r="BO215" s="538"/>
      <c r="BP215" s="538"/>
      <c r="BQ215" s="538"/>
      <c r="BR215" s="538"/>
      <c r="BS215" s="538"/>
      <c r="BT215" s="538"/>
      <c r="BU215" s="538"/>
      <c r="BV215" s="538"/>
      <c r="BW215" s="538"/>
      <c r="BX215" s="538"/>
      <c r="BY215" s="538"/>
      <c r="BZ215" s="538"/>
      <c r="CA215" s="538"/>
      <c r="CB215" s="538"/>
      <c r="CC215" s="538"/>
      <c r="CD215" s="538"/>
      <c r="CE215" s="538"/>
      <c r="CF215" s="538"/>
      <c r="CG215" s="538"/>
      <c r="CH215" s="538"/>
      <c r="CI215" s="538"/>
      <c r="CJ215" s="538"/>
      <c r="CK215" s="538"/>
      <c r="CL215" s="538"/>
      <c r="CM215" s="538"/>
      <c r="CN215" s="538"/>
      <c r="CO215" s="538"/>
      <c r="CP215" s="538"/>
      <c r="CQ215" s="538"/>
      <c r="CR215" s="538"/>
      <c r="CS215" s="538"/>
      <c r="CT215" s="538"/>
      <c r="CU215" s="538"/>
      <c r="CV215" s="538"/>
      <c r="CW215" s="538"/>
      <c r="CX215" s="538"/>
      <c r="CY215" s="538"/>
      <c r="CZ215" s="538"/>
      <c r="DA215" s="538"/>
      <c r="DB215" s="538"/>
      <c r="DC215" s="538"/>
      <c r="DD215" s="538"/>
      <c r="DE215" s="538"/>
      <c r="DF215" s="538"/>
      <c r="DG215" s="538"/>
      <c r="DH215" s="538"/>
      <c r="DI215" s="538"/>
      <c r="DJ215" s="538"/>
      <c r="DK215" s="538"/>
      <c r="DL215" s="538"/>
      <c r="DM215" s="538"/>
      <c r="DN215" s="538"/>
      <c r="DO215" s="538"/>
      <c r="DP215" s="538"/>
      <c r="DQ215" s="538"/>
      <c r="DR215" s="538"/>
      <c r="DS215" s="538"/>
      <c r="DT215" s="538"/>
      <c r="DU215" s="538"/>
      <c r="DV215" s="538"/>
      <c r="DW215" s="538"/>
      <c r="DX215" s="538"/>
      <c r="DY215" s="538"/>
      <c r="DZ215" s="538"/>
      <c r="EA215" s="538"/>
      <c r="EB215" s="538"/>
      <c r="EC215" s="538"/>
      <c r="ED215" s="538"/>
      <c r="EE215" s="538"/>
      <c r="EF215" s="538"/>
      <c r="EG215" s="538"/>
      <c r="EH215" s="538"/>
      <c r="EI215" s="538"/>
      <c r="EJ215" s="538"/>
      <c r="EK215" s="538"/>
      <c r="EL215" s="538"/>
      <c r="EM215" s="538"/>
      <c r="EN215" s="538"/>
      <c r="EO215" s="538"/>
      <c r="EP215" s="538"/>
      <c r="EQ215" s="538"/>
      <c r="ER215" s="538"/>
      <c r="ES215" s="538"/>
      <c r="ET215" s="538"/>
      <c r="EU215" s="538"/>
      <c r="EV215" s="538"/>
      <c r="EW215" s="538"/>
      <c r="EX215" s="538"/>
      <c r="EY215" s="538"/>
      <c r="EZ215" s="538"/>
      <c r="FA215" s="538"/>
      <c r="FB215" s="538"/>
      <c r="FC215" s="538"/>
      <c r="FD215" s="538"/>
      <c r="FE215" s="538"/>
      <c r="FF215" s="538"/>
      <c r="FG215" s="538"/>
      <c r="FH215" s="538"/>
      <c r="FI215" s="538"/>
      <c r="FJ215" s="538"/>
      <c r="FK215" s="538"/>
      <c r="FL215" s="538"/>
      <c r="FM215" s="538"/>
      <c r="FN215" s="538"/>
      <c r="FO215" s="538"/>
      <c r="FP215" s="538"/>
      <c r="FQ215" s="538"/>
      <c r="FR215" s="538"/>
      <c r="FS215" s="538"/>
      <c r="FT215" s="538"/>
      <c r="FU215" s="538"/>
      <c r="FV215" s="538"/>
      <c r="FW215" s="538"/>
      <c r="FX215" s="538"/>
      <c r="FY215" s="538"/>
      <c r="FZ215" s="538"/>
      <c r="GA215" s="538"/>
      <c r="GB215" s="538"/>
      <c r="GC215" s="538"/>
      <c r="GD215" s="538"/>
      <c r="GE215" s="538"/>
      <c r="GF215" s="538"/>
      <c r="GG215" s="538"/>
      <c r="GH215" s="538"/>
      <c r="GI215" s="538"/>
      <c r="GJ215" s="538"/>
      <c r="GK215" s="538"/>
      <c r="GL215" s="538"/>
      <c r="GM215" s="538"/>
      <c r="GN215" s="538"/>
      <c r="GO215" s="538"/>
      <c r="GP215" s="538"/>
      <c r="GQ215" s="538"/>
      <c r="GR215" s="538"/>
      <c r="GS215" s="538"/>
      <c r="GT215" s="538"/>
      <c r="GU215" s="538"/>
      <c r="GV215" s="538"/>
      <c r="GW215" s="538"/>
      <c r="GX215" s="538"/>
      <c r="GY215" s="538"/>
      <c r="GZ215" s="538"/>
      <c r="HA215" s="538"/>
      <c r="HB215" s="538"/>
      <c r="HC215" s="538"/>
      <c r="HD215" s="538"/>
      <c r="HE215" s="538"/>
      <c r="HF215" s="538"/>
      <c r="HG215" s="538"/>
      <c r="HH215" s="538"/>
      <c r="HI215" s="538"/>
      <c r="HJ215" s="538"/>
      <c r="HK215" s="538"/>
      <c r="HL215" s="538"/>
      <c r="HM215" s="538"/>
      <c r="HN215" s="538"/>
      <c r="HO215" s="538"/>
      <c r="HP215" s="538"/>
      <c r="HQ215" s="538"/>
      <c r="HR215" s="538"/>
      <c r="HS215" s="538"/>
      <c r="HT215" s="538"/>
      <c r="HU215" s="538"/>
      <c r="HV215" s="538"/>
      <c r="HW215" s="538"/>
      <c r="HX215" s="538"/>
      <c r="HY215" s="538"/>
      <c r="HZ215" s="538"/>
      <c r="IA215" s="538"/>
      <c r="IB215" s="538"/>
      <c r="IC215" s="538"/>
      <c r="ID215" s="538"/>
      <c r="IE215" s="538"/>
      <c r="IF215" s="538"/>
      <c r="IG215" s="538"/>
      <c r="IH215" s="538"/>
      <c r="II215" s="538"/>
      <c r="IJ215" s="538"/>
      <c r="IK215" s="538"/>
      <c r="IL215" s="538"/>
      <c r="IM215" s="538"/>
    </row>
    <row r="216" customFormat="false" ht="12.75" hidden="false" customHeight="false" outlineLevel="0" collapsed="false">
      <c r="A216" s="275"/>
      <c r="B216" s="275"/>
      <c r="C216" s="275"/>
      <c r="D216" s="532"/>
      <c r="E216" s="403"/>
      <c r="F216" s="533"/>
      <c r="G216" s="534"/>
      <c r="H216" s="535"/>
      <c r="I216" s="403"/>
      <c r="J216" s="403"/>
      <c r="K216" s="403"/>
      <c r="L216" s="403"/>
      <c r="M216" s="405"/>
      <c r="N216" s="403"/>
      <c r="O216" s="537"/>
      <c r="P216" s="403"/>
      <c r="Q216" s="403"/>
      <c r="R216" s="403"/>
      <c r="S216" s="403"/>
      <c r="T216" s="403"/>
      <c r="U216" s="538"/>
      <c r="V216" s="538"/>
      <c r="W216" s="538"/>
      <c r="X216" s="538"/>
      <c r="Y216" s="538"/>
      <c r="Z216" s="538"/>
      <c r="AA216" s="538"/>
      <c r="AB216" s="538"/>
      <c r="AC216" s="538"/>
      <c r="AD216" s="538"/>
      <c r="AE216" s="538"/>
      <c r="AF216" s="538"/>
      <c r="AG216" s="538"/>
      <c r="AH216" s="538"/>
      <c r="AI216" s="538"/>
      <c r="AJ216" s="538"/>
      <c r="AK216" s="538"/>
      <c r="AL216" s="538"/>
      <c r="AM216" s="538"/>
      <c r="AN216" s="538"/>
      <c r="AO216" s="538"/>
      <c r="AP216" s="538"/>
      <c r="AQ216" s="538"/>
      <c r="AR216" s="538"/>
      <c r="AS216" s="538"/>
      <c r="AT216" s="538"/>
      <c r="AU216" s="538"/>
      <c r="AV216" s="538"/>
      <c r="AW216" s="538"/>
      <c r="AX216" s="538"/>
      <c r="AY216" s="538"/>
      <c r="AZ216" s="538"/>
      <c r="BA216" s="538"/>
      <c r="BB216" s="538"/>
      <c r="BC216" s="538"/>
      <c r="BD216" s="538"/>
      <c r="BE216" s="538"/>
      <c r="BF216" s="538"/>
      <c r="BG216" s="538"/>
      <c r="BH216" s="538"/>
      <c r="BI216" s="538"/>
      <c r="BJ216" s="538"/>
      <c r="BK216" s="538"/>
      <c r="BL216" s="538"/>
      <c r="BM216" s="538"/>
      <c r="BN216" s="538"/>
      <c r="BO216" s="538"/>
      <c r="BP216" s="538"/>
      <c r="BQ216" s="538"/>
      <c r="BR216" s="538"/>
      <c r="BS216" s="538"/>
      <c r="BT216" s="538"/>
      <c r="BU216" s="538"/>
      <c r="BV216" s="538"/>
      <c r="BW216" s="538"/>
      <c r="BX216" s="538"/>
      <c r="BY216" s="538"/>
      <c r="BZ216" s="538"/>
      <c r="CA216" s="538"/>
      <c r="CB216" s="538"/>
      <c r="CC216" s="538"/>
      <c r="CD216" s="538"/>
      <c r="CE216" s="538"/>
      <c r="CF216" s="538"/>
      <c r="CG216" s="538"/>
      <c r="CH216" s="538"/>
      <c r="CI216" s="538"/>
      <c r="CJ216" s="538"/>
      <c r="CK216" s="538"/>
      <c r="CL216" s="538"/>
      <c r="CM216" s="538"/>
      <c r="CN216" s="538"/>
      <c r="CO216" s="538"/>
      <c r="CP216" s="538"/>
      <c r="CQ216" s="538"/>
      <c r="CR216" s="538"/>
      <c r="CS216" s="538"/>
      <c r="CT216" s="538"/>
      <c r="CU216" s="538"/>
      <c r="CV216" s="538"/>
      <c r="CW216" s="538"/>
      <c r="CX216" s="538"/>
      <c r="CY216" s="538"/>
      <c r="CZ216" s="538"/>
      <c r="DA216" s="538"/>
      <c r="DB216" s="538"/>
      <c r="DC216" s="538"/>
      <c r="DD216" s="538"/>
      <c r="DE216" s="538"/>
      <c r="DF216" s="538"/>
      <c r="DG216" s="538"/>
      <c r="DH216" s="538"/>
      <c r="DI216" s="538"/>
      <c r="DJ216" s="538"/>
      <c r="DK216" s="538"/>
      <c r="DL216" s="538"/>
      <c r="DM216" s="538"/>
      <c r="DN216" s="538"/>
      <c r="DO216" s="538"/>
      <c r="DP216" s="538"/>
      <c r="DQ216" s="538"/>
      <c r="DR216" s="538"/>
      <c r="DS216" s="538"/>
      <c r="DT216" s="538"/>
      <c r="DU216" s="538"/>
      <c r="DV216" s="538"/>
      <c r="DW216" s="538"/>
      <c r="DX216" s="538"/>
      <c r="DY216" s="538"/>
      <c r="DZ216" s="538"/>
      <c r="EA216" s="538"/>
      <c r="EB216" s="538"/>
      <c r="EC216" s="538"/>
      <c r="ED216" s="538"/>
      <c r="EE216" s="538"/>
      <c r="EF216" s="538"/>
      <c r="EG216" s="538"/>
      <c r="EH216" s="538"/>
      <c r="EI216" s="538"/>
      <c r="EJ216" s="538"/>
      <c r="EK216" s="538"/>
      <c r="EL216" s="538"/>
      <c r="EM216" s="538"/>
      <c r="EN216" s="538"/>
      <c r="EO216" s="538"/>
      <c r="EP216" s="538"/>
      <c r="EQ216" s="538"/>
      <c r="ER216" s="538"/>
      <c r="ES216" s="538"/>
      <c r="ET216" s="538"/>
      <c r="EU216" s="538"/>
      <c r="EV216" s="538"/>
      <c r="EW216" s="538"/>
      <c r="EX216" s="538"/>
      <c r="EY216" s="538"/>
      <c r="EZ216" s="538"/>
      <c r="FA216" s="538"/>
      <c r="FB216" s="538"/>
      <c r="FC216" s="538"/>
      <c r="FD216" s="538"/>
      <c r="FE216" s="538"/>
      <c r="FF216" s="538"/>
      <c r="FG216" s="538"/>
      <c r="FH216" s="538"/>
      <c r="FI216" s="538"/>
      <c r="FJ216" s="538"/>
      <c r="FK216" s="538"/>
      <c r="FL216" s="538"/>
      <c r="FM216" s="538"/>
      <c r="FN216" s="538"/>
      <c r="FO216" s="538"/>
      <c r="FP216" s="538"/>
      <c r="FQ216" s="538"/>
      <c r="FR216" s="538"/>
      <c r="FS216" s="538"/>
      <c r="FT216" s="538"/>
      <c r="FU216" s="538"/>
      <c r="FV216" s="538"/>
      <c r="FW216" s="538"/>
      <c r="FX216" s="538"/>
      <c r="FY216" s="538"/>
      <c r="FZ216" s="538"/>
      <c r="GA216" s="538"/>
      <c r="GB216" s="538"/>
      <c r="GC216" s="538"/>
      <c r="GD216" s="538"/>
      <c r="GE216" s="538"/>
      <c r="GF216" s="538"/>
      <c r="GG216" s="538"/>
      <c r="GH216" s="538"/>
      <c r="GI216" s="538"/>
      <c r="GJ216" s="538"/>
      <c r="GK216" s="538"/>
      <c r="GL216" s="538"/>
      <c r="GM216" s="538"/>
      <c r="GN216" s="538"/>
      <c r="GO216" s="538"/>
      <c r="GP216" s="538"/>
      <c r="GQ216" s="538"/>
      <c r="GR216" s="538"/>
      <c r="GS216" s="538"/>
      <c r="GT216" s="538"/>
      <c r="GU216" s="538"/>
      <c r="GV216" s="538"/>
      <c r="GW216" s="538"/>
      <c r="GX216" s="538"/>
      <c r="GY216" s="538"/>
      <c r="GZ216" s="538"/>
      <c r="HA216" s="538"/>
      <c r="HB216" s="538"/>
      <c r="HC216" s="538"/>
      <c r="HD216" s="538"/>
      <c r="HE216" s="538"/>
      <c r="HF216" s="538"/>
      <c r="HG216" s="538"/>
      <c r="HH216" s="538"/>
      <c r="HI216" s="538"/>
      <c r="HJ216" s="538"/>
      <c r="HK216" s="538"/>
      <c r="HL216" s="538"/>
      <c r="HM216" s="538"/>
      <c r="HN216" s="538"/>
      <c r="HO216" s="538"/>
      <c r="HP216" s="538"/>
      <c r="HQ216" s="538"/>
      <c r="HR216" s="538"/>
      <c r="HS216" s="538"/>
      <c r="HT216" s="538"/>
      <c r="HU216" s="538"/>
      <c r="HV216" s="538"/>
      <c r="HW216" s="538"/>
      <c r="HX216" s="538"/>
      <c r="HY216" s="538"/>
      <c r="HZ216" s="538"/>
      <c r="IA216" s="538"/>
      <c r="IB216" s="538"/>
      <c r="IC216" s="538"/>
      <c r="ID216" s="538"/>
      <c r="IE216" s="538"/>
      <c r="IF216" s="538"/>
      <c r="IG216" s="538"/>
      <c r="IH216" s="538"/>
      <c r="II216" s="538"/>
      <c r="IJ216" s="538"/>
      <c r="IK216" s="538"/>
      <c r="IL216" s="538"/>
      <c r="IM216" s="538"/>
    </row>
    <row r="217" customFormat="false" ht="12.75" hidden="false" customHeight="false" outlineLevel="0" collapsed="false">
      <c r="A217" s="275"/>
      <c r="B217" s="275"/>
      <c r="C217" s="275"/>
      <c r="D217" s="532"/>
      <c r="E217" s="403"/>
      <c r="F217" s="533"/>
      <c r="G217" s="534"/>
      <c r="H217" s="535"/>
      <c r="I217" s="403"/>
      <c r="J217" s="403"/>
      <c r="K217" s="403"/>
      <c r="L217" s="403"/>
      <c r="M217" s="403"/>
      <c r="N217" s="403"/>
      <c r="O217" s="537"/>
      <c r="P217" s="403"/>
      <c r="Q217" s="403"/>
      <c r="R217" s="403"/>
      <c r="S217" s="403"/>
      <c r="T217" s="403"/>
      <c r="U217" s="538"/>
      <c r="V217" s="538"/>
      <c r="W217" s="538"/>
      <c r="X217" s="538"/>
      <c r="Y217" s="538"/>
      <c r="Z217" s="538"/>
      <c r="AA217" s="538"/>
      <c r="AB217" s="538"/>
      <c r="AC217" s="538"/>
      <c r="AD217" s="538"/>
      <c r="AE217" s="538"/>
      <c r="AF217" s="538"/>
      <c r="AG217" s="538"/>
      <c r="AH217" s="538"/>
      <c r="AI217" s="538"/>
      <c r="AJ217" s="538"/>
      <c r="AK217" s="538"/>
      <c r="AL217" s="538"/>
      <c r="AM217" s="538"/>
      <c r="AN217" s="538"/>
      <c r="AO217" s="538"/>
      <c r="AP217" s="538"/>
      <c r="AQ217" s="538"/>
      <c r="AR217" s="538"/>
      <c r="AS217" s="538"/>
      <c r="AT217" s="538"/>
      <c r="AU217" s="538"/>
      <c r="AV217" s="538"/>
      <c r="AW217" s="538"/>
      <c r="AX217" s="538"/>
      <c r="AY217" s="538"/>
      <c r="AZ217" s="538"/>
      <c r="BA217" s="538"/>
      <c r="BB217" s="538"/>
      <c r="BC217" s="538"/>
      <c r="BD217" s="538"/>
      <c r="BE217" s="538"/>
      <c r="BF217" s="538"/>
      <c r="BG217" s="538"/>
      <c r="BH217" s="538"/>
      <c r="BI217" s="538"/>
      <c r="BJ217" s="538"/>
      <c r="BK217" s="538"/>
      <c r="BL217" s="538"/>
      <c r="BM217" s="538"/>
      <c r="BN217" s="538"/>
      <c r="BO217" s="538"/>
      <c r="BP217" s="538"/>
      <c r="BQ217" s="538"/>
      <c r="BR217" s="538"/>
      <c r="BS217" s="538"/>
      <c r="BT217" s="538"/>
      <c r="BU217" s="538"/>
      <c r="BV217" s="538"/>
      <c r="BW217" s="538"/>
      <c r="BX217" s="538"/>
      <c r="BY217" s="538"/>
      <c r="BZ217" s="538"/>
      <c r="CA217" s="538"/>
      <c r="CB217" s="538"/>
      <c r="CC217" s="538"/>
      <c r="CD217" s="538"/>
      <c r="CE217" s="538"/>
      <c r="CF217" s="538"/>
      <c r="CG217" s="538"/>
      <c r="CH217" s="538"/>
      <c r="CI217" s="538"/>
      <c r="CJ217" s="538"/>
      <c r="CK217" s="538"/>
      <c r="CL217" s="538"/>
      <c r="CM217" s="538"/>
      <c r="CN217" s="538"/>
      <c r="CO217" s="538"/>
      <c r="CP217" s="538"/>
      <c r="CQ217" s="538"/>
      <c r="CR217" s="538"/>
      <c r="CS217" s="538"/>
      <c r="CT217" s="538"/>
      <c r="CU217" s="538"/>
      <c r="CV217" s="538"/>
      <c r="CW217" s="538"/>
      <c r="CX217" s="538"/>
      <c r="CY217" s="538"/>
      <c r="CZ217" s="538"/>
      <c r="DA217" s="538"/>
      <c r="DB217" s="538"/>
      <c r="DC217" s="538"/>
      <c r="DD217" s="538"/>
      <c r="DE217" s="538"/>
      <c r="DF217" s="538"/>
      <c r="DG217" s="538"/>
      <c r="DH217" s="538"/>
      <c r="DI217" s="538"/>
      <c r="DJ217" s="538"/>
      <c r="DK217" s="538"/>
      <c r="DL217" s="538"/>
      <c r="DM217" s="538"/>
      <c r="DN217" s="538"/>
      <c r="DO217" s="538"/>
      <c r="DP217" s="538"/>
      <c r="DQ217" s="538"/>
      <c r="DR217" s="538"/>
      <c r="DS217" s="538"/>
      <c r="DT217" s="538"/>
      <c r="DU217" s="538"/>
      <c r="DV217" s="538"/>
      <c r="DW217" s="538"/>
      <c r="DX217" s="538"/>
      <c r="DY217" s="538"/>
      <c r="DZ217" s="538"/>
      <c r="EA217" s="538"/>
      <c r="EB217" s="538"/>
      <c r="EC217" s="538"/>
      <c r="ED217" s="538"/>
      <c r="EE217" s="538"/>
      <c r="EF217" s="538"/>
      <c r="EG217" s="538"/>
      <c r="EH217" s="538"/>
      <c r="EI217" s="538"/>
      <c r="EJ217" s="538"/>
      <c r="EK217" s="538"/>
      <c r="EL217" s="538"/>
      <c r="EM217" s="538"/>
      <c r="EN217" s="538"/>
      <c r="EO217" s="538"/>
      <c r="EP217" s="538"/>
      <c r="EQ217" s="538"/>
      <c r="ER217" s="538"/>
      <c r="ES217" s="538"/>
      <c r="ET217" s="538"/>
      <c r="EU217" s="538"/>
      <c r="EV217" s="538"/>
      <c r="EW217" s="538"/>
      <c r="EX217" s="538"/>
      <c r="EY217" s="538"/>
      <c r="EZ217" s="538"/>
      <c r="FA217" s="538"/>
      <c r="FB217" s="538"/>
      <c r="FC217" s="538"/>
      <c r="FD217" s="538"/>
      <c r="FE217" s="538"/>
      <c r="FF217" s="538"/>
      <c r="FG217" s="538"/>
      <c r="FH217" s="538"/>
      <c r="FI217" s="538"/>
      <c r="FJ217" s="538"/>
      <c r="FK217" s="538"/>
      <c r="FL217" s="538"/>
      <c r="FM217" s="538"/>
      <c r="FN217" s="538"/>
      <c r="FO217" s="538"/>
      <c r="FP217" s="538"/>
      <c r="FQ217" s="538"/>
      <c r="FR217" s="538"/>
      <c r="FS217" s="538"/>
      <c r="FT217" s="538"/>
      <c r="FU217" s="538"/>
      <c r="FV217" s="538"/>
      <c r="FW217" s="538"/>
      <c r="FX217" s="538"/>
      <c r="FY217" s="538"/>
      <c r="FZ217" s="538"/>
      <c r="GA217" s="538"/>
      <c r="GB217" s="538"/>
      <c r="GC217" s="538"/>
      <c r="GD217" s="538"/>
      <c r="GE217" s="538"/>
      <c r="GF217" s="538"/>
      <c r="GG217" s="538"/>
      <c r="GH217" s="538"/>
      <c r="GI217" s="538"/>
      <c r="GJ217" s="538"/>
      <c r="GK217" s="538"/>
      <c r="GL217" s="538"/>
      <c r="GM217" s="538"/>
      <c r="GN217" s="538"/>
      <c r="GO217" s="538"/>
      <c r="GP217" s="538"/>
      <c r="GQ217" s="538"/>
      <c r="GR217" s="538"/>
      <c r="GS217" s="538"/>
      <c r="GT217" s="538"/>
      <c r="GU217" s="538"/>
      <c r="GV217" s="538"/>
      <c r="GW217" s="538"/>
      <c r="GX217" s="538"/>
      <c r="GY217" s="538"/>
      <c r="GZ217" s="538"/>
      <c r="HA217" s="538"/>
      <c r="HB217" s="538"/>
      <c r="HC217" s="538"/>
      <c r="HD217" s="538"/>
      <c r="HE217" s="538"/>
      <c r="HF217" s="538"/>
      <c r="HG217" s="538"/>
      <c r="HH217" s="538"/>
      <c r="HI217" s="538"/>
      <c r="HJ217" s="538"/>
      <c r="HK217" s="538"/>
      <c r="HL217" s="538"/>
      <c r="HM217" s="538"/>
      <c r="HN217" s="538"/>
      <c r="HO217" s="538"/>
      <c r="HP217" s="538"/>
      <c r="HQ217" s="538"/>
      <c r="HR217" s="538"/>
      <c r="HS217" s="538"/>
      <c r="HT217" s="538"/>
      <c r="HU217" s="538"/>
      <c r="HV217" s="538"/>
      <c r="HW217" s="538"/>
      <c r="HX217" s="538"/>
      <c r="HY217" s="538"/>
      <c r="HZ217" s="538"/>
      <c r="IA217" s="538"/>
      <c r="IB217" s="538"/>
      <c r="IC217" s="538"/>
      <c r="ID217" s="538"/>
      <c r="IE217" s="538"/>
      <c r="IF217" s="538"/>
      <c r="IG217" s="538"/>
      <c r="IH217" s="538"/>
      <c r="II217" s="538"/>
      <c r="IJ217" s="538"/>
      <c r="IK217" s="538"/>
      <c r="IL217" s="538"/>
      <c r="IM217" s="538"/>
    </row>
    <row r="218" customFormat="false" ht="12.75" hidden="false" customHeight="false" outlineLevel="0" collapsed="false">
      <c r="A218" s="275"/>
      <c r="B218" s="275"/>
      <c r="C218" s="275"/>
      <c r="D218" s="532"/>
      <c r="E218" s="275"/>
      <c r="F218" s="533"/>
      <c r="G218" s="534"/>
      <c r="H218" s="535"/>
      <c r="I218" s="403"/>
      <c r="J218" s="536"/>
      <c r="K218" s="405"/>
      <c r="L218" s="403"/>
      <c r="M218" s="405"/>
      <c r="N218" s="403"/>
      <c r="O218" s="537"/>
      <c r="P218" s="403"/>
      <c r="Q218" s="403"/>
      <c r="R218" s="403"/>
      <c r="S218" s="403"/>
      <c r="T218" s="403"/>
      <c r="U218" s="538"/>
      <c r="V218" s="538"/>
      <c r="W218" s="538"/>
      <c r="X218" s="538"/>
      <c r="Y218" s="538"/>
      <c r="Z218" s="538"/>
      <c r="AA218" s="538"/>
      <c r="AB218" s="538"/>
      <c r="AC218" s="538"/>
      <c r="AD218" s="538"/>
      <c r="AE218" s="538"/>
      <c r="AF218" s="538"/>
      <c r="AG218" s="538"/>
      <c r="AH218" s="538"/>
      <c r="AI218" s="538"/>
      <c r="AJ218" s="538"/>
      <c r="AK218" s="538"/>
      <c r="AL218" s="538"/>
      <c r="AM218" s="538"/>
      <c r="AN218" s="538"/>
      <c r="AO218" s="538"/>
      <c r="AP218" s="538"/>
      <c r="AQ218" s="538"/>
      <c r="AR218" s="538"/>
      <c r="AS218" s="538"/>
      <c r="AT218" s="538"/>
      <c r="AU218" s="538"/>
      <c r="AV218" s="538"/>
      <c r="AW218" s="538"/>
      <c r="AX218" s="538"/>
      <c r="AY218" s="538"/>
      <c r="AZ218" s="538"/>
      <c r="BA218" s="538"/>
      <c r="BB218" s="538"/>
      <c r="BC218" s="538"/>
      <c r="BD218" s="538"/>
      <c r="BE218" s="538"/>
      <c r="BF218" s="538"/>
      <c r="BG218" s="538"/>
      <c r="BH218" s="538"/>
      <c r="BI218" s="538"/>
      <c r="BJ218" s="538"/>
      <c r="BK218" s="538"/>
      <c r="BL218" s="538"/>
      <c r="BM218" s="538"/>
      <c r="BN218" s="538"/>
      <c r="BO218" s="538"/>
      <c r="BP218" s="538"/>
      <c r="BQ218" s="538"/>
      <c r="BR218" s="538"/>
      <c r="BS218" s="538"/>
      <c r="BT218" s="538"/>
      <c r="BU218" s="538"/>
      <c r="BV218" s="538"/>
      <c r="BW218" s="538"/>
      <c r="BX218" s="538"/>
      <c r="BY218" s="538"/>
      <c r="BZ218" s="538"/>
      <c r="CA218" s="538"/>
      <c r="CB218" s="538"/>
      <c r="CC218" s="538"/>
      <c r="CD218" s="538"/>
      <c r="CE218" s="538"/>
      <c r="CF218" s="538"/>
      <c r="CG218" s="538"/>
      <c r="CH218" s="538"/>
      <c r="CI218" s="538"/>
      <c r="CJ218" s="538"/>
      <c r="CK218" s="538"/>
      <c r="CL218" s="538"/>
      <c r="CM218" s="538"/>
      <c r="CN218" s="538"/>
      <c r="CO218" s="538"/>
      <c r="CP218" s="538"/>
      <c r="CQ218" s="538"/>
      <c r="CR218" s="538"/>
      <c r="CS218" s="538"/>
      <c r="CT218" s="538"/>
      <c r="CU218" s="538"/>
      <c r="CV218" s="538"/>
      <c r="CW218" s="538"/>
      <c r="CX218" s="538"/>
      <c r="CY218" s="538"/>
      <c r="CZ218" s="538"/>
      <c r="DA218" s="538"/>
      <c r="DB218" s="538"/>
      <c r="DC218" s="538"/>
      <c r="DD218" s="538"/>
      <c r="DE218" s="538"/>
      <c r="DF218" s="538"/>
      <c r="DG218" s="538"/>
      <c r="DH218" s="538"/>
      <c r="DI218" s="538"/>
      <c r="DJ218" s="538"/>
      <c r="DK218" s="538"/>
      <c r="DL218" s="538"/>
      <c r="DM218" s="538"/>
      <c r="DN218" s="538"/>
      <c r="DO218" s="538"/>
      <c r="DP218" s="538"/>
      <c r="DQ218" s="538"/>
      <c r="DR218" s="538"/>
      <c r="DS218" s="538"/>
      <c r="DT218" s="538"/>
      <c r="DU218" s="538"/>
      <c r="DV218" s="538"/>
      <c r="DW218" s="538"/>
      <c r="DX218" s="538"/>
      <c r="DY218" s="538"/>
      <c r="DZ218" s="538"/>
      <c r="EA218" s="538"/>
      <c r="EB218" s="538"/>
      <c r="EC218" s="538"/>
      <c r="ED218" s="538"/>
      <c r="EE218" s="538"/>
      <c r="EF218" s="538"/>
      <c r="EG218" s="538"/>
      <c r="EH218" s="538"/>
      <c r="EI218" s="538"/>
      <c r="EJ218" s="538"/>
      <c r="EK218" s="538"/>
      <c r="EL218" s="538"/>
      <c r="EM218" s="538"/>
      <c r="EN218" s="538"/>
      <c r="EO218" s="538"/>
      <c r="EP218" s="538"/>
      <c r="EQ218" s="538"/>
      <c r="ER218" s="538"/>
      <c r="ES218" s="538"/>
      <c r="ET218" s="538"/>
      <c r="EU218" s="538"/>
      <c r="EV218" s="538"/>
      <c r="EW218" s="538"/>
      <c r="EX218" s="538"/>
      <c r="EY218" s="538"/>
      <c r="EZ218" s="538"/>
      <c r="FA218" s="538"/>
      <c r="FB218" s="538"/>
      <c r="FC218" s="538"/>
      <c r="FD218" s="538"/>
      <c r="FE218" s="538"/>
      <c r="FF218" s="538"/>
      <c r="FG218" s="538"/>
      <c r="FH218" s="538"/>
      <c r="FI218" s="538"/>
      <c r="FJ218" s="538"/>
      <c r="FK218" s="538"/>
      <c r="FL218" s="538"/>
      <c r="FM218" s="538"/>
      <c r="FN218" s="538"/>
      <c r="FO218" s="538"/>
      <c r="FP218" s="538"/>
      <c r="FQ218" s="538"/>
      <c r="FR218" s="538"/>
      <c r="FS218" s="538"/>
      <c r="FT218" s="538"/>
      <c r="FU218" s="538"/>
      <c r="FV218" s="538"/>
      <c r="FW218" s="538"/>
      <c r="FX218" s="538"/>
      <c r="FY218" s="538"/>
      <c r="FZ218" s="538"/>
      <c r="GA218" s="538"/>
      <c r="GB218" s="538"/>
      <c r="GC218" s="538"/>
      <c r="GD218" s="538"/>
      <c r="GE218" s="538"/>
      <c r="GF218" s="538"/>
      <c r="GG218" s="538"/>
      <c r="GH218" s="538"/>
      <c r="GI218" s="538"/>
      <c r="GJ218" s="538"/>
      <c r="GK218" s="538"/>
      <c r="GL218" s="538"/>
      <c r="GM218" s="538"/>
      <c r="GN218" s="538"/>
      <c r="GO218" s="538"/>
      <c r="GP218" s="538"/>
      <c r="GQ218" s="538"/>
      <c r="GR218" s="538"/>
      <c r="GS218" s="538"/>
      <c r="GT218" s="538"/>
      <c r="GU218" s="538"/>
      <c r="GV218" s="538"/>
      <c r="GW218" s="538"/>
      <c r="GX218" s="538"/>
      <c r="GY218" s="538"/>
      <c r="GZ218" s="538"/>
      <c r="HA218" s="538"/>
      <c r="HB218" s="538"/>
      <c r="HC218" s="538"/>
      <c r="HD218" s="538"/>
      <c r="HE218" s="538"/>
      <c r="HF218" s="538"/>
      <c r="HG218" s="538"/>
      <c r="HH218" s="538"/>
      <c r="HI218" s="538"/>
      <c r="HJ218" s="538"/>
      <c r="HK218" s="538"/>
      <c r="HL218" s="538"/>
      <c r="HM218" s="538"/>
      <c r="HN218" s="538"/>
      <c r="HO218" s="538"/>
      <c r="HP218" s="538"/>
      <c r="HQ218" s="538"/>
      <c r="HR218" s="538"/>
      <c r="HS218" s="538"/>
      <c r="HT218" s="538"/>
      <c r="HU218" s="538"/>
      <c r="HV218" s="538"/>
      <c r="HW218" s="538"/>
      <c r="HX218" s="538"/>
      <c r="HY218" s="538"/>
      <c r="HZ218" s="538"/>
      <c r="IA218" s="538"/>
      <c r="IB218" s="538"/>
      <c r="IC218" s="538"/>
      <c r="ID218" s="538"/>
      <c r="IE218" s="538"/>
      <c r="IF218" s="538"/>
      <c r="IG218" s="538"/>
      <c r="IH218" s="538"/>
      <c r="II218" s="538"/>
      <c r="IJ218" s="538"/>
      <c r="IK218" s="538"/>
      <c r="IL218" s="538"/>
      <c r="IM218" s="538"/>
    </row>
    <row r="219" customFormat="false" ht="12.75" hidden="false" customHeight="false" outlineLevel="0" collapsed="false">
      <c r="A219" s="275"/>
      <c r="B219" s="275"/>
      <c r="C219" s="275"/>
      <c r="D219" s="532"/>
      <c r="E219" s="403"/>
      <c r="F219" s="533"/>
      <c r="G219" s="534"/>
      <c r="H219" s="535"/>
      <c r="I219" s="403"/>
      <c r="J219" s="536"/>
      <c r="K219" s="405"/>
      <c r="L219" s="403"/>
      <c r="M219" s="405"/>
      <c r="N219" s="403"/>
      <c r="O219" s="537"/>
      <c r="P219" s="403"/>
      <c r="Q219" s="403"/>
      <c r="R219" s="403"/>
      <c r="S219" s="403"/>
      <c r="T219" s="403"/>
      <c r="U219" s="538"/>
      <c r="V219" s="538"/>
      <c r="W219" s="538"/>
      <c r="X219" s="538"/>
      <c r="Y219" s="538"/>
      <c r="Z219" s="538"/>
      <c r="AA219" s="538"/>
      <c r="AB219" s="538"/>
      <c r="AC219" s="538"/>
      <c r="AD219" s="538"/>
      <c r="AE219" s="538"/>
      <c r="AF219" s="538"/>
      <c r="AG219" s="538"/>
      <c r="AH219" s="538"/>
      <c r="AI219" s="538"/>
      <c r="AJ219" s="538"/>
      <c r="AK219" s="538"/>
      <c r="AL219" s="538"/>
      <c r="AM219" s="538"/>
      <c r="AN219" s="538"/>
      <c r="AO219" s="538"/>
      <c r="AP219" s="538"/>
      <c r="AQ219" s="538"/>
      <c r="AR219" s="538"/>
      <c r="AS219" s="538"/>
      <c r="AT219" s="538"/>
      <c r="AU219" s="538"/>
      <c r="AV219" s="538"/>
      <c r="AW219" s="538"/>
      <c r="AX219" s="538"/>
      <c r="AY219" s="538"/>
      <c r="AZ219" s="538"/>
      <c r="BA219" s="538"/>
      <c r="BB219" s="538"/>
      <c r="BC219" s="538"/>
      <c r="BD219" s="538"/>
      <c r="BE219" s="538"/>
      <c r="BF219" s="538"/>
      <c r="BG219" s="538"/>
      <c r="BH219" s="538"/>
      <c r="BI219" s="538"/>
      <c r="BJ219" s="538"/>
      <c r="BK219" s="538"/>
      <c r="BL219" s="538"/>
      <c r="BM219" s="538"/>
      <c r="BN219" s="538"/>
      <c r="BO219" s="538"/>
      <c r="BP219" s="538"/>
      <c r="BQ219" s="538"/>
      <c r="BR219" s="538"/>
      <c r="BS219" s="538"/>
      <c r="BT219" s="538"/>
      <c r="BU219" s="538"/>
      <c r="BV219" s="538"/>
      <c r="BW219" s="538"/>
      <c r="BX219" s="538"/>
      <c r="BY219" s="538"/>
      <c r="BZ219" s="538"/>
      <c r="CA219" s="538"/>
      <c r="CB219" s="538"/>
      <c r="CC219" s="538"/>
      <c r="CD219" s="538"/>
      <c r="CE219" s="538"/>
      <c r="CF219" s="538"/>
      <c r="CG219" s="538"/>
      <c r="CH219" s="538"/>
      <c r="CI219" s="538"/>
      <c r="CJ219" s="538"/>
      <c r="CK219" s="538"/>
      <c r="CL219" s="538"/>
      <c r="CM219" s="538"/>
      <c r="CN219" s="538"/>
      <c r="CO219" s="538"/>
      <c r="CP219" s="538"/>
      <c r="CQ219" s="538"/>
      <c r="CR219" s="538"/>
      <c r="CS219" s="538"/>
      <c r="CT219" s="538"/>
      <c r="CU219" s="538"/>
      <c r="CV219" s="538"/>
      <c r="CW219" s="538"/>
      <c r="CX219" s="538"/>
      <c r="CY219" s="538"/>
      <c r="CZ219" s="538"/>
      <c r="DA219" s="538"/>
      <c r="DB219" s="538"/>
      <c r="DC219" s="538"/>
      <c r="DD219" s="538"/>
      <c r="DE219" s="538"/>
      <c r="DF219" s="538"/>
      <c r="DG219" s="538"/>
      <c r="DH219" s="538"/>
      <c r="DI219" s="538"/>
      <c r="DJ219" s="538"/>
      <c r="DK219" s="538"/>
      <c r="DL219" s="538"/>
      <c r="DM219" s="538"/>
      <c r="DN219" s="538"/>
      <c r="DO219" s="538"/>
      <c r="DP219" s="538"/>
      <c r="DQ219" s="538"/>
      <c r="DR219" s="538"/>
      <c r="DS219" s="538"/>
      <c r="DT219" s="538"/>
      <c r="DU219" s="538"/>
      <c r="DV219" s="538"/>
      <c r="DW219" s="538"/>
      <c r="DX219" s="538"/>
      <c r="DY219" s="538"/>
      <c r="DZ219" s="538"/>
      <c r="EA219" s="538"/>
      <c r="EB219" s="538"/>
      <c r="EC219" s="538"/>
      <c r="ED219" s="538"/>
      <c r="EE219" s="538"/>
      <c r="EF219" s="538"/>
      <c r="EG219" s="538"/>
      <c r="EH219" s="538"/>
      <c r="EI219" s="538"/>
      <c r="EJ219" s="538"/>
      <c r="EK219" s="538"/>
      <c r="EL219" s="538"/>
      <c r="EM219" s="538"/>
      <c r="EN219" s="538"/>
      <c r="EO219" s="538"/>
      <c r="EP219" s="538"/>
      <c r="EQ219" s="538"/>
      <c r="ER219" s="538"/>
      <c r="ES219" s="538"/>
      <c r="ET219" s="538"/>
      <c r="EU219" s="538"/>
      <c r="EV219" s="538"/>
      <c r="EW219" s="538"/>
      <c r="EX219" s="538"/>
      <c r="EY219" s="538"/>
      <c r="EZ219" s="538"/>
      <c r="FA219" s="538"/>
      <c r="FB219" s="538"/>
      <c r="FC219" s="538"/>
      <c r="FD219" s="538"/>
      <c r="FE219" s="538"/>
      <c r="FF219" s="538"/>
      <c r="FG219" s="538"/>
      <c r="FH219" s="538"/>
      <c r="FI219" s="538"/>
      <c r="FJ219" s="538"/>
      <c r="FK219" s="538"/>
      <c r="FL219" s="538"/>
      <c r="FM219" s="538"/>
      <c r="FN219" s="538"/>
      <c r="FO219" s="538"/>
      <c r="FP219" s="538"/>
      <c r="FQ219" s="538"/>
      <c r="FR219" s="538"/>
      <c r="FS219" s="538"/>
      <c r="FT219" s="538"/>
      <c r="FU219" s="538"/>
      <c r="FV219" s="538"/>
      <c r="FW219" s="538"/>
      <c r="FX219" s="538"/>
      <c r="FY219" s="538"/>
      <c r="FZ219" s="538"/>
      <c r="GA219" s="538"/>
      <c r="GB219" s="538"/>
      <c r="GC219" s="538"/>
      <c r="GD219" s="538"/>
      <c r="GE219" s="538"/>
      <c r="GF219" s="538"/>
      <c r="GG219" s="538"/>
      <c r="GH219" s="538"/>
      <c r="GI219" s="538"/>
      <c r="GJ219" s="538"/>
      <c r="GK219" s="538"/>
      <c r="GL219" s="538"/>
      <c r="GM219" s="538"/>
      <c r="GN219" s="538"/>
      <c r="GO219" s="538"/>
      <c r="GP219" s="538"/>
      <c r="GQ219" s="538"/>
      <c r="GR219" s="538"/>
      <c r="GS219" s="538"/>
      <c r="GT219" s="538"/>
      <c r="GU219" s="538"/>
      <c r="GV219" s="538"/>
      <c r="GW219" s="538"/>
      <c r="GX219" s="538"/>
      <c r="GY219" s="538"/>
      <c r="GZ219" s="538"/>
      <c r="HA219" s="538"/>
      <c r="HB219" s="538"/>
      <c r="HC219" s="538"/>
      <c r="HD219" s="538"/>
      <c r="HE219" s="538"/>
      <c r="HF219" s="538"/>
      <c r="HG219" s="538"/>
      <c r="HH219" s="538"/>
      <c r="HI219" s="538"/>
      <c r="HJ219" s="538"/>
      <c r="HK219" s="538"/>
      <c r="HL219" s="538"/>
      <c r="HM219" s="538"/>
      <c r="HN219" s="538"/>
      <c r="HO219" s="538"/>
      <c r="HP219" s="538"/>
      <c r="HQ219" s="538"/>
      <c r="HR219" s="538"/>
      <c r="HS219" s="538"/>
      <c r="HT219" s="538"/>
      <c r="HU219" s="538"/>
      <c r="HV219" s="538"/>
      <c r="HW219" s="538"/>
      <c r="HX219" s="538"/>
      <c r="HY219" s="538"/>
      <c r="HZ219" s="538"/>
      <c r="IA219" s="538"/>
      <c r="IB219" s="538"/>
      <c r="IC219" s="538"/>
      <c r="ID219" s="538"/>
      <c r="IE219" s="538"/>
      <c r="IF219" s="538"/>
      <c r="IG219" s="538"/>
      <c r="IH219" s="538"/>
      <c r="II219" s="538"/>
      <c r="IJ219" s="538"/>
      <c r="IK219" s="538"/>
      <c r="IL219" s="538"/>
      <c r="IM219" s="538"/>
    </row>
    <row r="220" customFormat="false" ht="12.75" hidden="false" customHeight="false" outlineLevel="0" collapsed="false">
      <c r="A220" s="275"/>
      <c r="B220" s="275"/>
      <c r="C220" s="275"/>
      <c r="D220" s="532"/>
      <c r="E220" s="275"/>
      <c r="F220" s="533"/>
      <c r="G220" s="534"/>
      <c r="H220" s="535"/>
      <c r="I220" s="403"/>
      <c r="J220" s="536"/>
      <c r="K220" s="405"/>
      <c r="L220" s="403"/>
      <c r="M220" s="405"/>
      <c r="N220" s="403"/>
      <c r="O220" s="537"/>
      <c r="P220" s="403"/>
      <c r="Q220" s="403"/>
      <c r="R220" s="403"/>
      <c r="S220" s="403"/>
      <c r="T220" s="403"/>
      <c r="U220" s="538"/>
      <c r="V220" s="538"/>
      <c r="W220" s="538"/>
      <c r="X220" s="538"/>
      <c r="Y220" s="538"/>
      <c r="Z220" s="538"/>
      <c r="AA220" s="538"/>
      <c r="AB220" s="538"/>
      <c r="AC220" s="538"/>
      <c r="AD220" s="538"/>
      <c r="AE220" s="538"/>
      <c r="AF220" s="538"/>
      <c r="AG220" s="538"/>
      <c r="AH220" s="538"/>
      <c r="AI220" s="538"/>
      <c r="AJ220" s="538"/>
      <c r="AK220" s="538"/>
      <c r="AL220" s="538"/>
      <c r="AM220" s="538"/>
      <c r="AN220" s="538"/>
      <c r="AO220" s="538"/>
      <c r="AP220" s="538"/>
      <c r="AQ220" s="538"/>
      <c r="AR220" s="538"/>
      <c r="AS220" s="538"/>
      <c r="AT220" s="538"/>
      <c r="AU220" s="538"/>
      <c r="AV220" s="538"/>
      <c r="AW220" s="538"/>
      <c r="AX220" s="538"/>
      <c r="AY220" s="538"/>
      <c r="AZ220" s="538"/>
      <c r="BA220" s="538"/>
      <c r="BB220" s="538"/>
      <c r="BC220" s="538"/>
      <c r="BD220" s="538"/>
      <c r="BE220" s="538"/>
      <c r="BF220" s="538"/>
      <c r="BG220" s="538"/>
      <c r="BH220" s="538"/>
      <c r="BI220" s="538"/>
      <c r="BJ220" s="538"/>
      <c r="BK220" s="538"/>
      <c r="BL220" s="538"/>
      <c r="BM220" s="538"/>
      <c r="BN220" s="538"/>
      <c r="BO220" s="538"/>
      <c r="BP220" s="538"/>
      <c r="BQ220" s="538"/>
      <c r="BR220" s="538"/>
      <c r="BS220" s="538"/>
      <c r="BT220" s="538"/>
      <c r="BU220" s="538"/>
      <c r="BV220" s="538"/>
      <c r="BW220" s="538"/>
      <c r="BX220" s="538"/>
      <c r="BY220" s="538"/>
      <c r="BZ220" s="538"/>
      <c r="CA220" s="538"/>
      <c r="CB220" s="538"/>
      <c r="CC220" s="538"/>
      <c r="CD220" s="538"/>
      <c r="CE220" s="538"/>
      <c r="CF220" s="538"/>
      <c r="CG220" s="538"/>
      <c r="CH220" s="538"/>
      <c r="CI220" s="538"/>
      <c r="CJ220" s="538"/>
      <c r="CK220" s="538"/>
      <c r="CL220" s="538"/>
      <c r="CM220" s="538"/>
      <c r="CN220" s="538"/>
      <c r="CO220" s="538"/>
      <c r="CP220" s="538"/>
      <c r="CQ220" s="538"/>
      <c r="CR220" s="538"/>
      <c r="CS220" s="538"/>
      <c r="CT220" s="538"/>
      <c r="CU220" s="538"/>
      <c r="CV220" s="538"/>
      <c r="CW220" s="538"/>
      <c r="CX220" s="538"/>
      <c r="CY220" s="538"/>
      <c r="CZ220" s="538"/>
      <c r="DA220" s="538"/>
      <c r="DB220" s="538"/>
      <c r="DC220" s="538"/>
      <c r="DD220" s="538"/>
      <c r="DE220" s="538"/>
      <c r="DF220" s="538"/>
      <c r="DG220" s="538"/>
      <c r="DH220" s="538"/>
      <c r="DI220" s="538"/>
      <c r="DJ220" s="538"/>
      <c r="DK220" s="538"/>
      <c r="DL220" s="538"/>
      <c r="DM220" s="538"/>
      <c r="DN220" s="538"/>
      <c r="DO220" s="538"/>
      <c r="DP220" s="538"/>
      <c r="DQ220" s="538"/>
      <c r="DR220" s="538"/>
      <c r="DS220" s="538"/>
      <c r="DT220" s="538"/>
      <c r="DU220" s="538"/>
      <c r="DV220" s="538"/>
      <c r="DW220" s="538"/>
      <c r="DX220" s="538"/>
      <c r="DY220" s="538"/>
      <c r="DZ220" s="538"/>
      <c r="EA220" s="538"/>
      <c r="EB220" s="538"/>
      <c r="EC220" s="538"/>
      <c r="ED220" s="538"/>
      <c r="EE220" s="538"/>
      <c r="EF220" s="538"/>
      <c r="EG220" s="538"/>
      <c r="EH220" s="538"/>
      <c r="EI220" s="538"/>
      <c r="EJ220" s="538"/>
      <c r="EK220" s="538"/>
      <c r="EL220" s="538"/>
      <c r="EM220" s="538"/>
      <c r="EN220" s="538"/>
      <c r="EO220" s="538"/>
      <c r="EP220" s="538"/>
      <c r="EQ220" s="538"/>
      <c r="ER220" s="538"/>
      <c r="ES220" s="538"/>
      <c r="ET220" s="538"/>
      <c r="EU220" s="538"/>
      <c r="EV220" s="538"/>
      <c r="EW220" s="538"/>
      <c r="EX220" s="538"/>
      <c r="EY220" s="538"/>
      <c r="EZ220" s="538"/>
      <c r="FA220" s="538"/>
      <c r="FB220" s="538"/>
      <c r="FC220" s="538"/>
      <c r="FD220" s="538"/>
      <c r="FE220" s="538"/>
      <c r="FF220" s="538"/>
      <c r="FG220" s="538"/>
      <c r="FH220" s="538"/>
      <c r="FI220" s="538"/>
      <c r="FJ220" s="538"/>
      <c r="FK220" s="538"/>
      <c r="FL220" s="538"/>
      <c r="FM220" s="538"/>
      <c r="FN220" s="538"/>
      <c r="FO220" s="538"/>
      <c r="FP220" s="538"/>
      <c r="FQ220" s="538"/>
      <c r="FR220" s="538"/>
      <c r="FS220" s="538"/>
      <c r="FT220" s="538"/>
      <c r="FU220" s="538"/>
      <c r="FV220" s="538"/>
      <c r="FW220" s="538"/>
      <c r="FX220" s="538"/>
      <c r="FY220" s="538"/>
      <c r="FZ220" s="538"/>
      <c r="GA220" s="538"/>
      <c r="GB220" s="538"/>
      <c r="GC220" s="538"/>
      <c r="GD220" s="538"/>
      <c r="GE220" s="538"/>
      <c r="GF220" s="538"/>
      <c r="GG220" s="538"/>
      <c r="GH220" s="538"/>
      <c r="GI220" s="538"/>
      <c r="GJ220" s="538"/>
      <c r="GK220" s="538"/>
      <c r="GL220" s="538"/>
      <c r="GM220" s="538"/>
      <c r="GN220" s="538"/>
      <c r="GO220" s="538"/>
      <c r="GP220" s="538"/>
      <c r="GQ220" s="538"/>
      <c r="GR220" s="538"/>
      <c r="GS220" s="538"/>
      <c r="GT220" s="538"/>
      <c r="GU220" s="538"/>
      <c r="GV220" s="538"/>
      <c r="GW220" s="538"/>
      <c r="GX220" s="538"/>
      <c r="GY220" s="538"/>
      <c r="GZ220" s="538"/>
      <c r="HA220" s="538"/>
      <c r="HB220" s="538"/>
      <c r="HC220" s="538"/>
      <c r="HD220" s="538"/>
      <c r="HE220" s="538"/>
      <c r="HF220" s="538"/>
      <c r="HG220" s="538"/>
      <c r="HH220" s="538"/>
      <c r="HI220" s="538"/>
      <c r="HJ220" s="538"/>
      <c r="HK220" s="538"/>
      <c r="HL220" s="538"/>
      <c r="HM220" s="538"/>
      <c r="HN220" s="538"/>
      <c r="HO220" s="538"/>
      <c r="HP220" s="538"/>
      <c r="HQ220" s="538"/>
      <c r="HR220" s="538"/>
      <c r="HS220" s="538"/>
      <c r="HT220" s="538"/>
      <c r="HU220" s="538"/>
      <c r="HV220" s="538"/>
      <c r="HW220" s="538"/>
      <c r="HX220" s="538"/>
      <c r="HY220" s="538"/>
      <c r="HZ220" s="538"/>
      <c r="IA220" s="538"/>
      <c r="IB220" s="538"/>
      <c r="IC220" s="538"/>
      <c r="ID220" s="538"/>
      <c r="IE220" s="538"/>
      <c r="IF220" s="538"/>
      <c r="IG220" s="538"/>
      <c r="IH220" s="538"/>
      <c r="II220" s="538"/>
      <c r="IJ220" s="538"/>
      <c r="IK220" s="538"/>
      <c r="IL220" s="538"/>
      <c r="IM220" s="538"/>
    </row>
    <row r="221" customFormat="false" ht="12.75" hidden="false" customHeight="false" outlineLevel="0" collapsed="false">
      <c r="A221" s="275"/>
      <c r="B221" s="275"/>
      <c r="C221" s="275"/>
      <c r="D221" s="532"/>
      <c r="E221" s="403"/>
      <c r="F221" s="533"/>
      <c r="G221" s="534"/>
      <c r="H221" s="535"/>
      <c r="I221" s="403"/>
      <c r="J221" s="403"/>
      <c r="K221" s="403"/>
      <c r="L221" s="403"/>
      <c r="M221" s="405"/>
      <c r="N221" s="403"/>
      <c r="O221" s="537"/>
      <c r="P221" s="403"/>
      <c r="Q221" s="403"/>
      <c r="R221" s="403"/>
      <c r="S221" s="403"/>
      <c r="T221" s="403"/>
      <c r="U221" s="538"/>
      <c r="V221" s="538"/>
      <c r="W221" s="538"/>
      <c r="X221" s="538"/>
      <c r="Y221" s="538"/>
      <c r="Z221" s="538"/>
      <c r="AA221" s="538"/>
      <c r="AB221" s="538"/>
      <c r="AC221" s="538"/>
      <c r="AD221" s="538"/>
      <c r="AE221" s="538"/>
      <c r="AF221" s="538"/>
      <c r="AG221" s="538"/>
      <c r="AH221" s="538"/>
      <c r="AI221" s="538"/>
      <c r="AJ221" s="538"/>
      <c r="AK221" s="538"/>
      <c r="AL221" s="538"/>
      <c r="AM221" s="538"/>
      <c r="AN221" s="538"/>
      <c r="AO221" s="538"/>
      <c r="AP221" s="538"/>
      <c r="AQ221" s="538"/>
      <c r="AR221" s="538"/>
      <c r="AS221" s="538"/>
      <c r="AT221" s="538"/>
      <c r="AU221" s="538"/>
      <c r="AV221" s="538"/>
      <c r="AW221" s="538"/>
      <c r="AX221" s="538"/>
      <c r="AY221" s="538"/>
      <c r="AZ221" s="538"/>
      <c r="BA221" s="538"/>
      <c r="BB221" s="538"/>
      <c r="BC221" s="538"/>
      <c r="BD221" s="538"/>
      <c r="BE221" s="538"/>
      <c r="BF221" s="538"/>
      <c r="BG221" s="538"/>
      <c r="BH221" s="538"/>
      <c r="BI221" s="538"/>
      <c r="BJ221" s="538"/>
      <c r="BK221" s="538"/>
      <c r="BL221" s="538"/>
      <c r="BM221" s="538"/>
      <c r="BN221" s="538"/>
      <c r="BO221" s="538"/>
      <c r="BP221" s="538"/>
      <c r="BQ221" s="538"/>
      <c r="BR221" s="538"/>
      <c r="BS221" s="538"/>
      <c r="BT221" s="538"/>
      <c r="BU221" s="538"/>
      <c r="BV221" s="538"/>
      <c r="BW221" s="538"/>
      <c r="BX221" s="538"/>
      <c r="BY221" s="538"/>
      <c r="BZ221" s="538"/>
      <c r="CA221" s="538"/>
      <c r="CB221" s="538"/>
      <c r="CC221" s="538"/>
      <c r="CD221" s="538"/>
      <c r="CE221" s="538"/>
      <c r="CF221" s="538"/>
      <c r="CG221" s="538"/>
      <c r="CH221" s="538"/>
      <c r="CI221" s="538"/>
      <c r="CJ221" s="538"/>
      <c r="CK221" s="538"/>
      <c r="CL221" s="538"/>
      <c r="CM221" s="538"/>
      <c r="CN221" s="538"/>
      <c r="CO221" s="538"/>
      <c r="CP221" s="538"/>
      <c r="CQ221" s="538"/>
      <c r="CR221" s="538"/>
      <c r="CS221" s="538"/>
      <c r="CT221" s="538"/>
      <c r="CU221" s="538"/>
      <c r="CV221" s="538"/>
      <c r="CW221" s="538"/>
      <c r="CX221" s="538"/>
      <c r="CY221" s="538"/>
      <c r="CZ221" s="538"/>
      <c r="DA221" s="538"/>
      <c r="DB221" s="538"/>
      <c r="DC221" s="538"/>
      <c r="DD221" s="538"/>
      <c r="DE221" s="538"/>
      <c r="DF221" s="538"/>
      <c r="DG221" s="538"/>
      <c r="DH221" s="538"/>
      <c r="DI221" s="538"/>
      <c r="DJ221" s="538"/>
      <c r="DK221" s="538"/>
      <c r="DL221" s="538"/>
      <c r="DM221" s="538"/>
      <c r="DN221" s="538"/>
      <c r="DO221" s="538"/>
      <c r="DP221" s="538"/>
      <c r="DQ221" s="538"/>
      <c r="DR221" s="538"/>
      <c r="DS221" s="538"/>
      <c r="DT221" s="538"/>
      <c r="DU221" s="538"/>
      <c r="DV221" s="538"/>
      <c r="DW221" s="538"/>
      <c r="DX221" s="538"/>
      <c r="DY221" s="538"/>
      <c r="DZ221" s="538"/>
      <c r="EA221" s="538"/>
      <c r="EB221" s="538"/>
      <c r="EC221" s="538"/>
      <c r="ED221" s="538"/>
      <c r="EE221" s="538"/>
      <c r="EF221" s="538"/>
      <c r="EG221" s="538"/>
      <c r="EH221" s="538"/>
      <c r="EI221" s="538"/>
      <c r="EJ221" s="538"/>
      <c r="EK221" s="538"/>
      <c r="EL221" s="538"/>
      <c r="EM221" s="538"/>
      <c r="EN221" s="538"/>
      <c r="EO221" s="538"/>
      <c r="EP221" s="538"/>
      <c r="EQ221" s="538"/>
      <c r="ER221" s="538"/>
      <c r="ES221" s="538"/>
      <c r="ET221" s="538"/>
      <c r="EU221" s="538"/>
      <c r="EV221" s="538"/>
      <c r="EW221" s="538"/>
      <c r="EX221" s="538"/>
      <c r="EY221" s="538"/>
      <c r="EZ221" s="538"/>
      <c r="FA221" s="538"/>
      <c r="FB221" s="538"/>
      <c r="FC221" s="538"/>
      <c r="FD221" s="538"/>
      <c r="FE221" s="538"/>
      <c r="FF221" s="538"/>
      <c r="FG221" s="538"/>
      <c r="FH221" s="538"/>
      <c r="FI221" s="538"/>
      <c r="FJ221" s="538"/>
      <c r="FK221" s="538"/>
      <c r="FL221" s="538"/>
      <c r="FM221" s="538"/>
      <c r="FN221" s="538"/>
      <c r="FO221" s="538"/>
      <c r="FP221" s="538"/>
      <c r="FQ221" s="538"/>
      <c r="FR221" s="538"/>
      <c r="FS221" s="538"/>
      <c r="FT221" s="538"/>
      <c r="FU221" s="538"/>
      <c r="FV221" s="538"/>
      <c r="FW221" s="538"/>
      <c r="FX221" s="538"/>
      <c r="FY221" s="538"/>
      <c r="FZ221" s="538"/>
      <c r="GA221" s="538"/>
      <c r="GB221" s="538"/>
      <c r="GC221" s="538"/>
      <c r="GD221" s="538"/>
      <c r="GE221" s="538"/>
      <c r="GF221" s="538"/>
      <c r="GG221" s="538"/>
      <c r="GH221" s="538"/>
      <c r="GI221" s="538"/>
      <c r="GJ221" s="538"/>
      <c r="GK221" s="538"/>
      <c r="GL221" s="538"/>
      <c r="GM221" s="538"/>
      <c r="GN221" s="538"/>
      <c r="GO221" s="538"/>
      <c r="GP221" s="538"/>
      <c r="GQ221" s="538"/>
      <c r="GR221" s="538"/>
      <c r="GS221" s="538"/>
      <c r="GT221" s="538"/>
      <c r="GU221" s="538"/>
      <c r="GV221" s="538"/>
      <c r="GW221" s="538"/>
      <c r="GX221" s="538"/>
      <c r="GY221" s="538"/>
      <c r="GZ221" s="538"/>
      <c r="HA221" s="538"/>
      <c r="HB221" s="538"/>
      <c r="HC221" s="538"/>
      <c r="HD221" s="538"/>
      <c r="HE221" s="538"/>
      <c r="HF221" s="538"/>
      <c r="HG221" s="538"/>
      <c r="HH221" s="538"/>
      <c r="HI221" s="538"/>
      <c r="HJ221" s="538"/>
      <c r="HK221" s="538"/>
      <c r="HL221" s="538"/>
      <c r="HM221" s="538"/>
      <c r="HN221" s="538"/>
      <c r="HO221" s="538"/>
      <c r="HP221" s="538"/>
      <c r="HQ221" s="538"/>
      <c r="HR221" s="538"/>
      <c r="HS221" s="538"/>
      <c r="HT221" s="538"/>
      <c r="HU221" s="538"/>
      <c r="HV221" s="538"/>
      <c r="HW221" s="538"/>
      <c r="HX221" s="538"/>
      <c r="HY221" s="538"/>
      <c r="HZ221" s="538"/>
      <c r="IA221" s="538"/>
      <c r="IB221" s="538"/>
      <c r="IC221" s="538"/>
      <c r="ID221" s="538"/>
      <c r="IE221" s="538"/>
      <c r="IF221" s="538"/>
      <c r="IG221" s="538"/>
      <c r="IH221" s="538"/>
      <c r="II221" s="538"/>
      <c r="IJ221" s="538"/>
      <c r="IK221" s="538"/>
      <c r="IL221" s="538"/>
      <c r="IM221" s="538"/>
    </row>
    <row r="222" customFormat="false" ht="12.75" hidden="false" customHeight="false" outlineLevel="0" collapsed="false">
      <c r="A222" s="275"/>
      <c r="B222" s="275"/>
      <c r="C222" s="275"/>
      <c r="D222" s="532"/>
      <c r="E222" s="403"/>
      <c r="F222" s="533"/>
      <c r="G222" s="534"/>
      <c r="H222" s="535"/>
      <c r="I222" s="403"/>
      <c r="J222" s="403"/>
      <c r="K222" s="403"/>
      <c r="L222" s="403"/>
      <c r="M222" s="403"/>
      <c r="N222" s="403"/>
      <c r="O222" s="537"/>
      <c r="P222" s="403"/>
      <c r="Q222" s="403"/>
      <c r="R222" s="403"/>
      <c r="S222" s="403"/>
      <c r="T222" s="403"/>
      <c r="U222" s="538"/>
      <c r="V222" s="538"/>
      <c r="W222" s="538"/>
      <c r="X222" s="538"/>
      <c r="Y222" s="538"/>
      <c r="Z222" s="538"/>
      <c r="AA222" s="538"/>
      <c r="AB222" s="538"/>
      <c r="AC222" s="538"/>
      <c r="AD222" s="538"/>
      <c r="AE222" s="538"/>
      <c r="AF222" s="538"/>
      <c r="AG222" s="538"/>
      <c r="AH222" s="538"/>
      <c r="AI222" s="538"/>
      <c r="AJ222" s="538"/>
      <c r="AK222" s="538"/>
      <c r="AL222" s="538"/>
      <c r="AM222" s="538"/>
      <c r="AN222" s="538"/>
      <c r="AO222" s="538"/>
      <c r="AP222" s="538"/>
      <c r="AQ222" s="538"/>
      <c r="AR222" s="538"/>
      <c r="AS222" s="538"/>
      <c r="AT222" s="538"/>
      <c r="AU222" s="538"/>
      <c r="AV222" s="538"/>
      <c r="AW222" s="538"/>
      <c r="AX222" s="538"/>
      <c r="AY222" s="538"/>
      <c r="AZ222" s="538"/>
      <c r="BA222" s="538"/>
      <c r="BB222" s="538"/>
      <c r="BC222" s="538"/>
      <c r="BD222" s="538"/>
      <c r="BE222" s="538"/>
      <c r="BF222" s="538"/>
      <c r="BG222" s="538"/>
      <c r="BH222" s="538"/>
      <c r="BI222" s="538"/>
      <c r="BJ222" s="538"/>
      <c r="BK222" s="538"/>
      <c r="BL222" s="538"/>
      <c r="BM222" s="538"/>
      <c r="BN222" s="538"/>
      <c r="BO222" s="538"/>
      <c r="BP222" s="538"/>
      <c r="BQ222" s="538"/>
      <c r="BR222" s="538"/>
      <c r="BS222" s="538"/>
      <c r="BT222" s="538"/>
      <c r="BU222" s="538"/>
      <c r="BV222" s="538"/>
      <c r="BW222" s="538"/>
      <c r="BX222" s="538"/>
      <c r="BY222" s="538"/>
      <c r="BZ222" s="538"/>
      <c r="CA222" s="538"/>
      <c r="CB222" s="538"/>
      <c r="CC222" s="538"/>
      <c r="CD222" s="538"/>
      <c r="CE222" s="538"/>
      <c r="CF222" s="538"/>
      <c r="CG222" s="538"/>
      <c r="CH222" s="538"/>
      <c r="CI222" s="538"/>
      <c r="CJ222" s="538"/>
      <c r="CK222" s="538"/>
      <c r="CL222" s="538"/>
      <c r="CM222" s="538"/>
      <c r="CN222" s="538"/>
      <c r="CO222" s="538"/>
      <c r="CP222" s="538"/>
      <c r="CQ222" s="538"/>
      <c r="CR222" s="538"/>
      <c r="CS222" s="538"/>
      <c r="CT222" s="538"/>
      <c r="CU222" s="538"/>
      <c r="CV222" s="538"/>
      <c r="CW222" s="538"/>
      <c r="CX222" s="538"/>
      <c r="CY222" s="538"/>
      <c r="CZ222" s="538"/>
      <c r="DA222" s="538"/>
      <c r="DB222" s="538"/>
      <c r="DC222" s="538"/>
      <c r="DD222" s="538"/>
      <c r="DE222" s="538"/>
      <c r="DF222" s="538"/>
      <c r="DG222" s="538"/>
      <c r="DH222" s="538"/>
      <c r="DI222" s="538"/>
      <c r="DJ222" s="538"/>
      <c r="DK222" s="538"/>
      <c r="DL222" s="538"/>
      <c r="DM222" s="538"/>
      <c r="DN222" s="538"/>
      <c r="DO222" s="538"/>
      <c r="DP222" s="538"/>
      <c r="DQ222" s="538"/>
      <c r="DR222" s="538"/>
      <c r="DS222" s="538"/>
      <c r="DT222" s="538"/>
      <c r="DU222" s="538"/>
      <c r="DV222" s="538"/>
      <c r="DW222" s="538"/>
      <c r="DX222" s="538"/>
      <c r="DY222" s="538"/>
      <c r="DZ222" s="538"/>
      <c r="EA222" s="538"/>
      <c r="EB222" s="538"/>
      <c r="EC222" s="538"/>
      <c r="ED222" s="538"/>
      <c r="EE222" s="538"/>
      <c r="EF222" s="538"/>
      <c r="EG222" s="538"/>
      <c r="EH222" s="538"/>
      <c r="EI222" s="538"/>
      <c r="EJ222" s="538"/>
      <c r="EK222" s="538"/>
      <c r="EL222" s="538"/>
      <c r="EM222" s="538"/>
      <c r="EN222" s="538"/>
      <c r="EO222" s="538"/>
      <c r="EP222" s="538"/>
      <c r="EQ222" s="538"/>
      <c r="ER222" s="538"/>
      <c r="ES222" s="538"/>
      <c r="ET222" s="538"/>
      <c r="EU222" s="538"/>
      <c r="EV222" s="538"/>
      <c r="EW222" s="538"/>
      <c r="EX222" s="538"/>
      <c r="EY222" s="538"/>
      <c r="EZ222" s="538"/>
      <c r="FA222" s="538"/>
      <c r="FB222" s="538"/>
      <c r="FC222" s="538"/>
      <c r="FD222" s="538"/>
      <c r="FE222" s="538"/>
      <c r="FF222" s="538"/>
      <c r="FG222" s="538"/>
      <c r="FH222" s="538"/>
      <c r="FI222" s="538"/>
      <c r="FJ222" s="538"/>
      <c r="FK222" s="538"/>
      <c r="FL222" s="538"/>
      <c r="FM222" s="538"/>
      <c r="FN222" s="538"/>
      <c r="FO222" s="538"/>
      <c r="FP222" s="538"/>
      <c r="FQ222" s="538"/>
      <c r="FR222" s="538"/>
      <c r="FS222" s="538"/>
      <c r="FT222" s="538"/>
      <c r="FU222" s="538"/>
      <c r="FV222" s="538"/>
      <c r="FW222" s="538"/>
      <c r="FX222" s="538"/>
      <c r="FY222" s="538"/>
      <c r="FZ222" s="538"/>
      <c r="GA222" s="538"/>
      <c r="GB222" s="538"/>
      <c r="GC222" s="538"/>
      <c r="GD222" s="538"/>
      <c r="GE222" s="538"/>
      <c r="GF222" s="538"/>
      <c r="GG222" s="538"/>
      <c r="GH222" s="538"/>
      <c r="GI222" s="538"/>
      <c r="GJ222" s="538"/>
      <c r="GK222" s="538"/>
      <c r="GL222" s="538"/>
      <c r="GM222" s="538"/>
      <c r="GN222" s="538"/>
      <c r="GO222" s="538"/>
      <c r="GP222" s="538"/>
      <c r="GQ222" s="538"/>
      <c r="GR222" s="538"/>
      <c r="GS222" s="538"/>
      <c r="GT222" s="538"/>
      <c r="GU222" s="538"/>
      <c r="GV222" s="538"/>
      <c r="GW222" s="538"/>
      <c r="GX222" s="538"/>
      <c r="GY222" s="538"/>
      <c r="GZ222" s="538"/>
      <c r="HA222" s="538"/>
      <c r="HB222" s="538"/>
      <c r="HC222" s="538"/>
      <c r="HD222" s="538"/>
      <c r="HE222" s="538"/>
      <c r="HF222" s="538"/>
      <c r="HG222" s="538"/>
      <c r="HH222" s="538"/>
      <c r="HI222" s="538"/>
      <c r="HJ222" s="538"/>
      <c r="HK222" s="538"/>
      <c r="HL222" s="538"/>
      <c r="HM222" s="538"/>
      <c r="HN222" s="538"/>
      <c r="HO222" s="538"/>
      <c r="HP222" s="538"/>
      <c r="HQ222" s="538"/>
      <c r="HR222" s="538"/>
      <c r="HS222" s="538"/>
      <c r="HT222" s="538"/>
      <c r="HU222" s="538"/>
      <c r="HV222" s="538"/>
      <c r="HW222" s="538"/>
      <c r="HX222" s="538"/>
      <c r="HY222" s="538"/>
      <c r="HZ222" s="538"/>
      <c r="IA222" s="538"/>
      <c r="IB222" s="538"/>
      <c r="IC222" s="538"/>
      <c r="ID222" s="538"/>
      <c r="IE222" s="538"/>
      <c r="IF222" s="538"/>
      <c r="IG222" s="538"/>
      <c r="IH222" s="538"/>
      <c r="II222" s="538"/>
      <c r="IJ222" s="538"/>
      <c r="IK222" s="538"/>
      <c r="IL222" s="538"/>
      <c r="IM222" s="538"/>
    </row>
    <row r="223" customFormat="false" ht="12.75" hidden="false" customHeight="false" outlineLevel="0" collapsed="false">
      <c r="A223" s="275"/>
      <c r="B223" s="275"/>
      <c r="C223" s="275"/>
      <c r="D223" s="532"/>
      <c r="E223" s="275"/>
      <c r="F223" s="533"/>
      <c r="G223" s="534"/>
      <c r="H223" s="535"/>
      <c r="I223" s="403"/>
      <c r="J223" s="536"/>
      <c r="K223" s="405"/>
      <c r="L223" s="403"/>
      <c r="M223" s="405"/>
      <c r="N223" s="403"/>
      <c r="O223" s="537"/>
      <c r="P223" s="403"/>
      <c r="Q223" s="403"/>
      <c r="R223" s="403"/>
      <c r="S223" s="403"/>
      <c r="T223" s="403"/>
      <c r="U223" s="538"/>
      <c r="V223" s="538"/>
      <c r="W223" s="538"/>
      <c r="X223" s="538"/>
      <c r="Y223" s="538"/>
      <c r="Z223" s="538"/>
      <c r="AA223" s="538"/>
      <c r="AB223" s="538"/>
      <c r="AC223" s="538"/>
      <c r="AD223" s="538"/>
      <c r="AE223" s="538"/>
      <c r="AF223" s="538"/>
      <c r="AG223" s="538"/>
      <c r="AH223" s="538"/>
      <c r="AI223" s="538"/>
      <c r="AJ223" s="538"/>
      <c r="AK223" s="538"/>
      <c r="AL223" s="538"/>
      <c r="AM223" s="538"/>
      <c r="AN223" s="538"/>
      <c r="AO223" s="538"/>
      <c r="AP223" s="538"/>
      <c r="AQ223" s="538"/>
      <c r="AR223" s="538"/>
      <c r="AS223" s="538"/>
      <c r="AT223" s="538"/>
      <c r="AU223" s="538"/>
      <c r="AV223" s="538"/>
      <c r="AW223" s="538"/>
      <c r="AX223" s="538"/>
      <c r="AY223" s="538"/>
      <c r="AZ223" s="538"/>
      <c r="BA223" s="538"/>
      <c r="BB223" s="538"/>
      <c r="BC223" s="538"/>
      <c r="BD223" s="538"/>
      <c r="BE223" s="538"/>
      <c r="BF223" s="538"/>
      <c r="BG223" s="538"/>
      <c r="BH223" s="538"/>
      <c r="BI223" s="538"/>
      <c r="BJ223" s="538"/>
      <c r="BK223" s="538"/>
      <c r="BL223" s="538"/>
      <c r="BM223" s="538"/>
      <c r="BN223" s="538"/>
      <c r="BO223" s="538"/>
      <c r="BP223" s="538"/>
      <c r="BQ223" s="538"/>
      <c r="BR223" s="538"/>
      <c r="BS223" s="538"/>
      <c r="BT223" s="538"/>
      <c r="BU223" s="538"/>
      <c r="BV223" s="538"/>
      <c r="BW223" s="538"/>
      <c r="BX223" s="538"/>
      <c r="BY223" s="538"/>
      <c r="BZ223" s="538"/>
      <c r="CA223" s="538"/>
      <c r="CB223" s="538"/>
      <c r="CC223" s="538"/>
      <c r="CD223" s="538"/>
      <c r="CE223" s="538"/>
      <c r="CF223" s="538"/>
      <c r="CG223" s="538"/>
      <c r="CH223" s="538"/>
      <c r="CI223" s="538"/>
      <c r="CJ223" s="538"/>
      <c r="CK223" s="538"/>
      <c r="CL223" s="538"/>
      <c r="CM223" s="538"/>
      <c r="CN223" s="538"/>
      <c r="CO223" s="538"/>
      <c r="CP223" s="538"/>
      <c r="CQ223" s="538"/>
      <c r="CR223" s="538"/>
      <c r="CS223" s="538"/>
      <c r="CT223" s="538"/>
      <c r="CU223" s="538"/>
      <c r="CV223" s="538"/>
      <c r="CW223" s="538"/>
      <c r="CX223" s="538"/>
      <c r="CY223" s="538"/>
      <c r="CZ223" s="538"/>
      <c r="DA223" s="538"/>
      <c r="DB223" s="538"/>
      <c r="DC223" s="538"/>
      <c r="DD223" s="538"/>
      <c r="DE223" s="538"/>
      <c r="DF223" s="538"/>
      <c r="DG223" s="538"/>
      <c r="DH223" s="538"/>
      <c r="DI223" s="538"/>
      <c r="DJ223" s="538"/>
      <c r="DK223" s="538"/>
      <c r="DL223" s="538"/>
      <c r="DM223" s="538"/>
      <c r="DN223" s="538"/>
      <c r="DO223" s="538"/>
      <c r="DP223" s="538"/>
      <c r="DQ223" s="538"/>
      <c r="DR223" s="538"/>
      <c r="DS223" s="538"/>
      <c r="DT223" s="538"/>
      <c r="DU223" s="538"/>
      <c r="DV223" s="538"/>
      <c r="DW223" s="538"/>
      <c r="DX223" s="538"/>
      <c r="DY223" s="538"/>
      <c r="DZ223" s="538"/>
      <c r="EA223" s="538"/>
      <c r="EB223" s="538"/>
      <c r="EC223" s="538"/>
      <c r="ED223" s="538"/>
      <c r="EE223" s="538"/>
      <c r="EF223" s="538"/>
      <c r="EG223" s="538"/>
      <c r="EH223" s="538"/>
      <c r="EI223" s="538"/>
      <c r="EJ223" s="538"/>
      <c r="EK223" s="538"/>
      <c r="EL223" s="538"/>
      <c r="EM223" s="538"/>
      <c r="EN223" s="538"/>
      <c r="EO223" s="538"/>
      <c r="EP223" s="538"/>
      <c r="EQ223" s="538"/>
      <c r="ER223" s="538"/>
      <c r="ES223" s="538"/>
      <c r="ET223" s="538"/>
      <c r="EU223" s="538"/>
      <c r="EV223" s="538"/>
      <c r="EW223" s="538"/>
      <c r="EX223" s="538"/>
      <c r="EY223" s="538"/>
      <c r="EZ223" s="538"/>
      <c r="FA223" s="538"/>
      <c r="FB223" s="538"/>
      <c r="FC223" s="538"/>
      <c r="FD223" s="538"/>
      <c r="FE223" s="538"/>
      <c r="FF223" s="538"/>
      <c r="FG223" s="538"/>
      <c r="FH223" s="538"/>
      <c r="FI223" s="538"/>
      <c r="FJ223" s="538"/>
      <c r="FK223" s="538"/>
      <c r="FL223" s="538"/>
      <c r="FM223" s="538"/>
      <c r="FN223" s="538"/>
      <c r="FO223" s="538"/>
      <c r="FP223" s="538"/>
      <c r="FQ223" s="538"/>
      <c r="FR223" s="538"/>
      <c r="FS223" s="538"/>
      <c r="FT223" s="538"/>
      <c r="FU223" s="538"/>
      <c r="FV223" s="538"/>
      <c r="FW223" s="538"/>
      <c r="FX223" s="538"/>
      <c r="FY223" s="538"/>
      <c r="FZ223" s="538"/>
      <c r="GA223" s="538"/>
      <c r="GB223" s="538"/>
      <c r="GC223" s="538"/>
      <c r="GD223" s="538"/>
      <c r="GE223" s="538"/>
      <c r="GF223" s="538"/>
      <c r="GG223" s="538"/>
      <c r="GH223" s="538"/>
      <c r="GI223" s="538"/>
      <c r="GJ223" s="538"/>
      <c r="GK223" s="538"/>
      <c r="GL223" s="538"/>
      <c r="GM223" s="538"/>
      <c r="GN223" s="538"/>
      <c r="GO223" s="538"/>
      <c r="GP223" s="538"/>
      <c r="GQ223" s="538"/>
      <c r="GR223" s="538"/>
      <c r="GS223" s="538"/>
      <c r="GT223" s="538"/>
      <c r="GU223" s="538"/>
      <c r="GV223" s="538"/>
      <c r="GW223" s="538"/>
      <c r="GX223" s="538"/>
      <c r="GY223" s="538"/>
      <c r="GZ223" s="538"/>
      <c r="HA223" s="538"/>
      <c r="HB223" s="538"/>
      <c r="HC223" s="538"/>
      <c r="HD223" s="538"/>
      <c r="HE223" s="538"/>
      <c r="HF223" s="538"/>
      <c r="HG223" s="538"/>
      <c r="HH223" s="538"/>
      <c r="HI223" s="538"/>
      <c r="HJ223" s="538"/>
      <c r="HK223" s="538"/>
      <c r="HL223" s="538"/>
      <c r="HM223" s="538"/>
      <c r="HN223" s="538"/>
      <c r="HO223" s="538"/>
      <c r="HP223" s="538"/>
      <c r="HQ223" s="538"/>
      <c r="HR223" s="538"/>
      <c r="HS223" s="538"/>
      <c r="HT223" s="538"/>
      <c r="HU223" s="538"/>
      <c r="HV223" s="538"/>
      <c r="HW223" s="538"/>
      <c r="HX223" s="538"/>
      <c r="HY223" s="538"/>
      <c r="HZ223" s="538"/>
      <c r="IA223" s="538"/>
      <c r="IB223" s="538"/>
      <c r="IC223" s="538"/>
      <c r="ID223" s="538"/>
      <c r="IE223" s="538"/>
      <c r="IF223" s="538"/>
      <c r="IG223" s="538"/>
      <c r="IH223" s="538"/>
      <c r="II223" s="538"/>
      <c r="IJ223" s="538"/>
      <c r="IK223" s="538"/>
      <c r="IL223" s="538"/>
      <c r="IM223" s="538"/>
    </row>
    <row r="224" customFormat="false" ht="12.75" hidden="false" customHeight="false" outlineLevel="0" collapsed="false">
      <c r="A224" s="275"/>
      <c r="B224" s="275"/>
      <c r="C224" s="275"/>
      <c r="D224" s="532"/>
      <c r="E224" s="275"/>
      <c r="F224" s="533"/>
      <c r="G224" s="534"/>
      <c r="H224" s="535"/>
      <c r="I224" s="403"/>
      <c r="J224" s="536"/>
      <c r="K224" s="405"/>
      <c r="L224" s="403"/>
      <c r="M224" s="405"/>
      <c r="N224" s="403"/>
      <c r="O224" s="537"/>
      <c r="P224" s="403"/>
      <c r="Q224" s="403"/>
      <c r="R224" s="403"/>
      <c r="S224" s="403"/>
      <c r="T224" s="403"/>
      <c r="U224" s="538"/>
      <c r="V224" s="538"/>
      <c r="W224" s="538"/>
      <c r="X224" s="538"/>
      <c r="Y224" s="538"/>
      <c r="Z224" s="538"/>
      <c r="AA224" s="538"/>
      <c r="AB224" s="538"/>
      <c r="AC224" s="538"/>
      <c r="AD224" s="538"/>
      <c r="AE224" s="538"/>
      <c r="AF224" s="538"/>
      <c r="AG224" s="538"/>
      <c r="AH224" s="538"/>
      <c r="AI224" s="538"/>
      <c r="AJ224" s="538"/>
      <c r="AK224" s="538"/>
      <c r="AL224" s="538"/>
      <c r="AM224" s="538"/>
      <c r="AN224" s="538"/>
      <c r="AO224" s="538"/>
      <c r="AP224" s="538"/>
      <c r="AQ224" s="538"/>
      <c r="AR224" s="538"/>
      <c r="AS224" s="538"/>
      <c r="AT224" s="538"/>
      <c r="AU224" s="538"/>
      <c r="AV224" s="538"/>
      <c r="AW224" s="538"/>
      <c r="AX224" s="538"/>
      <c r="AY224" s="538"/>
      <c r="AZ224" s="538"/>
      <c r="BA224" s="538"/>
      <c r="BB224" s="538"/>
      <c r="BC224" s="538"/>
      <c r="BD224" s="538"/>
      <c r="BE224" s="538"/>
      <c r="BF224" s="538"/>
      <c r="BG224" s="538"/>
      <c r="BH224" s="538"/>
      <c r="BI224" s="538"/>
      <c r="BJ224" s="538"/>
      <c r="BK224" s="538"/>
      <c r="BL224" s="538"/>
      <c r="BM224" s="538"/>
      <c r="BN224" s="538"/>
      <c r="BO224" s="538"/>
      <c r="BP224" s="538"/>
      <c r="BQ224" s="538"/>
      <c r="BR224" s="538"/>
      <c r="BS224" s="538"/>
      <c r="BT224" s="538"/>
      <c r="BU224" s="538"/>
      <c r="BV224" s="538"/>
      <c r="BW224" s="538"/>
      <c r="BX224" s="538"/>
      <c r="BY224" s="538"/>
      <c r="BZ224" s="538"/>
      <c r="CA224" s="538"/>
      <c r="CB224" s="538"/>
      <c r="CC224" s="538"/>
      <c r="CD224" s="538"/>
      <c r="CE224" s="538"/>
      <c r="CF224" s="538"/>
      <c r="CG224" s="538"/>
      <c r="CH224" s="538"/>
      <c r="CI224" s="538"/>
      <c r="CJ224" s="538"/>
      <c r="CK224" s="538"/>
      <c r="CL224" s="538"/>
      <c r="CM224" s="538"/>
      <c r="CN224" s="538"/>
      <c r="CO224" s="538"/>
      <c r="CP224" s="538"/>
      <c r="CQ224" s="538"/>
      <c r="CR224" s="538"/>
      <c r="CS224" s="538"/>
      <c r="CT224" s="538"/>
      <c r="CU224" s="538"/>
      <c r="CV224" s="538"/>
      <c r="CW224" s="538"/>
      <c r="CX224" s="538"/>
      <c r="CY224" s="538"/>
      <c r="CZ224" s="538"/>
      <c r="DA224" s="538"/>
      <c r="DB224" s="538"/>
      <c r="DC224" s="538"/>
      <c r="DD224" s="538"/>
      <c r="DE224" s="538"/>
      <c r="DF224" s="538"/>
      <c r="DG224" s="538"/>
      <c r="DH224" s="538"/>
      <c r="DI224" s="538"/>
      <c r="DJ224" s="538"/>
      <c r="DK224" s="538"/>
      <c r="DL224" s="538"/>
      <c r="DM224" s="538"/>
      <c r="DN224" s="538"/>
      <c r="DO224" s="538"/>
      <c r="DP224" s="538"/>
      <c r="DQ224" s="538"/>
      <c r="DR224" s="538"/>
      <c r="DS224" s="538"/>
      <c r="DT224" s="538"/>
      <c r="DU224" s="538"/>
      <c r="DV224" s="538"/>
      <c r="DW224" s="538"/>
      <c r="DX224" s="538"/>
      <c r="DY224" s="538"/>
      <c r="DZ224" s="538"/>
      <c r="EA224" s="538"/>
      <c r="EB224" s="538"/>
      <c r="EC224" s="538"/>
      <c r="ED224" s="538"/>
      <c r="EE224" s="538"/>
      <c r="EF224" s="538"/>
      <c r="EG224" s="538"/>
      <c r="EH224" s="538"/>
      <c r="EI224" s="538"/>
      <c r="EJ224" s="538"/>
      <c r="EK224" s="538"/>
      <c r="EL224" s="538"/>
      <c r="EM224" s="538"/>
      <c r="EN224" s="538"/>
      <c r="EO224" s="538"/>
      <c r="EP224" s="538"/>
      <c r="EQ224" s="538"/>
      <c r="ER224" s="538"/>
      <c r="ES224" s="538"/>
      <c r="ET224" s="538"/>
      <c r="EU224" s="538"/>
      <c r="EV224" s="538"/>
      <c r="EW224" s="538"/>
      <c r="EX224" s="538"/>
      <c r="EY224" s="538"/>
      <c r="EZ224" s="538"/>
      <c r="FA224" s="538"/>
      <c r="FB224" s="538"/>
      <c r="FC224" s="538"/>
      <c r="FD224" s="538"/>
      <c r="FE224" s="538"/>
      <c r="FF224" s="538"/>
      <c r="FG224" s="538"/>
      <c r="FH224" s="538"/>
      <c r="FI224" s="538"/>
      <c r="FJ224" s="538"/>
      <c r="FK224" s="538"/>
      <c r="FL224" s="538"/>
      <c r="FM224" s="538"/>
      <c r="FN224" s="538"/>
      <c r="FO224" s="538"/>
      <c r="FP224" s="538"/>
      <c r="FQ224" s="538"/>
      <c r="FR224" s="538"/>
      <c r="FS224" s="538"/>
      <c r="FT224" s="538"/>
      <c r="FU224" s="538"/>
      <c r="FV224" s="538"/>
      <c r="FW224" s="538"/>
      <c r="FX224" s="538"/>
      <c r="FY224" s="538"/>
      <c r="FZ224" s="538"/>
      <c r="GA224" s="538"/>
      <c r="GB224" s="538"/>
      <c r="GC224" s="538"/>
      <c r="GD224" s="538"/>
      <c r="GE224" s="538"/>
      <c r="GF224" s="538"/>
      <c r="GG224" s="538"/>
      <c r="GH224" s="538"/>
      <c r="GI224" s="538"/>
      <c r="GJ224" s="538"/>
      <c r="GK224" s="538"/>
      <c r="GL224" s="538"/>
      <c r="GM224" s="538"/>
      <c r="GN224" s="538"/>
      <c r="GO224" s="538"/>
      <c r="GP224" s="538"/>
      <c r="GQ224" s="538"/>
      <c r="GR224" s="538"/>
      <c r="GS224" s="538"/>
      <c r="GT224" s="538"/>
      <c r="GU224" s="538"/>
      <c r="GV224" s="538"/>
      <c r="GW224" s="538"/>
      <c r="GX224" s="538"/>
      <c r="GY224" s="538"/>
      <c r="GZ224" s="538"/>
      <c r="HA224" s="538"/>
      <c r="HB224" s="538"/>
      <c r="HC224" s="538"/>
      <c r="HD224" s="538"/>
      <c r="HE224" s="538"/>
      <c r="HF224" s="538"/>
      <c r="HG224" s="538"/>
      <c r="HH224" s="538"/>
      <c r="HI224" s="538"/>
      <c r="HJ224" s="538"/>
      <c r="HK224" s="538"/>
      <c r="HL224" s="538"/>
      <c r="HM224" s="538"/>
      <c r="HN224" s="538"/>
      <c r="HO224" s="538"/>
      <c r="HP224" s="538"/>
      <c r="HQ224" s="538"/>
      <c r="HR224" s="538"/>
      <c r="HS224" s="538"/>
      <c r="HT224" s="538"/>
      <c r="HU224" s="538"/>
      <c r="HV224" s="538"/>
      <c r="HW224" s="538"/>
      <c r="HX224" s="538"/>
      <c r="HY224" s="538"/>
      <c r="HZ224" s="538"/>
      <c r="IA224" s="538"/>
      <c r="IB224" s="538"/>
      <c r="IC224" s="538"/>
      <c r="ID224" s="538"/>
      <c r="IE224" s="538"/>
      <c r="IF224" s="538"/>
      <c r="IG224" s="538"/>
      <c r="IH224" s="538"/>
      <c r="II224" s="538"/>
      <c r="IJ224" s="538"/>
      <c r="IK224" s="538"/>
      <c r="IL224" s="538"/>
      <c r="IM224" s="538"/>
    </row>
    <row r="225" customFormat="false" ht="12.75" hidden="false" customHeight="false" outlineLevel="0" collapsed="false">
      <c r="A225" s="275"/>
      <c r="B225" s="275"/>
      <c r="C225" s="275"/>
      <c r="D225" s="532"/>
      <c r="E225" s="403"/>
      <c r="F225" s="533"/>
      <c r="G225" s="534"/>
      <c r="H225" s="535"/>
      <c r="I225" s="403"/>
      <c r="J225" s="536"/>
      <c r="K225" s="405"/>
      <c r="L225" s="403"/>
      <c r="M225" s="405"/>
      <c r="N225" s="403"/>
      <c r="O225" s="537"/>
      <c r="P225" s="403"/>
      <c r="Q225" s="403"/>
      <c r="R225" s="403"/>
      <c r="S225" s="403"/>
      <c r="T225" s="403"/>
      <c r="U225" s="538"/>
      <c r="V225" s="538"/>
      <c r="W225" s="538"/>
      <c r="X225" s="538"/>
      <c r="Y225" s="538"/>
      <c r="Z225" s="538"/>
      <c r="AA225" s="538"/>
      <c r="AB225" s="538"/>
      <c r="AC225" s="538"/>
      <c r="AD225" s="538"/>
      <c r="AE225" s="538"/>
      <c r="AF225" s="538"/>
      <c r="AG225" s="538"/>
      <c r="AH225" s="538"/>
      <c r="AI225" s="538"/>
      <c r="AJ225" s="538"/>
      <c r="AK225" s="538"/>
      <c r="AL225" s="538"/>
      <c r="AM225" s="538"/>
      <c r="AN225" s="538"/>
      <c r="AO225" s="538"/>
      <c r="AP225" s="538"/>
      <c r="AQ225" s="538"/>
      <c r="AR225" s="538"/>
      <c r="AS225" s="538"/>
      <c r="AT225" s="538"/>
      <c r="AU225" s="538"/>
      <c r="AV225" s="538"/>
      <c r="AW225" s="538"/>
      <c r="AX225" s="538"/>
      <c r="AY225" s="538"/>
      <c r="AZ225" s="538"/>
      <c r="BA225" s="538"/>
      <c r="BB225" s="538"/>
      <c r="BC225" s="538"/>
      <c r="BD225" s="538"/>
      <c r="BE225" s="538"/>
      <c r="BF225" s="538"/>
      <c r="BG225" s="538"/>
      <c r="BH225" s="538"/>
      <c r="BI225" s="538"/>
      <c r="BJ225" s="538"/>
      <c r="BK225" s="538"/>
      <c r="BL225" s="538"/>
      <c r="BM225" s="538"/>
      <c r="BN225" s="538"/>
      <c r="BO225" s="538"/>
      <c r="BP225" s="538"/>
      <c r="BQ225" s="538"/>
      <c r="BR225" s="538"/>
      <c r="BS225" s="538"/>
      <c r="BT225" s="538"/>
      <c r="BU225" s="538"/>
      <c r="BV225" s="538"/>
      <c r="BW225" s="538"/>
      <c r="BX225" s="538"/>
      <c r="BY225" s="538"/>
      <c r="BZ225" s="538"/>
      <c r="CA225" s="538"/>
      <c r="CB225" s="538"/>
      <c r="CC225" s="538"/>
      <c r="CD225" s="538"/>
      <c r="CE225" s="538"/>
      <c r="CF225" s="538"/>
      <c r="CG225" s="538"/>
      <c r="CH225" s="538"/>
      <c r="CI225" s="538"/>
      <c r="CJ225" s="538"/>
      <c r="CK225" s="538"/>
      <c r="CL225" s="538"/>
      <c r="CM225" s="538"/>
      <c r="CN225" s="538"/>
      <c r="CO225" s="538"/>
      <c r="CP225" s="538"/>
      <c r="CQ225" s="538"/>
      <c r="CR225" s="538"/>
      <c r="CS225" s="538"/>
      <c r="CT225" s="538"/>
      <c r="CU225" s="538"/>
      <c r="CV225" s="538"/>
      <c r="CW225" s="538"/>
      <c r="CX225" s="538"/>
      <c r="CY225" s="538"/>
      <c r="CZ225" s="538"/>
      <c r="DA225" s="538"/>
      <c r="DB225" s="538"/>
      <c r="DC225" s="538"/>
      <c r="DD225" s="538"/>
      <c r="DE225" s="538"/>
      <c r="DF225" s="538"/>
      <c r="DG225" s="538"/>
      <c r="DH225" s="538"/>
      <c r="DI225" s="538"/>
      <c r="DJ225" s="538"/>
      <c r="DK225" s="538"/>
      <c r="DL225" s="538"/>
      <c r="DM225" s="538"/>
      <c r="DN225" s="538"/>
      <c r="DO225" s="538"/>
      <c r="DP225" s="538"/>
      <c r="DQ225" s="538"/>
      <c r="DR225" s="538"/>
      <c r="DS225" s="538"/>
      <c r="DT225" s="538"/>
      <c r="DU225" s="538"/>
      <c r="DV225" s="538"/>
      <c r="DW225" s="538"/>
      <c r="DX225" s="538"/>
      <c r="DY225" s="538"/>
      <c r="DZ225" s="538"/>
      <c r="EA225" s="538"/>
      <c r="EB225" s="538"/>
      <c r="EC225" s="538"/>
      <c r="ED225" s="538"/>
      <c r="EE225" s="538"/>
      <c r="EF225" s="538"/>
      <c r="EG225" s="538"/>
      <c r="EH225" s="538"/>
      <c r="EI225" s="538"/>
      <c r="EJ225" s="538"/>
      <c r="EK225" s="538"/>
      <c r="EL225" s="538"/>
      <c r="EM225" s="538"/>
      <c r="EN225" s="538"/>
      <c r="EO225" s="538"/>
      <c r="EP225" s="538"/>
      <c r="EQ225" s="538"/>
      <c r="ER225" s="538"/>
      <c r="ES225" s="538"/>
      <c r="ET225" s="538"/>
      <c r="EU225" s="538"/>
      <c r="EV225" s="538"/>
      <c r="EW225" s="538"/>
      <c r="EX225" s="538"/>
      <c r="EY225" s="538"/>
      <c r="EZ225" s="538"/>
      <c r="FA225" s="538"/>
      <c r="FB225" s="538"/>
      <c r="FC225" s="538"/>
      <c r="FD225" s="538"/>
      <c r="FE225" s="538"/>
      <c r="FF225" s="538"/>
      <c r="FG225" s="538"/>
      <c r="FH225" s="538"/>
      <c r="FI225" s="538"/>
      <c r="FJ225" s="538"/>
      <c r="FK225" s="538"/>
      <c r="FL225" s="538"/>
      <c r="FM225" s="538"/>
      <c r="FN225" s="538"/>
      <c r="FO225" s="538"/>
      <c r="FP225" s="538"/>
      <c r="FQ225" s="538"/>
      <c r="FR225" s="538"/>
      <c r="FS225" s="538"/>
      <c r="FT225" s="538"/>
      <c r="FU225" s="538"/>
      <c r="FV225" s="538"/>
      <c r="FW225" s="538"/>
      <c r="FX225" s="538"/>
      <c r="FY225" s="538"/>
      <c r="FZ225" s="538"/>
      <c r="GA225" s="538"/>
      <c r="GB225" s="538"/>
      <c r="GC225" s="538"/>
      <c r="GD225" s="538"/>
      <c r="GE225" s="538"/>
      <c r="GF225" s="538"/>
      <c r="GG225" s="538"/>
      <c r="GH225" s="538"/>
      <c r="GI225" s="538"/>
      <c r="GJ225" s="538"/>
      <c r="GK225" s="538"/>
      <c r="GL225" s="538"/>
      <c r="GM225" s="538"/>
      <c r="GN225" s="538"/>
      <c r="GO225" s="538"/>
      <c r="GP225" s="538"/>
      <c r="GQ225" s="538"/>
      <c r="GR225" s="538"/>
      <c r="GS225" s="538"/>
      <c r="GT225" s="538"/>
      <c r="GU225" s="538"/>
      <c r="GV225" s="538"/>
      <c r="GW225" s="538"/>
      <c r="GX225" s="538"/>
      <c r="GY225" s="538"/>
      <c r="GZ225" s="538"/>
      <c r="HA225" s="538"/>
      <c r="HB225" s="538"/>
      <c r="HC225" s="538"/>
      <c r="HD225" s="538"/>
      <c r="HE225" s="538"/>
      <c r="HF225" s="538"/>
      <c r="HG225" s="538"/>
      <c r="HH225" s="538"/>
      <c r="HI225" s="538"/>
      <c r="HJ225" s="538"/>
      <c r="HK225" s="538"/>
      <c r="HL225" s="538"/>
      <c r="HM225" s="538"/>
      <c r="HN225" s="538"/>
      <c r="HO225" s="538"/>
      <c r="HP225" s="538"/>
      <c r="HQ225" s="538"/>
      <c r="HR225" s="538"/>
      <c r="HS225" s="538"/>
      <c r="HT225" s="538"/>
      <c r="HU225" s="538"/>
      <c r="HV225" s="538"/>
      <c r="HW225" s="538"/>
      <c r="HX225" s="538"/>
      <c r="HY225" s="538"/>
      <c r="HZ225" s="538"/>
      <c r="IA225" s="538"/>
      <c r="IB225" s="538"/>
      <c r="IC225" s="538"/>
      <c r="ID225" s="538"/>
      <c r="IE225" s="538"/>
      <c r="IF225" s="538"/>
      <c r="IG225" s="538"/>
      <c r="IH225" s="538"/>
      <c r="II225" s="538"/>
      <c r="IJ225" s="538"/>
      <c r="IK225" s="538"/>
      <c r="IL225" s="538"/>
      <c r="IM225" s="538"/>
    </row>
    <row r="226" customFormat="false" ht="12.75" hidden="false" customHeight="false" outlineLevel="0" collapsed="false">
      <c r="A226" s="275"/>
      <c r="B226" s="275"/>
      <c r="C226" s="275"/>
      <c r="D226" s="532"/>
      <c r="E226" s="275"/>
      <c r="F226" s="533"/>
      <c r="G226" s="534"/>
      <c r="H226" s="535"/>
      <c r="I226" s="403"/>
      <c r="J226" s="536"/>
      <c r="K226" s="405"/>
      <c r="L226" s="403"/>
      <c r="M226" s="405"/>
      <c r="N226" s="403"/>
      <c r="O226" s="537"/>
      <c r="P226" s="403"/>
      <c r="Q226" s="403"/>
      <c r="R226" s="403"/>
      <c r="S226" s="403"/>
      <c r="T226" s="403"/>
      <c r="U226" s="538"/>
      <c r="V226" s="538"/>
      <c r="W226" s="538"/>
      <c r="X226" s="538"/>
      <c r="Y226" s="538"/>
      <c r="Z226" s="538"/>
      <c r="AA226" s="538"/>
      <c r="AB226" s="538"/>
      <c r="AC226" s="538"/>
      <c r="AD226" s="538"/>
      <c r="AE226" s="538"/>
      <c r="AF226" s="538"/>
      <c r="AG226" s="538"/>
      <c r="AH226" s="538"/>
      <c r="AI226" s="538"/>
      <c r="AJ226" s="538"/>
      <c r="AK226" s="538"/>
      <c r="AL226" s="538"/>
      <c r="AM226" s="538"/>
      <c r="AN226" s="538"/>
      <c r="AO226" s="538"/>
      <c r="AP226" s="538"/>
      <c r="AQ226" s="538"/>
      <c r="AR226" s="538"/>
      <c r="AS226" s="538"/>
      <c r="AT226" s="538"/>
      <c r="AU226" s="538"/>
      <c r="AV226" s="538"/>
      <c r="AW226" s="538"/>
      <c r="AX226" s="538"/>
      <c r="AY226" s="538"/>
      <c r="AZ226" s="538"/>
      <c r="BA226" s="538"/>
      <c r="BB226" s="538"/>
      <c r="BC226" s="538"/>
      <c r="BD226" s="538"/>
      <c r="BE226" s="538"/>
      <c r="BF226" s="538"/>
      <c r="BG226" s="538"/>
      <c r="BH226" s="538"/>
      <c r="BI226" s="538"/>
      <c r="BJ226" s="538"/>
      <c r="BK226" s="538"/>
      <c r="BL226" s="538"/>
      <c r="BM226" s="538"/>
      <c r="BN226" s="538"/>
      <c r="BO226" s="538"/>
      <c r="BP226" s="538"/>
      <c r="BQ226" s="538"/>
      <c r="BR226" s="538"/>
      <c r="BS226" s="538"/>
      <c r="BT226" s="538"/>
      <c r="BU226" s="538"/>
      <c r="BV226" s="538"/>
      <c r="BW226" s="538"/>
      <c r="BX226" s="538"/>
      <c r="BY226" s="538"/>
      <c r="BZ226" s="538"/>
      <c r="CA226" s="538"/>
      <c r="CB226" s="538"/>
      <c r="CC226" s="538"/>
      <c r="CD226" s="538"/>
      <c r="CE226" s="538"/>
      <c r="CF226" s="538"/>
      <c r="CG226" s="538"/>
      <c r="CH226" s="538"/>
      <c r="CI226" s="538"/>
      <c r="CJ226" s="538"/>
      <c r="CK226" s="538"/>
      <c r="CL226" s="538"/>
      <c r="CM226" s="538"/>
      <c r="CN226" s="538"/>
      <c r="CO226" s="538"/>
      <c r="CP226" s="538"/>
      <c r="CQ226" s="538"/>
      <c r="CR226" s="538"/>
      <c r="CS226" s="538"/>
      <c r="CT226" s="538"/>
      <c r="CU226" s="538"/>
      <c r="CV226" s="538"/>
      <c r="CW226" s="538"/>
      <c r="CX226" s="538"/>
      <c r="CY226" s="538"/>
      <c r="CZ226" s="538"/>
      <c r="DA226" s="538"/>
      <c r="DB226" s="538"/>
      <c r="DC226" s="538"/>
      <c r="DD226" s="538"/>
      <c r="DE226" s="538"/>
      <c r="DF226" s="538"/>
      <c r="DG226" s="538"/>
      <c r="DH226" s="538"/>
      <c r="DI226" s="538"/>
      <c r="DJ226" s="538"/>
      <c r="DK226" s="538"/>
      <c r="DL226" s="538"/>
      <c r="DM226" s="538"/>
      <c r="DN226" s="538"/>
      <c r="DO226" s="538"/>
      <c r="DP226" s="538"/>
      <c r="DQ226" s="538"/>
      <c r="DR226" s="538"/>
      <c r="DS226" s="538"/>
      <c r="DT226" s="538"/>
      <c r="DU226" s="538"/>
      <c r="DV226" s="538"/>
      <c r="DW226" s="538"/>
      <c r="DX226" s="538"/>
      <c r="DY226" s="538"/>
      <c r="DZ226" s="538"/>
      <c r="EA226" s="538"/>
      <c r="EB226" s="538"/>
      <c r="EC226" s="538"/>
      <c r="ED226" s="538"/>
      <c r="EE226" s="538"/>
      <c r="EF226" s="538"/>
      <c r="EG226" s="538"/>
      <c r="EH226" s="538"/>
      <c r="EI226" s="538"/>
      <c r="EJ226" s="538"/>
      <c r="EK226" s="538"/>
      <c r="EL226" s="538"/>
      <c r="EM226" s="538"/>
      <c r="EN226" s="538"/>
      <c r="EO226" s="538"/>
      <c r="EP226" s="538"/>
      <c r="EQ226" s="538"/>
      <c r="ER226" s="538"/>
      <c r="ES226" s="538"/>
      <c r="ET226" s="538"/>
      <c r="EU226" s="538"/>
      <c r="EV226" s="538"/>
      <c r="EW226" s="538"/>
      <c r="EX226" s="538"/>
      <c r="EY226" s="538"/>
      <c r="EZ226" s="538"/>
      <c r="FA226" s="538"/>
      <c r="FB226" s="538"/>
      <c r="FC226" s="538"/>
      <c r="FD226" s="538"/>
      <c r="FE226" s="538"/>
      <c r="FF226" s="538"/>
      <c r="FG226" s="538"/>
      <c r="FH226" s="538"/>
      <c r="FI226" s="538"/>
      <c r="FJ226" s="538"/>
      <c r="FK226" s="538"/>
      <c r="FL226" s="538"/>
      <c r="FM226" s="538"/>
      <c r="FN226" s="538"/>
      <c r="FO226" s="538"/>
      <c r="FP226" s="538"/>
      <c r="FQ226" s="538"/>
      <c r="FR226" s="538"/>
      <c r="FS226" s="538"/>
      <c r="FT226" s="538"/>
      <c r="FU226" s="538"/>
      <c r="FV226" s="538"/>
      <c r="FW226" s="538"/>
      <c r="FX226" s="538"/>
      <c r="FY226" s="538"/>
      <c r="FZ226" s="538"/>
      <c r="GA226" s="538"/>
      <c r="GB226" s="538"/>
      <c r="GC226" s="538"/>
      <c r="GD226" s="538"/>
      <c r="GE226" s="538"/>
      <c r="GF226" s="538"/>
      <c r="GG226" s="538"/>
      <c r="GH226" s="538"/>
      <c r="GI226" s="538"/>
      <c r="GJ226" s="538"/>
      <c r="GK226" s="538"/>
      <c r="GL226" s="538"/>
      <c r="GM226" s="538"/>
      <c r="GN226" s="538"/>
      <c r="GO226" s="538"/>
      <c r="GP226" s="538"/>
      <c r="GQ226" s="538"/>
      <c r="GR226" s="538"/>
      <c r="GS226" s="538"/>
      <c r="GT226" s="538"/>
      <c r="GU226" s="538"/>
      <c r="GV226" s="538"/>
      <c r="GW226" s="538"/>
      <c r="GX226" s="538"/>
      <c r="GY226" s="538"/>
      <c r="GZ226" s="538"/>
      <c r="HA226" s="538"/>
      <c r="HB226" s="538"/>
      <c r="HC226" s="538"/>
      <c r="HD226" s="538"/>
      <c r="HE226" s="538"/>
      <c r="HF226" s="538"/>
      <c r="HG226" s="538"/>
      <c r="HH226" s="538"/>
      <c r="HI226" s="538"/>
      <c r="HJ226" s="538"/>
      <c r="HK226" s="538"/>
      <c r="HL226" s="538"/>
      <c r="HM226" s="538"/>
      <c r="HN226" s="538"/>
      <c r="HO226" s="538"/>
      <c r="HP226" s="538"/>
      <c r="HQ226" s="538"/>
      <c r="HR226" s="538"/>
      <c r="HS226" s="538"/>
      <c r="HT226" s="538"/>
      <c r="HU226" s="538"/>
      <c r="HV226" s="538"/>
      <c r="HW226" s="538"/>
      <c r="HX226" s="538"/>
      <c r="HY226" s="538"/>
      <c r="HZ226" s="538"/>
      <c r="IA226" s="538"/>
      <c r="IB226" s="538"/>
      <c r="IC226" s="538"/>
      <c r="ID226" s="538"/>
      <c r="IE226" s="538"/>
      <c r="IF226" s="538"/>
      <c r="IG226" s="538"/>
      <c r="IH226" s="538"/>
      <c r="II226" s="538"/>
      <c r="IJ226" s="538"/>
      <c r="IK226" s="538"/>
      <c r="IL226" s="538"/>
      <c r="IM226" s="538"/>
    </row>
    <row r="227" customFormat="false" ht="12.75" hidden="false" customHeight="false" outlineLevel="0" collapsed="false">
      <c r="A227" s="275"/>
      <c r="B227" s="275"/>
      <c r="C227" s="275"/>
      <c r="D227" s="532"/>
      <c r="E227" s="275"/>
      <c r="F227" s="533"/>
      <c r="G227" s="534"/>
      <c r="H227" s="535"/>
      <c r="I227" s="403"/>
      <c r="J227" s="403"/>
      <c r="K227" s="403"/>
      <c r="L227" s="403"/>
      <c r="M227" s="405"/>
      <c r="N227" s="403"/>
      <c r="O227" s="537"/>
      <c r="P227" s="403"/>
      <c r="Q227" s="403"/>
      <c r="R227" s="403"/>
      <c r="S227" s="403"/>
      <c r="T227" s="403"/>
      <c r="U227" s="538"/>
      <c r="V227" s="538"/>
      <c r="W227" s="538"/>
      <c r="X227" s="538"/>
      <c r="Y227" s="538"/>
      <c r="Z227" s="538"/>
      <c r="AA227" s="538"/>
      <c r="AB227" s="538"/>
      <c r="AC227" s="538"/>
      <c r="AD227" s="538"/>
      <c r="AE227" s="538"/>
      <c r="AF227" s="538"/>
      <c r="AG227" s="538"/>
      <c r="AH227" s="538"/>
      <c r="AI227" s="538"/>
      <c r="AJ227" s="538"/>
      <c r="AK227" s="538"/>
      <c r="AL227" s="538"/>
      <c r="AM227" s="538"/>
      <c r="AN227" s="538"/>
      <c r="AO227" s="538"/>
      <c r="AP227" s="538"/>
      <c r="AQ227" s="538"/>
      <c r="AR227" s="538"/>
      <c r="AS227" s="538"/>
      <c r="AT227" s="538"/>
      <c r="AU227" s="538"/>
      <c r="AV227" s="538"/>
      <c r="AW227" s="538"/>
      <c r="AX227" s="538"/>
      <c r="AY227" s="538"/>
      <c r="AZ227" s="538"/>
      <c r="BA227" s="538"/>
      <c r="BB227" s="538"/>
      <c r="BC227" s="538"/>
      <c r="BD227" s="538"/>
      <c r="BE227" s="538"/>
      <c r="BF227" s="538"/>
      <c r="BG227" s="538"/>
      <c r="BH227" s="538"/>
      <c r="BI227" s="538"/>
      <c r="BJ227" s="538"/>
      <c r="BK227" s="538"/>
      <c r="BL227" s="538"/>
      <c r="BM227" s="538"/>
      <c r="BN227" s="538"/>
      <c r="BO227" s="538"/>
      <c r="BP227" s="538"/>
      <c r="BQ227" s="538"/>
      <c r="BR227" s="538"/>
      <c r="BS227" s="538"/>
      <c r="BT227" s="538"/>
      <c r="BU227" s="538"/>
      <c r="BV227" s="538"/>
      <c r="BW227" s="538"/>
      <c r="BX227" s="538"/>
      <c r="BY227" s="538"/>
      <c r="BZ227" s="538"/>
      <c r="CA227" s="538"/>
      <c r="CB227" s="538"/>
      <c r="CC227" s="538"/>
      <c r="CD227" s="538"/>
      <c r="CE227" s="538"/>
      <c r="CF227" s="538"/>
      <c r="CG227" s="538"/>
      <c r="CH227" s="538"/>
      <c r="CI227" s="538"/>
      <c r="CJ227" s="538"/>
      <c r="CK227" s="538"/>
      <c r="CL227" s="538"/>
      <c r="CM227" s="538"/>
      <c r="CN227" s="538"/>
      <c r="CO227" s="538"/>
      <c r="CP227" s="538"/>
      <c r="CQ227" s="538"/>
      <c r="CR227" s="538"/>
      <c r="CS227" s="538"/>
      <c r="CT227" s="538"/>
      <c r="CU227" s="538"/>
      <c r="CV227" s="538"/>
      <c r="CW227" s="538"/>
      <c r="CX227" s="538"/>
      <c r="CY227" s="538"/>
      <c r="CZ227" s="538"/>
      <c r="DA227" s="538"/>
      <c r="DB227" s="538"/>
      <c r="DC227" s="538"/>
      <c r="DD227" s="538"/>
      <c r="DE227" s="538"/>
      <c r="DF227" s="538"/>
      <c r="DG227" s="538"/>
      <c r="DH227" s="538"/>
      <c r="DI227" s="538"/>
      <c r="DJ227" s="538"/>
      <c r="DK227" s="538"/>
      <c r="DL227" s="538"/>
      <c r="DM227" s="538"/>
      <c r="DN227" s="538"/>
      <c r="DO227" s="538"/>
      <c r="DP227" s="538"/>
      <c r="DQ227" s="538"/>
      <c r="DR227" s="538"/>
      <c r="DS227" s="538"/>
      <c r="DT227" s="538"/>
      <c r="DU227" s="538"/>
      <c r="DV227" s="538"/>
      <c r="DW227" s="538"/>
      <c r="DX227" s="538"/>
      <c r="DY227" s="538"/>
      <c r="DZ227" s="538"/>
      <c r="EA227" s="538"/>
      <c r="EB227" s="538"/>
      <c r="EC227" s="538"/>
      <c r="ED227" s="538"/>
      <c r="EE227" s="538"/>
      <c r="EF227" s="538"/>
      <c r="EG227" s="538"/>
      <c r="EH227" s="538"/>
      <c r="EI227" s="538"/>
      <c r="EJ227" s="538"/>
      <c r="EK227" s="538"/>
      <c r="EL227" s="538"/>
      <c r="EM227" s="538"/>
      <c r="EN227" s="538"/>
      <c r="EO227" s="538"/>
      <c r="EP227" s="538"/>
      <c r="EQ227" s="538"/>
      <c r="ER227" s="538"/>
      <c r="ES227" s="538"/>
      <c r="ET227" s="538"/>
      <c r="EU227" s="538"/>
      <c r="EV227" s="538"/>
      <c r="EW227" s="538"/>
      <c r="EX227" s="538"/>
      <c r="EY227" s="538"/>
      <c r="EZ227" s="538"/>
      <c r="FA227" s="538"/>
      <c r="FB227" s="538"/>
      <c r="FC227" s="538"/>
      <c r="FD227" s="538"/>
      <c r="FE227" s="538"/>
      <c r="FF227" s="538"/>
      <c r="FG227" s="538"/>
      <c r="FH227" s="538"/>
      <c r="FI227" s="538"/>
      <c r="FJ227" s="538"/>
      <c r="FK227" s="538"/>
      <c r="FL227" s="538"/>
      <c r="FM227" s="538"/>
      <c r="FN227" s="538"/>
      <c r="FO227" s="538"/>
      <c r="FP227" s="538"/>
      <c r="FQ227" s="538"/>
      <c r="FR227" s="538"/>
      <c r="FS227" s="538"/>
      <c r="FT227" s="538"/>
      <c r="FU227" s="538"/>
      <c r="FV227" s="538"/>
      <c r="FW227" s="538"/>
      <c r="FX227" s="538"/>
      <c r="FY227" s="538"/>
      <c r="FZ227" s="538"/>
      <c r="GA227" s="538"/>
      <c r="GB227" s="538"/>
      <c r="GC227" s="538"/>
      <c r="GD227" s="538"/>
      <c r="GE227" s="538"/>
      <c r="GF227" s="538"/>
      <c r="GG227" s="538"/>
      <c r="GH227" s="538"/>
      <c r="GI227" s="538"/>
      <c r="GJ227" s="538"/>
      <c r="GK227" s="538"/>
      <c r="GL227" s="538"/>
      <c r="GM227" s="538"/>
      <c r="GN227" s="538"/>
      <c r="GO227" s="538"/>
      <c r="GP227" s="538"/>
      <c r="GQ227" s="538"/>
      <c r="GR227" s="538"/>
      <c r="GS227" s="538"/>
      <c r="GT227" s="538"/>
      <c r="GU227" s="538"/>
      <c r="GV227" s="538"/>
      <c r="GW227" s="538"/>
      <c r="GX227" s="538"/>
      <c r="GY227" s="538"/>
      <c r="GZ227" s="538"/>
      <c r="HA227" s="538"/>
      <c r="HB227" s="538"/>
      <c r="HC227" s="538"/>
      <c r="HD227" s="538"/>
      <c r="HE227" s="538"/>
      <c r="HF227" s="538"/>
      <c r="HG227" s="538"/>
      <c r="HH227" s="538"/>
      <c r="HI227" s="538"/>
      <c r="HJ227" s="538"/>
      <c r="HK227" s="538"/>
      <c r="HL227" s="538"/>
      <c r="HM227" s="538"/>
      <c r="HN227" s="538"/>
      <c r="HO227" s="538"/>
      <c r="HP227" s="538"/>
      <c r="HQ227" s="538"/>
      <c r="HR227" s="538"/>
      <c r="HS227" s="538"/>
      <c r="HT227" s="538"/>
      <c r="HU227" s="538"/>
      <c r="HV227" s="538"/>
      <c r="HW227" s="538"/>
      <c r="HX227" s="538"/>
      <c r="HY227" s="538"/>
      <c r="HZ227" s="538"/>
      <c r="IA227" s="538"/>
      <c r="IB227" s="538"/>
      <c r="IC227" s="538"/>
      <c r="ID227" s="538"/>
      <c r="IE227" s="538"/>
      <c r="IF227" s="538"/>
      <c r="IG227" s="538"/>
      <c r="IH227" s="538"/>
      <c r="II227" s="538"/>
      <c r="IJ227" s="538"/>
      <c r="IK227" s="538"/>
      <c r="IL227" s="538"/>
      <c r="IM227" s="538"/>
    </row>
    <row r="228" customFormat="false" ht="12.75" hidden="false" customHeight="false" outlineLevel="0" collapsed="false">
      <c r="A228" s="275"/>
      <c r="B228" s="275"/>
      <c r="C228" s="275"/>
      <c r="D228" s="532"/>
      <c r="E228" s="275"/>
      <c r="F228" s="533"/>
      <c r="G228" s="534"/>
      <c r="H228" s="535"/>
      <c r="I228" s="403"/>
      <c r="J228" s="403"/>
      <c r="K228" s="403"/>
      <c r="L228" s="403"/>
      <c r="M228" s="403"/>
      <c r="N228" s="403"/>
      <c r="O228" s="537"/>
      <c r="P228" s="403"/>
      <c r="Q228" s="403"/>
      <c r="R228" s="403"/>
      <c r="S228" s="403"/>
      <c r="T228" s="403"/>
      <c r="U228" s="538"/>
      <c r="V228" s="538"/>
      <c r="W228" s="538"/>
      <c r="X228" s="538"/>
      <c r="Y228" s="538"/>
      <c r="Z228" s="538"/>
      <c r="AA228" s="538"/>
      <c r="AB228" s="538"/>
      <c r="AC228" s="538"/>
      <c r="AD228" s="538"/>
      <c r="AE228" s="538"/>
      <c r="AF228" s="538"/>
      <c r="AG228" s="538"/>
      <c r="AH228" s="538"/>
      <c r="AI228" s="538"/>
      <c r="AJ228" s="538"/>
      <c r="AK228" s="538"/>
      <c r="AL228" s="538"/>
      <c r="AM228" s="538"/>
      <c r="AN228" s="538"/>
      <c r="AO228" s="538"/>
      <c r="AP228" s="538"/>
      <c r="AQ228" s="538"/>
      <c r="AR228" s="538"/>
      <c r="AS228" s="538"/>
      <c r="AT228" s="538"/>
      <c r="AU228" s="538"/>
      <c r="AV228" s="538"/>
      <c r="AW228" s="538"/>
      <c r="AX228" s="538"/>
      <c r="AY228" s="538"/>
      <c r="AZ228" s="538"/>
      <c r="BA228" s="538"/>
      <c r="BB228" s="538"/>
      <c r="BC228" s="538"/>
      <c r="BD228" s="538"/>
      <c r="BE228" s="538"/>
      <c r="BF228" s="538"/>
      <c r="BG228" s="538"/>
      <c r="BH228" s="538"/>
      <c r="BI228" s="538"/>
      <c r="BJ228" s="538"/>
      <c r="BK228" s="538"/>
      <c r="BL228" s="538"/>
      <c r="BM228" s="538"/>
      <c r="BN228" s="538"/>
      <c r="BO228" s="538"/>
      <c r="BP228" s="538"/>
      <c r="BQ228" s="538"/>
      <c r="BR228" s="538"/>
      <c r="BS228" s="538"/>
      <c r="BT228" s="538"/>
      <c r="BU228" s="538"/>
      <c r="BV228" s="538"/>
      <c r="BW228" s="538"/>
      <c r="BX228" s="538"/>
      <c r="BY228" s="538"/>
      <c r="BZ228" s="538"/>
      <c r="CA228" s="538"/>
      <c r="CB228" s="538"/>
      <c r="CC228" s="538"/>
      <c r="CD228" s="538"/>
      <c r="CE228" s="538"/>
      <c r="CF228" s="538"/>
      <c r="CG228" s="538"/>
      <c r="CH228" s="538"/>
      <c r="CI228" s="538"/>
      <c r="CJ228" s="538"/>
      <c r="CK228" s="538"/>
      <c r="CL228" s="538"/>
      <c r="CM228" s="538"/>
      <c r="CN228" s="538"/>
      <c r="CO228" s="538"/>
      <c r="CP228" s="538"/>
      <c r="CQ228" s="538"/>
      <c r="CR228" s="538"/>
      <c r="CS228" s="538"/>
      <c r="CT228" s="538"/>
      <c r="CU228" s="538"/>
      <c r="CV228" s="538"/>
      <c r="CW228" s="538"/>
      <c r="CX228" s="538"/>
      <c r="CY228" s="538"/>
      <c r="CZ228" s="538"/>
      <c r="DA228" s="538"/>
      <c r="DB228" s="538"/>
      <c r="DC228" s="538"/>
      <c r="DD228" s="538"/>
      <c r="DE228" s="538"/>
      <c r="DF228" s="538"/>
      <c r="DG228" s="538"/>
      <c r="DH228" s="538"/>
      <c r="DI228" s="538"/>
      <c r="DJ228" s="538"/>
      <c r="DK228" s="538"/>
      <c r="DL228" s="538"/>
      <c r="DM228" s="538"/>
      <c r="DN228" s="538"/>
      <c r="DO228" s="538"/>
      <c r="DP228" s="538"/>
      <c r="DQ228" s="538"/>
      <c r="DR228" s="538"/>
      <c r="DS228" s="538"/>
      <c r="DT228" s="538"/>
      <c r="DU228" s="538"/>
      <c r="DV228" s="538"/>
      <c r="DW228" s="538"/>
      <c r="DX228" s="538"/>
      <c r="DY228" s="538"/>
      <c r="DZ228" s="538"/>
      <c r="EA228" s="538"/>
      <c r="EB228" s="538"/>
      <c r="EC228" s="538"/>
      <c r="ED228" s="538"/>
      <c r="EE228" s="538"/>
      <c r="EF228" s="538"/>
      <c r="EG228" s="538"/>
      <c r="EH228" s="538"/>
      <c r="EI228" s="538"/>
      <c r="EJ228" s="538"/>
      <c r="EK228" s="538"/>
      <c r="EL228" s="538"/>
      <c r="EM228" s="538"/>
      <c r="EN228" s="538"/>
      <c r="EO228" s="538"/>
      <c r="EP228" s="538"/>
      <c r="EQ228" s="538"/>
      <c r="ER228" s="538"/>
      <c r="ES228" s="538"/>
      <c r="ET228" s="538"/>
      <c r="EU228" s="538"/>
      <c r="EV228" s="538"/>
      <c r="EW228" s="538"/>
      <c r="EX228" s="538"/>
      <c r="EY228" s="538"/>
      <c r="EZ228" s="538"/>
      <c r="FA228" s="538"/>
      <c r="FB228" s="538"/>
      <c r="FC228" s="538"/>
      <c r="FD228" s="538"/>
      <c r="FE228" s="538"/>
      <c r="FF228" s="538"/>
      <c r="FG228" s="538"/>
      <c r="FH228" s="538"/>
      <c r="FI228" s="538"/>
      <c r="FJ228" s="538"/>
      <c r="FK228" s="538"/>
      <c r="FL228" s="538"/>
      <c r="FM228" s="538"/>
      <c r="FN228" s="538"/>
      <c r="FO228" s="538"/>
      <c r="FP228" s="538"/>
      <c r="FQ228" s="538"/>
      <c r="FR228" s="538"/>
      <c r="FS228" s="538"/>
      <c r="FT228" s="538"/>
      <c r="FU228" s="538"/>
      <c r="FV228" s="538"/>
      <c r="FW228" s="538"/>
      <c r="FX228" s="538"/>
      <c r="FY228" s="538"/>
      <c r="FZ228" s="538"/>
      <c r="GA228" s="538"/>
      <c r="GB228" s="538"/>
      <c r="GC228" s="538"/>
      <c r="GD228" s="538"/>
      <c r="GE228" s="538"/>
      <c r="GF228" s="538"/>
      <c r="GG228" s="538"/>
      <c r="GH228" s="538"/>
      <c r="GI228" s="538"/>
      <c r="GJ228" s="538"/>
      <c r="GK228" s="538"/>
      <c r="GL228" s="538"/>
      <c r="GM228" s="538"/>
      <c r="GN228" s="538"/>
      <c r="GO228" s="538"/>
      <c r="GP228" s="538"/>
      <c r="GQ228" s="538"/>
      <c r="GR228" s="538"/>
      <c r="GS228" s="538"/>
      <c r="GT228" s="538"/>
      <c r="GU228" s="538"/>
      <c r="GV228" s="538"/>
      <c r="GW228" s="538"/>
      <c r="GX228" s="538"/>
      <c r="GY228" s="538"/>
      <c r="GZ228" s="538"/>
      <c r="HA228" s="538"/>
      <c r="HB228" s="538"/>
      <c r="HC228" s="538"/>
      <c r="HD228" s="538"/>
      <c r="HE228" s="538"/>
      <c r="HF228" s="538"/>
      <c r="HG228" s="538"/>
      <c r="HH228" s="538"/>
      <c r="HI228" s="538"/>
      <c r="HJ228" s="538"/>
      <c r="HK228" s="538"/>
      <c r="HL228" s="538"/>
      <c r="HM228" s="538"/>
      <c r="HN228" s="538"/>
      <c r="HO228" s="538"/>
      <c r="HP228" s="538"/>
      <c r="HQ228" s="538"/>
      <c r="HR228" s="538"/>
      <c r="HS228" s="538"/>
      <c r="HT228" s="538"/>
      <c r="HU228" s="538"/>
      <c r="HV228" s="538"/>
      <c r="HW228" s="538"/>
      <c r="HX228" s="538"/>
      <c r="HY228" s="538"/>
      <c r="HZ228" s="538"/>
      <c r="IA228" s="538"/>
      <c r="IB228" s="538"/>
      <c r="IC228" s="538"/>
      <c r="ID228" s="538"/>
      <c r="IE228" s="538"/>
      <c r="IF228" s="538"/>
      <c r="IG228" s="538"/>
      <c r="IH228" s="538"/>
      <c r="II228" s="538"/>
      <c r="IJ228" s="538"/>
      <c r="IK228" s="538"/>
      <c r="IL228" s="538"/>
      <c r="IM228" s="538"/>
    </row>
    <row r="229" customFormat="false" ht="12.75" hidden="false" customHeight="false" outlineLevel="0" collapsed="false">
      <c r="A229" s="275"/>
      <c r="B229" s="275"/>
      <c r="C229" s="275"/>
      <c r="D229" s="532"/>
      <c r="E229" s="275"/>
      <c r="F229" s="533"/>
      <c r="G229" s="534"/>
      <c r="H229" s="535"/>
      <c r="I229" s="403"/>
      <c r="J229" s="403"/>
      <c r="K229" s="403"/>
      <c r="L229" s="403"/>
      <c r="M229" s="405"/>
      <c r="N229" s="403"/>
      <c r="O229" s="537"/>
      <c r="P229" s="403"/>
      <c r="Q229" s="403"/>
      <c r="R229" s="403"/>
      <c r="S229" s="403"/>
      <c r="T229" s="403"/>
      <c r="U229" s="538"/>
      <c r="V229" s="538"/>
      <c r="W229" s="538"/>
      <c r="X229" s="538"/>
      <c r="Y229" s="538"/>
      <c r="Z229" s="538"/>
      <c r="AA229" s="538"/>
      <c r="AB229" s="538"/>
      <c r="AC229" s="538"/>
      <c r="AD229" s="538"/>
      <c r="AE229" s="538"/>
      <c r="AF229" s="538"/>
      <c r="AG229" s="538"/>
      <c r="AH229" s="538"/>
      <c r="AI229" s="538"/>
      <c r="AJ229" s="538"/>
      <c r="AK229" s="538"/>
      <c r="AL229" s="538"/>
      <c r="AM229" s="538"/>
      <c r="AN229" s="538"/>
      <c r="AO229" s="538"/>
      <c r="AP229" s="538"/>
      <c r="AQ229" s="538"/>
      <c r="AR229" s="538"/>
      <c r="AS229" s="538"/>
      <c r="AT229" s="538"/>
      <c r="AU229" s="538"/>
      <c r="AV229" s="538"/>
      <c r="AW229" s="538"/>
      <c r="AX229" s="538"/>
      <c r="AY229" s="538"/>
      <c r="AZ229" s="538"/>
      <c r="BA229" s="538"/>
      <c r="BB229" s="538"/>
      <c r="BC229" s="538"/>
      <c r="BD229" s="538"/>
      <c r="BE229" s="538"/>
      <c r="BF229" s="538"/>
      <c r="BG229" s="538"/>
      <c r="BH229" s="538"/>
      <c r="BI229" s="538"/>
      <c r="BJ229" s="538"/>
      <c r="BK229" s="538"/>
      <c r="BL229" s="538"/>
      <c r="BM229" s="538"/>
      <c r="BN229" s="538"/>
      <c r="BO229" s="538"/>
      <c r="BP229" s="538"/>
      <c r="BQ229" s="538"/>
      <c r="BR229" s="538"/>
      <c r="BS229" s="538"/>
      <c r="BT229" s="538"/>
      <c r="BU229" s="538"/>
      <c r="BV229" s="538"/>
      <c r="BW229" s="538"/>
      <c r="BX229" s="538"/>
      <c r="BY229" s="538"/>
      <c r="BZ229" s="538"/>
      <c r="CA229" s="538"/>
      <c r="CB229" s="538"/>
      <c r="CC229" s="538"/>
      <c r="CD229" s="538"/>
      <c r="CE229" s="538"/>
      <c r="CF229" s="538"/>
      <c r="CG229" s="538"/>
      <c r="CH229" s="538"/>
      <c r="CI229" s="538"/>
      <c r="CJ229" s="538"/>
      <c r="CK229" s="538"/>
      <c r="CL229" s="538"/>
      <c r="CM229" s="538"/>
      <c r="CN229" s="538"/>
      <c r="CO229" s="538"/>
      <c r="CP229" s="538"/>
      <c r="CQ229" s="538"/>
      <c r="CR229" s="538"/>
      <c r="CS229" s="538"/>
      <c r="CT229" s="538"/>
      <c r="CU229" s="538"/>
      <c r="CV229" s="538"/>
      <c r="CW229" s="538"/>
      <c r="CX229" s="538"/>
      <c r="CY229" s="538"/>
      <c r="CZ229" s="538"/>
      <c r="DA229" s="538"/>
      <c r="DB229" s="538"/>
      <c r="DC229" s="538"/>
      <c r="DD229" s="538"/>
      <c r="DE229" s="538"/>
      <c r="DF229" s="538"/>
      <c r="DG229" s="538"/>
      <c r="DH229" s="538"/>
      <c r="DI229" s="538"/>
      <c r="DJ229" s="538"/>
      <c r="DK229" s="538"/>
      <c r="DL229" s="538"/>
      <c r="DM229" s="538"/>
      <c r="DN229" s="538"/>
      <c r="DO229" s="538"/>
      <c r="DP229" s="538"/>
      <c r="DQ229" s="538"/>
      <c r="DR229" s="538"/>
      <c r="DS229" s="538"/>
      <c r="DT229" s="538"/>
      <c r="DU229" s="538"/>
      <c r="DV229" s="538"/>
      <c r="DW229" s="538"/>
      <c r="DX229" s="538"/>
      <c r="DY229" s="538"/>
      <c r="DZ229" s="538"/>
      <c r="EA229" s="538"/>
      <c r="EB229" s="538"/>
      <c r="EC229" s="538"/>
      <c r="ED229" s="538"/>
      <c r="EE229" s="538"/>
      <c r="EF229" s="538"/>
      <c r="EG229" s="538"/>
      <c r="EH229" s="538"/>
      <c r="EI229" s="538"/>
      <c r="EJ229" s="538"/>
      <c r="EK229" s="538"/>
      <c r="EL229" s="538"/>
      <c r="EM229" s="538"/>
      <c r="EN229" s="538"/>
      <c r="EO229" s="538"/>
      <c r="EP229" s="538"/>
      <c r="EQ229" s="538"/>
      <c r="ER229" s="538"/>
      <c r="ES229" s="538"/>
      <c r="ET229" s="538"/>
      <c r="EU229" s="538"/>
      <c r="EV229" s="538"/>
      <c r="EW229" s="538"/>
      <c r="EX229" s="538"/>
      <c r="EY229" s="538"/>
      <c r="EZ229" s="538"/>
      <c r="FA229" s="538"/>
      <c r="FB229" s="538"/>
      <c r="FC229" s="538"/>
      <c r="FD229" s="538"/>
      <c r="FE229" s="538"/>
      <c r="FF229" s="538"/>
      <c r="FG229" s="538"/>
      <c r="FH229" s="538"/>
      <c r="FI229" s="538"/>
      <c r="FJ229" s="538"/>
      <c r="FK229" s="538"/>
      <c r="FL229" s="538"/>
      <c r="FM229" s="538"/>
      <c r="FN229" s="538"/>
      <c r="FO229" s="538"/>
      <c r="FP229" s="538"/>
      <c r="FQ229" s="538"/>
      <c r="FR229" s="538"/>
      <c r="FS229" s="538"/>
      <c r="FT229" s="538"/>
      <c r="FU229" s="538"/>
      <c r="FV229" s="538"/>
      <c r="FW229" s="538"/>
      <c r="FX229" s="538"/>
      <c r="FY229" s="538"/>
      <c r="FZ229" s="538"/>
      <c r="GA229" s="538"/>
      <c r="GB229" s="538"/>
      <c r="GC229" s="538"/>
      <c r="GD229" s="538"/>
      <c r="GE229" s="538"/>
      <c r="GF229" s="538"/>
      <c r="GG229" s="538"/>
      <c r="GH229" s="538"/>
      <c r="GI229" s="538"/>
      <c r="GJ229" s="538"/>
      <c r="GK229" s="538"/>
      <c r="GL229" s="538"/>
      <c r="GM229" s="538"/>
      <c r="GN229" s="538"/>
      <c r="GO229" s="538"/>
      <c r="GP229" s="538"/>
      <c r="GQ229" s="538"/>
      <c r="GR229" s="538"/>
      <c r="GS229" s="538"/>
      <c r="GT229" s="538"/>
      <c r="GU229" s="538"/>
      <c r="GV229" s="538"/>
      <c r="GW229" s="538"/>
      <c r="GX229" s="538"/>
      <c r="GY229" s="538"/>
      <c r="GZ229" s="538"/>
      <c r="HA229" s="538"/>
      <c r="HB229" s="538"/>
      <c r="HC229" s="538"/>
      <c r="HD229" s="538"/>
      <c r="HE229" s="538"/>
      <c r="HF229" s="538"/>
      <c r="HG229" s="538"/>
      <c r="HH229" s="538"/>
      <c r="HI229" s="538"/>
      <c r="HJ229" s="538"/>
      <c r="HK229" s="538"/>
      <c r="HL229" s="538"/>
      <c r="HM229" s="538"/>
      <c r="HN229" s="538"/>
      <c r="HO229" s="538"/>
      <c r="HP229" s="538"/>
      <c r="HQ229" s="538"/>
      <c r="HR229" s="538"/>
      <c r="HS229" s="538"/>
      <c r="HT229" s="538"/>
      <c r="HU229" s="538"/>
      <c r="HV229" s="538"/>
      <c r="HW229" s="538"/>
      <c r="HX229" s="538"/>
      <c r="HY229" s="538"/>
      <c r="HZ229" s="538"/>
      <c r="IA229" s="538"/>
      <c r="IB229" s="538"/>
      <c r="IC229" s="538"/>
      <c r="ID229" s="538"/>
      <c r="IE229" s="538"/>
      <c r="IF229" s="538"/>
      <c r="IG229" s="538"/>
      <c r="IH229" s="538"/>
      <c r="II229" s="538"/>
      <c r="IJ229" s="538"/>
      <c r="IK229" s="538"/>
      <c r="IL229" s="538"/>
      <c r="IM229" s="538"/>
    </row>
    <row r="230" customFormat="false" ht="12.75" hidden="false" customHeight="false" outlineLevel="0" collapsed="false">
      <c r="A230" s="275"/>
      <c r="B230" s="275"/>
      <c r="C230" s="275"/>
      <c r="D230" s="532"/>
      <c r="E230" s="275"/>
      <c r="F230" s="533"/>
      <c r="G230" s="534"/>
      <c r="H230" s="535"/>
      <c r="I230" s="403"/>
      <c r="J230" s="403"/>
      <c r="K230" s="403"/>
      <c r="L230" s="403"/>
      <c r="M230" s="403"/>
      <c r="N230" s="403"/>
      <c r="O230" s="537"/>
      <c r="P230" s="403"/>
      <c r="Q230" s="403"/>
      <c r="R230" s="403"/>
      <c r="S230" s="403"/>
      <c r="T230" s="403"/>
      <c r="U230" s="538"/>
      <c r="V230" s="538"/>
      <c r="W230" s="538"/>
      <c r="X230" s="538"/>
      <c r="Y230" s="538"/>
      <c r="Z230" s="538"/>
      <c r="AA230" s="538"/>
      <c r="AB230" s="538"/>
      <c r="AC230" s="538"/>
      <c r="AD230" s="538"/>
      <c r="AE230" s="538"/>
      <c r="AF230" s="538"/>
      <c r="AG230" s="538"/>
      <c r="AH230" s="538"/>
      <c r="AI230" s="538"/>
      <c r="AJ230" s="538"/>
      <c r="AK230" s="538"/>
      <c r="AL230" s="538"/>
      <c r="AM230" s="538"/>
      <c r="AN230" s="538"/>
      <c r="AO230" s="538"/>
      <c r="AP230" s="538"/>
      <c r="AQ230" s="538"/>
      <c r="AR230" s="538"/>
      <c r="AS230" s="538"/>
      <c r="AT230" s="538"/>
      <c r="AU230" s="538"/>
      <c r="AV230" s="538"/>
      <c r="AW230" s="538"/>
      <c r="AX230" s="538"/>
      <c r="AY230" s="538"/>
      <c r="AZ230" s="538"/>
      <c r="BA230" s="538"/>
      <c r="BB230" s="538"/>
      <c r="BC230" s="538"/>
      <c r="BD230" s="538"/>
      <c r="BE230" s="538"/>
      <c r="BF230" s="538"/>
      <c r="BG230" s="538"/>
      <c r="BH230" s="538"/>
      <c r="BI230" s="538"/>
      <c r="BJ230" s="538"/>
      <c r="BK230" s="538"/>
      <c r="BL230" s="538"/>
      <c r="BM230" s="538"/>
      <c r="BN230" s="538"/>
      <c r="BO230" s="538"/>
      <c r="BP230" s="538"/>
      <c r="BQ230" s="538"/>
      <c r="BR230" s="538"/>
      <c r="BS230" s="538"/>
      <c r="BT230" s="538"/>
      <c r="BU230" s="538"/>
      <c r="BV230" s="538"/>
      <c r="BW230" s="538"/>
      <c r="BX230" s="538"/>
      <c r="BY230" s="538"/>
      <c r="BZ230" s="538"/>
      <c r="CA230" s="538"/>
      <c r="CB230" s="538"/>
      <c r="CC230" s="538"/>
      <c r="CD230" s="538"/>
      <c r="CE230" s="538"/>
      <c r="CF230" s="538"/>
      <c r="CG230" s="538"/>
      <c r="CH230" s="538"/>
      <c r="CI230" s="538"/>
      <c r="CJ230" s="538"/>
      <c r="CK230" s="538"/>
      <c r="CL230" s="538"/>
      <c r="CM230" s="538"/>
      <c r="CN230" s="538"/>
      <c r="CO230" s="538"/>
      <c r="CP230" s="538"/>
      <c r="CQ230" s="538"/>
      <c r="CR230" s="538"/>
      <c r="CS230" s="538"/>
      <c r="CT230" s="538"/>
      <c r="CU230" s="538"/>
      <c r="CV230" s="538"/>
      <c r="CW230" s="538"/>
      <c r="CX230" s="538"/>
      <c r="CY230" s="538"/>
      <c r="CZ230" s="538"/>
      <c r="DA230" s="538"/>
      <c r="DB230" s="538"/>
      <c r="DC230" s="538"/>
      <c r="DD230" s="538"/>
      <c r="DE230" s="538"/>
      <c r="DF230" s="538"/>
      <c r="DG230" s="538"/>
      <c r="DH230" s="538"/>
      <c r="DI230" s="538"/>
      <c r="DJ230" s="538"/>
      <c r="DK230" s="538"/>
      <c r="DL230" s="538"/>
      <c r="DM230" s="538"/>
      <c r="DN230" s="538"/>
      <c r="DO230" s="538"/>
      <c r="DP230" s="538"/>
      <c r="DQ230" s="538"/>
      <c r="DR230" s="538"/>
      <c r="DS230" s="538"/>
      <c r="DT230" s="538"/>
      <c r="DU230" s="538"/>
      <c r="DV230" s="538"/>
      <c r="DW230" s="538"/>
      <c r="DX230" s="538"/>
      <c r="DY230" s="538"/>
      <c r="DZ230" s="538"/>
      <c r="EA230" s="538"/>
      <c r="EB230" s="538"/>
      <c r="EC230" s="538"/>
      <c r="ED230" s="538"/>
      <c r="EE230" s="538"/>
      <c r="EF230" s="538"/>
      <c r="EG230" s="538"/>
      <c r="EH230" s="538"/>
      <c r="EI230" s="538"/>
      <c r="EJ230" s="538"/>
      <c r="EK230" s="538"/>
      <c r="EL230" s="538"/>
      <c r="EM230" s="538"/>
      <c r="EN230" s="538"/>
      <c r="EO230" s="538"/>
      <c r="EP230" s="538"/>
      <c r="EQ230" s="538"/>
      <c r="ER230" s="538"/>
      <c r="ES230" s="538"/>
      <c r="ET230" s="538"/>
      <c r="EU230" s="538"/>
      <c r="EV230" s="538"/>
      <c r="EW230" s="538"/>
      <c r="EX230" s="538"/>
      <c r="EY230" s="538"/>
      <c r="EZ230" s="538"/>
      <c r="FA230" s="538"/>
      <c r="FB230" s="538"/>
      <c r="FC230" s="538"/>
      <c r="FD230" s="538"/>
      <c r="FE230" s="538"/>
      <c r="FF230" s="538"/>
      <c r="FG230" s="538"/>
      <c r="FH230" s="538"/>
      <c r="FI230" s="538"/>
      <c r="FJ230" s="538"/>
      <c r="FK230" s="538"/>
      <c r="FL230" s="538"/>
      <c r="FM230" s="538"/>
      <c r="FN230" s="538"/>
      <c r="FO230" s="538"/>
      <c r="FP230" s="538"/>
      <c r="FQ230" s="538"/>
      <c r="FR230" s="538"/>
      <c r="FS230" s="538"/>
      <c r="FT230" s="538"/>
      <c r="FU230" s="538"/>
      <c r="FV230" s="538"/>
      <c r="FW230" s="538"/>
      <c r="FX230" s="538"/>
      <c r="FY230" s="538"/>
      <c r="FZ230" s="538"/>
      <c r="GA230" s="538"/>
      <c r="GB230" s="538"/>
      <c r="GC230" s="538"/>
      <c r="GD230" s="538"/>
      <c r="GE230" s="538"/>
      <c r="GF230" s="538"/>
      <c r="GG230" s="538"/>
      <c r="GH230" s="538"/>
      <c r="GI230" s="538"/>
      <c r="GJ230" s="538"/>
      <c r="GK230" s="538"/>
      <c r="GL230" s="538"/>
      <c r="GM230" s="538"/>
      <c r="GN230" s="538"/>
      <c r="GO230" s="538"/>
      <c r="GP230" s="538"/>
      <c r="GQ230" s="538"/>
      <c r="GR230" s="538"/>
      <c r="GS230" s="538"/>
      <c r="GT230" s="538"/>
      <c r="GU230" s="538"/>
      <c r="GV230" s="538"/>
      <c r="GW230" s="538"/>
      <c r="GX230" s="538"/>
      <c r="GY230" s="538"/>
      <c r="GZ230" s="538"/>
      <c r="HA230" s="538"/>
      <c r="HB230" s="538"/>
      <c r="HC230" s="538"/>
      <c r="HD230" s="538"/>
      <c r="HE230" s="538"/>
      <c r="HF230" s="538"/>
      <c r="HG230" s="538"/>
      <c r="HH230" s="538"/>
      <c r="HI230" s="538"/>
      <c r="HJ230" s="538"/>
      <c r="HK230" s="538"/>
      <c r="HL230" s="538"/>
      <c r="HM230" s="538"/>
      <c r="HN230" s="538"/>
      <c r="HO230" s="538"/>
      <c r="HP230" s="538"/>
      <c r="HQ230" s="538"/>
      <c r="HR230" s="538"/>
      <c r="HS230" s="538"/>
      <c r="HT230" s="538"/>
      <c r="HU230" s="538"/>
      <c r="HV230" s="538"/>
      <c r="HW230" s="538"/>
      <c r="HX230" s="538"/>
      <c r="HY230" s="538"/>
      <c r="HZ230" s="538"/>
      <c r="IA230" s="538"/>
      <c r="IB230" s="538"/>
      <c r="IC230" s="538"/>
      <c r="ID230" s="538"/>
      <c r="IE230" s="538"/>
      <c r="IF230" s="538"/>
      <c r="IG230" s="538"/>
      <c r="IH230" s="538"/>
      <c r="II230" s="538"/>
      <c r="IJ230" s="538"/>
      <c r="IK230" s="538"/>
      <c r="IL230" s="538"/>
      <c r="IM230" s="538"/>
    </row>
    <row r="231" customFormat="false" ht="12.75" hidden="false" customHeight="false" outlineLevel="0" collapsed="false">
      <c r="A231" s="275"/>
      <c r="B231" s="275"/>
      <c r="C231" s="275"/>
      <c r="D231" s="532"/>
      <c r="E231" s="275"/>
      <c r="F231" s="533"/>
      <c r="G231" s="534"/>
      <c r="H231" s="535"/>
      <c r="I231" s="403"/>
      <c r="J231" s="536"/>
      <c r="K231" s="405"/>
      <c r="L231" s="403"/>
      <c r="M231" s="405"/>
      <c r="N231" s="403"/>
      <c r="O231" s="537"/>
      <c r="P231" s="403"/>
      <c r="Q231" s="403"/>
      <c r="R231" s="403"/>
      <c r="S231" s="403"/>
      <c r="T231" s="403"/>
      <c r="U231" s="538"/>
      <c r="V231" s="538"/>
      <c r="W231" s="538"/>
      <c r="X231" s="538"/>
      <c r="Y231" s="538"/>
      <c r="Z231" s="538"/>
      <c r="AA231" s="538"/>
      <c r="AB231" s="538"/>
      <c r="AC231" s="538"/>
      <c r="AD231" s="538"/>
      <c r="AE231" s="538"/>
      <c r="AF231" s="538"/>
      <c r="AG231" s="538"/>
      <c r="AH231" s="538"/>
      <c r="AI231" s="538"/>
      <c r="AJ231" s="538"/>
      <c r="AK231" s="538"/>
      <c r="AL231" s="538"/>
      <c r="AM231" s="538"/>
      <c r="AN231" s="538"/>
      <c r="AO231" s="538"/>
      <c r="AP231" s="538"/>
      <c r="AQ231" s="538"/>
      <c r="AR231" s="538"/>
      <c r="AS231" s="538"/>
      <c r="AT231" s="538"/>
      <c r="AU231" s="538"/>
      <c r="AV231" s="538"/>
      <c r="AW231" s="538"/>
      <c r="AX231" s="538"/>
      <c r="AY231" s="538"/>
      <c r="AZ231" s="538"/>
      <c r="BA231" s="538"/>
      <c r="BB231" s="538"/>
      <c r="BC231" s="538"/>
      <c r="BD231" s="538"/>
      <c r="BE231" s="538"/>
      <c r="BF231" s="538"/>
      <c r="BG231" s="538"/>
      <c r="BH231" s="538"/>
      <c r="BI231" s="538"/>
      <c r="BJ231" s="538"/>
      <c r="BK231" s="538"/>
      <c r="BL231" s="538"/>
      <c r="BM231" s="538"/>
      <c r="BN231" s="538"/>
      <c r="BO231" s="538"/>
      <c r="BP231" s="538"/>
      <c r="BQ231" s="538"/>
      <c r="BR231" s="538"/>
      <c r="BS231" s="538"/>
      <c r="BT231" s="538"/>
      <c r="BU231" s="538"/>
      <c r="BV231" s="538"/>
      <c r="BW231" s="538"/>
      <c r="BX231" s="538"/>
      <c r="BY231" s="538"/>
      <c r="BZ231" s="538"/>
      <c r="CA231" s="538"/>
      <c r="CB231" s="538"/>
      <c r="CC231" s="538"/>
      <c r="CD231" s="538"/>
      <c r="CE231" s="538"/>
      <c r="CF231" s="538"/>
      <c r="CG231" s="538"/>
      <c r="CH231" s="538"/>
      <c r="CI231" s="538"/>
      <c r="CJ231" s="538"/>
      <c r="CK231" s="538"/>
      <c r="CL231" s="538"/>
      <c r="CM231" s="538"/>
      <c r="CN231" s="538"/>
      <c r="CO231" s="538"/>
      <c r="CP231" s="538"/>
      <c r="CQ231" s="538"/>
      <c r="CR231" s="538"/>
      <c r="CS231" s="538"/>
      <c r="CT231" s="538"/>
      <c r="CU231" s="538"/>
      <c r="CV231" s="538"/>
      <c r="CW231" s="538"/>
      <c r="CX231" s="538"/>
      <c r="CY231" s="538"/>
      <c r="CZ231" s="538"/>
      <c r="DA231" s="538"/>
      <c r="DB231" s="538"/>
      <c r="DC231" s="538"/>
      <c r="DD231" s="538"/>
      <c r="DE231" s="538"/>
      <c r="DF231" s="538"/>
      <c r="DG231" s="538"/>
      <c r="DH231" s="538"/>
      <c r="DI231" s="538"/>
      <c r="DJ231" s="538"/>
      <c r="DK231" s="538"/>
      <c r="DL231" s="538"/>
      <c r="DM231" s="538"/>
      <c r="DN231" s="538"/>
      <c r="DO231" s="538"/>
      <c r="DP231" s="538"/>
      <c r="DQ231" s="538"/>
      <c r="DR231" s="538"/>
      <c r="DS231" s="538"/>
      <c r="DT231" s="538"/>
      <c r="DU231" s="538"/>
      <c r="DV231" s="538"/>
      <c r="DW231" s="538"/>
      <c r="DX231" s="538"/>
      <c r="DY231" s="538"/>
      <c r="DZ231" s="538"/>
      <c r="EA231" s="538"/>
      <c r="EB231" s="538"/>
      <c r="EC231" s="538"/>
      <c r="ED231" s="538"/>
      <c r="EE231" s="538"/>
      <c r="EF231" s="538"/>
      <c r="EG231" s="538"/>
      <c r="EH231" s="538"/>
      <c r="EI231" s="538"/>
      <c r="EJ231" s="538"/>
      <c r="EK231" s="538"/>
      <c r="EL231" s="538"/>
      <c r="EM231" s="538"/>
      <c r="EN231" s="538"/>
      <c r="EO231" s="538"/>
      <c r="EP231" s="538"/>
      <c r="EQ231" s="538"/>
      <c r="ER231" s="538"/>
      <c r="ES231" s="538"/>
      <c r="ET231" s="538"/>
      <c r="EU231" s="538"/>
      <c r="EV231" s="538"/>
      <c r="EW231" s="538"/>
      <c r="EX231" s="538"/>
      <c r="EY231" s="538"/>
      <c r="EZ231" s="538"/>
      <c r="FA231" s="538"/>
      <c r="FB231" s="538"/>
      <c r="FC231" s="538"/>
      <c r="FD231" s="538"/>
      <c r="FE231" s="538"/>
      <c r="FF231" s="538"/>
      <c r="FG231" s="538"/>
      <c r="FH231" s="538"/>
      <c r="FI231" s="538"/>
      <c r="FJ231" s="538"/>
      <c r="FK231" s="538"/>
      <c r="FL231" s="538"/>
      <c r="FM231" s="538"/>
      <c r="FN231" s="538"/>
      <c r="FO231" s="538"/>
      <c r="FP231" s="538"/>
      <c r="FQ231" s="538"/>
      <c r="FR231" s="538"/>
      <c r="FS231" s="538"/>
      <c r="FT231" s="538"/>
      <c r="FU231" s="538"/>
      <c r="FV231" s="538"/>
      <c r="FW231" s="538"/>
      <c r="FX231" s="538"/>
      <c r="FY231" s="538"/>
      <c r="FZ231" s="538"/>
      <c r="GA231" s="538"/>
      <c r="GB231" s="538"/>
      <c r="GC231" s="538"/>
      <c r="GD231" s="538"/>
      <c r="GE231" s="538"/>
      <c r="GF231" s="538"/>
      <c r="GG231" s="538"/>
      <c r="GH231" s="538"/>
      <c r="GI231" s="538"/>
      <c r="GJ231" s="538"/>
      <c r="GK231" s="538"/>
      <c r="GL231" s="538"/>
      <c r="GM231" s="538"/>
      <c r="GN231" s="538"/>
      <c r="GO231" s="538"/>
      <c r="GP231" s="538"/>
      <c r="GQ231" s="538"/>
      <c r="GR231" s="538"/>
      <c r="GS231" s="538"/>
      <c r="GT231" s="538"/>
      <c r="GU231" s="538"/>
      <c r="GV231" s="538"/>
      <c r="GW231" s="538"/>
      <c r="GX231" s="538"/>
      <c r="GY231" s="538"/>
      <c r="GZ231" s="538"/>
      <c r="HA231" s="538"/>
      <c r="HB231" s="538"/>
      <c r="HC231" s="538"/>
      <c r="HD231" s="538"/>
      <c r="HE231" s="538"/>
      <c r="HF231" s="538"/>
      <c r="HG231" s="538"/>
      <c r="HH231" s="538"/>
      <c r="HI231" s="538"/>
      <c r="HJ231" s="538"/>
      <c r="HK231" s="538"/>
      <c r="HL231" s="538"/>
      <c r="HM231" s="538"/>
      <c r="HN231" s="538"/>
      <c r="HO231" s="538"/>
      <c r="HP231" s="538"/>
      <c r="HQ231" s="538"/>
      <c r="HR231" s="538"/>
      <c r="HS231" s="538"/>
      <c r="HT231" s="538"/>
      <c r="HU231" s="538"/>
      <c r="HV231" s="538"/>
      <c r="HW231" s="538"/>
      <c r="HX231" s="538"/>
      <c r="HY231" s="538"/>
      <c r="HZ231" s="538"/>
      <c r="IA231" s="538"/>
      <c r="IB231" s="538"/>
      <c r="IC231" s="538"/>
      <c r="ID231" s="538"/>
      <c r="IE231" s="538"/>
      <c r="IF231" s="538"/>
      <c r="IG231" s="538"/>
      <c r="IH231" s="538"/>
      <c r="II231" s="538"/>
      <c r="IJ231" s="538"/>
      <c r="IK231" s="538"/>
      <c r="IL231" s="538"/>
      <c r="IM231" s="538"/>
    </row>
    <row r="232" customFormat="false" ht="12.75" hidden="false" customHeight="false" outlineLevel="0" collapsed="false">
      <c r="A232" s="275"/>
      <c r="B232" s="275"/>
      <c r="C232" s="275"/>
      <c r="D232" s="532"/>
      <c r="E232" s="275"/>
      <c r="F232" s="533"/>
      <c r="G232" s="534"/>
      <c r="H232" s="535"/>
      <c r="I232" s="403"/>
      <c r="J232" s="536"/>
      <c r="K232" s="405"/>
      <c r="L232" s="403"/>
      <c r="M232" s="405"/>
      <c r="N232" s="403"/>
      <c r="O232" s="537"/>
      <c r="P232" s="403"/>
      <c r="Q232" s="403"/>
      <c r="R232" s="403"/>
      <c r="S232" s="403"/>
      <c r="T232" s="403"/>
      <c r="U232" s="538"/>
      <c r="V232" s="538"/>
      <c r="W232" s="538"/>
      <c r="X232" s="538"/>
      <c r="Y232" s="538"/>
      <c r="Z232" s="538"/>
      <c r="AA232" s="538"/>
      <c r="AB232" s="538"/>
      <c r="AC232" s="538"/>
      <c r="AD232" s="538"/>
      <c r="AE232" s="538"/>
      <c r="AF232" s="538"/>
      <c r="AG232" s="538"/>
      <c r="AH232" s="538"/>
      <c r="AI232" s="538"/>
      <c r="AJ232" s="538"/>
      <c r="AK232" s="538"/>
      <c r="AL232" s="538"/>
      <c r="AM232" s="538"/>
      <c r="AN232" s="538"/>
      <c r="AO232" s="538"/>
      <c r="AP232" s="538"/>
      <c r="AQ232" s="538"/>
      <c r="AR232" s="538"/>
      <c r="AS232" s="538"/>
      <c r="AT232" s="538"/>
      <c r="AU232" s="538"/>
      <c r="AV232" s="538"/>
      <c r="AW232" s="538"/>
      <c r="AX232" s="538"/>
      <c r="AY232" s="538"/>
      <c r="AZ232" s="538"/>
      <c r="BA232" s="538"/>
      <c r="BB232" s="538"/>
      <c r="BC232" s="538"/>
      <c r="BD232" s="538"/>
      <c r="BE232" s="538"/>
      <c r="BF232" s="538"/>
      <c r="BG232" s="538"/>
      <c r="BH232" s="538"/>
      <c r="BI232" s="538"/>
      <c r="BJ232" s="538"/>
      <c r="BK232" s="538"/>
      <c r="BL232" s="538"/>
      <c r="BM232" s="538"/>
      <c r="BN232" s="538"/>
      <c r="BO232" s="538"/>
      <c r="BP232" s="538"/>
      <c r="BQ232" s="538"/>
      <c r="BR232" s="538"/>
      <c r="BS232" s="538"/>
      <c r="BT232" s="538"/>
      <c r="BU232" s="538"/>
      <c r="BV232" s="538"/>
      <c r="BW232" s="538"/>
      <c r="BX232" s="538"/>
      <c r="BY232" s="538"/>
      <c r="BZ232" s="538"/>
      <c r="CA232" s="538"/>
      <c r="CB232" s="538"/>
      <c r="CC232" s="538"/>
      <c r="CD232" s="538"/>
      <c r="CE232" s="538"/>
      <c r="CF232" s="538"/>
      <c r="CG232" s="538"/>
      <c r="CH232" s="538"/>
      <c r="CI232" s="538"/>
      <c r="CJ232" s="538"/>
      <c r="CK232" s="538"/>
      <c r="CL232" s="538"/>
      <c r="CM232" s="538"/>
      <c r="CN232" s="538"/>
      <c r="CO232" s="538"/>
      <c r="CP232" s="538"/>
      <c r="CQ232" s="538"/>
      <c r="CR232" s="538"/>
      <c r="CS232" s="538"/>
      <c r="CT232" s="538"/>
      <c r="CU232" s="538"/>
      <c r="CV232" s="538"/>
      <c r="CW232" s="538"/>
      <c r="CX232" s="538"/>
      <c r="CY232" s="538"/>
      <c r="CZ232" s="538"/>
      <c r="DA232" s="538"/>
      <c r="DB232" s="538"/>
      <c r="DC232" s="538"/>
      <c r="DD232" s="538"/>
      <c r="DE232" s="538"/>
      <c r="DF232" s="538"/>
      <c r="DG232" s="538"/>
      <c r="DH232" s="538"/>
      <c r="DI232" s="538"/>
      <c r="DJ232" s="538"/>
      <c r="DK232" s="538"/>
      <c r="DL232" s="538"/>
      <c r="DM232" s="538"/>
      <c r="DN232" s="538"/>
      <c r="DO232" s="538"/>
      <c r="DP232" s="538"/>
      <c r="DQ232" s="538"/>
      <c r="DR232" s="538"/>
      <c r="DS232" s="538"/>
      <c r="DT232" s="538"/>
      <c r="DU232" s="538"/>
      <c r="DV232" s="538"/>
      <c r="DW232" s="538"/>
      <c r="DX232" s="538"/>
      <c r="DY232" s="538"/>
      <c r="DZ232" s="538"/>
      <c r="EA232" s="538"/>
      <c r="EB232" s="538"/>
      <c r="EC232" s="538"/>
      <c r="ED232" s="538"/>
      <c r="EE232" s="538"/>
      <c r="EF232" s="538"/>
      <c r="EG232" s="538"/>
      <c r="EH232" s="538"/>
      <c r="EI232" s="538"/>
      <c r="EJ232" s="538"/>
      <c r="EK232" s="538"/>
      <c r="EL232" s="538"/>
      <c r="EM232" s="538"/>
      <c r="EN232" s="538"/>
      <c r="EO232" s="538"/>
      <c r="EP232" s="538"/>
      <c r="EQ232" s="538"/>
      <c r="ER232" s="538"/>
      <c r="ES232" s="538"/>
      <c r="ET232" s="538"/>
      <c r="EU232" s="538"/>
      <c r="EV232" s="538"/>
      <c r="EW232" s="538"/>
      <c r="EX232" s="538"/>
      <c r="EY232" s="538"/>
      <c r="EZ232" s="538"/>
      <c r="FA232" s="538"/>
      <c r="FB232" s="538"/>
      <c r="FC232" s="538"/>
      <c r="FD232" s="538"/>
      <c r="FE232" s="538"/>
      <c r="FF232" s="538"/>
      <c r="FG232" s="538"/>
      <c r="FH232" s="538"/>
      <c r="FI232" s="538"/>
      <c r="FJ232" s="538"/>
      <c r="FK232" s="538"/>
      <c r="FL232" s="538"/>
      <c r="FM232" s="538"/>
      <c r="FN232" s="538"/>
      <c r="FO232" s="538"/>
      <c r="FP232" s="538"/>
      <c r="FQ232" s="538"/>
      <c r="FR232" s="538"/>
      <c r="FS232" s="538"/>
      <c r="FT232" s="538"/>
      <c r="FU232" s="538"/>
      <c r="FV232" s="538"/>
      <c r="FW232" s="538"/>
      <c r="FX232" s="538"/>
      <c r="FY232" s="538"/>
      <c r="FZ232" s="538"/>
      <c r="GA232" s="538"/>
      <c r="GB232" s="538"/>
      <c r="GC232" s="538"/>
      <c r="GD232" s="538"/>
      <c r="GE232" s="538"/>
      <c r="GF232" s="538"/>
      <c r="GG232" s="538"/>
      <c r="GH232" s="538"/>
      <c r="GI232" s="538"/>
      <c r="GJ232" s="538"/>
      <c r="GK232" s="538"/>
      <c r="GL232" s="538"/>
      <c r="GM232" s="538"/>
      <c r="GN232" s="538"/>
      <c r="GO232" s="538"/>
      <c r="GP232" s="538"/>
      <c r="GQ232" s="538"/>
      <c r="GR232" s="538"/>
      <c r="GS232" s="538"/>
      <c r="GT232" s="538"/>
      <c r="GU232" s="538"/>
      <c r="GV232" s="538"/>
      <c r="GW232" s="538"/>
      <c r="GX232" s="538"/>
      <c r="GY232" s="538"/>
      <c r="GZ232" s="538"/>
      <c r="HA232" s="538"/>
      <c r="HB232" s="538"/>
      <c r="HC232" s="538"/>
      <c r="HD232" s="538"/>
      <c r="HE232" s="538"/>
      <c r="HF232" s="538"/>
      <c r="HG232" s="538"/>
      <c r="HH232" s="538"/>
      <c r="HI232" s="538"/>
      <c r="HJ232" s="538"/>
      <c r="HK232" s="538"/>
      <c r="HL232" s="538"/>
      <c r="HM232" s="538"/>
      <c r="HN232" s="538"/>
      <c r="HO232" s="538"/>
      <c r="HP232" s="538"/>
      <c r="HQ232" s="538"/>
      <c r="HR232" s="538"/>
      <c r="HS232" s="538"/>
      <c r="HT232" s="538"/>
      <c r="HU232" s="538"/>
      <c r="HV232" s="538"/>
      <c r="HW232" s="538"/>
      <c r="HX232" s="538"/>
      <c r="HY232" s="538"/>
      <c r="HZ232" s="538"/>
      <c r="IA232" s="538"/>
      <c r="IB232" s="538"/>
      <c r="IC232" s="538"/>
      <c r="ID232" s="538"/>
      <c r="IE232" s="538"/>
      <c r="IF232" s="538"/>
      <c r="IG232" s="538"/>
      <c r="IH232" s="538"/>
      <c r="II232" s="538"/>
      <c r="IJ232" s="538"/>
      <c r="IK232" s="538"/>
      <c r="IL232" s="538"/>
      <c r="IM232" s="538"/>
    </row>
    <row r="233" customFormat="false" ht="12.75" hidden="false" customHeight="false" outlineLevel="0" collapsed="false">
      <c r="A233" s="275"/>
      <c r="B233" s="275"/>
      <c r="C233" s="275"/>
      <c r="D233" s="532"/>
      <c r="E233" s="275"/>
      <c r="F233" s="533"/>
      <c r="G233" s="534"/>
      <c r="H233" s="535"/>
      <c r="I233" s="540"/>
      <c r="J233" s="536"/>
      <c r="K233" s="541"/>
      <c r="L233" s="540"/>
      <c r="M233" s="541"/>
      <c r="N233" s="540"/>
      <c r="O233" s="542"/>
      <c r="P233" s="540"/>
      <c r="Q233" s="540"/>
      <c r="R233" s="540"/>
      <c r="S233" s="540"/>
      <c r="T233" s="540"/>
      <c r="U233" s="538"/>
      <c r="V233" s="538"/>
      <c r="W233" s="538"/>
      <c r="X233" s="538"/>
      <c r="Y233" s="538"/>
      <c r="Z233" s="538"/>
      <c r="AA233" s="538"/>
      <c r="AB233" s="538"/>
      <c r="AC233" s="538"/>
      <c r="AD233" s="538"/>
      <c r="AE233" s="538"/>
      <c r="AF233" s="538"/>
      <c r="AG233" s="538"/>
      <c r="AH233" s="538"/>
      <c r="AI233" s="538"/>
      <c r="AJ233" s="538"/>
      <c r="AK233" s="538"/>
      <c r="AL233" s="538"/>
      <c r="AM233" s="538"/>
      <c r="AN233" s="538"/>
      <c r="AO233" s="538"/>
      <c r="AP233" s="538"/>
      <c r="AQ233" s="538"/>
      <c r="AR233" s="538"/>
      <c r="AS233" s="538"/>
      <c r="AT233" s="538"/>
      <c r="AU233" s="538"/>
      <c r="AV233" s="538"/>
      <c r="AW233" s="538"/>
      <c r="AX233" s="538"/>
      <c r="AY233" s="538"/>
      <c r="AZ233" s="538"/>
      <c r="BA233" s="538"/>
      <c r="BB233" s="538"/>
      <c r="BC233" s="538"/>
      <c r="BD233" s="538"/>
      <c r="BE233" s="538"/>
      <c r="BF233" s="538"/>
      <c r="BG233" s="538"/>
      <c r="BH233" s="538"/>
      <c r="BI233" s="538"/>
      <c r="BJ233" s="538"/>
      <c r="BK233" s="538"/>
      <c r="BL233" s="538"/>
      <c r="BM233" s="538"/>
      <c r="BN233" s="538"/>
      <c r="BO233" s="538"/>
      <c r="BP233" s="538"/>
      <c r="BQ233" s="538"/>
      <c r="BR233" s="538"/>
      <c r="BS233" s="538"/>
      <c r="BT233" s="538"/>
      <c r="BU233" s="538"/>
      <c r="BV233" s="538"/>
      <c r="BW233" s="538"/>
      <c r="BX233" s="538"/>
      <c r="BY233" s="538"/>
      <c r="BZ233" s="538"/>
      <c r="CA233" s="538"/>
      <c r="CB233" s="538"/>
      <c r="CC233" s="538"/>
      <c r="CD233" s="538"/>
      <c r="CE233" s="538"/>
      <c r="CF233" s="538"/>
      <c r="CG233" s="538"/>
      <c r="CH233" s="538"/>
      <c r="CI233" s="538"/>
      <c r="CJ233" s="538"/>
      <c r="CK233" s="538"/>
      <c r="CL233" s="538"/>
      <c r="CM233" s="538"/>
      <c r="CN233" s="538"/>
      <c r="CO233" s="538"/>
      <c r="CP233" s="538"/>
      <c r="CQ233" s="538"/>
      <c r="CR233" s="538"/>
      <c r="CS233" s="538"/>
      <c r="CT233" s="538"/>
      <c r="CU233" s="538"/>
      <c r="CV233" s="538"/>
      <c r="CW233" s="538"/>
      <c r="CX233" s="538"/>
      <c r="CY233" s="538"/>
      <c r="CZ233" s="538"/>
      <c r="DA233" s="538"/>
      <c r="DB233" s="538"/>
      <c r="DC233" s="538"/>
      <c r="DD233" s="538"/>
      <c r="DE233" s="538"/>
      <c r="DF233" s="538"/>
      <c r="DG233" s="538"/>
      <c r="DH233" s="538"/>
      <c r="DI233" s="538"/>
      <c r="DJ233" s="538"/>
      <c r="DK233" s="538"/>
      <c r="DL233" s="538"/>
      <c r="DM233" s="538"/>
      <c r="DN233" s="538"/>
      <c r="DO233" s="538"/>
      <c r="DP233" s="538"/>
      <c r="DQ233" s="538"/>
      <c r="DR233" s="538"/>
      <c r="DS233" s="538"/>
      <c r="DT233" s="538"/>
      <c r="DU233" s="538"/>
      <c r="DV233" s="538"/>
      <c r="DW233" s="538"/>
      <c r="DX233" s="538"/>
      <c r="DY233" s="538"/>
      <c r="DZ233" s="538"/>
      <c r="EA233" s="538"/>
      <c r="EB233" s="538"/>
      <c r="EC233" s="538"/>
      <c r="ED233" s="538"/>
      <c r="EE233" s="538"/>
      <c r="EF233" s="538"/>
      <c r="EG233" s="538"/>
      <c r="EH233" s="538"/>
      <c r="EI233" s="538"/>
      <c r="EJ233" s="538"/>
      <c r="EK233" s="538"/>
      <c r="EL233" s="538"/>
      <c r="EM233" s="538"/>
      <c r="EN233" s="538"/>
      <c r="EO233" s="538"/>
      <c r="EP233" s="538"/>
      <c r="EQ233" s="538"/>
      <c r="ER233" s="538"/>
      <c r="ES233" s="538"/>
      <c r="ET233" s="538"/>
      <c r="EU233" s="538"/>
      <c r="EV233" s="538"/>
      <c r="EW233" s="538"/>
      <c r="EX233" s="538"/>
      <c r="EY233" s="538"/>
      <c r="EZ233" s="538"/>
      <c r="FA233" s="538"/>
      <c r="FB233" s="538"/>
      <c r="FC233" s="538"/>
      <c r="FD233" s="538"/>
      <c r="FE233" s="538"/>
      <c r="FF233" s="538"/>
      <c r="FG233" s="538"/>
      <c r="FH233" s="538"/>
      <c r="FI233" s="538"/>
      <c r="FJ233" s="538"/>
      <c r="FK233" s="538"/>
      <c r="FL233" s="538"/>
      <c r="FM233" s="538"/>
      <c r="FN233" s="538"/>
      <c r="FO233" s="538"/>
      <c r="FP233" s="538"/>
      <c r="FQ233" s="538"/>
      <c r="FR233" s="538"/>
      <c r="FS233" s="538"/>
      <c r="FT233" s="538"/>
      <c r="FU233" s="538"/>
      <c r="FV233" s="538"/>
      <c r="FW233" s="538"/>
      <c r="FX233" s="538"/>
      <c r="FY233" s="538"/>
      <c r="FZ233" s="538"/>
      <c r="GA233" s="538"/>
      <c r="GB233" s="538"/>
      <c r="GC233" s="538"/>
      <c r="GD233" s="538"/>
      <c r="GE233" s="538"/>
      <c r="GF233" s="538"/>
      <c r="GG233" s="538"/>
      <c r="GH233" s="538"/>
      <c r="GI233" s="538"/>
      <c r="GJ233" s="538"/>
      <c r="GK233" s="538"/>
      <c r="GL233" s="538"/>
      <c r="GM233" s="538"/>
      <c r="GN233" s="538"/>
      <c r="GO233" s="538"/>
      <c r="GP233" s="538"/>
      <c r="GQ233" s="538"/>
      <c r="GR233" s="538"/>
      <c r="GS233" s="538"/>
      <c r="GT233" s="538"/>
      <c r="GU233" s="538"/>
      <c r="GV233" s="538"/>
      <c r="GW233" s="538"/>
      <c r="GX233" s="538"/>
      <c r="GY233" s="538"/>
      <c r="GZ233" s="538"/>
      <c r="HA233" s="538"/>
      <c r="HB233" s="538"/>
      <c r="HC233" s="538"/>
      <c r="HD233" s="538"/>
      <c r="HE233" s="538"/>
      <c r="HF233" s="538"/>
      <c r="HG233" s="538"/>
      <c r="HH233" s="538"/>
      <c r="HI233" s="538"/>
      <c r="HJ233" s="538"/>
      <c r="HK233" s="538"/>
      <c r="HL233" s="538"/>
      <c r="HM233" s="538"/>
      <c r="HN233" s="538"/>
      <c r="HO233" s="538"/>
      <c r="HP233" s="538"/>
      <c r="HQ233" s="538"/>
      <c r="HR233" s="538"/>
      <c r="HS233" s="538"/>
      <c r="HT233" s="538"/>
      <c r="HU233" s="538"/>
      <c r="HV233" s="538"/>
      <c r="HW233" s="538"/>
      <c r="HX233" s="538"/>
      <c r="HY233" s="538"/>
      <c r="HZ233" s="538"/>
      <c r="IA233" s="538"/>
      <c r="IB233" s="538"/>
      <c r="IC233" s="538"/>
      <c r="ID233" s="538"/>
      <c r="IE233" s="538"/>
      <c r="IF233" s="538"/>
      <c r="IG233" s="538"/>
      <c r="IH233" s="538"/>
      <c r="II233" s="538"/>
      <c r="IJ233" s="538"/>
      <c r="IK233" s="538"/>
      <c r="IL233" s="538"/>
      <c r="IM233" s="538"/>
    </row>
    <row r="234" customFormat="false" ht="12.75" hidden="false" customHeight="false" outlineLevel="0" collapsed="false">
      <c r="A234" s="275"/>
      <c r="B234" s="275"/>
      <c r="C234" s="275"/>
      <c r="D234" s="532"/>
      <c r="E234" s="403"/>
      <c r="F234" s="533"/>
      <c r="G234" s="534"/>
      <c r="H234" s="535"/>
      <c r="I234" s="403"/>
      <c r="J234" s="403"/>
      <c r="K234" s="405"/>
      <c r="L234" s="405"/>
      <c r="M234" s="405"/>
      <c r="N234" s="403"/>
      <c r="O234" s="537"/>
      <c r="P234" s="403"/>
      <c r="Q234" s="403"/>
      <c r="R234" s="403"/>
      <c r="S234" s="403"/>
      <c r="T234" s="403"/>
      <c r="U234" s="538"/>
      <c r="V234" s="538"/>
      <c r="W234" s="538"/>
      <c r="X234" s="538"/>
      <c r="Y234" s="538"/>
      <c r="Z234" s="538"/>
      <c r="AA234" s="538"/>
      <c r="AB234" s="538"/>
      <c r="AC234" s="538"/>
      <c r="AD234" s="538"/>
      <c r="AE234" s="538"/>
      <c r="AF234" s="538"/>
      <c r="AG234" s="538"/>
      <c r="AH234" s="538"/>
      <c r="AI234" s="538"/>
      <c r="AJ234" s="538"/>
      <c r="AK234" s="538"/>
      <c r="AL234" s="538"/>
      <c r="AM234" s="538"/>
      <c r="AN234" s="538"/>
      <c r="AO234" s="538"/>
      <c r="AP234" s="538"/>
      <c r="AQ234" s="538"/>
      <c r="AR234" s="538"/>
      <c r="AS234" s="538"/>
      <c r="AT234" s="538"/>
      <c r="AU234" s="538"/>
      <c r="AV234" s="538"/>
      <c r="AW234" s="538"/>
      <c r="AX234" s="538"/>
      <c r="AY234" s="538"/>
      <c r="AZ234" s="538"/>
      <c r="BA234" s="538"/>
      <c r="BB234" s="538"/>
      <c r="BC234" s="538"/>
      <c r="BD234" s="538"/>
      <c r="BE234" s="538"/>
      <c r="BF234" s="538"/>
      <c r="BG234" s="538"/>
      <c r="BH234" s="538"/>
      <c r="BI234" s="538"/>
      <c r="BJ234" s="538"/>
      <c r="BK234" s="538"/>
      <c r="BL234" s="538"/>
      <c r="BM234" s="538"/>
      <c r="BN234" s="538"/>
      <c r="BO234" s="538"/>
      <c r="BP234" s="538"/>
      <c r="BQ234" s="538"/>
      <c r="BR234" s="538"/>
      <c r="BS234" s="538"/>
      <c r="BT234" s="538"/>
      <c r="BU234" s="538"/>
      <c r="BV234" s="538"/>
      <c r="BW234" s="538"/>
      <c r="BX234" s="538"/>
      <c r="BY234" s="538"/>
      <c r="BZ234" s="538"/>
      <c r="CA234" s="538"/>
      <c r="CB234" s="538"/>
      <c r="CC234" s="538"/>
      <c r="CD234" s="538"/>
      <c r="CE234" s="538"/>
      <c r="CF234" s="538"/>
      <c r="CG234" s="538"/>
      <c r="CH234" s="538"/>
      <c r="CI234" s="538"/>
      <c r="CJ234" s="538"/>
      <c r="CK234" s="538"/>
      <c r="CL234" s="538"/>
      <c r="CM234" s="538"/>
      <c r="CN234" s="538"/>
      <c r="CO234" s="538"/>
      <c r="CP234" s="538"/>
      <c r="CQ234" s="538"/>
      <c r="CR234" s="538"/>
      <c r="CS234" s="538"/>
      <c r="CT234" s="538"/>
      <c r="CU234" s="538"/>
      <c r="CV234" s="538"/>
      <c r="CW234" s="538"/>
      <c r="CX234" s="538"/>
      <c r="CY234" s="538"/>
      <c r="CZ234" s="538"/>
      <c r="DA234" s="538"/>
      <c r="DB234" s="538"/>
      <c r="DC234" s="538"/>
      <c r="DD234" s="538"/>
      <c r="DE234" s="538"/>
      <c r="DF234" s="538"/>
      <c r="DG234" s="538"/>
      <c r="DH234" s="538"/>
      <c r="DI234" s="538"/>
      <c r="DJ234" s="538"/>
      <c r="DK234" s="538"/>
      <c r="DL234" s="538"/>
      <c r="DM234" s="538"/>
      <c r="DN234" s="538"/>
      <c r="DO234" s="538"/>
      <c r="DP234" s="538"/>
      <c r="DQ234" s="538"/>
      <c r="DR234" s="538"/>
      <c r="DS234" s="538"/>
      <c r="DT234" s="538"/>
      <c r="DU234" s="538"/>
      <c r="DV234" s="538"/>
      <c r="DW234" s="538"/>
      <c r="DX234" s="538"/>
      <c r="DY234" s="538"/>
      <c r="DZ234" s="538"/>
      <c r="EA234" s="538"/>
      <c r="EB234" s="538"/>
      <c r="EC234" s="538"/>
      <c r="ED234" s="538"/>
      <c r="EE234" s="538"/>
      <c r="EF234" s="538"/>
      <c r="EG234" s="538"/>
      <c r="EH234" s="538"/>
      <c r="EI234" s="538"/>
      <c r="EJ234" s="538"/>
      <c r="EK234" s="538"/>
      <c r="EL234" s="538"/>
      <c r="EM234" s="538"/>
      <c r="EN234" s="538"/>
      <c r="EO234" s="538"/>
      <c r="EP234" s="538"/>
      <c r="EQ234" s="538"/>
      <c r="ER234" s="538"/>
      <c r="ES234" s="538"/>
      <c r="ET234" s="538"/>
      <c r="EU234" s="538"/>
      <c r="EV234" s="538"/>
      <c r="EW234" s="538"/>
      <c r="EX234" s="538"/>
      <c r="EY234" s="538"/>
      <c r="EZ234" s="538"/>
      <c r="FA234" s="538"/>
      <c r="FB234" s="538"/>
      <c r="FC234" s="538"/>
      <c r="FD234" s="538"/>
      <c r="FE234" s="538"/>
      <c r="FF234" s="538"/>
      <c r="FG234" s="538"/>
      <c r="FH234" s="538"/>
      <c r="FI234" s="538"/>
      <c r="FJ234" s="538"/>
      <c r="FK234" s="538"/>
      <c r="FL234" s="538"/>
      <c r="FM234" s="538"/>
      <c r="FN234" s="538"/>
      <c r="FO234" s="538"/>
      <c r="FP234" s="538"/>
      <c r="FQ234" s="538"/>
      <c r="FR234" s="538"/>
      <c r="FS234" s="538"/>
      <c r="FT234" s="538"/>
      <c r="FU234" s="538"/>
      <c r="FV234" s="538"/>
      <c r="FW234" s="538"/>
      <c r="FX234" s="538"/>
      <c r="FY234" s="538"/>
      <c r="FZ234" s="538"/>
      <c r="GA234" s="538"/>
      <c r="GB234" s="538"/>
      <c r="GC234" s="538"/>
      <c r="GD234" s="538"/>
      <c r="GE234" s="538"/>
      <c r="GF234" s="538"/>
      <c r="GG234" s="538"/>
      <c r="GH234" s="538"/>
      <c r="GI234" s="538"/>
      <c r="GJ234" s="538"/>
      <c r="GK234" s="538"/>
      <c r="GL234" s="538"/>
      <c r="GM234" s="538"/>
      <c r="GN234" s="538"/>
      <c r="GO234" s="538"/>
      <c r="GP234" s="538"/>
      <c r="GQ234" s="538"/>
      <c r="GR234" s="538"/>
      <c r="GS234" s="538"/>
      <c r="GT234" s="538"/>
      <c r="GU234" s="538"/>
      <c r="GV234" s="538"/>
      <c r="GW234" s="538"/>
      <c r="GX234" s="538"/>
      <c r="GY234" s="538"/>
      <c r="GZ234" s="538"/>
      <c r="HA234" s="538"/>
      <c r="HB234" s="538"/>
      <c r="HC234" s="538"/>
      <c r="HD234" s="538"/>
      <c r="HE234" s="538"/>
      <c r="HF234" s="538"/>
      <c r="HG234" s="538"/>
      <c r="HH234" s="538"/>
      <c r="HI234" s="538"/>
      <c r="HJ234" s="538"/>
      <c r="HK234" s="538"/>
      <c r="HL234" s="538"/>
      <c r="HM234" s="538"/>
      <c r="HN234" s="538"/>
      <c r="HO234" s="538"/>
      <c r="HP234" s="538"/>
      <c r="HQ234" s="538"/>
      <c r="HR234" s="538"/>
      <c r="HS234" s="538"/>
      <c r="HT234" s="538"/>
      <c r="HU234" s="538"/>
      <c r="HV234" s="538"/>
      <c r="HW234" s="538"/>
      <c r="HX234" s="538"/>
      <c r="HY234" s="538"/>
      <c r="HZ234" s="538"/>
      <c r="IA234" s="538"/>
      <c r="IB234" s="538"/>
      <c r="IC234" s="538"/>
      <c r="ID234" s="538"/>
      <c r="IE234" s="538"/>
      <c r="IF234" s="538"/>
      <c r="IG234" s="538"/>
      <c r="IH234" s="538"/>
      <c r="II234" s="538"/>
      <c r="IJ234" s="538"/>
      <c r="IK234" s="538"/>
      <c r="IL234" s="538"/>
      <c r="IM234" s="538"/>
    </row>
    <row r="235" customFormat="false" ht="12.75" hidden="false" customHeight="false" outlineLevel="0" collapsed="false">
      <c r="A235" s="275"/>
      <c r="B235" s="275"/>
      <c r="C235" s="275"/>
      <c r="D235" s="532"/>
      <c r="E235" s="275"/>
      <c r="F235" s="533"/>
      <c r="G235" s="534"/>
      <c r="H235" s="535"/>
      <c r="I235" s="403"/>
      <c r="J235" s="403"/>
      <c r="K235" s="405"/>
      <c r="L235" s="405"/>
      <c r="M235" s="405"/>
      <c r="N235" s="405"/>
      <c r="O235" s="539"/>
      <c r="P235" s="405"/>
      <c r="Q235" s="405"/>
      <c r="R235" s="405"/>
      <c r="S235" s="405"/>
      <c r="T235" s="405"/>
      <c r="U235" s="538"/>
      <c r="V235" s="538"/>
      <c r="W235" s="538"/>
      <c r="X235" s="538"/>
      <c r="Y235" s="538"/>
      <c r="Z235" s="538"/>
      <c r="AA235" s="538"/>
      <c r="AB235" s="538"/>
      <c r="AC235" s="538"/>
      <c r="AD235" s="538"/>
      <c r="AE235" s="538"/>
      <c r="AF235" s="538"/>
      <c r="AG235" s="538"/>
      <c r="AH235" s="538"/>
      <c r="AI235" s="538"/>
      <c r="AJ235" s="538"/>
      <c r="AK235" s="538"/>
      <c r="AL235" s="538"/>
      <c r="AM235" s="538"/>
      <c r="AN235" s="538"/>
      <c r="AO235" s="538"/>
      <c r="AP235" s="538"/>
      <c r="AQ235" s="538"/>
      <c r="AR235" s="538"/>
      <c r="AS235" s="538"/>
      <c r="AT235" s="538"/>
      <c r="AU235" s="538"/>
      <c r="AV235" s="538"/>
      <c r="AW235" s="538"/>
      <c r="AX235" s="538"/>
      <c r="AY235" s="538"/>
      <c r="AZ235" s="538"/>
      <c r="BA235" s="538"/>
      <c r="BB235" s="538"/>
      <c r="BC235" s="538"/>
      <c r="BD235" s="538"/>
      <c r="BE235" s="538"/>
      <c r="BF235" s="538"/>
      <c r="BG235" s="538"/>
      <c r="BH235" s="538"/>
      <c r="BI235" s="538"/>
      <c r="BJ235" s="538"/>
      <c r="BK235" s="538"/>
      <c r="BL235" s="538"/>
      <c r="BM235" s="538"/>
      <c r="BN235" s="538"/>
      <c r="BO235" s="538"/>
      <c r="BP235" s="538"/>
      <c r="BQ235" s="538"/>
      <c r="BR235" s="538"/>
      <c r="BS235" s="538"/>
      <c r="BT235" s="538"/>
      <c r="BU235" s="538"/>
      <c r="BV235" s="538"/>
      <c r="BW235" s="538"/>
      <c r="BX235" s="538"/>
      <c r="BY235" s="538"/>
      <c r="BZ235" s="538"/>
      <c r="CA235" s="538"/>
      <c r="CB235" s="538"/>
      <c r="CC235" s="538"/>
      <c r="CD235" s="538"/>
      <c r="CE235" s="538"/>
      <c r="CF235" s="538"/>
      <c r="CG235" s="538"/>
      <c r="CH235" s="538"/>
      <c r="CI235" s="538"/>
      <c r="CJ235" s="538"/>
      <c r="CK235" s="538"/>
      <c r="CL235" s="538"/>
      <c r="CM235" s="538"/>
      <c r="CN235" s="538"/>
      <c r="CO235" s="538"/>
      <c r="CP235" s="538"/>
      <c r="CQ235" s="538"/>
      <c r="CR235" s="538"/>
      <c r="CS235" s="538"/>
      <c r="CT235" s="538"/>
      <c r="CU235" s="538"/>
      <c r="CV235" s="538"/>
      <c r="CW235" s="538"/>
      <c r="CX235" s="538"/>
      <c r="CY235" s="538"/>
      <c r="CZ235" s="538"/>
      <c r="DA235" s="538"/>
      <c r="DB235" s="538"/>
      <c r="DC235" s="538"/>
      <c r="DD235" s="538"/>
      <c r="DE235" s="538"/>
      <c r="DF235" s="538"/>
      <c r="DG235" s="538"/>
      <c r="DH235" s="538"/>
      <c r="DI235" s="538"/>
      <c r="DJ235" s="538"/>
      <c r="DK235" s="538"/>
      <c r="DL235" s="538"/>
      <c r="DM235" s="538"/>
      <c r="DN235" s="538"/>
      <c r="DO235" s="538"/>
      <c r="DP235" s="538"/>
      <c r="DQ235" s="538"/>
      <c r="DR235" s="538"/>
      <c r="DS235" s="538"/>
      <c r="DT235" s="538"/>
      <c r="DU235" s="538"/>
      <c r="DV235" s="538"/>
      <c r="DW235" s="538"/>
      <c r="DX235" s="538"/>
      <c r="DY235" s="538"/>
      <c r="DZ235" s="538"/>
      <c r="EA235" s="538"/>
      <c r="EB235" s="538"/>
      <c r="EC235" s="538"/>
      <c r="ED235" s="538"/>
      <c r="EE235" s="538"/>
      <c r="EF235" s="538"/>
      <c r="EG235" s="538"/>
      <c r="EH235" s="538"/>
      <c r="EI235" s="538"/>
      <c r="EJ235" s="538"/>
      <c r="EK235" s="538"/>
      <c r="EL235" s="538"/>
      <c r="EM235" s="538"/>
      <c r="EN235" s="538"/>
      <c r="EO235" s="538"/>
      <c r="EP235" s="538"/>
      <c r="EQ235" s="538"/>
      <c r="ER235" s="538"/>
      <c r="ES235" s="538"/>
      <c r="ET235" s="538"/>
      <c r="EU235" s="538"/>
      <c r="EV235" s="538"/>
      <c r="EW235" s="538"/>
      <c r="EX235" s="538"/>
      <c r="EY235" s="538"/>
      <c r="EZ235" s="538"/>
      <c r="FA235" s="538"/>
      <c r="FB235" s="538"/>
      <c r="FC235" s="538"/>
      <c r="FD235" s="538"/>
      <c r="FE235" s="538"/>
      <c r="FF235" s="538"/>
      <c r="FG235" s="538"/>
      <c r="FH235" s="538"/>
      <c r="FI235" s="538"/>
      <c r="FJ235" s="538"/>
      <c r="FK235" s="538"/>
      <c r="FL235" s="538"/>
      <c r="FM235" s="538"/>
      <c r="FN235" s="538"/>
      <c r="FO235" s="538"/>
      <c r="FP235" s="538"/>
      <c r="FQ235" s="538"/>
      <c r="FR235" s="538"/>
      <c r="FS235" s="538"/>
      <c r="FT235" s="538"/>
      <c r="FU235" s="538"/>
      <c r="FV235" s="538"/>
      <c r="FW235" s="538"/>
      <c r="FX235" s="538"/>
      <c r="FY235" s="538"/>
      <c r="FZ235" s="538"/>
      <c r="GA235" s="538"/>
      <c r="GB235" s="538"/>
      <c r="GC235" s="538"/>
      <c r="GD235" s="538"/>
      <c r="GE235" s="538"/>
      <c r="GF235" s="538"/>
      <c r="GG235" s="538"/>
      <c r="GH235" s="538"/>
      <c r="GI235" s="538"/>
      <c r="GJ235" s="538"/>
      <c r="GK235" s="538"/>
      <c r="GL235" s="538"/>
      <c r="GM235" s="538"/>
      <c r="GN235" s="538"/>
      <c r="GO235" s="538"/>
      <c r="GP235" s="538"/>
      <c r="GQ235" s="538"/>
      <c r="GR235" s="538"/>
      <c r="GS235" s="538"/>
      <c r="GT235" s="538"/>
      <c r="GU235" s="538"/>
      <c r="GV235" s="538"/>
      <c r="GW235" s="538"/>
      <c r="GX235" s="538"/>
      <c r="GY235" s="538"/>
      <c r="GZ235" s="538"/>
      <c r="HA235" s="538"/>
      <c r="HB235" s="538"/>
      <c r="HC235" s="538"/>
      <c r="HD235" s="538"/>
      <c r="HE235" s="538"/>
      <c r="HF235" s="538"/>
      <c r="HG235" s="538"/>
      <c r="HH235" s="538"/>
      <c r="HI235" s="538"/>
      <c r="HJ235" s="538"/>
      <c r="HK235" s="538"/>
      <c r="HL235" s="538"/>
      <c r="HM235" s="538"/>
      <c r="HN235" s="538"/>
      <c r="HO235" s="538"/>
      <c r="HP235" s="538"/>
      <c r="HQ235" s="538"/>
      <c r="HR235" s="538"/>
      <c r="HS235" s="538"/>
      <c r="HT235" s="538"/>
      <c r="HU235" s="538"/>
      <c r="HV235" s="538"/>
      <c r="HW235" s="538"/>
      <c r="HX235" s="538"/>
      <c r="HY235" s="538"/>
      <c r="HZ235" s="538"/>
      <c r="IA235" s="538"/>
      <c r="IB235" s="538"/>
      <c r="IC235" s="538"/>
      <c r="ID235" s="538"/>
      <c r="IE235" s="538"/>
      <c r="IF235" s="538"/>
      <c r="IG235" s="538"/>
      <c r="IH235" s="538"/>
      <c r="II235" s="538"/>
      <c r="IJ235" s="538"/>
      <c r="IK235" s="538"/>
      <c r="IL235" s="538"/>
      <c r="IM235" s="538"/>
    </row>
    <row r="236" customFormat="false" ht="12.75" hidden="false" customHeight="false" outlineLevel="0" collapsed="false">
      <c r="A236" s="275"/>
      <c r="B236" s="275"/>
      <c r="C236" s="275"/>
      <c r="D236" s="532"/>
      <c r="E236" s="275"/>
      <c r="F236" s="533"/>
      <c r="G236" s="534"/>
      <c r="H236" s="535"/>
      <c r="I236" s="403"/>
      <c r="J236" s="403"/>
      <c r="K236" s="405"/>
      <c r="L236" s="405"/>
      <c r="M236" s="405"/>
      <c r="N236" s="405"/>
      <c r="O236" s="539"/>
      <c r="P236" s="405"/>
      <c r="Q236" s="405"/>
      <c r="R236" s="405"/>
      <c r="S236" s="405"/>
      <c r="T236" s="405"/>
      <c r="U236" s="538"/>
      <c r="V236" s="538"/>
      <c r="W236" s="538"/>
      <c r="X236" s="538"/>
      <c r="Y236" s="538"/>
      <c r="Z236" s="538"/>
      <c r="AA236" s="538"/>
      <c r="AB236" s="538"/>
      <c r="AC236" s="538"/>
      <c r="AD236" s="538"/>
      <c r="AE236" s="538"/>
      <c r="AF236" s="538"/>
      <c r="AG236" s="538"/>
      <c r="AH236" s="538"/>
      <c r="AI236" s="538"/>
      <c r="AJ236" s="538"/>
      <c r="AK236" s="538"/>
      <c r="AL236" s="538"/>
      <c r="AM236" s="538"/>
      <c r="AN236" s="538"/>
      <c r="AO236" s="538"/>
      <c r="AP236" s="538"/>
      <c r="AQ236" s="538"/>
      <c r="AR236" s="538"/>
      <c r="AS236" s="538"/>
      <c r="AT236" s="538"/>
      <c r="AU236" s="538"/>
      <c r="AV236" s="538"/>
      <c r="AW236" s="538"/>
      <c r="AX236" s="538"/>
      <c r="AY236" s="538"/>
      <c r="AZ236" s="538"/>
      <c r="BA236" s="538"/>
      <c r="BB236" s="538"/>
      <c r="BC236" s="538"/>
      <c r="BD236" s="538"/>
      <c r="BE236" s="538"/>
      <c r="BF236" s="538"/>
      <c r="BG236" s="538"/>
      <c r="BH236" s="538"/>
      <c r="BI236" s="538"/>
      <c r="BJ236" s="538"/>
      <c r="BK236" s="538"/>
      <c r="BL236" s="538"/>
      <c r="BM236" s="538"/>
      <c r="BN236" s="538"/>
      <c r="BO236" s="538"/>
      <c r="BP236" s="538"/>
      <c r="BQ236" s="538"/>
      <c r="BR236" s="538"/>
      <c r="BS236" s="538"/>
      <c r="BT236" s="538"/>
      <c r="BU236" s="538"/>
      <c r="BV236" s="538"/>
      <c r="BW236" s="538"/>
      <c r="BX236" s="538"/>
      <c r="BY236" s="538"/>
      <c r="BZ236" s="538"/>
      <c r="CA236" s="538"/>
      <c r="CB236" s="538"/>
      <c r="CC236" s="538"/>
      <c r="CD236" s="538"/>
      <c r="CE236" s="538"/>
      <c r="CF236" s="538"/>
      <c r="CG236" s="538"/>
      <c r="CH236" s="538"/>
      <c r="CI236" s="538"/>
      <c r="CJ236" s="538"/>
      <c r="CK236" s="538"/>
      <c r="CL236" s="538"/>
      <c r="CM236" s="538"/>
      <c r="CN236" s="538"/>
      <c r="CO236" s="538"/>
      <c r="CP236" s="538"/>
      <c r="CQ236" s="538"/>
      <c r="CR236" s="538"/>
      <c r="CS236" s="538"/>
      <c r="CT236" s="538"/>
      <c r="CU236" s="538"/>
      <c r="CV236" s="538"/>
      <c r="CW236" s="538"/>
      <c r="CX236" s="538"/>
      <c r="CY236" s="538"/>
      <c r="CZ236" s="538"/>
      <c r="DA236" s="538"/>
      <c r="DB236" s="538"/>
      <c r="DC236" s="538"/>
      <c r="DD236" s="538"/>
      <c r="DE236" s="538"/>
      <c r="DF236" s="538"/>
      <c r="DG236" s="538"/>
      <c r="DH236" s="538"/>
      <c r="DI236" s="538"/>
      <c r="DJ236" s="538"/>
      <c r="DK236" s="538"/>
      <c r="DL236" s="538"/>
      <c r="DM236" s="538"/>
      <c r="DN236" s="538"/>
      <c r="DO236" s="538"/>
      <c r="DP236" s="538"/>
      <c r="DQ236" s="538"/>
      <c r="DR236" s="538"/>
      <c r="DS236" s="538"/>
      <c r="DT236" s="538"/>
      <c r="DU236" s="538"/>
      <c r="DV236" s="538"/>
      <c r="DW236" s="538"/>
      <c r="DX236" s="538"/>
      <c r="DY236" s="538"/>
      <c r="DZ236" s="538"/>
      <c r="EA236" s="538"/>
      <c r="EB236" s="538"/>
      <c r="EC236" s="538"/>
      <c r="ED236" s="538"/>
      <c r="EE236" s="538"/>
      <c r="EF236" s="538"/>
      <c r="EG236" s="538"/>
      <c r="EH236" s="538"/>
      <c r="EI236" s="538"/>
      <c r="EJ236" s="538"/>
      <c r="EK236" s="538"/>
      <c r="EL236" s="538"/>
      <c r="EM236" s="538"/>
      <c r="EN236" s="538"/>
      <c r="EO236" s="538"/>
      <c r="EP236" s="538"/>
      <c r="EQ236" s="538"/>
      <c r="ER236" s="538"/>
      <c r="ES236" s="538"/>
      <c r="ET236" s="538"/>
      <c r="EU236" s="538"/>
      <c r="EV236" s="538"/>
      <c r="EW236" s="538"/>
      <c r="EX236" s="538"/>
      <c r="EY236" s="538"/>
      <c r="EZ236" s="538"/>
      <c r="FA236" s="538"/>
      <c r="FB236" s="538"/>
      <c r="FC236" s="538"/>
      <c r="FD236" s="538"/>
      <c r="FE236" s="538"/>
      <c r="FF236" s="538"/>
      <c r="FG236" s="538"/>
      <c r="FH236" s="538"/>
      <c r="FI236" s="538"/>
      <c r="FJ236" s="538"/>
      <c r="FK236" s="538"/>
      <c r="FL236" s="538"/>
      <c r="FM236" s="538"/>
      <c r="FN236" s="538"/>
      <c r="FO236" s="538"/>
      <c r="FP236" s="538"/>
      <c r="FQ236" s="538"/>
      <c r="FR236" s="538"/>
      <c r="FS236" s="538"/>
      <c r="FT236" s="538"/>
      <c r="FU236" s="538"/>
      <c r="FV236" s="538"/>
      <c r="FW236" s="538"/>
      <c r="FX236" s="538"/>
      <c r="FY236" s="538"/>
      <c r="FZ236" s="538"/>
      <c r="GA236" s="538"/>
      <c r="GB236" s="538"/>
      <c r="GC236" s="538"/>
      <c r="GD236" s="538"/>
      <c r="GE236" s="538"/>
      <c r="GF236" s="538"/>
      <c r="GG236" s="538"/>
      <c r="GH236" s="538"/>
      <c r="GI236" s="538"/>
      <c r="GJ236" s="538"/>
      <c r="GK236" s="538"/>
      <c r="GL236" s="538"/>
      <c r="GM236" s="538"/>
      <c r="GN236" s="538"/>
      <c r="GO236" s="538"/>
      <c r="GP236" s="538"/>
      <c r="GQ236" s="538"/>
      <c r="GR236" s="538"/>
      <c r="GS236" s="538"/>
      <c r="GT236" s="538"/>
      <c r="GU236" s="538"/>
      <c r="GV236" s="538"/>
      <c r="GW236" s="538"/>
      <c r="GX236" s="538"/>
      <c r="GY236" s="538"/>
      <c r="GZ236" s="538"/>
      <c r="HA236" s="538"/>
      <c r="HB236" s="538"/>
      <c r="HC236" s="538"/>
      <c r="HD236" s="538"/>
      <c r="HE236" s="538"/>
      <c r="HF236" s="538"/>
      <c r="HG236" s="538"/>
      <c r="HH236" s="538"/>
      <c r="HI236" s="538"/>
      <c r="HJ236" s="538"/>
      <c r="HK236" s="538"/>
      <c r="HL236" s="538"/>
      <c r="HM236" s="538"/>
      <c r="HN236" s="538"/>
      <c r="HO236" s="538"/>
      <c r="HP236" s="538"/>
      <c r="HQ236" s="538"/>
      <c r="HR236" s="538"/>
      <c r="HS236" s="538"/>
      <c r="HT236" s="538"/>
      <c r="HU236" s="538"/>
      <c r="HV236" s="538"/>
      <c r="HW236" s="538"/>
      <c r="HX236" s="538"/>
      <c r="HY236" s="538"/>
      <c r="HZ236" s="538"/>
      <c r="IA236" s="538"/>
      <c r="IB236" s="538"/>
      <c r="IC236" s="538"/>
      <c r="ID236" s="538"/>
      <c r="IE236" s="538"/>
      <c r="IF236" s="538"/>
      <c r="IG236" s="538"/>
      <c r="IH236" s="538"/>
      <c r="II236" s="538"/>
      <c r="IJ236" s="538"/>
      <c r="IK236" s="538"/>
      <c r="IL236" s="538"/>
      <c r="IM236" s="538"/>
    </row>
    <row r="237" customFormat="false" ht="12.75" hidden="false" customHeight="false" outlineLevel="0" collapsed="false">
      <c r="A237" s="275"/>
      <c r="B237" s="275"/>
      <c r="C237" s="275"/>
      <c r="D237" s="532"/>
      <c r="E237" s="403"/>
      <c r="F237" s="533"/>
      <c r="G237" s="534"/>
      <c r="H237" s="535"/>
      <c r="I237" s="403"/>
      <c r="J237" s="403"/>
      <c r="K237" s="405"/>
      <c r="L237" s="405"/>
      <c r="M237" s="405"/>
      <c r="N237" s="405"/>
      <c r="O237" s="539"/>
      <c r="P237" s="405"/>
      <c r="Q237" s="405"/>
      <c r="R237" s="405"/>
      <c r="S237" s="405"/>
      <c r="T237" s="405"/>
      <c r="U237" s="538"/>
      <c r="V237" s="538"/>
      <c r="W237" s="538"/>
      <c r="X237" s="538"/>
      <c r="Y237" s="538"/>
      <c r="Z237" s="538"/>
      <c r="AA237" s="538"/>
      <c r="AB237" s="538"/>
      <c r="AC237" s="538"/>
      <c r="AD237" s="538"/>
      <c r="AE237" s="538"/>
      <c r="AF237" s="538"/>
      <c r="AG237" s="538"/>
      <c r="AH237" s="538"/>
      <c r="AI237" s="538"/>
      <c r="AJ237" s="538"/>
      <c r="AK237" s="538"/>
      <c r="AL237" s="538"/>
      <c r="AM237" s="538"/>
      <c r="AN237" s="538"/>
      <c r="AO237" s="538"/>
      <c r="AP237" s="538"/>
      <c r="AQ237" s="538"/>
      <c r="AR237" s="538"/>
      <c r="AS237" s="538"/>
      <c r="AT237" s="538"/>
      <c r="AU237" s="538"/>
      <c r="AV237" s="538"/>
      <c r="AW237" s="538"/>
      <c r="AX237" s="538"/>
      <c r="AY237" s="538"/>
      <c r="AZ237" s="538"/>
      <c r="BA237" s="538"/>
      <c r="BB237" s="538"/>
      <c r="BC237" s="538"/>
      <c r="BD237" s="538"/>
      <c r="BE237" s="538"/>
      <c r="BF237" s="538"/>
      <c r="BG237" s="538"/>
      <c r="BH237" s="538"/>
      <c r="BI237" s="538"/>
      <c r="BJ237" s="538"/>
      <c r="BK237" s="538"/>
      <c r="BL237" s="538"/>
      <c r="BM237" s="538"/>
      <c r="BN237" s="538"/>
      <c r="BO237" s="538"/>
      <c r="BP237" s="538"/>
      <c r="BQ237" s="538"/>
      <c r="BR237" s="538"/>
      <c r="BS237" s="538"/>
      <c r="BT237" s="538"/>
      <c r="BU237" s="538"/>
      <c r="BV237" s="538"/>
      <c r="BW237" s="538"/>
      <c r="BX237" s="538"/>
      <c r="BY237" s="538"/>
      <c r="BZ237" s="538"/>
      <c r="CA237" s="538"/>
      <c r="CB237" s="538"/>
      <c r="CC237" s="538"/>
      <c r="CD237" s="538"/>
      <c r="CE237" s="538"/>
      <c r="CF237" s="538"/>
      <c r="CG237" s="538"/>
      <c r="CH237" s="538"/>
      <c r="CI237" s="538"/>
      <c r="CJ237" s="538"/>
      <c r="CK237" s="538"/>
      <c r="CL237" s="538"/>
      <c r="CM237" s="538"/>
      <c r="CN237" s="538"/>
      <c r="CO237" s="538"/>
      <c r="CP237" s="538"/>
      <c r="CQ237" s="538"/>
      <c r="CR237" s="538"/>
      <c r="CS237" s="538"/>
      <c r="CT237" s="538"/>
      <c r="CU237" s="538"/>
      <c r="CV237" s="538"/>
      <c r="CW237" s="538"/>
      <c r="CX237" s="538"/>
      <c r="CY237" s="538"/>
      <c r="CZ237" s="538"/>
      <c r="DA237" s="538"/>
      <c r="DB237" s="538"/>
      <c r="DC237" s="538"/>
      <c r="DD237" s="538"/>
      <c r="DE237" s="538"/>
      <c r="DF237" s="538"/>
      <c r="DG237" s="538"/>
      <c r="DH237" s="538"/>
      <c r="DI237" s="538"/>
      <c r="DJ237" s="538"/>
      <c r="DK237" s="538"/>
      <c r="DL237" s="538"/>
      <c r="DM237" s="538"/>
      <c r="DN237" s="538"/>
      <c r="DO237" s="538"/>
      <c r="DP237" s="538"/>
      <c r="DQ237" s="538"/>
      <c r="DR237" s="538"/>
      <c r="DS237" s="538"/>
      <c r="DT237" s="538"/>
      <c r="DU237" s="538"/>
      <c r="DV237" s="538"/>
      <c r="DW237" s="538"/>
      <c r="DX237" s="538"/>
      <c r="DY237" s="538"/>
      <c r="DZ237" s="538"/>
      <c r="EA237" s="538"/>
      <c r="EB237" s="538"/>
      <c r="EC237" s="538"/>
      <c r="ED237" s="538"/>
      <c r="EE237" s="538"/>
      <c r="EF237" s="538"/>
      <c r="EG237" s="538"/>
      <c r="EH237" s="538"/>
      <c r="EI237" s="538"/>
      <c r="EJ237" s="538"/>
      <c r="EK237" s="538"/>
      <c r="EL237" s="538"/>
      <c r="EM237" s="538"/>
      <c r="EN237" s="538"/>
      <c r="EO237" s="538"/>
      <c r="EP237" s="538"/>
      <c r="EQ237" s="538"/>
      <c r="ER237" s="538"/>
      <c r="ES237" s="538"/>
      <c r="ET237" s="538"/>
      <c r="EU237" s="538"/>
      <c r="EV237" s="538"/>
      <c r="EW237" s="538"/>
      <c r="EX237" s="538"/>
      <c r="EY237" s="538"/>
      <c r="EZ237" s="538"/>
      <c r="FA237" s="538"/>
      <c r="FB237" s="538"/>
      <c r="FC237" s="538"/>
      <c r="FD237" s="538"/>
      <c r="FE237" s="538"/>
      <c r="FF237" s="538"/>
      <c r="FG237" s="538"/>
      <c r="FH237" s="538"/>
      <c r="FI237" s="538"/>
      <c r="FJ237" s="538"/>
      <c r="FK237" s="538"/>
      <c r="FL237" s="538"/>
      <c r="FM237" s="538"/>
      <c r="FN237" s="538"/>
      <c r="FO237" s="538"/>
      <c r="FP237" s="538"/>
      <c r="FQ237" s="538"/>
      <c r="FR237" s="538"/>
      <c r="FS237" s="538"/>
      <c r="FT237" s="538"/>
      <c r="FU237" s="538"/>
      <c r="FV237" s="538"/>
      <c r="FW237" s="538"/>
      <c r="FX237" s="538"/>
      <c r="FY237" s="538"/>
      <c r="FZ237" s="538"/>
      <c r="GA237" s="538"/>
      <c r="GB237" s="538"/>
      <c r="GC237" s="538"/>
      <c r="GD237" s="538"/>
      <c r="GE237" s="538"/>
      <c r="GF237" s="538"/>
      <c r="GG237" s="538"/>
      <c r="GH237" s="538"/>
      <c r="GI237" s="538"/>
      <c r="GJ237" s="538"/>
      <c r="GK237" s="538"/>
      <c r="GL237" s="538"/>
      <c r="GM237" s="538"/>
      <c r="GN237" s="538"/>
      <c r="GO237" s="538"/>
      <c r="GP237" s="538"/>
      <c r="GQ237" s="538"/>
      <c r="GR237" s="538"/>
      <c r="GS237" s="538"/>
      <c r="GT237" s="538"/>
      <c r="GU237" s="538"/>
      <c r="GV237" s="538"/>
      <c r="GW237" s="538"/>
      <c r="GX237" s="538"/>
      <c r="GY237" s="538"/>
      <c r="GZ237" s="538"/>
      <c r="HA237" s="538"/>
      <c r="HB237" s="538"/>
      <c r="HC237" s="538"/>
      <c r="HD237" s="538"/>
      <c r="HE237" s="538"/>
      <c r="HF237" s="538"/>
      <c r="HG237" s="538"/>
      <c r="HH237" s="538"/>
      <c r="HI237" s="538"/>
      <c r="HJ237" s="538"/>
      <c r="HK237" s="538"/>
      <c r="HL237" s="538"/>
      <c r="HM237" s="538"/>
      <c r="HN237" s="538"/>
      <c r="HO237" s="538"/>
      <c r="HP237" s="538"/>
      <c r="HQ237" s="538"/>
      <c r="HR237" s="538"/>
      <c r="HS237" s="538"/>
      <c r="HT237" s="538"/>
      <c r="HU237" s="538"/>
      <c r="HV237" s="538"/>
      <c r="HW237" s="538"/>
      <c r="HX237" s="538"/>
      <c r="HY237" s="538"/>
      <c r="HZ237" s="538"/>
      <c r="IA237" s="538"/>
      <c r="IB237" s="538"/>
      <c r="IC237" s="538"/>
      <c r="ID237" s="538"/>
      <c r="IE237" s="538"/>
      <c r="IF237" s="538"/>
      <c r="IG237" s="538"/>
      <c r="IH237" s="538"/>
      <c r="II237" s="538"/>
      <c r="IJ237" s="538"/>
      <c r="IK237" s="538"/>
      <c r="IL237" s="538"/>
      <c r="IM237" s="538"/>
    </row>
    <row r="238" customFormat="false" ht="12.75" hidden="false" customHeight="false" outlineLevel="0" collapsed="false">
      <c r="A238" s="275"/>
      <c r="B238" s="275"/>
      <c r="C238" s="275"/>
      <c r="D238" s="532"/>
      <c r="E238" s="275"/>
      <c r="F238" s="533"/>
      <c r="G238" s="534"/>
      <c r="H238" s="535"/>
      <c r="I238" s="403"/>
      <c r="J238" s="403"/>
      <c r="K238" s="405"/>
      <c r="L238" s="405"/>
      <c r="M238" s="405"/>
      <c r="N238" s="403"/>
      <c r="O238" s="537"/>
      <c r="P238" s="403"/>
      <c r="Q238" s="403"/>
      <c r="R238" s="403"/>
      <c r="S238" s="403"/>
      <c r="T238" s="403"/>
      <c r="U238" s="538"/>
      <c r="V238" s="538"/>
      <c r="W238" s="538"/>
      <c r="X238" s="538"/>
      <c r="Y238" s="538"/>
      <c r="Z238" s="538"/>
      <c r="AA238" s="538"/>
      <c r="AB238" s="538"/>
      <c r="AC238" s="538"/>
      <c r="AD238" s="538"/>
      <c r="AE238" s="538"/>
      <c r="AF238" s="538"/>
      <c r="AG238" s="538"/>
      <c r="AH238" s="538"/>
      <c r="AI238" s="538"/>
      <c r="AJ238" s="538"/>
      <c r="AK238" s="538"/>
      <c r="AL238" s="538"/>
      <c r="AM238" s="538"/>
      <c r="AN238" s="538"/>
      <c r="AO238" s="538"/>
      <c r="AP238" s="538"/>
      <c r="AQ238" s="538"/>
      <c r="AR238" s="538"/>
      <c r="AS238" s="538"/>
      <c r="AT238" s="538"/>
      <c r="AU238" s="538"/>
      <c r="AV238" s="538"/>
      <c r="AW238" s="538"/>
      <c r="AX238" s="538"/>
      <c r="AY238" s="538"/>
      <c r="AZ238" s="538"/>
      <c r="BA238" s="538"/>
      <c r="BB238" s="538"/>
      <c r="BC238" s="538"/>
      <c r="BD238" s="538"/>
      <c r="BE238" s="538"/>
      <c r="BF238" s="538"/>
      <c r="BG238" s="538"/>
      <c r="BH238" s="538"/>
      <c r="BI238" s="538"/>
      <c r="BJ238" s="538"/>
      <c r="BK238" s="538"/>
      <c r="BL238" s="538"/>
      <c r="BM238" s="538"/>
      <c r="BN238" s="538"/>
      <c r="BO238" s="538"/>
      <c r="BP238" s="538"/>
      <c r="BQ238" s="538"/>
      <c r="BR238" s="538"/>
      <c r="BS238" s="538"/>
      <c r="BT238" s="538"/>
      <c r="BU238" s="538"/>
      <c r="BV238" s="538"/>
      <c r="BW238" s="538"/>
      <c r="BX238" s="538"/>
      <c r="BY238" s="538"/>
      <c r="BZ238" s="538"/>
      <c r="CA238" s="538"/>
      <c r="CB238" s="538"/>
      <c r="CC238" s="538"/>
      <c r="CD238" s="538"/>
      <c r="CE238" s="538"/>
      <c r="CF238" s="538"/>
      <c r="CG238" s="538"/>
      <c r="CH238" s="538"/>
      <c r="CI238" s="538"/>
      <c r="CJ238" s="538"/>
      <c r="CK238" s="538"/>
      <c r="CL238" s="538"/>
      <c r="CM238" s="538"/>
      <c r="CN238" s="538"/>
      <c r="CO238" s="538"/>
      <c r="CP238" s="538"/>
      <c r="CQ238" s="538"/>
      <c r="CR238" s="538"/>
      <c r="CS238" s="538"/>
      <c r="CT238" s="538"/>
      <c r="CU238" s="538"/>
      <c r="CV238" s="538"/>
      <c r="CW238" s="538"/>
      <c r="CX238" s="538"/>
      <c r="CY238" s="538"/>
      <c r="CZ238" s="538"/>
      <c r="DA238" s="538"/>
      <c r="DB238" s="538"/>
      <c r="DC238" s="538"/>
      <c r="DD238" s="538"/>
      <c r="DE238" s="538"/>
      <c r="DF238" s="538"/>
      <c r="DG238" s="538"/>
      <c r="DH238" s="538"/>
      <c r="DI238" s="538"/>
      <c r="DJ238" s="538"/>
      <c r="DK238" s="538"/>
      <c r="DL238" s="538"/>
      <c r="DM238" s="538"/>
      <c r="DN238" s="538"/>
      <c r="DO238" s="538"/>
      <c r="DP238" s="538"/>
      <c r="DQ238" s="538"/>
      <c r="DR238" s="538"/>
      <c r="DS238" s="538"/>
      <c r="DT238" s="538"/>
      <c r="DU238" s="538"/>
      <c r="DV238" s="538"/>
      <c r="DW238" s="538"/>
      <c r="DX238" s="538"/>
      <c r="DY238" s="538"/>
      <c r="DZ238" s="538"/>
      <c r="EA238" s="538"/>
      <c r="EB238" s="538"/>
      <c r="EC238" s="538"/>
      <c r="ED238" s="538"/>
      <c r="EE238" s="538"/>
      <c r="EF238" s="538"/>
      <c r="EG238" s="538"/>
      <c r="EH238" s="538"/>
      <c r="EI238" s="538"/>
      <c r="EJ238" s="538"/>
      <c r="EK238" s="538"/>
      <c r="EL238" s="538"/>
      <c r="EM238" s="538"/>
      <c r="EN238" s="538"/>
      <c r="EO238" s="538"/>
      <c r="EP238" s="538"/>
      <c r="EQ238" s="538"/>
      <c r="ER238" s="538"/>
      <c r="ES238" s="538"/>
      <c r="ET238" s="538"/>
      <c r="EU238" s="538"/>
      <c r="EV238" s="538"/>
      <c r="EW238" s="538"/>
      <c r="EX238" s="538"/>
      <c r="EY238" s="538"/>
      <c r="EZ238" s="538"/>
      <c r="FA238" s="538"/>
      <c r="FB238" s="538"/>
      <c r="FC238" s="538"/>
      <c r="FD238" s="538"/>
      <c r="FE238" s="538"/>
      <c r="FF238" s="538"/>
      <c r="FG238" s="538"/>
      <c r="FH238" s="538"/>
      <c r="FI238" s="538"/>
      <c r="FJ238" s="538"/>
      <c r="FK238" s="538"/>
      <c r="FL238" s="538"/>
      <c r="FM238" s="538"/>
      <c r="FN238" s="538"/>
      <c r="FO238" s="538"/>
      <c r="FP238" s="538"/>
      <c r="FQ238" s="538"/>
      <c r="FR238" s="538"/>
      <c r="FS238" s="538"/>
      <c r="FT238" s="538"/>
      <c r="FU238" s="538"/>
      <c r="FV238" s="538"/>
      <c r="FW238" s="538"/>
      <c r="FX238" s="538"/>
      <c r="FY238" s="538"/>
      <c r="FZ238" s="538"/>
      <c r="GA238" s="538"/>
      <c r="GB238" s="538"/>
      <c r="GC238" s="538"/>
      <c r="GD238" s="538"/>
      <c r="GE238" s="538"/>
      <c r="GF238" s="538"/>
      <c r="GG238" s="538"/>
      <c r="GH238" s="538"/>
      <c r="GI238" s="538"/>
      <c r="GJ238" s="538"/>
      <c r="GK238" s="538"/>
      <c r="GL238" s="538"/>
      <c r="GM238" s="538"/>
      <c r="GN238" s="538"/>
      <c r="GO238" s="538"/>
      <c r="GP238" s="538"/>
      <c r="GQ238" s="538"/>
      <c r="GR238" s="538"/>
      <c r="GS238" s="538"/>
      <c r="GT238" s="538"/>
      <c r="GU238" s="538"/>
      <c r="GV238" s="538"/>
      <c r="GW238" s="538"/>
      <c r="GX238" s="538"/>
      <c r="GY238" s="538"/>
      <c r="GZ238" s="538"/>
      <c r="HA238" s="538"/>
      <c r="HB238" s="538"/>
      <c r="HC238" s="538"/>
      <c r="HD238" s="538"/>
      <c r="HE238" s="538"/>
      <c r="HF238" s="538"/>
      <c r="HG238" s="538"/>
      <c r="HH238" s="538"/>
      <c r="HI238" s="538"/>
      <c r="HJ238" s="538"/>
      <c r="HK238" s="538"/>
      <c r="HL238" s="538"/>
      <c r="HM238" s="538"/>
      <c r="HN238" s="538"/>
      <c r="HO238" s="538"/>
      <c r="HP238" s="538"/>
      <c r="HQ238" s="538"/>
      <c r="HR238" s="538"/>
      <c r="HS238" s="538"/>
      <c r="HT238" s="538"/>
      <c r="HU238" s="538"/>
      <c r="HV238" s="538"/>
      <c r="HW238" s="538"/>
      <c r="HX238" s="538"/>
      <c r="HY238" s="538"/>
      <c r="HZ238" s="538"/>
      <c r="IA238" s="538"/>
      <c r="IB238" s="538"/>
      <c r="IC238" s="538"/>
      <c r="ID238" s="538"/>
      <c r="IE238" s="538"/>
      <c r="IF238" s="538"/>
      <c r="IG238" s="538"/>
      <c r="IH238" s="538"/>
      <c r="II238" s="538"/>
      <c r="IJ238" s="538"/>
      <c r="IK238" s="538"/>
      <c r="IL238" s="538"/>
      <c r="IM238" s="538"/>
    </row>
    <row r="239" customFormat="false" ht="12.75" hidden="false" customHeight="false" outlineLevel="0" collapsed="false">
      <c r="A239" s="275"/>
      <c r="B239" s="275"/>
      <c r="C239" s="275"/>
      <c r="D239" s="532"/>
      <c r="E239" s="275"/>
      <c r="F239" s="533"/>
      <c r="G239" s="534"/>
      <c r="H239" s="535"/>
      <c r="I239" s="403"/>
      <c r="J239" s="403"/>
      <c r="K239" s="403"/>
      <c r="L239" s="403"/>
      <c r="M239" s="403"/>
      <c r="N239" s="403"/>
      <c r="O239" s="537"/>
      <c r="P239" s="403"/>
      <c r="Q239" s="403"/>
      <c r="R239" s="403"/>
      <c r="S239" s="403"/>
      <c r="T239" s="403"/>
      <c r="U239" s="538"/>
      <c r="V239" s="538"/>
      <c r="W239" s="538"/>
      <c r="X239" s="538"/>
      <c r="Y239" s="538"/>
      <c r="Z239" s="538"/>
      <c r="AA239" s="538"/>
      <c r="AB239" s="538"/>
      <c r="AC239" s="538"/>
      <c r="AD239" s="538"/>
      <c r="AE239" s="538"/>
      <c r="AF239" s="538"/>
      <c r="AG239" s="538"/>
      <c r="AH239" s="538"/>
      <c r="AI239" s="538"/>
      <c r="AJ239" s="538"/>
      <c r="AK239" s="538"/>
      <c r="AL239" s="538"/>
      <c r="AM239" s="538"/>
      <c r="AN239" s="538"/>
      <c r="AO239" s="538"/>
      <c r="AP239" s="538"/>
      <c r="AQ239" s="538"/>
      <c r="AR239" s="538"/>
      <c r="AS239" s="538"/>
      <c r="AT239" s="538"/>
      <c r="AU239" s="538"/>
      <c r="AV239" s="538"/>
      <c r="AW239" s="538"/>
      <c r="AX239" s="538"/>
      <c r="AY239" s="538"/>
      <c r="AZ239" s="538"/>
      <c r="BA239" s="538"/>
      <c r="BB239" s="538"/>
      <c r="BC239" s="538"/>
      <c r="BD239" s="538"/>
      <c r="BE239" s="538"/>
      <c r="BF239" s="538"/>
      <c r="BG239" s="538"/>
      <c r="BH239" s="538"/>
      <c r="BI239" s="538"/>
      <c r="BJ239" s="538"/>
      <c r="BK239" s="538"/>
      <c r="BL239" s="538"/>
      <c r="BM239" s="538"/>
      <c r="BN239" s="538"/>
      <c r="BO239" s="538"/>
      <c r="BP239" s="538"/>
      <c r="BQ239" s="538"/>
      <c r="BR239" s="538"/>
      <c r="BS239" s="538"/>
      <c r="BT239" s="538"/>
      <c r="BU239" s="538"/>
      <c r="BV239" s="538"/>
      <c r="BW239" s="538"/>
      <c r="BX239" s="538"/>
      <c r="BY239" s="538"/>
      <c r="BZ239" s="538"/>
      <c r="CA239" s="538"/>
      <c r="CB239" s="538"/>
      <c r="CC239" s="538"/>
      <c r="CD239" s="538"/>
      <c r="CE239" s="538"/>
      <c r="CF239" s="538"/>
      <c r="CG239" s="538"/>
      <c r="CH239" s="538"/>
      <c r="CI239" s="538"/>
      <c r="CJ239" s="538"/>
      <c r="CK239" s="538"/>
      <c r="CL239" s="538"/>
      <c r="CM239" s="538"/>
      <c r="CN239" s="538"/>
      <c r="CO239" s="538"/>
      <c r="CP239" s="538"/>
      <c r="CQ239" s="538"/>
      <c r="CR239" s="538"/>
      <c r="CS239" s="538"/>
      <c r="CT239" s="538"/>
      <c r="CU239" s="538"/>
      <c r="CV239" s="538"/>
      <c r="CW239" s="538"/>
      <c r="CX239" s="538"/>
      <c r="CY239" s="538"/>
      <c r="CZ239" s="538"/>
      <c r="DA239" s="538"/>
      <c r="DB239" s="538"/>
      <c r="DC239" s="538"/>
      <c r="DD239" s="538"/>
      <c r="DE239" s="538"/>
      <c r="DF239" s="538"/>
      <c r="DG239" s="538"/>
      <c r="DH239" s="538"/>
      <c r="DI239" s="538"/>
      <c r="DJ239" s="538"/>
      <c r="DK239" s="538"/>
      <c r="DL239" s="538"/>
      <c r="DM239" s="538"/>
      <c r="DN239" s="538"/>
      <c r="DO239" s="538"/>
      <c r="DP239" s="538"/>
      <c r="DQ239" s="538"/>
      <c r="DR239" s="538"/>
      <c r="DS239" s="538"/>
      <c r="DT239" s="538"/>
      <c r="DU239" s="538"/>
      <c r="DV239" s="538"/>
      <c r="DW239" s="538"/>
      <c r="DX239" s="538"/>
      <c r="DY239" s="538"/>
      <c r="DZ239" s="538"/>
      <c r="EA239" s="538"/>
      <c r="EB239" s="538"/>
      <c r="EC239" s="538"/>
      <c r="ED239" s="538"/>
      <c r="EE239" s="538"/>
      <c r="EF239" s="538"/>
      <c r="EG239" s="538"/>
      <c r="EH239" s="538"/>
      <c r="EI239" s="538"/>
      <c r="EJ239" s="538"/>
      <c r="EK239" s="538"/>
      <c r="EL239" s="538"/>
      <c r="EM239" s="538"/>
      <c r="EN239" s="538"/>
      <c r="EO239" s="538"/>
      <c r="EP239" s="538"/>
      <c r="EQ239" s="538"/>
      <c r="ER239" s="538"/>
      <c r="ES239" s="538"/>
      <c r="ET239" s="538"/>
      <c r="EU239" s="538"/>
      <c r="EV239" s="538"/>
      <c r="EW239" s="538"/>
      <c r="EX239" s="538"/>
      <c r="EY239" s="538"/>
      <c r="EZ239" s="538"/>
      <c r="FA239" s="538"/>
      <c r="FB239" s="538"/>
      <c r="FC239" s="538"/>
      <c r="FD239" s="538"/>
      <c r="FE239" s="538"/>
      <c r="FF239" s="538"/>
      <c r="FG239" s="538"/>
      <c r="FH239" s="538"/>
      <c r="FI239" s="538"/>
      <c r="FJ239" s="538"/>
      <c r="FK239" s="538"/>
      <c r="FL239" s="538"/>
      <c r="FM239" s="538"/>
      <c r="FN239" s="538"/>
      <c r="FO239" s="538"/>
      <c r="FP239" s="538"/>
      <c r="FQ239" s="538"/>
      <c r="FR239" s="538"/>
      <c r="FS239" s="538"/>
      <c r="FT239" s="538"/>
      <c r="FU239" s="538"/>
      <c r="FV239" s="538"/>
      <c r="FW239" s="538"/>
      <c r="FX239" s="538"/>
      <c r="FY239" s="538"/>
      <c r="FZ239" s="538"/>
      <c r="GA239" s="538"/>
      <c r="GB239" s="538"/>
      <c r="GC239" s="538"/>
      <c r="GD239" s="538"/>
      <c r="GE239" s="538"/>
      <c r="GF239" s="538"/>
      <c r="GG239" s="538"/>
      <c r="GH239" s="538"/>
      <c r="GI239" s="538"/>
      <c r="GJ239" s="538"/>
      <c r="GK239" s="538"/>
      <c r="GL239" s="538"/>
      <c r="GM239" s="538"/>
      <c r="GN239" s="538"/>
      <c r="GO239" s="538"/>
      <c r="GP239" s="538"/>
      <c r="GQ239" s="538"/>
      <c r="GR239" s="538"/>
      <c r="GS239" s="538"/>
      <c r="GT239" s="538"/>
      <c r="GU239" s="538"/>
      <c r="GV239" s="538"/>
      <c r="GW239" s="538"/>
      <c r="GX239" s="538"/>
      <c r="GY239" s="538"/>
      <c r="GZ239" s="538"/>
      <c r="HA239" s="538"/>
      <c r="HB239" s="538"/>
      <c r="HC239" s="538"/>
      <c r="HD239" s="538"/>
      <c r="HE239" s="538"/>
      <c r="HF239" s="538"/>
      <c r="HG239" s="538"/>
      <c r="HH239" s="538"/>
      <c r="HI239" s="538"/>
      <c r="HJ239" s="538"/>
      <c r="HK239" s="538"/>
      <c r="HL239" s="538"/>
      <c r="HM239" s="538"/>
      <c r="HN239" s="538"/>
      <c r="HO239" s="538"/>
      <c r="HP239" s="538"/>
      <c r="HQ239" s="538"/>
      <c r="HR239" s="538"/>
      <c r="HS239" s="538"/>
      <c r="HT239" s="538"/>
      <c r="HU239" s="538"/>
      <c r="HV239" s="538"/>
      <c r="HW239" s="538"/>
      <c r="HX239" s="538"/>
      <c r="HY239" s="538"/>
      <c r="HZ239" s="538"/>
      <c r="IA239" s="538"/>
      <c r="IB239" s="538"/>
      <c r="IC239" s="538"/>
      <c r="ID239" s="538"/>
      <c r="IE239" s="538"/>
      <c r="IF239" s="538"/>
      <c r="IG239" s="538"/>
      <c r="IH239" s="538"/>
      <c r="II239" s="538"/>
      <c r="IJ239" s="538"/>
      <c r="IK239" s="538"/>
      <c r="IL239" s="538"/>
      <c r="IM239" s="538"/>
    </row>
    <row r="240" customFormat="false" ht="12.75" hidden="false" customHeight="false" outlineLevel="0" collapsed="false">
      <c r="A240" s="275"/>
      <c r="B240" s="275"/>
      <c r="C240" s="275"/>
      <c r="D240" s="532"/>
      <c r="E240" s="403"/>
      <c r="F240" s="533"/>
      <c r="G240" s="534"/>
      <c r="H240" s="535"/>
      <c r="I240" s="403"/>
      <c r="J240" s="403"/>
      <c r="K240" s="405"/>
      <c r="L240" s="403"/>
      <c r="M240" s="405"/>
      <c r="N240" s="403"/>
      <c r="O240" s="537"/>
      <c r="P240" s="403"/>
      <c r="Q240" s="403"/>
      <c r="R240" s="403"/>
      <c r="S240" s="403"/>
      <c r="T240" s="403"/>
      <c r="U240" s="538"/>
      <c r="V240" s="538"/>
      <c r="W240" s="538"/>
      <c r="X240" s="538"/>
      <c r="Y240" s="538"/>
      <c r="Z240" s="538"/>
      <c r="AA240" s="538"/>
      <c r="AB240" s="538"/>
      <c r="AC240" s="538"/>
      <c r="AD240" s="538"/>
      <c r="AE240" s="538"/>
      <c r="AF240" s="538"/>
      <c r="AG240" s="538"/>
      <c r="AH240" s="538"/>
      <c r="AI240" s="538"/>
      <c r="AJ240" s="538"/>
      <c r="AK240" s="538"/>
      <c r="AL240" s="538"/>
      <c r="AM240" s="538"/>
      <c r="AN240" s="538"/>
      <c r="AO240" s="538"/>
      <c r="AP240" s="538"/>
      <c r="AQ240" s="538"/>
      <c r="AR240" s="538"/>
      <c r="AS240" s="538"/>
      <c r="AT240" s="538"/>
      <c r="AU240" s="538"/>
      <c r="AV240" s="538"/>
      <c r="AW240" s="538"/>
      <c r="AX240" s="538"/>
      <c r="AY240" s="538"/>
      <c r="AZ240" s="538"/>
      <c r="BA240" s="538"/>
      <c r="BB240" s="538"/>
      <c r="BC240" s="538"/>
      <c r="BD240" s="538"/>
      <c r="BE240" s="538"/>
      <c r="BF240" s="538"/>
      <c r="BG240" s="538"/>
      <c r="BH240" s="538"/>
      <c r="BI240" s="538"/>
      <c r="BJ240" s="538"/>
      <c r="BK240" s="538"/>
      <c r="BL240" s="538"/>
      <c r="BM240" s="538"/>
      <c r="BN240" s="538"/>
      <c r="BO240" s="538"/>
      <c r="BP240" s="538"/>
      <c r="BQ240" s="538"/>
      <c r="BR240" s="538"/>
      <c r="BS240" s="538"/>
      <c r="BT240" s="538"/>
      <c r="BU240" s="538"/>
      <c r="BV240" s="538"/>
      <c r="BW240" s="538"/>
      <c r="BX240" s="538"/>
      <c r="BY240" s="538"/>
      <c r="BZ240" s="538"/>
      <c r="CA240" s="538"/>
      <c r="CB240" s="538"/>
      <c r="CC240" s="538"/>
      <c r="CD240" s="538"/>
      <c r="CE240" s="538"/>
      <c r="CF240" s="538"/>
      <c r="CG240" s="538"/>
      <c r="CH240" s="538"/>
      <c r="CI240" s="538"/>
      <c r="CJ240" s="538"/>
      <c r="CK240" s="538"/>
      <c r="CL240" s="538"/>
      <c r="CM240" s="538"/>
      <c r="CN240" s="538"/>
      <c r="CO240" s="538"/>
      <c r="CP240" s="538"/>
      <c r="CQ240" s="538"/>
      <c r="CR240" s="538"/>
      <c r="CS240" s="538"/>
      <c r="CT240" s="538"/>
      <c r="CU240" s="538"/>
      <c r="CV240" s="538"/>
      <c r="CW240" s="538"/>
      <c r="CX240" s="538"/>
      <c r="CY240" s="538"/>
      <c r="CZ240" s="538"/>
      <c r="DA240" s="538"/>
      <c r="DB240" s="538"/>
      <c r="DC240" s="538"/>
      <c r="DD240" s="538"/>
      <c r="DE240" s="538"/>
      <c r="DF240" s="538"/>
      <c r="DG240" s="538"/>
      <c r="DH240" s="538"/>
      <c r="DI240" s="538"/>
      <c r="DJ240" s="538"/>
      <c r="DK240" s="538"/>
      <c r="DL240" s="538"/>
      <c r="DM240" s="538"/>
      <c r="DN240" s="538"/>
      <c r="DO240" s="538"/>
      <c r="DP240" s="538"/>
      <c r="DQ240" s="538"/>
      <c r="DR240" s="538"/>
      <c r="DS240" s="538"/>
      <c r="DT240" s="538"/>
      <c r="DU240" s="538"/>
      <c r="DV240" s="538"/>
      <c r="DW240" s="538"/>
      <c r="DX240" s="538"/>
      <c r="DY240" s="538"/>
      <c r="DZ240" s="538"/>
      <c r="EA240" s="538"/>
      <c r="EB240" s="538"/>
      <c r="EC240" s="538"/>
      <c r="ED240" s="538"/>
      <c r="EE240" s="538"/>
      <c r="EF240" s="538"/>
      <c r="EG240" s="538"/>
      <c r="EH240" s="538"/>
      <c r="EI240" s="538"/>
      <c r="EJ240" s="538"/>
      <c r="EK240" s="538"/>
      <c r="EL240" s="538"/>
      <c r="EM240" s="538"/>
      <c r="EN240" s="538"/>
      <c r="EO240" s="538"/>
      <c r="EP240" s="538"/>
      <c r="EQ240" s="538"/>
      <c r="ER240" s="538"/>
      <c r="ES240" s="538"/>
      <c r="ET240" s="538"/>
      <c r="EU240" s="538"/>
      <c r="EV240" s="538"/>
      <c r="EW240" s="538"/>
      <c r="EX240" s="538"/>
      <c r="EY240" s="538"/>
      <c r="EZ240" s="538"/>
      <c r="FA240" s="538"/>
      <c r="FB240" s="538"/>
      <c r="FC240" s="538"/>
      <c r="FD240" s="538"/>
      <c r="FE240" s="538"/>
      <c r="FF240" s="538"/>
      <c r="FG240" s="538"/>
      <c r="FH240" s="538"/>
      <c r="FI240" s="538"/>
      <c r="FJ240" s="538"/>
      <c r="FK240" s="538"/>
      <c r="FL240" s="538"/>
      <c r="FM240" s="538"/>
      <c r="FN240" s="538"/>
      <c r="FO240" s="538"/>
      <c r="FP240" s="538"/>
      <c r="FQ240" s="538"/>
      <c r="FR240" s="538"/>
      <c r="FS240" s="538"/>
      <c r="FT240" s="538"/>
      <c r="FU240" s="538"/>
      <c r="FV240" s="538"/>
      <c r="FW240" s="538"/>
      <c r="FX240" s="538"/>
      <c r="FY240" s="538"/>
      <c r="FZ240" s="538"/>
      <c r="GA240" s="538"/>
      <c r="GB240" s="538"/>
      <c r="GC240" s="538"/>
      <c r="GD240" s="538"/>
      <c r="GE240" s="538"/>
      <c r="GF240" s="538"/>
      <c r="GG240" s="538"/>
      <c r="GH240" s="538"/>
      <c r="GI240" s="538"/>
      <c r="GJ240" s="538"/>
      <c r="GK240" s="538"/>
      <c r="GL240" s="538"/>
      <c r="GM240" s="538"/>
      <c r="GN240" s="538"/>
      <c r="GO240" s="538"/>
      <c r="GP240" s="538"/>
      <c r="GQ240" s="538"/>
      <c r="GR240" s="538"/>
      <c r="GS240" s="538"/>
      <c r="GT240" s="538"/>
      <c r="GU240" s="538"/>
      <c r="GV240" s="538"/>
      <c r="GW240" s="538"/>
      <c r="GX240" s="538"/>
      <c r="GY240" s="538"/>
      <c r="GZ240" s="538"/>
      <c r="HA240" s="538"/>
      <c r="HB240" s="538"/>
      <c r="HC240" s="538"/>
      <c r="HD240" s="538"/>
      <c r="HE240" s="538"/>
      <c r="HF240" s="538"/>
      <c r="HG240" s="538"/>
      <c r="HH240" s="538"/>
      <c r="HI240" s="538"/>
      <c r="HJ240" s="538"/>
      <c r="HK240" s="538"/>
      <c r="HL240" s="538"/>
      <c r="HM240" s="538"/>
      <c r="HN240" s="538"/>
      <c r="HO240" s="538"/>
      <c r="HP240" s="538"/>
      <c r="HQ240" s="538"/>
      <c r="HR240" s="538"/>
      <c r="HS240" s="538"/>
      <c r="HT240" s="538"/>
      <c r="HU240" s="538"/>
      <c r="HV240" s="538"/>
      <c r="HW240" s="538"/>
      <c r="HX240" s="538"/>
      <c r="HY240" s="538"/>
      <c r="HZ240" s="538"/>
      <c r="IA240" s="538"/>
      <c r="IB240" s="538"/>
      <c r="IC240" s="538"/>
      <c r="ID240" s="538"/>
      <c r="IE240" s="538"/>
      <c r="IF240" s="538"/>
      <c r="IG240" s="538"/>
      <c r="IH240" s="538"/>
      <c r="II240" s="538"/>
      <c r="IJ240" s="538"/>
      <c r="IK240" s="538"/>
      <c r="IL240" s="538"/>
      <c r="IM240" s="538"/>
    </row>
    <row r="241" customFormat="false" ht="12.75" hidden="false" customHeight="false" outlineLevel="0" collapsed="false">
      <c r="A241" s="275"/>
      <c r="B241" s="275"/>
      <c r="C241" s="275"/>
      <c r="D241" s="532"/>
      <c r="E241" s="275"/>
      <c r="F241" s="533"/>
      <c r="G241" s="534"/>
      <c r="H241" s="535"/>
      <c r="I241" s="403"/>
      <c r="J241" s="403"/>
      <c r="K241" s="405"/>
      <c r="L241" s="405"/>
      <c r="M241" s="405"/>
      <c r="N241" s="405"/>
      <c r="O241" s="539"/>
      <c r="P241" s="405"/>
      <c r="Q241" s="405"/>
      <c r="R241" s="405"/>
      <c r="S241" s="405"/>
      <c r="T241" s="405"/>
      <c r="U241" s="538"/>
      <c r="V241" s="538"/>
      <c r="W241" s="538"/>
      <c r="X241" s="538"/>
      <c r="Y241" s="538"/>
      <c r="Z241" s="538"/>
      <c r="AA241" s="538"/>
      <c r="AB241" s="538"/>
      <c r="AC241" s="538"/>
      <c r="AD241" s="538"/>
      <c r="AE241" s="538"/>
      <c r="AF241" s="538"/>
      <c r="AG241" s="538"/>
      <c r="AH241" s="538"/>
      <c r="AI241" s="538"/>
      <c r="AJ241" s="538"/>
      <c r="AK241" s="538"/>
      <c r="AL241" s="538"/>
      <c r="AM241" s="538"/>
      <c r="AN241" s="538"/>
      <c r="AO241" s="538"/>
      <c r="AP241" s="538"/>
      <c r="AQ241" s="538"/>
      <c r="AR241" s="538"/>
      <c r="AS241" s="538"/>
      <c r="AT241" s="538"/>
      <c r="AU241" s="538"/>
      <c r="AV241" s="538"/>
      <c r="AW241" s="538"/>
      <c r="AX241" s="538"/>
      <c r="AY241" s="538"/>
      <c r="AZ241" s="538"/>
      <c r="BA241" s="538"/>
      <c r="BB241" s="538"/>
      <c r="BC241" s="538"/>
      <c r="BD241" s="538"/>
      <c r="BE241" s="538"/>
      <c r="BF241" s="538"/>
      <c r="BG241" s="538"/>
      <c r="BH241" s="538"/>
      <c r="BI241" s="538"/>
      <c r="BJ241" s="538"/>
      <c r="BK241" s="538"/>
      <c r="BL241" s="538"/>
      <c r="BM241" s="538"/>
      <c r="BN241" s="538"/>
      <c r="BO241" s="538"/>
      <c r="BP241" s="538"/>
      <c r="BQ241" s="538"/>
      <c r="BR241" s="538"/>
      <c r="BS241" s="538"/>
      <c r="BT241" s="538"/>
      <c r="BU241" s="538"/>
      <c r="BV241" s="538"/>
      <c r="BW241" s="538"/>
      <c r="BX241" s="538"/>
      <c r="BY241" s="538"/>
      <c r="BZ241" s="538"/>
      <c r="CA241" s="538"/>
      <c r="CB241" s="538"/>
      <c r="CC241" s="538"/>
      <c r="CD241" s="538"/>
      <c r="CE241" s="538"/>
      <c r="CF241" s="538"/>
      <c r="CG241" s="538"/>
      <c r="CH241" s="538"/>
      <c r="CI241" s="538"/>
      <c r="CJ241" s="538"/>
      <c r="CK241" s="538"/>
      <c r="CL241" s="538"/>
      <c r="CM241" s="538"/>
      <c r="CN241" s="538"/>
      <c r="CO241" s="538"/>
      <c r="CP241" s="538"/>
      <c r="CQ241" s="538"/>
      <c r="CR241" s="538"/>
      <c r="CS241" s="538"/>
      <c r="CT241" s="538"/>
      <c r="CU241" s="538"/>
      <c r="CV241" s="538"/>
      <c r="CW241" s="538"/>
      <c r="CX241" s="538"/>
      <c r="CY241" s="538"/>
      <c r="CZ241" s="538"/>
      <c r="DA241" s="538"/>
      <c r="DB241" s="538"/>
      <c r="DC241" s="538"/>
      <c r="DD241" s="538"/>
      <c r="DE241" s="538"/>
      <c r="DF241" s="538"/>
      <c r="DG241" s="538"/>
      <c r="DH241" s="538"/>
      <c r="DI241" s="538"/>
      <c r="DJ241" s="538"/>
      <c r="DK241" s="538"/>
      <c r="DL241" s="538"/>
      <c r="DM241" s="538"/>
      <c r="DN241" s="538"/>
      <c r="DO241" s="538"/>
      <c r="DP241" s="538"/>
      <c r="DQ241" s="538"/>
      <c r="DR241" s="538"/>
      <c r="DS241" s="538"/>
      <c r="DT241" s="538"/>
      <c r="DU241" s="538"/>
      <c r="DV241" s="538"/>
      <c r="DW241" s="538"/>
      <c r="DX241" s="538"/>
      <c r="DY241" s="538"/>
      <c r="DZ241" s="538"/>
      <c r="EA241" s="538"/>
      <c r="EB241" s="538"/>
      <c r="EC241" s="538"/>
      <c r="ED241" s="538"/>
      <c r="EE241" s="538"/>
      <c r="EF241" s="538"/>
      <c r="EG241" s="538"/>
      <c r="EH241" s="538"/>
      <c r="EI241" s="538"/>
      <c r="EJ241" s="538"/>
      <c r="EK241" s="538"/>
      <c r="EL241" s="538"/>
      <c r="EM241" s="538"/>
      <c r="EN241" s="538"/>
      <c r="EO241" s="538"/>
      <c r="EP241" s="538"/>
      <c r="EQ241" s="538"/>
      <c r="ER241" s="538"/>
      <c r="ES241" s="538"/>
      <c r="ET241" s="538"/>
      <c r="EU241" s="538"/>
      <c r="EV241" s="538"/>
      <c r="EW241" s="538"/>
      <c r="EX241" s="538"/>
      <c r="EY241" s="538"/>
      <c r="EZ241" s="538"/>
      <c r="FA241" s="538"/>
      <c r="FB241" s="538"/>
      <c r="FC241" s="538"/>
      <c r="FD241" s="538"/>
      <c r="FE241" s="538"/>
      <c r="FF241" s="538"/>
      <c r="FG241" s="538"/>
      <c r="FH241" s="538"/>
      <c r="FI241" s="538"/>
      <c r="FJ241" s="538"/>
      <c r="FK241" s="538"/>
      <c r="FL241" s="538"/>
      <c r="FM241" s="538"/>
      <c r="FN241" s="538"/>
      <c r="FO241" s="538"/>
      <c r="FP241" s="538"/>
      <c r="FQ241" s="538"/>
      <c r="FR241" s="538"/>
      <c r="FS241" s="538"/>
      <c r="FT241" s="538"/>
      <c r="FU241" s="538"/>
      <c r="FV241" s="538"/>
      <c r="FW241" s="538"/>
      <c r="FX241" s="538"/>
      <c r="FY241" s="538"/>
      <c r="FZ241" s="538"/>
      <c r="GA241" s="538"/>
      <c r="GB241" s="538"/>
      <c r="GC241" s="538"/>
      <c r="GD241" s="538"/>
      <c r="GE241" s="538"/>
      <c r="GF241" s="538"/>
      <c r="GG241" s="538"/>
      <c r="GH241" s="538"/>
      <c r="GI241" s="538"/>
      <c r="GJ241" s="538"/>
      <c r="GK241" s="538"/>
      <c r="GL241" s="538"/>
      <c r="GM241" s="538"/>
      <c r="GN241" s="538"/>
      <c r="GO241" s="538"/>
      <c r="GP241" s="538"/>
      <c r="GQ241" s="538"/>
      <c r="GR241" s="538"/>
      <c r="GS241" s="538"/>
      <c r="GT241" s="538"/>
      <c r="GU241" s="538"/>
      <c r="GV241" s="538"/>
      <c r="GW241" s="538"/>
      <c r="GX241" s="538"/>
      <c r="GY241" s="538"/>
      <c r="GZ241" s="538"/>
      <c r="HA241" s="538"/>
      <c r="HB241" s="538"/>
      <c r="HC241" s="538"/>
      <c r="HD241" s="538"/>
      <c r="HE241" s="538"/>
      <c r="HF241" s="538"/>
      <c r="HG241" s="538"/>
      <c r="HH241" s="538"/>
      <c r="HI241" s="538"/>
      <c r="HJ241" s="538"/>
      <c r="HK241" s="538"/>
      <c r="HL241" s="538"/>
      <c r="HM241" s="538"/>
      <c r="HN241" s="538"/>
      <c r="HO241" s="538"/>
      <c r="HP241" s="538"/>
      <c r="HQ241" s="538"/>
      <c r="HR241" s="538"/>
      <c r="HS241" s="538"/>
      <c r="HT241" s="538"/>
      <c r="HU241" s="538"/>
      <c r="HV241" s="538"/>
      <c r="HW241" s="538"/>
      <c r="HX241" s="538"/>
      <c r="HY241" s="538"/>
      <c r="HZ241" s="538"/>
      <c r="IA241" s="538"/>
      <c r="IB241" s="538"/>
      <c r="IC241" s="538"/>
      <c r="ID241" s="538"/>
      <c r="IE241" s="538"/>
      <c r="IF241" s="538"/>
      <c r="IG241" s="538"/>
      <c r="IH241" s="538"/>
      <c r="II241" s="538"/>
      <c r="IJ241" s="538"/>
      <c r="IK241" s="538"/>
      <c r="IL241" s="538"/>
      <c r="IM241" s="538"/>
    </row>
    <row r="242" customFormat="false" ht="12.75" hidden="false" customHeight="false" outlineLevel="0" collapsed="false">
      <c r="A242" s="275"/>
      <c r="B242" s="275"/>
      <c r="C242" s="275"/>
      <c r="D242" s="532"/>
      <c r="E242" s="275"/>
      <c r="F242" s="533"/>
      <c r="G242" s="534"/>
      <c r="H242" s="535"/>
      <c r="I242" s="403"/>
      <c r="J242" s="403"/>
      <c r="K242" s="405"/>
      <c r="L242" s="405"/>
      <c r="M242" s="405"/>
      <c r="N242" s="405"/>
      <c r="O242" s="539"/>
      <c r="P242" s="405"/>
      <c r="Q242" s="405"/>
      <c r="R242" s="405"/>
      <c r="S242" s="405"/>
      <c r="T242" s="405"/>
      <c r="U242" s="538"/>
      <c r="V242" s="538"/>
      <c r="W242" s="538"/>
      <c r="X242" s="538"/>
      <c r="Y242" s="538"/>
      <c r="Z242" s="538"/>
      <c r="AA242" s="538"/>
      <c r="AB242" s="538"/>
      <c r="AC242" s="538"/>
      <c r="AD242" s="538"/>
      <c r="AE242" s="538"/>
      <c r="AF242" s="538"/>
      <c r="AG242" s="538"/>
      <c r="AH242" s="538"/>
      <c r="AI242" s="538"/>
      <c r="AJ242" s="538"/>
      <c r="AK242" s="538"/>
      <c r="AL242" s="538"/>
      <c r="AM242" s="538"/>
      <c r="AN242" s="538"/>
      <c r="AO242" s="538"/>
      <c r="AP242" s="538"/>
      <c r="AQ242" s="538"/>
      <c r="AR242" s="538"/>
      <c r="AS242" s="538"/>
      <c r="AT242" s="538"/>
      <c r="AU242" s="538"/>
      <c r="AV242" s="538"/>
      <c r="AW242" s="538"/>
      <c r="AX242" s="538"/>
      <c r="AY242" s="538"/>
      <c r="AZ242" s="538"/>
      <c r="BA242" s="538"/>
      <c r="BB242" s="538"/>
      <c r="BC242" s="538"/>
      <c r="BD242" s="538"/>
      <c r="BE242" s="538"/>
      <c r="BF242" s="538"/>
      <c r="BG242" s="538"/>
      <c r="BH242" s="538"/>
      <c r="BI242" s="538"/>
      <c r="BJ242" s="538"/>
      <c r="BK242" s="538"/>
      <c r="BL242" s="538"/>
      <c r="BM242" s="538"/>
      <c r="BN242" s="538"/>
      <c r="BO242" s="538"/>
      <c r="BP242" s="538"/>
      <c r="BQ242" s="538"/>
      <c r="BR242" s="538"/>
      <c r="BS242" s="538"/>
      <c r="BT242" s="538"/>
      <c r="BU242" s="538"/>
      <c r="BV242" s="538"/>
      <c r="BW242" s="538"/>
      <c r="BX242" s="538"/>
      <c r="BY242" s="538"/>
      <c r="BZ242" s="538"/>
      <c r="CA242" s="538"/>
      <c r="CB242" s="538"/>
      <c r="CC242" s="538"/>
      <c r="CD242" s="538"/>
      <c r="CE242" s="538"/>
      <c r="CF242" s="538"/>
      <c r="CG242" s="538"/>
      <c r="CH242" s="538"/>
      <c r="CI242" s="538"/>
      <c r="CJ242" s="538"/>
      <c r="CK242" s="538"/>
      <c r="CL242" s="538"/>
      <c r="CM242" s="538"/>
      <c r="CN242" s="538"/>
      <c r="CO242" s="538"/>
      <c r="CP242" s="538"/>
      <c r="CQ242" s="538"/>
      <c r="CR242" s="538"/>
      <c r="CS242" s="538"/>
      <c r="CT242" s="538"/>
      <c r="CU242" s="538"/>
      <c r="CV242" s="538"/>
      <c r="CW242" s="538"/>
      <c r="CX242" s="538"/>
      <c r="CY242" s="538"/>
      <c r="CZ242" s="538"/>
      <c r="DA242" s="538"/>
      <c r="DB242" s="538"/>
      <c r="DC242" s="538"/>
      <c r="DD242" s="538"/>
      <c r="DE242" s="538"/>
      <c r="DF242" s="538"/>
      <c r="DG242" s="538"/>
      <c r="DH242" s="538"/>
      <c r="DI242" s="538"/>
      <c r="DJ242" s="538"/>
      <c r="DK242" s="538"/>
      <c r="DL242" s="538"/>
      <c r="DM242" s="538"/>
      <c r="DN242" s="538"/>
      <c r="DO242" s="538"/>
      <c r="DP242" s="538"/>
      <c r="DQ242" s="538"/>
      <c r="DR242" s="538"/>
      <c r="DS242" s="538"/>
      <c r="DT242" s="538"/>
      <c r="DU242" s="538"/>
      <c r="DV242" s="538"/>
      <c r="DW242" s="538"/>
      <c r="DX242" s="538"/>
      <c r="DY242" s="538"/>
      <c r="DZ242" s="538"/>
      <c r="EA242" s="538"/>
      <c r="EB242" s="538"/>
      <c r="EC242" s="538"/>
      <c r="ED242" s="538"/>
      <c r="EE242" s="538"/>
      <c r="EF242" s="538"/>
      <c r="EG242" s="538"/>
      <c r="EH242" s="538"/>
      <c r="EI242" s="538"/>
      <c r="EJ242" s="538"/>
      <c r="EK242" s="538"/>
      <c r="EL242" s="538"/>
      <c r="EM242" s="538"/>
      <c r="EN242" s="538"/>
      <c r="EO242" s="538"/>
      <c r="EP242" s="538"/>
      <c r="EQ242" s="538"/>
      <c r="ER242" s="538"/>
      <c r="ES242" s="538"/>
      <c r="ET242" s="538"/>
      <c r="EU242" s="538"/>
      <c r="EV242" s="538"/>
      <c r="EW242" s="538"/>
      <c r="EX242" s="538"/>
      <c r="EY242" s="538"/>
      <c r="EZ242" s="538"/>
      <c r="FA242" s="538"/>
      <c r="FB242" s="538"/>
      <c r="FC242" s="538"/>
      <c r="FD242" s="538"/>
      <c r="FE242" s="538"/>
      <c r="FF242" s="538"/>
      <c r="FG242" s="538"/>
      <c r="FH242" s="538"/>
      <c r="FI242" s="538"/>
      <c r="FJ242" s="538"/>
      <c r="FK242" s="538"/>
      <c r="FL242" s="538"/>
      <c r="FM242" s="538"/>
      <c r="FN242" s="538"/>
      <c r="FO242" s="538"/>
      <c r="FP242" s="538"/>
      <c r="FQ242" s="538"/>
      <c r="FR242" s="538"/>
      <c r="FS242" s="538"/>
      <c r="FT242" s="538"/>
      <c r="FU242" s="538"/>
      <c r="FV242" s="538"/>
      <c r="FW242" s="538"/>
      <c r="FX242" s="538"/>
      <c r="FY242" s="538"/>
      <c r="FZ242" s="538"/>
      <c r="GA242" s="538"/>
      <c r="GB242" s="538"/>
      <c r="GC242" s="538"/>
      <c r="GD242" s="538"/>
      <c r="GE242" s="538"/>
      <c r="GF242" s="538"/>
      <c r="GG242" s="538"/>
      <c r="GH242" s="538"/>
      <c r="GI242" s="538"/>
      <c r="GJ242" s="538"/>
      <c r="GK242" s="538"/>
      <c r="GL242" s="538"/>
      <c r="GM242" s="538"/>
      <c r="GN242" s="538"/>
      <c r="GO242" s="538"/>
      <c r="GP242" s="538"/>
      <c r="GQ242" s="538"/>
      <c r="GR242" s="538"/>
      <c r="GS242" s="538"/>
      <c r="GT242" s="538"/>
      <c r="GU242" s="538"/>
      <c r="GV242" s="538"/>
      <c r="GW242" s="538"/>
      <c r="GX242" s="538"/>
      <c r="GY242" s="538"/>
      <c r="GZ242" s="538"/>
      <c r="HA242" s="538"/>
      <c r="HB242" s="538"/>
      <c r="HC242" s="538"/>
      <c r="HD242" s="538"/>
      <c r="HE242" s="538"/>
      <c r="HF242" s="538"/>
      <c r="HG242" s="538"/>
      <c r="HH242" s="538"/>
      <c r="HI242" s="538"/>
      <c r="HJ242" s="538"/>
      <c r="HK242" s="538"/>
      <c r="HL242" s="538"/>
      <c r="HM242" s="538"/>
      <c r="HN242" s="538"/>
      <c r="HO242" s="538"/>
      <c r="HP242" s="538"/>
      <c r="HQ242" s="538"/>
      <c r="HR242" s="538"/>
      <c r="HS242" s="538"/>
      <c r="HT242" s="538"/>
      <c r="HU242" s="538"/>
      <c r="HV242" s="538"/>
      <c r="HW242" s="538"/>
      <c r="HX242" s="538"/>
      <c r="HY242" s="538"/>
      <c r="HZ242" s="538"/>
      <c r="IA242" s="538"/>
      <c r="IB242" s="538"/>
      <c r="IC242" s="538"/>
      <c r="ID242" s="538"/>
      <c r="IE242" s="538"/>
      <c r="IF242" s="538"/>
      <c r="IG242" s="538"/>
      <c r="IH242" s="538"/>
      <c r="II242" s="538"/>
      <c r="IJ242" s="538"/>
      <c r="IK242" s="538"/>
      <c r="IL242" s="538"/>
      <c r="IM242" s="538"/>
    </row>
    <row r="243" customFormat="false" ht="12.75" hidden="false" customHeight="false" outlineLevel="0" collapsed="false">
      <c r="A243" s="275"/>
      <c r="B243" s="275"/>
      <c r="C243" s="275"/>
      <c r="D243" s="532"/>
      <c r="E243" s="403"/>
      <c r="F243" s="533"/>
      <c r="G243" s="534"/>
      <c r="H243" s="535"/>
      <c r="I243" s="403"/>
      <c r="J243" s="403"/>
      <c r="K243" s="405"/>
      <c r="L243" s="405"/>
      <c r="M243" s="405"/>
      <c r="N243" s="405"/>
      <c r="O243" s="539"/>
      <c r="P243" s="405"/>
      <c r="Q243" s="405"/>
      <c r="R243" s="405"/>
      <c r="S243" s="405"/>
      <c r="T243" s="405"/>
      <c r="U243" s="538"/>
      <c r="V243" s="538"/>
      <c r="W243" s="538"/>
      <c r="X243" s="538"/>
      <c r="Y243" s="538"/>
      <c r="Z243" s="538"/>
      <c r="AA243" s="538"/>
      <c r="AB243" s="538"/>
      <c r="AC243" s="538"/>
      <c r="AD243" s="538"/>
      <c r="AE243" s="538"/>
      <c r="AF243" s="538"/>
      <c r="AG243" s="538"/>
      <c r="AH243" s="538"/>
      <c r="AI243" s="538"/>
      <c r="AJ243" s="538"/>
      <c r="AK243" s="538"/>
      <c r="AL243" s="538"/>
      <c r="AM243" s="538"/>
      <c r="AN243" s="538"/>
      <c r="AO243" s="538"/>
      <c r="AP243" s="538"/>
      <c r="AQ243" s="538"/>
      <c r="AR243" s="538"/>
      <c r="AS243" s="538"/>
      <c r="AT243" s="538"/>
      <c r="AU243" s="538"/>
      <c r="AV243" s="538"/>
      <c r="AW243" s="538"/>
      <c r="AX243" s="538"/>
      <c r="AY243" s="538"/>
      <c r="AZ243" s="538"/>
      <c r="BA243" s="538"/>
      <c r="BB243" s="538"/>
      <c r="BC243" s="538"/>
      <c r="BD243" s="538"/>
      <c r="BE243" s="538"/>
      <c r="BF243" s="538"/>
      <c r="BG243" s="538"/>
      <c r="BH243" s="538"/>
      <c r="BI243" s="538"/>
      <c r="BJ243" s="538"/>
      <c r="BK243" s="538"/>
      <c r="BL243" s="538"/>
      <c r="BM243" s="538"/>
      <c r="BN243" s="538"/>
      <c r="BO243" s="538"/>
      <c r="BP243" s="538"/>
      <c r="BQ243" s="538"/>
      <c r="BR243" s="538"/>
      <c r="BS243" s="538"/>
      <c r="BT243" s="538"/>
      <c r="BU243" s="538"/>
      <c r="BV243" s="538"/>
      <c r="BW243" s="538"/>
      <c r="BX243" s="538"/>
      <c r="BY243" s="538"/>
      <c r="BZ243" s="538"/>
      <c r="CA243" s="538"/>
      <c r="CB243" s="538"/>
      <c r="CC243" s="538"/>
      <c r="CD243" s="538"/>
      <c r="CE243" s="538"/>
      <c r="CF243" s="538"/>
      <c r="CG243" s="538"/>
      <c r="CH243" s="538"/>
      <c r="CI243" s="538"/>
      <c r="CJ243" s="538"/>
      <c r="CK243" s="538"/>
      <c r="CL243" s="538"/>
      <c r="CM243" s="538"/>
      <c r="CN243" s="538"/>
      <c r="CO243" s="538"/>
      <c r="CP243" s="538"/>
      <c r="CQ243" s="538"/>
      <c r="CR243" s="538"/>
      <c r="CS243" s="538"/>
      <c r="CT243" s="538"/>
      <c r="CU243" s="538"/>
      <c r="CV243" s="538"/>
      <c r="CW243" s="538"/>
      <c r="CX243" s="538"/>
      <c r="CY243" s="538"/>
      <c r="CZ243" s="538"/>
      <c r="DA243" s="538"/>
      <c r="DB243" s="538"/>
      <c r="DC243" s="538"/>
      <c r="DD243" s="538"/>
      <c r="DE243" s="538"/>
      <c r="DF243" s="538"/>
      <c r="DG243" s="538"/>
      <c r="DH243" s="538"/>
      <c r="DI243" s="538"/>
      <c r="DJ243" s="538"/>
      <c r="DK243" s="538"/>
      <c r="DL243" s="538"/>
      <c r="DM243" s="538"/>
      <c r="DN243" s="538"/>
      <c r="DO243" s="538"/>
      <c r="DP243" s="538"/>
      <c r="DQ243" s="538"/>
      <c r="DR243" s="538"/>
      <c r="DS243" s="538"/>
      <c r="DT243" s="538"/>
      <c r="DU243" s="538"/>
      <c r="DV243" s="538"/>
      <c r="DW243" s="538"/>
      <c r="DX243" s="538"/>
      <c r="DY243" s="538"/>
      <c r="DZ243" s="538"/>
      <c r="EA243" s="538"/>
      <c r="EB243" s="538"/>
      <c r="EC243" s="538"/>
      <c r="ED243" s="538"/>
      <c r="EE243" s="538"/>
      <c r="EF243" s="538"/>
      <c r="EG243" s="538"/>
      <c r="EH243" s="538"/>
      <c r="EI243" s="538"/>
      <c r="EJ243" s="538"/>
      <c r="EK243" s="538"/>
      <c r="EL243" s="538"/>
      <c r="EM243" s="538"/>
      <c r="EN243" s="538"/>
      <c r="EO243" s="538"/>
      <c r="EP243" s="538"/>
      <c r="EQ243" s="538"/>
      <c r="ER243" s="538"/>
      <c r="ES243" s="538"/>
      <c r="ET243" s="538"/>
      <c r="EU243" s="538"/>
      <c r="EV243" s="538"/>
      <c r="EW243" s="538"/>
      <c r="EX243" s="538"/>
      <c r="EY243" s="538"/>
      <c r="EZ243" s="538"/>
      <c r="FA243" s="538"/>
      <c r="FB243" s="538"/>
      <c r="FC243" s="538"/>
      <c r="FD243" s="538"/>
      <c r="FE243" s="538"/>
      <c r="FF243" s="538"/>
      <c r="FG243" s="538"/>
      <c r="FH243" s="538"/>
      <c r="FI243" s="538"/>
      <c r="FJ243" s="538"/>
      <c r="FK243" s="538"/>
      <c r="FL243" s="538"/>
      <c r="FM243" s="538"/>
      <c r="FN243" s="538"/>
      <c r="FO243" s="538"/>
      <c r="FP243" s="538"/>
      <c r="FQ243" s="538"/>
      <c r="FR243" s="538"/>
      <c r="FS243" s="538"/>
      <c r="FT243" s="538"/>
      <c r="FU243" s="538"/>
      <c r="FV243" s="538"/>
      <c r="FW243" s="538"/>
      <c r="FX243" s="538"/>
      <c r="FY243" s="538"/>
      <c r="FZ243" s="538"/>
      <c r="GA243" s="538"/>
      <c r="GB243" s="538"/>
      <c r="GC243" s="538"/>
      <c r="GD243" s="538"/>
      <c r="GE243" s="538"/>
      <c r="GF243" s="538"/>
      <c r="GG243" s="538"/>
      <c r="GH243" s="538"/>
      <c r="GI243" s="538"/>
      <c r="GJ243" s="538"/>
      <c r="GK243" s="538"/>
      <c r="GL243" s="538"/>
      <c r="GM243" s="538"/>
      <c r="GN243" s="538"/>
      <c r="GO243" s="538"/>
      <c r="GP243" s="538"/>
      <c r="GQ243" s="538"/>
      <c r="GR243" s="538"/>
      <c r="GS243" s="538"/>
      <c r="GT243" s="538"/>
      <c r="GU243" s="538"/>
      <c r="GV243" s="538"/>
      <c r="GW243" s="538"/>
      <c r="GX243" s="538"/>
      <c r="GY243" s="538"/>
      <c r="GZ243" s="538"/>
      <c r="HA243" s="538"/>
      <c r="HB243" s="538"/>
      <c r="HC243" s="538"/>
      <c r="HD243" s="538"/>
      <c r="HE243" s="538"/>
      <c r="HF243" s="538"/>
      <c r="HG243" s="538"/>
      <c r="HH243" s="538"/>
      <c r="HI243" s="538"/>
      <c r="HJ243" s="538"/>
      <c r="HK243" s="538"/>
      <c r="HL243" s="538"/>
      <c r="HM243" s="538"/>
      <c r="HN243" s="538"/>
      <c r="HO243" s="538"/>
      <c r="HP243" s="538"/>
      <c r="HQ243" s="538"/>
      <c r="HR243" s="538"/>
      <c r="HS243" s="538"/>
      <c r="HT243" s="538"/>
      <c r="HU243" s="538"/>
      <c r="HV243" s="538"/>
      <c r="HW243" s="538"/>
      <c r="HX243" s="538"/>
      <c r="HY243" s="538"/>
      <c r="HZ243" s="538"/>
      <c r="IA243" s="538"/>
      <c r="IB243" s="538"/>
      <c r="IC243" s="538"/>
      <c r="ID243" s="538"/>
      <c r="IE243" s="538"/>
      <c r="IF243" s="538"/>
      <c r="IG243" s="538"/>
      <c r="IH243" s="538"/>
      <c r="II243" s="538"/>
      <c r="IJ243" s="538"/>
      <c r="IK243" s="538"/>
      <c r="IL243" s="538"/>
      <c r="IM243" s="538"/>
    </row>
    <row r="244" customFormat="false" ht="12.75" hidden="false" customHeight="false" outlineLevel="0" collapsed="false">
      <c r="A244" s="275"/>
      <c r="B244" s="275"/>
      <c r="C244" s="275"/>
      <c r="D244" s="532"/>
      <c r="E244" s="275"/>
      <c r="F244" s="533"/>
      <c r="G244" s="534"/>
      <c r="H244" s="535"/>
      <c r="I244" s="403"/>
      <c r="J244" s="403"/>
      <c r="K244" s="405"/>
      <c r="L244" s="403"/>
      <c r="M244" s="405"/>
      <c r="N244" s="403"/>
      <c r="O244" s="537"/>
      <c r="P244" s="403"/>
      <c r="Q244" s="403"/>
      <c r="R244" s="403"/>
      <c r="S244" s="403"/>
      <c r="T244" s="403"/>
      <c r="U244" s="538"/>
      <c r="V244" s="538"/>
      <c r="W244" s="538"/>
      <c r="X244" s="538"/>
      <c r="Y244" s="538"/>
      <c r="Z244" s="538"/>
      <c r="AA244" s="538"/>
      <c r="AB244" s="538"/>
      <c r="AC244" s="538"/>
      <c r="AD244" s="538"/>
      <c r="AE244" s="538"/>
      <c r="AF244" s="538"/>
      <c r="AG244" s="538"/>
      <c r="AH244" s="538"/>
      <c r="AI244" s="538"/>
      <c r="AJ244" s="538"/>
      <c r="AK244" s="538"/>
      <c r="AL244" s="538"/>
      <c r="AM244" s="538"/>
      <c r="AN244" s="538"/>
      <c r="AO244" s="538"/>
      <c r="AP244" s="538"/>
      <c r="AQ244" s="538"/>
      <c r="AR244" s="538"/>
      <c r="AS244" s="538"/>
      <c r="AT244" s="538"/>
      <c r="AU244" s="538"/>
      <c r="AV244" s="538"/>
      <c r="AW244" s="538"/>
      <c r="AX244" s="538"/>
      <c r="AY244" s="538"/>
      <c r="AZ244" s="538"/>
      <c r="BA244" s="538"/>
      <c r="BB244" s="538"/>
      <c r="BC244" s="538"/>
      <c r="BD244" s="538"/>
      <c r="BE244" s="538"/>
      <c r="BF244" s="538"/>
      <c r="BG244" s="538"/>
      <c r="BH244" s="538"/>
      <c r="BI244" s="538"/>
      <c r="BJ244" s="538"/>
      <c r="BK244" s="538"/>
      <c r="BL244" s="538"/>
      <c r="BM244" s="538"/>
      <c r="BN244" s="538"/>
      <c r="BO244" s="538"/>
      <c r="BP244" s="538"/>
      <c r="BQ244" s="538"/>
      <c r="BR244" s="538"/>
      <c r="BS244" s="538"/>
      <c r="BT244" s="538"/>
      <c r="BU244" s="538"/>
      <c r="BV244" s="538"/>
      <c r="BW244" s="538"/>
      <c r="BX244" s="538"/>
      <c r="BY244" s="538"/>
      <c r="BZ244" s="538"/>
      <c r="CA244" s="538"/>
      <c r="CB244" s="538"/>
      <c r="CC244" s="538"/>
      <c r="CD244" s="538"/>
      <c r="CE244" s="538"/>
      <c r="CF244" s="538"/>
      <c r="CG244" s="538"/>
      <c r="CH244" s="538"/>
      <c r="CI244" s="538"/>
      <c r="CJ244" s="538"/>
      <c r="CK244" s="538"/>
      <c r="CL244" s="538"/>
      <c r="CM244" s="538"/>
      <c r="CN244" s="538"/>
      <c r="CO244" s="538"/>
      <c r="CP244" s="538"/>
      <c r="CQ244" s="538"/>
      <c r="CR244" s="538"/>
      <c r="CS244" s="538"/>
      <c r="CT244" s="538"/>
      <c r="CU244" s="538"/>
      <c r="CV244" s="538"/>
      <c r="CW244" s="538"/>
      <c r="CX244" s="538"/>
      <c r="CY244" s="538"/>
      <c r="CZ244" s="538"/>
      <c r="DA244" s="538"/>
      <c r="DB244" s="538"/>
      <c r="DC244" s="538"/>
      <c r="DD244" s="538"/>
      <c r="DE244" s="538"/>
      <c r="DF244" s="538"/>
      <c r="DG244" s="538"/>
      <c r="DH244" s="538"/>
      <c r="DI244" s="538"/>
      <c r="DJ244" s="538"/>
      <c r="DK244" s="538"/>
      <c r="DL244" s="538"/>
      <c r="DM244" s="538"/>
      <c r="DN244" s="538"/>
      <c r="DO244" s="538"/>
      <c r="DP244" s="538"/>
      <c r="DQ244" s="538"/>
      <c r="DR244" s="538"/>
      <c r="DS244" s="538"/>
      <c r="DT244" s="538"/>
      <c r="DU244" s="538"/>
      <c r="DV244" s="538"/>
      <c r="DW244" s="538"/>
      <c r="DX244" s="538"/>
      <c r="DY244" s="538"/>
      <c r="DZ244" s="538"/>
      <c r="EA244" s="538"/>
      <c r="EB244" s="538"/>
      <c r="EC244" s="538"/>
      <c r="ED244" s="538"/>
      <c r="EE244" s="538"/>
      <c r="EF244" s="538"/>
      <c r="EG244" s="538"/>
      <c r="EH244" s="538"/>
      <c r="EI244" s="538"/>
      <c r="EJ244" s="538"/>
      <c r="EK244" s="538"/>
      <c r="EL244" s="538"/>
      <c r="EM244" s="538"/>
      <c r="EN244" s="538"/>
      <c r="EO244" s="538"/>
      <c r="EP244" s="538"/>
      <c r="EQ244" s="538"/>
      <c r="ER244" s="538"/>
      <c r="ES244" s="538"/>
      <c r="ET244" s="538"/>
      <c r="EU244" s="538"/>
      <c r="EV244" s="538"/>
      <c r="EW244" s="538"/>
      <c r="EX244" s="538"/>
      <c r="EY244" s="538"/>
      <c r="EZ244" s="538"/>
      <c r="FA244" s="538"/>
      <c r="FB244" s="538"/>
      <c r="FC244" s="538"/>
      <c r="FD244" s="538"/>
      <c r="FE244" s="538"/>
      <c r="FF244" s="538"/>
      <c r="FG244" s="538"/>
      <c r="FH244" s="538"/>
      <c r="FI244" s="538"/>
      <c r="FJ244" s="538"/>
      <c r="FK244" s="538"/>
      <c r="FL244" s="538"/>
      <c r="FM244" s="538"/>
      <c r="FN244" s="538"/>
      <c r="FO244" s="538"/>
      <c r="FP244" s="538"/>
      <c r="FQ244" s="538"/>
      <c r="FR244" s="538"/>
      <c r="FS244" s="538"/>
      <c r="FT244" s="538"/>
      <c r="FU244" s="538"/>
      <c r="FV244" s="538"/>
      <c r="FW244" s="538"/>
      <c r="FX244" s="538"/>
      <c r="FY244" s="538"/>
      <c r="FZ244" s="538"/>
      <c r="GA244" s="538"/>
      <c r="GB244" s="538"/>
      <c r="GC244" s="538"/>
      <c r="GD244" s="538"/>
      <c r="GE244" s="538"/>
      <c r="GF244" s="538"/>
      <c r="GG244" s="538"/>
      <c r="GH244" s="538"/>
      <c r="GI244" s="538"/>
      <c r="GJ244" s="538"/>
      <c r="GK244" s="538"/>
      <c r="GL244" s="538"/>
      <c r="GM244" s="538"/>
      <c r="GN244" s="538"/>
      <c r="GO244" s="538"/>
      <c r="GP244" s="538"/>
      <c r="GQ244" s="538"/>
      <c r="GR244" s="538"/>
      <c r="GS244" s="538"/>
      <c r="GT244" s="538"/>
      <c r="GU244" s="538"/>
      <c r="GV244" s="538"/>
      <c r="GW244" s="538"/>
      <c r="GX244" s="538"/>
      <c r="GY244" s="538"/>
      <c r="GZ244" s="538"/>
      <c r="HA244" s="538"/>
      <c r="HB244" s="538"/>
      <c r="HC244" s="538"/>
      <c r="HD244" s="538"/>
      <c r="HE244" s="538"/>
      <c r="HF244" s="538"/>
      <c r="HG244" s="538"/>
      <c r="HH244" s="538"/>
      <c r="HI244" s="538"/>
      <c r="HJ244" s="538"/>
      <c r="HK244" s="538"/>
      <c r="HL244" s="538"/>
      <c r="HM244" s="538"/>
      <c r="HN244" s="538"/>
      <c r="HO244" s="538"/>
      <c r="HP244" s="538"/>
      <c r="HQ244" s="538"/>
      <c r="HR244" s="538"/>
      <c r="HS244" s="538"/>
      <c r="HT244" s="538"/>
      <c r="HU244" s="538"/>
      <c r="HV244" s="538"/>
      <c r="HW244" s="538"/>
      <c r="HX244" s="538"/>
      <c r="HY244" s="538"/>
      <c r="HZ244" s="538"/>
      <c r="IA244" s="538"/>
      <c r="IB244" s="538"/>
      <c r="IC244" s="538"/>
      <c r="ID244" s="538"/>
      <c r="IE244" s="538"/>
      <c r="IF244" s="538"/>
      <c r="IG244" s="538"/>
      <c r="IH244" s="538"/>
      <c r="II244" s="538"/>
      <c r="IJ244" s="538"/>
      <c r="IK244" s="538"/>
      <c r="IL244" s="538"/>
      <c r="IM244" s="538"/>
    </row>
    <row r="245" customFormat="false" ht="12.75" hidden="false" customHeight="false" outlineLevel="0" collapsed="false">
      <c r="A245" s="275"/>
      <c r="B245" s="275"/>
      <c r="C245" s="275"/>
      <c r="D245" s="532"/>
      <c r="E245" s="275"/>
      <c r="F245" s="533"/>
      <c r="G245" s="534"/>
      <c r="H245" s="535"/>
      <c r="I245" s="403"/>
      <c r="J245" s="403"/>
      <c r="K245" s="403"/>
      <c r="L245" s="403"/>
      <c r="M245" s="403"/>
      <c r="N245" s="403"/>
      <c r="O245" s="537"/>
      <c r="P245" s="403"/>
      <c r="Q245" s="403"/>
      <c r="R245" s="403"/>
      <c r="S245" s="403"/>
      <c r="T245" s="403"/>
      <c r="U245" s="538"/>
      <c r="V245" s="538"/>
      <c r="W245" s="538"/>
      <c r="X245" s="538"/>
      <c r="Y245" s="538"/>
      <c r="Z245" s="538"/>
      <c r="AA245" s="538"/>
      <c r="AB245" s="538"/>
      <c r="AC245" s="538"/>
      <c r="AD245" s="538"/>
      <c r="AE245" s="538"/>
      <c r="AF245" s="538"/>
      <c r="AG245" s="538"/>
      <c r="AH245" s="538"/>
      <c r="AI245" s="538"/>
      <c r="AJ245" s="538"/>
      <c r="AK245" s="538"/>
      <c r="AL245" s="538"/>
      <c r="AM245" s="538"/>
      <c r="AN245" s="538"/>
      <c r="AO245" s="538"/>
      <c r="AP245" s="538"/>
      <c r="AQ245" s="538"/>
      <c r="AR245" s="538"/>
      <c r="AS245" s="538"/>
      <c r="AT245" s="538"/>
      <c r="AU245" s="538"/>
      <c r="AV245" s="538"/>
      <c r="AW245" s="538"/>
      <c r="AX245" s="538"/>
      <c r="AY245" s="538"/>
      <c r="AZ245" s="538"/>
      <c r="BA245" s="538"/>
      <c r="BB245" s="538"/>
      <c r="BC245" s="538"/>
      <c r="BD245" s="538"/>
      <c r="BE245" s="538"/>
      <c r="BF245" s="538"/>
      <c r="BG245" s="538"/>
      <c r="BH245" s="538"/>
      <c r="BI245" s="538"/>
      <c r="BJ245" s="538"/>
      <c r="BK245" s="538"/>
      <c r="BL245" s="538"/>
      <c r="BM245" s="538"/>
      <c r="BN245" s="538"/>
      <c r="BO245" s="538"/>
      <c r="BP245" s="538"/>
      <c r="BQ245" s="538"/>
      <c r="BR245" s="538"/>
      <c r="BS245" s="538"/>
      <c r="BT245" s="538"/>
      <c r="BU245" s="538"/>
      <c r="BV245" s="538"/>
      <c r="BW245" s="538"/>
      <c r="BX245" s="538"/>
      <c r="BY245" s="538"/>
      <c r="BZ245" s="538"/>
      <c r="CA245" s="538"/>
      <c r="CB245" s="538"/>
      <c r="CC245" s="538"/>
      <c r="CD245" s="538"/>
      <c r="CE245" s="538"/>
      <c r="CF245" s="538"/>
      <c r="CG245" s="538"/>
      <c r="CH245" s="538"/>
      <c r="CI245" s="538"/>
      <c r="CJ245" s="538"/>
      <c r="CK245" s="538"/>
      <c r="CL245" s="538"/>
      <c r="CM245" s="538"/>
      <c r="CN245" s="538"/>
      <c r="CO245" s="538"/>
      <c r="CP245" s="538"/>
      <c r="CQ245" s="538"/>
      <c r="CR245" s="538"/>
      <c r="CS245" s="538"/>
      <c r="CT245" s="538"/>
      <c r="CU245" s="538"/>
      <c r="CV245" s="538"/>
      <c r="CW245" s="538"/>
      <c r="CX245" s="538"/>
      <c r="CY245" s="538"/>
      <c r="CZ245" s="538"/>
      <c r="DA245" s="538"/>
      <c r="DB245" s="538"/>
      <c r="DC245" s="538"/>
      <c r="DD245" s="538"/>
      <c r="DE245" s="538"/>
      <c r="DF245" s="538"/>
      <c r="DG245" s="538"/>
      <c r="DH245" s="538"/>
      <c r="DI245" s="538"/>
      <c r="DJ245" s="538"/>
      <c r="DK245" s="538"/>
      <c r="DL245" s="538"/>
      <c r="DM245" s="538"/>
      <c r="DN245" s="538"/>
      <c r="DO245" s="538"/>
      <c r="DP245" s="538"/>
      <c r="DQ245" s="538"/>
      <c r="DR245" s="538"/>
      <c r="DS245" s="538"/>
      <c r="DT245" s="538"/>
      <c r="DU245" s="538"/>
      <c r="DV245" s="538"/>
      <c r="DW245" s="538"/>
      <c r="DX245" s="538"/>
      <c r="DY245" s="538"/>
      <c r="DZ245" s="538"/>
      <c r="EA245" s="538"/>
      <c r="EB245" s="538"/>
      <c r="EC245" s="538"/>
      <c r="ED245" s="538"/>
      <c r="EE245" s="538"/>
      <c r="EF245" s="538"/>
      <c r="EG245" s="538"/>
      <c r="EH245" s="538"/>
      <c r="EI245" s="538"/>
      <c r="EJ245" s="538"/>
      <c r="EK245" s="538"/>
      <c r="EL245" s="538"/>
      <c r="EM245" s="538"/>
      <c r="EN245" s="538"/>
      <c r="EO245" s="538"/>
      <c r="EP245" s="538"/>
      <c r="EQ245" s="538"/>
      <c r="ER245" s="538"/>
      <c r="ES245" s="538"/>
      <c r="ET245" s="538"/>
      <c r="EU245" s="538"/>
      <c r="EV245" s="538"/>
      <c r="EW245" s="538"/>
      <c r="EX245" s="538"/>
      <c r="EY245" s="538"/>
      <c r="EZ245" s="538"/>
      <c r="FA245" s="538"/>
      <c r="FB245" s="538"/>
      <c r="FC245" s="538"/>
      <c r="FD245" s="538"/>
      <c r="FE245" s="538"/>
      <c r="FF245" s="538"/>
      <c r="FG245" s="538"/>
      <c r="FH245" s="538"/>
      <c r="FI245" s="538"/>
      <c r="FJ245" s="538"/>
      <c r="FK245" s="538"/>
      <c r="FL245" s="538"/>
      <c r="FM245" s="538"/>
      <c r="FN245" s="538"/>
      <c r="FO245" s="538"/>
      <c r="FP245" s="538"/>
      <c r="FQ245" s="538"/>
      <c r="FR245" s="538"/>
      <c r="FS245" s="538"/>
      <c r="FT245" s="538"/>
      <c r="FU245" s="538"/>
      <c r="FV245" s="538"/>
      <c r="FW245" s="538"/>
      <c r="FX245" s="538"/>
      <c r="FY245" s="538"/>
      <c r="FZ245" s="538"/>
      <c r="GA245" s="538"/>
      <c r="GB245" s="538"/>
      <c r="GC245" s="538"/>
      <c r="GD245" s="538"/>
      <c r="GE245" s="538"/>
      <c r="GF245" s="538"/>
      <c r="GG245" s="538"/>
      <c r="GH245" s="538"/>
      <c r="GI245" s="538"/>
      <c r="GJ245" s="538"/>
      <c r="GK245" s="538"/>
      <c r="GL245" s="538"/>
      <c r="GM245" s="538"/>
      <c r="GN245" s="538"/>
      <c r="GO245" s="538"/>
      <c r="GP245" s="538"/>
      <c r="GQ245" s="538"/>
      <c r="GR245" s="538"/>
      <c r="GS245" s="538"/>
      <c r="GT245" s="538"/>
      <c r="GU245" s="538"/>
      <c r="GV245" s="538"/>
      <c r="GW245" s="538"/>
      <c r="GX245" s="538"/>
      <c r="GY245" s="538"/>
      <c r="GZ245" s="538"/>
      <c r="HA245" s="538"/>
      <c r="HB245" s="538"/>
      <c r="HC245" s="538"/>
      <c r="HD245" s="538"/>
      <c r="HE245" s="538"/>
      <c r="HF245" s="538"/>
      <c r="HG245" s="538"/>
      <c r="HH245" s="538"/>
      <c r="HI245" s="538"/>
      <c r="HJ245" s="538"/>
      <c r="HK245" s="538"/>
      <c r="HL245" s="538"/>
      <c r="HM245" s="538"/>
      <c r="HN245" s="538"/>
      <c r="HO245" s="538"/>
      <c r="HP245" s="538"/>
      <c r="HQ245" s="538"/>
      <c r="HR245" s="538"/>
      <c r="HS245" s="538"/>
      <c r="HT245" s="538"/>
      <c r="HU245" s="538"/>
      <c r="HV245" s="538"/>
      <c r="HW245" s="538"/>
      <c r="HX245" s="538"/>
      <c r="HY245" s="538"/>
      <c r="HZ245" s="538"/>
      <c r="IA245" s="538"/>
      <c r="IB245" s="538"/>
      <c r="IC245" s="538"/>
      <c r="ID245" s="538"/>
      <c r="IE245" s="538"/>
      <c r="IF245" s="538"/>
      <c r="IG245" s="538"/>
      <c r="IH245" s="538"/>
      <c r="II245" s="538"/>
      <c r="IJ245" s="538"/>
      <c r="IK245" s="538"/>
      <c r="IL245" s="538"/>
      <c r="IM245" s="538"/>
    </row>
    <row r="246" customFormat="false" ht="12.75" hidden="false" customHeight="false" outlineLevel="0" collapsed="false">
      <c r="A246" s="275"/>
      <c r="B246" s="275"/>
      <c r="C246" s="275"/>
      <c r="D246" s="532"/>
      <c r="E246" s="403"/>
      <c r="F246" s="533"/>
      <c r="G246" s="534"/>
      <c r="H246" s="535"/>
      <c r="I246" s="403"/>
      <c r="J246" s="403"/>
      <c r="K246" s="405"/>
      <c r="L246" s="403"/>
      <c r="M246" s="405"/>
      <c r="N246" s="403"/>
      <c r="O246" s="537"/>
      <c r="P246" s="403"/>
      <c r="Q246" s="403"/>
      <c r="R246" s="403"/>
      <c r="S246" s="403"/>
      <c r="T246" s="403"/>
      <c r="U246" s="538"/>
      <c r="V246" s="538"/>
      <c r="W246" s="538"/>
      <c r="X246" s="538"/>
      <c r="Y246" s="538"/>
      <c r="Z246" s="538"/>
      <c r="AA246" s="538"/>
      <c r="AB246" s="538"/>
      <c r="AC246" s="538"/>
      <c r="AD246" s="538"/>
      <c r="AE246" s="538"/>
      <c r="AF246" s="538"/>
      <c r="AG246" s="538"/>
      <c r="AH246" s="538"/>
      <c r="AI246" s="538"/>
      <c r="AJ246" s="538"/>
      <c r="AK246" s="538"/>
      <c r="AL246" s="538"/>
      <c r="AM246" s="538"/>
      <c r="AN246" s="538"/>
      <c r="AO246" s="538"/>
      <c r="AP246" s="538"/>
      <c r="AQ246" s="538"/>
      <c r="AR246" s="538"/>
      <c r="AS246" s="538"/>
      <c r="AT246" s="538"/>
      <c r="AU246" s="538"/>
      <c r="AV246" s="538"/>
      <c r="AW246" s="538"/>
      <c r="AX246" s="538"/>
      <c r="AY246" s="538"/>
      <c r="AZ246" s="538"/>
      <c r="BA246" s="538"/>
      <c r="BB246" s="538"/>
      <c r="BC246" s="538"/>
      <c r="BD246" s="538"/>
      <c r="BE246" s="538"/>
      <c r="BF246" s="538"/>
      <c r="BG246" s="538"/>
      <c r="BH246" s="538"/>
      <c r="BI246" s="538"/>
      <c r="BJ246" s="538"/>
      <c r="BK246" s="538"/>
      <c r="BL246" s="538"/>
      <c r="BM246" s="538"/>
      <c r="BN246" s="538"/>
      <c r="BO246" s="538"/>
      <c r="BP246" s="538"/>
      <c r="BQ246" s="538"/>
      <c r="BR246" s="538"/>
      <c r="BS246" s="538"/>
      <c r="BT246" s="538"/>
      <c r="BU246" s="538"/>
      <c r="BV246" s="538"/>
      <c r="BW246" s="538"/>
      <c r="BX246" s="538"/>
      <c r="BY246" s="538"/>
      <c r="BZ246" s="538"/>
      <c r="CA246" s="538"/>
      <c r="CB246" s="538"/>
      <c r="CC246" s="538"/>
      <c r="CD246" s="538"/>
      <c r="CE246" s="538"/>
      <c r="CF246" s="538"/>
      <c r="CG246" s="538"/>
      <c r="CH246" s="538"/>
      <c r="CI246" s="538"/>
      <c r="CJ246" s="538"/>
      <c r="CK246" s="538"/>
      <c r="CL246" s="538"/>
      <c r="CM246" s="538"/>
      <c r="CN246" s="538"/>
      <c r="CO246" s="538"/>
      <c r="CP246" s="538"/>
      <c r="CQ246" s="538"/>
      <c r="CR246" s="538"/>
      <c r="CS246" s="538"/>
      <c r="CT246" s="538"/>
      <c r="CU246" s="538"/>
      <c r="CV246" s="538"/>
      <c r="CW246" s="538"/>
      <c r="CX246" s="538"/>
      <c r="CY246" s="538"/>
      <c r="CZ246" s="538"/>
      <c r="DA246" s="538"/>
      <c r="DB246" s="538"/>
      <c r="DC246" s="538"/>
      <c r="DD246" s="538"/>
      <c r="DE246" s="538"/>
      <c r="DF246" s="538"/>
      <c r="DG246" s="538"/>
      <c r="DH246" s="538"/>
      <c r="DI246" s="538"/>
      <c r="DJ246" s="538"/>
      <c r="DK246" s="538"/>
      <c r="DL246" s="538"/>
      <c r="DM246" s="538"/>
      <c r="DN246" s="538"/>
      <c r="DO246" s="538"/>
      <c r="DP246" s="538"/>
      <c r="DQ246" s="538"/>
      <c r="DR246" s="538"/>
      <c r="DS246" s="538"/>
      <c r="DT246" s="538"/>
      <c r="DU246" s="538"/>
      <c r="DV246" s="538"/>
      <c r="DW246" s="538"/>
      <c r="DX246" s="538"/>
      <c r="DY246" s="538"/>
      <c r="DZ246" s="538"/>
      <c r="EA246" s="538"/>
      <c r="EB246" s="538"/>
      <c r="EC246" s="538"/>
      <c r="ED246" s="538"/>
      <c r="EE246" s="538"/>
      <c r="EF246" s="538"/>
      <c r="EG246" s="538"/>
      <c r="EH246" s="538"/>
      <c r="EI246" s="538"/>
      <c r="EJ246" s="538"/>
      <c r="EK246" s="538"/>
      <c r="EL246" s="538"/>
      <c r="EM246" s="538"/>
      <c r="EN246" s="538"/>
      <c r="EO246" s="538"/>
      <c r="EP246" s="538"/>
      <c r="EQ246" s="538"/>
      <c r="ER246" s="538"/>
      <c r="ES246" s="538"/>
      <c r="ET246" s="538"/>
      <c r="EU246" s="538"/>
      <c r="EV246" s="538"/>
      <c r="EW246" s="538"/>
      <c r="EX246" s="538"/>
      <c r="EY246" s="538"/>
      <c r="EZ246" s="538"/>
      <c r="FA246" s="538"/>
      <c r="FB246" s="538"/>
      <c r="FC246" s="538"/>
      <c r="FD246" s="538"/>
      <c r="FE246" s="538"/>
      <c r="FF246" s="538"/>
      <c r="FG246" s="538"/>
      <c r="FH246" s="538"/>
      <c r="FI246" s="538"/>
      <c r="FJ246" s="538"/>
      <c r="FK246" s="538"/>
      <c r="FL246" s="538"/>
      <c r="FM246" s="538"/>
      <c r="FN246" s="538"/>
      <c r="FO246" s="538"/>
      <c r="FP246" s="538"/>
      <c r="FQ246" s="538"/>
      <c r="FR246" s="538"/>
      <c r="FS246" s="538"/>
      <c r="FT246" s="538"/>
      <c r="FU246" s="538"/>
      <c r="FV246" s="538"/>
      <c r="FW246" s="538"/>
      <c r="FX246" s="538"/>
      <c r="FY246" s="538"/>
      <c r="FZ246" s="538"/>
      <c r="GA246" s="538"/>
      <c r="GB246" s="538"/>
      <c r="GC246" s="538"/>
      <c r="GD246" s="538"/>
      <c r="GE246" s="538"/>
      <c r="GF246" s="538"/>
      <c r="GG246" s="538"/>
      <c r="GH246" s="538"/>
      <c r="GI246" s="538"/>
      <c r="GJ246" s="538"/>
      <c r="GK246" s="538"/>
      <c r="GL246" s="538"/>
      <c r="GM246" s="538"/>
      <c r="GN246" s="538"/>
      <c r="GO246" s="538"/>
      <c r="GP246" s="538"/>
      <c r="GQ246" s="538"/>
      <c r="GR246" s="538"/>
      <c r="GS246" s="538"/>
      <c r="GT246" s="538"/>
      <c r="GU246" s="538"/>
      <c r="GV246" s="538"/>
      <c r="GW246" s="538"/>
      <c r="GX246" s="538"/>
      <c r="GY246" s="538"/>
      <c r="GZ246" s="538"/>
      <c r="HA246" s="538"/>
      <c r="HB246" s="538"/>
      <c r="HC246" s="538"/>
      <c r="HD246" s="538"/>
      <c r="HE246" s="538"/>
      <c r="HF246" s="538"/>
      <c r="HG246" s="538"/>
      <c r="HH246" s="538"/>
      <c r="HI246" s="538"/>
      <c r="HJ246" s="538"/>
      <c r="HK246" s="538"/>
      <c r="HL246" s="538"/>
      <c r="HM246" s="538"/>
      <c r="HN246" s="538"/>
      <c r="HO246" s="538"/>
      <c r="HP246" s="538"/>
      <c r="HQ246" s="538"/>
      <c r="HR246" s="538"/>
      <c r="HS246" s="538"/>
      <c r="HT246" s="538"/>
      <c r="HU246" s="538"/>
      <c r="HV246" s="538"/>
      <c r="HW246" s="538"/>
      <c r="HX246" s="538"/>
      <c r="HY246" s="538"/>
      <c r="HZ246" s="538"/>
      <c r="IA246" s="538"/>
      <c r="IB246" s="538"/>
      <c r="IC246" s="538"/>
      <c r="ID246" s="538"/>
      <c r="IE246" s="538"/>
      <c r="IF246" s="538"/>
      <c r="IG246" s="538"/>
      <c r="IH246" s="538"/>
      <c r="II246" s="538"/>
      <c r="IJ246" s="538"/>
      <c r="IK246" s="538"/>
      <c r="IL246" s="538"/>
      <c r="IM246" s="538"/>
    </row>
    <row r="247" customFormat="false" ht="12.75" hidden="false" customHeight="false" outlineLevel="0" collapsed="false">
      <c r="A247" s="275"/>
      <c r="B247" s="275"/>
      <c r="C247" s="275"/>
      <c r="D247" s="532"/>
      <c r="E247" s="275"/>
      <c r="F247" s="533"/>
      <c r="G247" s="534"/>
      <c r="H247" s="535"/>
      <c r="I247" s="403"/>
      <c r="J247" s="403"/>
      <c r="K247" s="405"/>
      <c r="L247" s="405"/>
      <c r="M247" s="405"/>
      <c r="N247" s="405"/>
      <c r="O247" s="539"/>
      <c r="P247" s="405"/>
      <c r="Q247" s="405"/>
      <c r="R247" s="405"/>
      <c r="S247" s="405"/>
      <c r="T247" s="405"/>
      <c r="U247" s="538"/>
      <c r="V247" s="538"/>
      <c r="W247" s="538"/>
      <c r="X247" s="538"/>
      <c r="Y247" s="538"/>
      <c r="Z247" s="538"/>
      <c r="AA247" s="538"/>
      <c r="AB247" s="538"/>
      <c r="AC247" s="538"/>
      <c r="AD247" s="538"/>
      <c r="AE247" s="538"/>
      <c r="AF247" s="538"/>
      <c r="AG247" s="538"/>
      <c r="AH247" s="538"/>
      <c r="AI247" s="538"/>
      <c r="AJ247" s="538"/>
      <c r="AK247" s="538"/>
      <c r="AL247" s="538"/>
      <c r="AM247" s="538"/>
      <c r="AN247" s="538"/>
      <c r="AO247" s="538"/>
      <c r="AP247" s="538"/>
      <c r="AQ247" s="538"/>
      <c r="AR247" s="538"/>
      <c r="AS247" s="538"/>
      <c r="AT247" s="538"/>
      <c r="AU247" s="538"/>
      <c r="AV247" s="538"/>
      <c r="AW247" s="538"/>
      <c r="AX247" s="538"/>
      <c r="AY247" s="538"/>
      <c r="AZ247" s="538"/>
      <c r="BA247" s="538"/>
      <c r="BB247" s="538"/>
      <c r="BC247" s="538"/>
      <c r="BD247" s="538"/>
      <c r="BE247" s="538"/>
      <c r="BF247" s="538"/>
      <c r="BG247" s="538"/>
      <c r="BH247" s="538"/>
      <c r="BI247" s="538"/>
      <c r="BJ247" s="538"/>
      <c r="BK247" s="538"/>
      <c r="BL247" s="538"/>
      <c r="BM247" s="538"/>
      <c r="BN247" s="538"/>
      <c r="BO247" s="538"/>
      <c r="BP247" s="538"/>
      <c r="BQ247" s="538"/>
      <c r="BR247" s="538"/>
      <c r="BS247" s="538"/>
      <c r="BT247" s="538"/>
      <c r="BU247" s="538"/>
      <c r="BV247" s="538"/>
      <c r="BW247" s="538"/>
      <c r="BX247" s="538"/>
      <c r="BY247" s="538"/>
      <c r="BZ247" s="538"/>
      <c r="CA247" s="538"/>
      <c r="CB247" s="538"/>
      <c r="CC247" s="538"/>
      <c r="CD247" s="538"/>
      <c r="CE247" s="538"/>
      <c r="CF247" s="538"/>
      <c r="CG247" s="538"/>
      <c r="CH247" s="538"/>
      <c r="CI247" s="538"/>
      <c r="CJ247" s="538"/>
      <c r="CK247" s="538"/>
      <c r="CL247" s="538"/>
      <c r="CM247" s="538"/>
      <c r="CN247" s="538"/>
      <c r="CO247" s="538"/>
      <c r="CP247" s="538"/>
      <c r="CQ247" s="538"/>
      <c r="CR247" s="538"/>
      <c r="CS247" s="538"/>
      <c r="CT247" s="538"/>
      <c r="CU247" s="538"/>
      <c r="CV247" s="538"/>
      <c r="CW247" s="538"/>
      <c r="CX247" s="538"/>
      <c r="CY247" s="538"/>
      <c r="CZ247" s="538"/>
      <c r="DA247" s="538"/>
      <c r="DB247" s="538"/>
      <c r="DC247" s="538"/>
      <c r="DD247" s="538"/>
      <c r="DE247" s="538"/>
      <c r="DF247" s="538"/>
      <c r="DG247" s="538"/>
      <c r="DH247" s="538"/>
      <c r="DI247" s="538"/>
      <c r="DJ247" s="538"/>
      <c r="DK247" s="538"/>
      <c r="DL247" s="538"/>
      <c r="DM247" s="538"/>
      <c r="DN247" s="538"/>
      <c r="DO247" s="538"/>
      <c r="DP247" s="538"/>
      <c r="DQ247" s="538"/>
      <c r="DR247" s="538"/>
      <c r="DS247" s="538"/>
      <c r="DT247" s="538"/>
      <c r="DU247" s="538"/>
      <c r="DV247" s="538"/>
      <c r="DW247" s="538"/>
      <c r="DX247" s="538"/>
      <c r="DY247" s="538"/>
      <c r="DZ247" s="538"/>
      <c r="EA247" s="538"/>
      <c r="EB247" s="538"/>
      <c r="EC247" s="538"/>
      <c r="ED247" s="538"/>
      <c r="EE247" s="538"/>
      <c r="EF247" s="538"/>
      <c r="EG247" s="538"/>
      <c r="EH247" s="538"/>
      <c r="EI247" s="538"/>
      <c r="EJ247" s="538"/>
      <c r="EK247" s="538"/>
      <c r="EL247" s="538"/>
      <c r="EM247" s="538"/>
      <c r="EN247" s="538"/>
      <c r="EO247" s="538"/>
      <c r="EP247" s="538"/>
      <c r="EQ247" s="538"/>
      <c r="ER247" s="538"/>
      <c r="ES247" s="538"/>
      <c r="ET247" s="538"/>
      <c r="EU247" s="538"/>
      <c r="EV247" s="538"/>
      <c r="EW247" s="538"/>
      <c r="EX247" s="538"/>
      <c r="EY247" s="538"/>
      <c r="EZ247" s="538"/>
      <c r="FA247" s="538"/>
      <c r="FB247" s="538"/>
      <c r="FC247" s="538"/>
      <c r="FD247" s="538"/>
      <c r="FE247" s="538"/>
      <c r="FF247" s="538"/>
      <c r="FG247" s="538"/>
      <c r="FH247" s="538"/>
      <c r="FI247" s="538"/>
      <c r="FJ247" s="538"/>
      <c r="FK247" s="538"/>
      <c r="FL247" s="538"/>
      <c r="FM247" s="538"/>
      <c r="FN247" s="538"/>
      <c r="FO247" s="538"/>
      <c r="FP247" s="538"/>
      <c r="FQ247" s="538"/>
      <c r="FR247" s="538"/>
      <c r="FS247" s="538"/>
      <c r="FT247" s="538"/>
      <c r="FU247" s="538"/>
      <c r="FV247" s="538"/>
      <c r="FW247" s="538"/>
      <c r="FX247" s="538"/>
      <c r="FY247" s="538"/>
      <c r="FZ247" s="538"/>
      <c r="GA247" s="538"/>
      <c r="GB247" s="538"/>
      <c r="GC247" s="538"/>
      <c r="GD247" s="538"/>
      <c r="GE247" s="538"/>
      <c r="GF247" s="538"/>
      <c r="GG247" s="538"/>
      <c r="GH247" s="538"/>
      <c r="GI247" s="538"/>
      <c r="GJ247" s="538"/>
      <c r="GK247" s="538"/>
      <c r="GL247" s="538"/>
      <c r="GM247" s="538"/>
      <c r="GN247" s="538"/>
      <c r="GO247" s="538"/>
      <c r="GP247" s="538"/>
      <c r="GQ247" s="538"/>
      <c r="GR247" s="538"/>
      <c r="GS247" s="538"/>
      <c r="GT247" s="538"/>
      <c r="GU247" s="538"/>
      <c r="GV247" s="538"/>
      <c r="GW247" s="538"/>
      <c r="GX247" s="538"/>
      <c r="GY247" s="538"/>
      <c r="GZ247" s="538"/>
      <c r="HA247" s="538"/>
      <c r="HB247" s="538"/>
      <c r="HC247" s="538"/>
      <c r="HD247" s="538"/>
      <c r="HE247" s="538"/>
      <c r="HF247" s="538"/>
      <c r="HG247" s="538"/>
      <c r="HH247" s="538"/>
      <c r="HI247" s="538"/>
      <c r="HJ247" s="538"/>
      <c r="HK247" s="538"/>
      <c r="HL247" s="538"/>
      <c r="HM247" s="538"/>
      <c r="HN247" s="538"/>
      <c r="HO247" s="538"/>
      <c r="HP247" s="538"/>
      <c r="HQ247" s="538"/>
      <c r="HR247" s="538"/>
      <c r="HS247" s="538"/>
      <c r="HT247" s="538"/>
      <c r="HU247" s="538"/>
      <c r="HV247" s="538"/>
      <c r="HW247" s="538"/>
      <c r="HX247" s="538"/>
      <c r="HY247" s="538"/>
      <c r="HZ247" s="538"/>
      <c r="IA247" s="538"/>
      <c r="IB247" s="538"/>
      <c r="IC247" s="538"/>
      <c r="ID247" s="538"/>
      <c r="IE247" s="538"/>
      <c r="IF247" s="538"/>
      <c r="IG247" s="538"/>
      <c r="IH247" s="538"/>
      <c r="II247" s="538"/>
      <c r="IJ247" s="538"/>
      <c r="IK247" s="538"/>
      <c r="IL247" s="538"/>
      <c r="IM247" s="538"/>
    </row>
    <row r="248" customFormat="false" ht="12.75" hidden="false" customHeight="false" outlineLevel="0" collapsed="false">
      <c r="A248" s="275"/>
      <c r="B248" s="275"/>
      <c r="C248" s="275"/>
      <c r="D248" s="532"/>
      <c r="E248" s="275"/>
      <c r="F248" s="533"/>
      <c r="G248" s="534"/>
      <c r="H248" s="535"/>
      <c r="I248" s="403"/>
      <c r="J248" s="403"/>
      <c r="K248" s="405"/>
      <c r="L248" s="405"/>
      <c r="M248" s="405"/>
      <c r="N248" s="405"/>
      <c r="O248" s="539"/>
      <c r="P248" s="405"/>
      <c r="Q248" s="405"/>
      <c r="R248" s="405"/>
      <c r="S248" s="405"/>
      <c r="T248" s="405"/>
      <c r="U248" s="538"/>
      <c r="V248" s="538"/>
      <c r="W248" s="538"/>
      <c r="X248" s="538"/>
      <c r="Y248" s="538"/>
      <c r="Z248" s="538"/>
      <c r="AA248" s="538"/>
      <c r="AB248" s="538"/>
      <c r="AC248" s="538"/>
      <c r="AD248" s="538"/>
      <c r="AE248" s="538"/>
      <c r="AF248" s="538"/>
      <c r="AG248" s="538"/>
      <c r="AH248" s="538"/>
      <c r="AI248" s="538"/>
      <c r="AJ248" s="538"/>
      <c r="AK248" s="538"/>
      <c r="AL248" s="538"/>
      <c r="AM248" s="538"/>
      <c r="AN248" s="538"/>
      <c r="AO248" s="538"/>
      <c r="AP248" s="538"/>
      <c r="AQ248" s="538"/>
      <c r="AR248" s="538"/>
      <c r="AS248" s="538"/>
      <c r="AT248" s="538"/>
      <c r="AU248" s="538"/>
      <c r="AV248" s="538"/>
      <c r="AW248" s="538"/>
      <c r="AX248" s="538"/>
      <c r="AY248" s="538"/>
      <c r="AZ248" s="538"/>
      <c r="BA248" s="538"/>
      <c r="BB248" s="538"/>
      <c r="BC248" s="538"/>
      <c r="BD248" s="538"/>
      <c r="BE248" s="538"/>
      <c r="BF248" s="538"/>
      <c r="BG248" s="538"/>
      <c r="BH248" s="538"/>
      <c r="BI248" s="538"/>
      <c r="BJ248" s="538"/>
      <c r="BK248" s="538"/>
      <c r="BL248" s="538"/>
      <c r="BM248" s="538"/>
      <c r="BN248" s="538"/>
      <c r="BO248" s="538"/>
      <c r="BP248" s="538"/>
      <c r="BQ248" s="538"/>
      <c r="BR248" s="538"/>
      <c r="BS248" s="538"/>
      <c r="BT248" s="538"/>
      <c r="BU248" s="538"/>
      <c r="BV248" s="538"/>
      <c r="BW248" s="538"/>
      <c r="BX248" s="538"/>
      <c r="BY248" s="538"/>
      <c r="BZ248" s="538"/>
      <c r="CA248" s="538"/>
      <c r="CB248" s="538"/>
      <c r="CC248" s="538"/>
      <c r="CD248" s="538"/>
      <c r="CE248" s="538"/>
      <c r="CF248" s="538"/>
      <c r="CG248" s="538"/>
      <c r="CH248" s="538"/>
      <c r="CI248" s="538"/>
      <c r="CJ248" s="538"/>
      <c r="CK248" s="538"/>
      <c r="CL248" s="538"/>
      <c r="CM248" s="538"/>
      <c r="CN248" s="538"/>
      <c r="CO248" s="538"/>
      <c r="CP248" s="538"/>
      <c r="CQ248" s="538"/>
      <c r="CR248" s="538"/>
      <c r="CS248" s="538"/>
      <c r="CT248" s="538"/>
      <c r="CU248" s="538"/>
      <c r="CV248" s="538"/>
      <c r="CW248" s="538"/>
      <c r="CX248" s="538"/>
      <c r="CY248" s="538"/>
      <c r="CZ248" s="538"/>
      <c r="DA248" s="538"/>
      <c r="DB248" s="538"/>
      <c r="DC248" s="538"/>
      <c r="DD248" s="538"/>
      <c r="DE248" s="538"/>
      <c r="DF248" s="538"/>
      <c r="DG248" s="538"/>
      <c r="DH248" s="538"/>
      <c r="DI248" s="538"/>
      <c r="DJ248" s="538"/>
      <c r="DK248" s="538"/>
      <c r="DL248" s="538"/>
      <c r="DM248" s="538"/>
      <c r="DN248" s="538"/>
      <c r="DO248" s="538"/>
      <c r="DP248" s="538"/>
      <c r="DQ248" s="538"/>
      <c r="DR248" s="538"/>
      <c r="DS248" s="538"/>
      <c r="DT248" s="538"/>
      <c r="DU248" s="538"/>
      <c r="DV248" s="538"/>
      <c r="DW248" s="538"/>
      <c r="DX248" s="538"/>
      <c r="DY248" s="538"/>
      <c r="DZ248" s="538"/>
      <c r="EA248" s="538"/>
      <c r="EB248" s="538"/>
      <c r="EC248" s="538"/>
      <c r="ED248" s="538"/>
      <c r="EE248" s="538"/>
      <c r="EF248" s="538"/>
      <c r="EG248" s="538"/>
      <c r="EH248" s="538"/>
      <c r="EI248" s="538"/>
      <c r="EJ248" s="538"/>
      <c r="EK248" s="538"/>
      <c r="EL248" s="538"/>
      <c r="EM248" s="538"/>
      <c r="EN248" s="538"/>
      <c r="EO248" s="538"/>
      <c r="EP248" s="538"/>
      <c r="EQ248" s="538"/>
      <c r="ER248" s="538"/>
      <c r="ES248" s="538"/>
      <c r="ET248" s="538"/>
      <c r="EU248" s="538"/>
      <c r="EV248" s="538"/>
      <c r="EW248" s="538"/>
      <c r="EX248" s="538"/>
      <c r="EY248" s="538"/>
      <c r="EZ248" s="538"/>
      <c r="FA248" s="538"/>
      <c r="FB248" s="538"/>
      <c r="FC248" s="538"/>
      <c r="FD248" s="538"/>
      <c r="FE248" s="538"/>
      <c r="FF248" s="538"/>
      <c r="FG248" s="538"/>
      <c r="FH248" s="538"/>
      <c r="FI248" s="538"/>
      <c r="FJ248" s="538"/>
      <c r="FK248" s="538"/>
      <c r="FL248" s="538"/>
      <c r="FM248" s="538"/>
      <c r="FN248" s="538"/>
      <c r="FO248" s="538"/>
      <c r="FP248" s="538"/>
      <c r="FQ248" s="538"/>
      <c r="FR248" s="538"/>
      <c r="FS248" s="538"/>
      <c r="FT248" s="538"/>
      <c r="FU248" s="538"/>
      <c r="FV248" s="538"/>
      <c r="FW248" s="538"/>
      <c r="FX248" s="538"/>
      <c r="FY248" s="538"/>
      <c r="FZ248" s="538"/>
      <c r="GA248" s="538"/>
      <c r="GB248" s="538"/>
      <c r="GC248" s="538"/>
      <c r="GD248" s="538"/>
      <c r="GE248" s="538"/>
      <c r="GF248" s="538"/>
      <c r="GG248" s="538"/>
      <c r="GH248" s="538"/>
      <c r="GI248" s="538"/>
      <c r="GJ248" s="538"/>
      <c r="GK248" s="538"/>
      <c r="GL248" s="538"/>
      <c r="GM248" s="538"/>
      <c r="GN248" s="538"/>
      <c r="GO248" s="538"/>
      <c r="GP248" s="538"/>
      <c r="GQ248" s="538"/>
      <c r="GR248" s="538"/>
      <c r="GS248" s="538"/>
      <c r="GT248" s="538"/>
      <c r="GU248" s="538"/>
      <c r="GV248" s="538"/>
      <c r="GW248" s="538"/>
      <c r="GX248" s="538"/>
      <c r="GY248" s="538"/>
      <c r="GZ248" s="538"/>
      <c r="HA248" s="538"/>
      <c r="HB248" s="538"/>
      <c r="HC248" s="538"/>
      <c r="HD248" s="538"/>
      <c r="HE248" s="538"/>
      <c r="HF248" s="538"/>
      <c r="HG248" s="538"/>
      <c r="HH248" s="538"/>
      <c r="HI248" s="538"/>
      <c r="HJ248" s="538"/>
      <c r="HK248" s="538"/>
      <c r="HL248" s="538"/>
      <c r="HM248" s="538"/>
      <c r="HN248" s="538"/>
      <c r="HO248" s="538"/>
      <c r="HP248" s="538"/>
      <c r="HQ248" s="538"/>
      <c r="HR248" s="538"/>
      <c r="HS248" s="538"/>
      <c r="HT248" s="538"/>
      <c r="HU248" s="538"/>
      <c r="HV248" s="538"/>
      <c r="HW248" s="538"/>
      <c r="HX248" s="538"/>
      <c r="HY248" s="538"/>
      <c r="HZ248" s="538"/>
      <c r="IA248" s="538"/>
      <c r="IB248" s="538"/>
      <c r="IC248" s="538"/>
      <c r="ID248" s="538"/>
      <c r="IE248" s="538"/>
      <c r="IF248" s="538"/>
      <c r="IG248" s="538"/>
      <c r="IH248" s="538"/>
      <c r="II248" s="538"/>
      <c r="IJ248" s="538"/>
      <c r="IK248" s="538"/>
      <c r="IL248" s="538"/>
      <c r="IM248" s="538"/>
    </row>
    <row r="249" customFormat="false" ht="12.75" hidden="false" customHeight="false" outlineLevel="0" collapsed="false">
      <c r="A249" s="275"/>
      <c r="B249" s="275"/>
      <c r="C249" s="275"/>
      <c r="D249" s="532"/>
      <c r="E249" s="403"/>
      <c r="F249" s="533"/>
      <c r="G249" s="534"/>
      <c r="H249" s="535"/>
      <c r="I249" s="403"/>
      <c r="J249" s="403"/>
      <c r="K249" s="405"/>
      <c r="L249" s="405"/>
      <c r="M249" s="405"/>
      <c r="N249" s="405"/>
      <c r="O249" s="539"/>
      <c r="P249" s="405"/>
      <c r="Q249" s="405"/>
      <c r="R249" s="405"/>
      <c r="S249" s="405"/>
      <c r="T249" s="405"/>
      <c r="U249" s="538"/>
      <c r="V249" s="538"/>
      <c r="W249" s="538"/>
      <c r="X249" s="538"/>
      <c r="Y249" s="538"/>
      <c r="Z249" s="538"/>
      <c r="AA249" s="538"/>
      <c r="AB249" s="538"/>
      <c r="AC249" s="538"/>
      <c r="AD249" s="538"/>
      <c r="AE249" s="538"/>
      <c r="AF249" s="538"/>
      <c r="AG249" s="538"/>
      <c r="AH249" s="538"/>
      <c r="AI249" s="538"/>
      <c r="AJ249" s="538"/>
      <c r="AK249" s="538"/>
      <c r="AL249" s="538"/>
      <c r="AM249" s="538"/>
      <c r="AN249" s="538"/>
      <c r="AO249" s="538"/>
      <c r="AP249" s="538"/>
      <c r="AQ249" s="538"/>
      <c r="AR249" s="538"/>
      <c r="AS249" s="538"/>
      <c r="AT249" s="538"/>
      <c r="AU249" s="538"/>
      <c r="AV249" s="538"/>
      <c r="AW249" s="538"/>
      <c r="AX249" s="538"/>
      <c r="AY249" s="538"/>
      <c r="AZ249" s="538"/>
      <c r="BA249" s="538"/>
      <c r="BB249" s="538"/>
      <c r="BC249" s="538"/>
      <c r="BD249" s="538"/>
      <c r="BE249" s="538"/>
      <c r="BF249" s="538"/>
      <c r="BG249" s="538"/>
      <c r="BH249" s="538"/>
      <c r="BI249" s="538"/>
      <c r="BJ249" s="538"/>
      <c r="BK249" s="538"/>
      <c r="BL249" s="538"/>
      <c r="BM249" s="538"/>
      <c r="BN249" s="538"/>
      <c r="BO249" s="538"/>
      <c r="BP249" s="538"/>
      <c r="BQ249" s="538"/>
      <c r="BR249" s="538"/>
      <c r="BS249" s="538"/>
      <c r="BT249" s="538"/>
      <c r="BU249" s="538"/>
      <c r="BV249" s="538"/>
      <c r="BW249" s="538"/>
      <c r="BX249" s="538"/>
      <c r="BY249" s="538"/>
      <c r="BZ249" s="538"/>
      <c r="CA249" s="538"/>
      <c r="CB249" s="538"/>
      <c r="CC249" s="538"/>
      <c r="CD249" s="538"/>
      <c r="CE249" s="538"/>
      <c r="CF249" s="538"/>
      <c r="CG249" s="538"/>
      <c r="CH249" s="538"/>
      <c r="CI249" s="538"/>
      <c r="CJ249" s="538"/>
      <c r="CK249" s="538"/>
      <c r="CL249" s="538"/>
      <c r="CM249" s="538"/>
      <c r="CN249" s="538"/>
      <c r="CO249" s="538"/>
      <c r="CP249" s="538"/>
      <c r="CQ249" s="538"/>
      <c r="CR249" s="538"/>
      <c r="CS249" s="538"/>
      <c r="CT249" s="538"/>
      <c r="CU249" s="538"/>
      <c r="CV249" s="538"/>
      <c r="CW249" s="538"/>
      <c r="CX249" s="538"/>
      <c r="CY249" s="538"/>
      <c r="CZ249" s="538"/>
      <c r="DA249" s="538"/>
      <c r="DB249" s="538"/>
      <c r="DC249" s="538"/>
      <c r="DD249" s="538"/>
      <c r="DE249" s="538"/>
      <c r="DF249" s="538"/>
      <c r="DG249" s="538"/>
      <c r="DH249" s="538"/>
      <c r="DI249" s="538"/>
      <c r="DJ249" s="538"/>
      <c r="DK249" s="538"/>
      <c r="DL249" s="538"/>
      <c r="DM249" s="538"/>
      <c r="DN249" s="538"/>
      <c r="DO249" s="538"/>
      <c r="DP249" s="538"/>
      <c r="DQ249" s="538"/>
      <c r="DR249" s="538"/>
      <c r="DS249" s="538"/>
      <c r="DT249" s="538"/>
      <c r="DU249" s="538"/>
      <c r="DV249" s="538"/>
      <c r="DW249" s="538"/>
      <c r="DX249" s="538"/>
      <c r="DY249" s="538"/>
      <c r="DZ249" s="538"/>
      <c r="EA249" s="538"/>
      <c r="EB249" s="538"/>
      <c r="EC249" s="538"/>
      <c r="ED249" s="538"/>
      <c r="EE249" s="538"/>
      <c r="EF249" s="538"/>
      <c r="EG249" s="538"/>
      <c r="EH249" s="538"/>
      <c r="EI249" s="538"/>
      <c r="EJ249" s="538"/>
      <c r="EK249" s="538"/>
      <c r="EL249" s="538"/>
      <c r="EM249" s="538"/>
      <c r="EN249" s="538"/>
      <c r="EO249" s="538"/>
      <c r="EP249" s="538"/>
      <c r="EQ249" s="538"/>
      <c r="ER249" s="538"/>
      <c r="ES249" s="538"/>
      <c r="ET249" s="538"/>
      <c r="EU249" s="538"/>
      <c r="EV249" s="538"/>
      <c r="EW249" s="538"/>
      <c r="EX249" s="538"/>
      <c r="EY249" s="538"/>
      <c r="EZ249" s="538"/>
      <c r="FA249" s="538"/>
      <c r="FB249" s="538"/>
      <c r="FC249" s="538"/>
      <c r="FD249" s="538"/>
      <c r="FE249" s="538"/>
      <c r="FF249" s="538"/>
      <c r="FG249" s="538"/>
      <c r="FH249" s="538"/>
      <c r="FI249" s="538"/>
      <c r="FJ249" s="538"/>
      <c r="FK249" s="538"/>
      <c r="FL249" s="538"/>
      <c r="FM249" s="538"/>
      <c r="FN249" s="538"/>
      <c r="FO249" s="538"/>
      <c r="FP249" s="538"/>
      <c r="FQ249" s="538"/>
      <c r="FR249" s="538"/>
      <c r="FS249" s="538"/>
      <c r="FT249" s="538"/>
      <c r="FU249" s="538"/>
      <c r="FV249" s="538"/>
      <c r="FW249" s="538"/>
      <c r="FX249" s="538"/>
      <c r="FY249" s="538"/>
      <c r="FZ249" s="538"/>
      <c r="GA249" s="538"/>
      <c r="GB249" s="538"/>
      <c r="GC249" s="538"/>
      <c r="GD249" s="538"/>
      <c r="GE249" s="538"/>
      <c r="GF249" s="538"/>
      <c r="GG249" s="538"/>
      <c r="GH249" s="538"/>
      <c r="GI249" s="538"/>
      <c r="GJ249" s="538"/>
      <c r="GK249" s="538"/>
      <c r="GL249" s="538"/>
      <c r="GM249" s="538"/>
      <c r="GN249" s="538"/>
      <c r="GO249" s="538"/>
      <c r="GP249" s="538"/>
      <c r="GQ249" s="538"/>
      <c r="GR249" s="538"/>
      <c r="GS249" s="538"/>
      <c r="GT249" s="538"/>
      <c r="GU249" s="538"/>
      <c r="GV249" s="538"/>
      <c r="GW249" s="538"/>
      <c r="GX249" s="538"/>
      <c r="GY249" s="538"/>
      <c r="GZ249" s="538"/>
      <c r="HA249" s="538"/>
      <c r="HB249" s="538"/>
      <c r="HC249" s="538"/>
      <c r="HD249" s="538"/>
      <c r="HE249" s="538"/>
      <c r="HF249" s="538"/>
      <c r="HG249" s="538"/>
      <c r="HH249" s="538"/>
      <c r="HI249" s="538"/>
      <c r="HJ249" s="538"/>
      <c r="HK249" s="538"/>
      <c r="HL249" s="538"/>
      <c r="HM249" s="538"/>
      <c r="HN249" s="538"/>
      <c r="HO249" s="538"/>
      <c r="HP249" s="538"/>
      <c r="HQ249" s="538"/>
      <c r="HR249" s="538"/>
      <c r="HS249" s="538"/>
      <c r="HT249" s="538"/>
      <c r="HU249" s="538"/>
      <c r="HV249" s="538"/>
      <c r="HW249" s="538"/>
      <c r="HX249" s="538"/>
      <c r="HY249" s="538"/>
      <c r="HZ249" s="538"/>
      <c r="IA249" s="538"/>
      <c r="IB249" s="538"/>
      <c r="IC249" s="538"/>
      <c r="ID249" s="538"/>
      <c r="IE249" s="538"/>
      <c r="IF249" s="538"/>
      <c r="IG249" s="538"/>
      <c r="IH249" s="538"/>
      <c r="II249" s="538"/>
      <c r="IJ249" s="538"/>
      <c r="IK249" s="538"/>
      <c r="IL249" s="538"/>
      <c r="IM249" s="538"/>
    </row>
    <row r="250" customFormat="false" ht="12.75" hidden="false" customHeight="false" outlineLevel="0" collapsed="false">
      <c r="A250" s="275"/>
      <c r="B250" s="275"/>
      <c r="C250" s="275"/>
      <c r="D250" s="532"/>
      <c r="E250" s="275"/>
      <c r="F250" s="533"/>
      <c r="G250" s="534"/>
      <c r="H250" s="535"/>
      <c r="I250" s="403"/>
      <c r="J250" s="403"/>
      <c r="K250" s="405"/>
      <c r="L250" s="403"/>
      <c r="M250" s="405"/>
      <c r="N250" s="403"/>
      <c r="O250" s="537"/>
      <c r="P250" s="403"/>
      <c r="Q250" s="403"/>
      <c r="R250" s="403"/>
      <c r="S250" s="403"/>
      <c r="T250" s="403"/>
      <c r="U250" s="538"/>
      <c r="V250" s="538"/>
      <c r="W250" s="538"/>
      <c r="X250" s="538"/>
      <c r="Y250" s="538"/>
      <c r="Z250" s="538"/>
      <c r="AA250" s="538"/>
      <c r="AB250" s="538"/>
      <c r="AC250" s="538"/>
      <c r="AD250" s="538"/>
      <c r="AE250" s="538"/>
      <c r="AF250" s="538"/>
      <c r="AG250" s="538"/>
      <c r="AH250" s="538"/>
      <c r="AI250" s="538"/>
      <c r="AJ250" s="538"/>
      <c r="AK250" s="538"/>
      <c r="AL250" s="538"/>
      <c r="AM250" s="538"/>
      <c r="AN250" s="538"/>
      <c r="AO250" s="538"/>
      <c r="AP250" s="538"/>
      <c r="AQ250" s="538"/>
      <c r="AR250" s="538"/>
      <c r="AS250" s="538"/>
      <c r="AT250" s="538"/>
      <c r="AU250" s="538"/>
      <c r="AV250" s="538"/>
      <c r="AW250" s="538"/>
      <c r="AX250" s="538"/>
      <c r="AY250" s="538"/>
      <c r="AZ250" s="538"/>
      <c r="BA250" s="538"/>
      <c r="BB250" s="538"/>
      <c r="BC250" s="538"/>
      <c r="BD250" s="538"/>
      <c r="BE250" s="538"/>
      <c r="BF250" s="538"/>
      <c r="BG250" s="538"/>
      <c r="BH250" s="538"/>
      <c r="BI250" s="538"/>
      <c r="BJ250" s="538"/>
      <c r="BK250" s="538"/>
      <c r="BL250" s="538"/>
      <c r="BM250" s="538"/>
      <c r="BN250" s="538"/>
      <c r="BO250" s="538"/>
      <c r="BP250" s="538"/>
      <c r="BQ250" s="538"/>
      <c r="BR250" s="538"/>
      <c r="BS250" s="538"/>
      <c r="BT250" s="538"/>
      <c r="BU250" s="538"/>
      <c r="BV250" s="538"/>
      <c r="BW250" s="538"/>
      <c r="BX250" s="538"/>
      <c r="BY250" s="538"/>
      <c r="BZ250" s="538"/>
      <c r="CA250" s="538"/>
      <c r="CB250" s="538"/>
      <c r="CC250" s="538"/>
      <c r="CD250" s="538"/>
      <c r="CE250" s="538"/>
      <c r="CF250" s="538"/>
      <c r="CG250" s="538"/>
      <c r="CH250" s="538"/>
      <c r="CI250" s="538"/>
      <c r="CJ250" s="538"/>
      <c r="CK250" s="538"/>
      <c r="CL250" s="538"/>
      <c r="CM250" s="538"/>
      <c r="CN250" s="538"/>
      <c r="CO250" s="538"/>
      <c r="CP250" s="538"/>
      <c r="CQ250" s="538"/>
      <c r="CR250" s="538"/>
      <c r="CS250" s="538"/>
      <c r="CT250" s="538"/>
      <c r="CU250" s="538"/>
      <c r="CV250" s="538"/>
      <c r="CW250" s="538"/>
      <c r="CX250" s="538"/>
      <c r="CY250" s="538"/>
      <c r="CZ250" s="538"/>
      <c r="DA250" s="538"/>
      <c r="DB250" s="538"/>
      <c r="DC250" s="538"/>
      <c r="DD250" s="538"/>
      <c r="DE250" s="538"/>
      <c r="DF250" s="538"/>
      <c r="DG250" s="538"/>
      <c r="DH250" s="538"/>
      <c r="DI250" s="538"/>
      <c r="DJ250" s="538"/>
      <c r="DK250" s="538"/>
      <c r="DL250" s="538"/>
      <c r="DM250" s="538"/>
      <c r="DN250" s="538"/>
      <c r="DO250" s="538"/>
      <c r="DP250" s="538"/>
      <c r="DQ250" s="538"/>
      <c r="DR250" s="538"/>
      <c r="DS250" s="538"/>
      <c r="DT250" s="538"/>
      <c r="DU250" s="538"/>
      <c r="DV250" s="538"/>
      <c r="DW250" s="538"/>
      <c r="DX250" s="538"/>
      <c r="DY250" s="538"/>
      <c r="DZ250" s="538"/>
      <c r="EA250" s="538"/>
      <c r="EB250" s="538"/>
      <c r="EC250" s="538"/>
      <c r="ED250" s="538"/>
      <c r="EE250" s="538"/>
      <c r="EF250" s="538"/>
      <c r="EG250" s="538"/>
      <c r="EH250" s="538"/>
      <c r="EI250" s="538"/>
      <c r="EJ250" s="538"/>
      <c r="EK250" s="538"/>
      <c r="EL250" s="538"/>
      <c r="EM250" s="538"/>
      <c r="EN250" s="538"/>
      <c r="EO250" s="538"/>
      <c r="EP250" s="538"/>
      <c r="EQ250" s="538"/>
      <c r="ER250" s="538"/>
      <c r="ES250" s="538"/>
      <c r="ET250" s="538"/>
      <c r="EU250" s="538"/>
      <c r="EV250" s="538"/>
      <c r="EW250" s="538"/>
      <c r="EX250" s="538"/>
      <c r="EY250" s="538"/>
      <c r="EZ250" s="538"/>
      <c r="FA250" s="538"/>
      <c r="FB250" s="538"/>
      <c r="FC250" s="538"/>
      <c r="FD250" s="538"/>
      <c r="FE250" s="538"/>
      <c r="FF250" s="538"/>
      <c r="FG250" s="538"/>
      <c r="FH250" s="538"/>
      <c r="FI250" s="538"/>
      <c r="FJ250" s="538"/>
      <c r="FK250" s="538"/>
      <c r="FL250" s="538"/>
      <c r="FM250" s="538"/>
      <c r="FN250" s="538"/>
      <c r="FO250" s="538"/>
      <c r="FP250" s="538"/>
      <c r="FQ250" s="538"/>
      <c r="FR250" s="538"/>
      <c r="FS250" s="538"/>
      <c r="FT250" s="538"/>
      <c r="FU250" s="538"/>
      <c r="FV250" s="538"/>
      <c r="FW250" s="538"/>
      <c r="FX250" s="538"/>
      <c r="FY250" s="538"/>
      <c r="FZ250" s="538"/>
      <c r="GA250" s="538"/>
      <c r="GB250" s="538"/>
      <c r="GC250" s="538"/>
      <c r="GD250" s="538"/>
      <c r="GE250" s="538"/>
      <c r="GF250" s="538"/>
      <c r="GG250" s="538"/>
      <c r="GH250" s="538"/>
      <c r="GI250" s="538"/>
      <c r="GJ250" s="538"/>
      <c r="GK250" s="538"/>
      <c r="GL250" s="538"/>
      <c r="GM250" s="538"/>
      <c r="GN250" s="538"/>
      <c r="GO250" s="538"/>
      <c r="GP250" s="538"/>
      <c r="GQ250" s="538"/>
      <c r="GR250" s="538"/>
      <c r="GS250" s="538"/>
      <c r="GT250" s="538"/>
      <c r="GU250" s="538"/>
      <c r="GV250" s="538"/>
      <c r="GW250" s="538"/>
      <c r="GX250" s="538"/>
      <c r="GY250" s="538"/>
      <c r="GZ250" s="538"/>
      <c r="HA250" s="538"/>
      <c r="HB250" s="538"/>
      <c r="HC250" s="538"/>
      <c r="HD250" s="538"/>
      <c r="HE250" s="538"/>
      <c r="HF250" s="538"/>
      <c r="HG250" s="538"/>
      <c r="HH250" s="538"/>
      <c r="HI250" s="538"/>
      <c r="HJ250" s="538"/>
      <c r="HK250" s="538"/>
      <c r="HL250" s="538"/>
      <c r="HM250" s="538"/>
      <c r="HN250" s="538"/>
      <c r="HO250" s="538"/>
      <c r="HP250" s="538"/>
      <c r="HQ250" s="538"/>
      <c r="HR250" s="538"/>
      <c r="HS250" s="538"/>
      <c r="HT250" s="538"/>
      <c r="HU250" s="538"/>
      <c r="HV250" s="538"/>
      <c r="HW250" s="538"/>
      <c r="HX250" s="538"/>
      <c r="HY250" s="538"/>
      <c r="HZ250" s="538"/>
      <c r="IA250" s="538"/>
      <c r="IB250" s="538"/>
      <c r="IC250" s="538"/>
      <c r="ID250" s="538"/>
      <c r="IE250" s="538"/>
      <c r="IF250" s="538"/>
      <c r="IG250" s="538"/>
      <c r="IH250" s="538"/>
      <c r="II250" s="538"/>
      <c r="IJ250" s="538"/>
      <c r="IK250" s="538"/>
      <c r="IL250" s="538"/>
      <c r="IM250" s="538"/>
    </row>
    <row r="251" customFormat="false" ht="12.75" hidden="false" customHeight="false" outlineLevel="0" collapsed="false">
      <c r="A251" s="275"/>
      <c r="B251" s="275"/>
      <c r="C251" s="275"/>
      <c r="D251" s="532"/>
      <c r="E251" s="275"/>
      <c r="F251" s="533"/>
      <c r="G251" s="534"/>
      <c r="H251" s="535"/>
      <c r="I251" s="403"/>
      <c r="J251" s="403"/>
      <c r="K251" s="403"/>
      <c r="L251" s="403"/>
      <c r="M251" s="403"/>
      <c r="N251" s="403"/>
      <c r="O251" s="537"/>
      <c r="P251" s="403"/>
      <c r="Q251" s="403"/>
      <c r="R251" s="403"/>
      <c r="S251" s="403"/>
      <c r="T251" s="403"/>
      <c r="U251" s="538"/>
      <c r="V251" s="538"/>
      <c r="W251" s="538"/>
      <c r="X251" s="538"/>
      <c r="Y251" s="538"/>
      <c r="Z251" s="538"/>
      <c r="AA251" s="538"/>
      <c r="AB251" s="538"/>
      <c r="AC251" s="538"/>
      <c r="AD251" s="538"/>
      <c r="AE251" s="538"/>
      <c r="AF251" s="538"/>
      <c r="AG251" s="538"/>
      <c r="AH251" s="538"/>
      <c r="AI251" s="538"/>
      <c r="AJ251" s="538"/>
      <c r="AK251" s="538"/>
      <c r="AL251" s="538"/>
      <c r="AM251" s="538"/>
      <c r="AN251" s="538"/>
      <c r="AO251" s="538"/>
      <c r="AP251" s="538"/>
      <c r="AQ251" s="538"/>
      <c r="AR251" s="538"/>
      <c r="AS251" s="538"/>
      <c r="AT251" s="538"/>
      <c r="AU251" s="538"/>
      <c r="AV251" s="538"/>
      <c r="AW251" s="538"/>
      <c r="AX251" s="538"/>
      <c r="AY251" s="538"/>
      <c r="AZ251" s="538"/>
      <c r="BA251" s="538"/>
      <c r="BB251" s="538"/>
      <c r="BC251" s="538"/>
      <c r="BD251" s="538"/>
      <c r="BE251" s="538"/>
      <c r="BF251" s="538"/>
      <c r="BG251" s="538"/>
      <c r="BH251" s="538"/>
      <c r="BI251" s="538"/>
      <c r="BJ251" s="538"/>
      <c r="BK251" s="538"/>
      <c r="BL251" s="538"/>
      <c r="BM251" s="538"/>
      <c r="BN251" s="538"/>
      <c r="BO251" s="538"/>
      <c r="BP251" s="538"/>
      <c r="BQ251" s="538"/>
      <c r="BR251" s="538"/>
      <c r="BS251" s="538"/>
      <c r="BT251" s="538"/>
      <c r="BU251" s="538"/>
      <c r="BV251" s="538"/>
      <c r="BW251" s="538"/>
      <c r="BX251" s="538"/>
      <c r="BY251" s="538"/>
      <c r="BZ251" s="538"/>
      <c r="CA251" s="538"/>
      <c r="CB251" s="538"/>
      <c r="CC251" s="538"/>
      <c r="CD251" s="538"/>
      <c r="CE251" s="538"/>
      <c r="CF251" s="538"/>
      <c r="CG251" s="538"/>
      <c r="CH251" s="538"/>
      <c r="CI251" s="538"/>
      <c r="CJ251" s="538"/>
      <c r="CK251" s="538"/>
      <c r="CL251" s="538"/>
      <c r="CM251" s="538"/>
      <c r="CN251" s="538"/>
      <c r="CO251" s="538"/>
      <c r="CP251" s="538"/>
      <c r="CQ251" s="538"/>
      <c r="CR251" s="538"/>
      <c r="CS251" s="538"/>
      <c r="CT251" s="538"/>
      <c r="CU251" s="538"/>
      <c r="CV251" s="538"/>
      <c r="CW251" s="538"/>
      <c r="CX251" s="538"/>
      <c r="CY251" s="538"/>
      <c r="CZ251" s="538"/>
      <c r="DA251" s="538"/>
      <c r="DB251" s="538"/>
      <c r="DC251" s="538"/>
      <c r="DD251" s="538"/>
      <c r="DE251" s="538"/>
      <c r="DF251" s="538"/>
      <c r="DG251" s="538"/>
      <c r="DH251" s="538"/>
      <c r="DI251" s="538"/>
      <c r="DJ251" s="538"/>
      <c r="DK251" s="538"/>
      <c r="DL251" s="538"/>
      <c r="DM251" s="538"/>
      <c r="DN251" s="538"/>
      <c r="DO251" s="538"/>
      <c r="DP251" s="538"/>
      <c r="DQ251" s="538"/>
      <c r="DR251" s="538"/>
      <c r="DS251" s="538"/>
      <c r="DT251" s="538"/>
      <c r="DU251" s="538"/>
      <c r="DV251" s="538"/>
      <c r="DW251" s="538"/>
      <c r="DX251" s="538"/>
      <c r="DY251" s="538"/>
      <c r="DZ251" s="538"/>
      <c r="EA251" s="538"/>
      <c r="EB251" s="538"/>
      <c r="EC251" s="538"/>
      <c r="ED251" s="538"/>
      <c r="EE251" s="538"/>
      <c r="EF251" s="538"/>
      <c r="EG251" s="538"/>
      <c r="EH251" s="538"/>
      <c r="EI251" s="538"/>
      <c r="EJ251" s="538"/>
      <c r="EK251" s="538"/>
      <c r="EL251" s="538"/>
      <c r="EM251" s="538"/>
      <c r="EN251" s="538"/>
      <c r="EO251" s="538"/>
      <c r="EP251" s="538"/>
      <c r="EQ251" s="538"/>
      <c r="ER251" s="538"/>
      <c r="ES251" s="538"/>
      <c r="ET251" s="538"/>
      <c r="EU251" s="538"/>
      <c r="EV251" s="538"/>
      <c r="EW251" s="538"/>
      <c r="EX251" s="538"/>
      <c r="EY251" s="538"/>
      <c r="EZ251" s="538"/>
      <c r="FA251" s="538"/>
      <c r="FB251" s="538"/>
      <c r="FC251" s="538"/>
      <c r="FD251" s="538"/>
      <c r="FE251" s="538"/>
      <c r="FF251" s="538"/>
      <c r="FG251" s="538"/>
      <c r="FH251" s="538"/>
      <c r="FI251" s="538"/>
      <c r="FJ251" s="538"/>
      <c r="FK251" s="538"/>
      <c r="FL251" s="538"/>
      <c r="FM251" s="538"/>
      <c r="FN251" s="538"/>
      <c r="FO251" s="538"/>
      <c r="FP251" s="538"/>
      <c r="FQ251" s="538"/>
      <c r="FR251" s="538"/>
      <c r="FS251" s="538"/>
      <c r="FT251" s="538"/>
      <c r="FU251" s="538"/>
      <c r="FV251" s="538"/>
      <c r="FW251" s="538"/>
      <c r="FX251" s="538"/>
      <c r="FY251" s="538"/>
      <c r="FZ251" s="538"/>
      <c r="GA251" s="538"/>
      <c r="GB251" s="538"/>
      <c r="GC251" s="538"/>
      <c r="GD251" s="538"/>
      <c r="GE251" s="538"/>
      <c r="GF251" s="538"/>
      <c r="GG251" s="538"/>
      <c r="GH251" s="538"/>
      <c r="GI251" s="538"/>
      <c r="GJ251" s="538"/>
      <c r="GK251" s="538"/>
      <c r="GL251" s="538"/>
      <c r="GM251" s="538"/>
      <c r="GN251" s="538"/>
      <c r="GO251" s="538"/>
      <c r="GP251" s="538"/>
      <c r="GQ251" s="538"/>
      <c r="GR251" s="538"/>
      <c r="GS251" s="538"/>
      <c r="GT251" s="538"/>
      <c r="GU251" s="538"/>
      <c r="GV251" s="538"/>
      <c r="GW251" s="538"/>
      <c r="GX251" s="538"/>
      <c r="GY251" s="538"/>
      <c r="GZ251" s="538"/>
      <c r="HA251" s="538"/>
      <c r="HB251" s="538"/>
      <c r="HC251" s="538"/>
      <c r="HD251" s="538"/>
      <c r="HE251" s="538"/>
      <c r="HF251" s="538"/>
      <c r="HG251" s="538"/>
      <c r="HH251" s="538"/>
      <c r="HI251" s="538"/>
      <c r="HJ251" s="538"/>
      <c r="HK251" s="538"/>
      <c r="HL251" s="538"/>
      <c r="HM251" s="538"/>
      <c r="HN251" s="538"/>
      <c r="HO251" s="538"/>
      <c r="HP251" s="538"/>
      <c r="HQ251" s="538"/>
      <c r="HR251" s="538"/>
      <c r="HS251" s="538"/>
      <c r="HT251" s="538"/>
      <c r="HU251" s="538"/>
      <c r="HV251" s="538"/>
      <c r="HW251" s="538"/>
      <c r="HX251" s="538"/>
      <c r="HY251" s="538"/>
      <c r="HZ251" s="538"/>
      <c r="IA251" s="538"/>
      <c r="IB251" s="538"/>
      <c r="IC251" s="538"/>
      <c r="ID251" s="538"/>
      <c r="IE251" s="538"/>
      <c r="IF251" s="538"/>
      <c r="IG251" s="538"/>
      <c r="IH251" s="538"/>
      <c r="II251" s="538"/>
      <c r="IJ251" s="538"/>
      <c r="IK251" s="538"/>
      <c r="IL251" s="538"/>
      <c r="IM251" s="538"/>
    </row>
    <row r="252" customFormat="false" ht="12.75" hidden="false" customHeight="false" outlineLevel="0" collapsed="false">
      <c r="A252" s="461"/>
      <c r="B252" s="461"/>
      <c r="C252" s="461"/>
      <c r="D252" s="461"/>
      <c r="E252" s="277"/>
      <c r="F252" s="277"/>
      <c r="G252" s="461"/>
      <c r="H252" s="529"/>
      <c r="I252" s="461"/>
      <c r="J252" s="461"/>
      <c r="K252" s="461"/>
      <c r="L252" s="461"/>
      <c r="M252" s="461"/>
      <c r="N252" s="461"/>
      <c r="O252" s="543"/>
      <c r="P252" s="538"/>
      <c r="Q252" s="538"/>
      <c r="R252" s="538"/>
      <c r="S252" s="538"/>
      <c r="T252" s="538"/>
      <c r="U252" s="538"/>
      <c r="V252" s="538"/>
      <c r="W252" s="538"/>
      <c r="X252" s="538"/>
      <c r="Y252" s="538"/>
      <c r="Z252" s="538"/>
      <c r="AA252" s="538"/>
      <c r="AB252" s="538"/>
      <c r="AC252" s="538"/>
      <c r="AD252" s="538"/>
      <c r="AE252" s="538"/>
      <c r="AF252" s="538"/>
      <c r="AG252" s="538"/>
      <c r="AH252" s="538"/>
      <c r="AI252" s="538"/>
      <c r="AJ252" s="538"/>
      <c r="AK252" s="538"/>
      <c r="AL252" s="538"/>
      <c r="AM252" s="538"/>
      <c r="AN252" s="538"/>
      <c r="AO252" s="538"/>
      <c r="AP252" s="538"/>
      <c r="AQ252" s="538"/>
      <c r="AR252" s="538"/>
      <c r="AS252" s="538"/>
      <c r="AT252" s="538"/>
      <c r="AU252" s="538"/>
      <c r="AV252" s="538"/>
      <c r="AW252" s="538"/>
      <c r="AX252" s="538"/>
      <c r="AY252" s="538"/>
      <c r="AZ252" s="538"/>
      <c r="BA252" s="538"/>
      <c r="BB252" s="538"/>
      <c r="BC252" s="538"/>
      <c r="BD252" s="538"/>
      <c r="BE252" s="538"/>
      <c r="BF252" s="538"/>
      <c r="BG252" s="538"/>
      <c r="BH252" s="538"/>
      <c r="BI252" s="538"/>
      <c r="BJ252" s="538"/>
      <c r="BK252" s="538"/>
      <c r="BL252" s="538"/>
      <c r="BM252" s="538"/>
      <c r="BN252" s="538"/>
      <c r="BO252" s="538"/>
      <c r="BP252" s="538"/>
      <c r="BQ252" s="538"/>
      <c r="BR252" s="538"/>
      <c r="BS252" s="538"/>
      <c r="BT252" s="538"/>
      <c r="BU252" s="538"/>
      <c r="BV252" s="538"/>
      <c r="BW252" s="538"/>
      <c r="BX252" s="538"/>
      <c r="BY252" s="538"/>
      <c r="BZ252" s="538"/>
      <c r="CA252" s="538"/>
      <c r="CB252" s="538"/>
      <c r="CC252" s="538"/>
      <c r="CD252" s="538"/>
      <c r="CE252" s="538"/>
      <c r="CF252" s="538"/>
      <c r="CG252" s="538"/>
      <c r="CH252" s="538"/>
      <c r="CI252" s="538"/>
      <c r="CJ252" s="538"/>
      <c r="CK252" s="538"/>
      <c r="CL252" s="538"/>
      <c r="CM252" s="538"/>
      <c r="CN252" s="538"/>
      <c r="CO252" s="538"/>
      <c r="CP252" s="538"/>
      <c r="CQ252" s="538"/>
      <c r="CR252" s="538"/>
      <c r="CS252" s="538"/>
      <c r="CT252" s="538"/>
      <c r="CU252" s="538"/>
      <c r="CV252" s="538"/>
      <c r="CW252" s="538"/>
      <c r="CX252" s="538"/>
      <c r="CY252" s="538"/>
      <c r="CZ252" s="538"/>
      <c r="DA252" s="538"/>
      <c r="DB252" s="538"/>
      <c r="DC252" s="538"/>
      <c r="DD252" s="538"/>
      <c r="DE252" s="538"/>
      <c r="DF252" s="538"/>
      <c r="DG252" s="538"/>
      <c r="DH252" s="538"/>
      <c r="DI252" s="538"/>
      <c r="DJ252" s="538"/>
      <c r="DK252" s="538"/>
      <c r="DL252" s="538"/>
      <c r="DM252" s="538"/>
      <c r="DN252" s="538"/>
      <c r="DO252" s="538"/>
      <c r="DP252" s="538"/>
      <c r="DQ252" s="538"/>
      <c r="DR252" s="538"/>
      <c r="DS252" s="538"/>
      <c r="DT252" s="538"/>
      <c r="DU252" s="538"/>
      <c r="DV252" s="538"/>
      <c r="DW252" s="538"/>
      <c r="DX252" s="538"/>
      <c r="DY252" s="538"/>
      <c r="DZ252" s="538"/>
      <c r="EA252" s="538"/>
      <c r="EB252" s="538"/>
      <c r="EC252" s="538"/>
      <c r="ED252" s="538"/>
      <c r="EE252" s="538"/>
      <c r="EF252" s="538"/>
      <c r="EG252" s="538"/>
      <c r="EH252" s="538"/>
      <c r="EI252" s="538"/>
      <c r="EJ252" s="538"/>
      <c r="EK252" s="538"/>
      <c r="EL252" s="538"/>
      <c r="EM252" s="538"/>
      <c r="EN252" s="538"/>
      <c r="EO252" s="538"/>
      <c r="EP252" s="538"/>
      <c r="EQ252" s="538"/>
      <c r="ER252" s="538"/>
      <c r="ES252" s="538"/>
      <c r="ET252" s="538"/>
      <c r="EU252" s="538"/>
      <c r="EV252" s="538"/>
      <c r="EW252" s="538"/>
      <c r="EX252" s="538"/>
      <c r="EY252" s="538"/>
      <c r="EZ252" s="538"/>
      <c r="FA252" s="538"/>
      <c r="FB252" s="538"/>
      <c r="FC252" s="538"/>
      <c r="FD252" s="538"/>
      <c r="FE252" s="538"/>
      <c r="FF252" s="538"/>
      <c r="FG252" s="538"/>
      <c r="FH252" s="538"/>
      <c r="FI252" s="538"/>
      <c r="FJ252" s="538"/>
      <c r="FK252" s="538"/>
      <c r="FL252" s="538"/>
      <c r="FM252" s="538"/>
      <c r="FN252" s="538"/>
      <c r="FO252" s="538"/>
      <c r="FP252" s="538"/>
      <c r="FQ252" s="538"/>
      <c r="FR252" s="538"/>
      <c r="FS252" s="538"/>
      <c r="FT252" s="538"/>
      <c r="FU252" s="538"/>
      <c r="FV252" s="538"/>
      <c r="FW252" s="538"/>
      <c r="FX252" s="538"/>
      <c r="FY252" s="538"/>
      <c r="FZ252" s="538"/>
      <c r="GA252" s="538"/>
      <c r="GB252" s="538"/>
      <c r="GC252" s="538"/>
      <c r="GD252" s="538"/>
      <c r="GE252" s="538"/>
      <c r="GF252" s="538"/>
      <c r="GG252" s="538"/>
      <c r="GH252" s="538"/>
      <c r="GI252" s="538"/>
      <c r="GJ252" s="538"/>
      <c r="GK252" s="538"/>
      <c r="GL252" s="538"/>
      <c r="GM252" s="538"/>
      <c r="GN252" s="538"/>
      <c r="GO252" s="538"/>
      <c r="GP252" s="538"/>
      <c r="GQ252" s="538"/>
      <c r="GR252" s="538"/>
      <c r="GS252" s="538"/>
      <c r="GT252" s="538"/>
      <c r="GU252" s="538"/>
      <c r="GV252" s="538"/>
      <c r="GW252" s="538"/>
      <c r="GX252" s="538"/>
      <c r="GY252" s="538"/>
      <c r="GZ252" s="538"/>
      <c r="HA252" s="538"/>
      <c r="HB252" s="538"/>
      <c r="HC252" s="538"/>
      <c r="HD252" s="538"/>
      <c r="HE252" s="538"/>
      <c r="HF252" s="538"/>
      <c r="HG252" s="538"/>
      <c r="HH252" s="538"/>
      <c r="HI252" s="538"/>
      <c r="HJ252" s="538"/>
      <c r="HK252" s="538"/>
      <c r="HL252" s="538"/>
      <c r="HM252" s="538"/>
      <c r="HN252" s="538"/>
      <c r="HO252" s="538"/>
      <c r="HP252" s="538"/>
      <c r="HQ252" s="538"/>
      <c r="HR252" s="538"/>
      <c r="HS252" s="538"/>
      <c r="HT252" s="538"/>
      <c r="HU252" s="538"/>
      <c r="HV252" s="538"/>
      <c r="HW252" s="538"/>
      <c r="HX252" s="538"/>
      <c r="HY252" s="538"/>
      <c r="HZ252" s="538"/>
      <c r="IA252" s="538"/>
      <c r="IB252" s="538"/>
      <c r="IC252" s="538"/>
      <c r="ID252" s="538"/>
      <c r="IE252" s="538"/>
      <c r="IF252" s="538"/>
      <c r="IG252" s="538"/>
      <c r="IH252" s="538"/>
      <c r="II252" s="538"/>
      <c r="IJ252" s="538"/>
      <c r="IK252" s="538"/>
      <c r="IL252" s="538"/>
      <c r="IM252" s="538"/>
    </row>
    <row r="253" customFormat="false" ht="12.75" hidden="false" customHeight="false" outlineLevel="0" collapsed="false">
      <c r="A253" s="461"/>
      <c r="B253" s="461"/>
      <c r="C253" s="461"/>
      <c r="D253" s="461"/>
      <c r="E253" s="277"/>
      <c r="F253" s="277"/>
      <c r="G253" s="461"/>
      <c r="H253" s="529"/>
      <c r="I253" s="461"/>
      <c r="J253" s="461"/>
      <c r="K253" s="461"/>
      <c r="L253" s="461"/>
      <c r="M253" s="461"/>
      <c r="N253" s="461"/>
      <c r="O253" s="543"/>
      <c r="P253" s="538"/>
      <c r="Q253" s="538"/>
      <c r="R253" s="538"/>
      <c r="S253" s="538"/>
      <c r="T253" s="538"/>
      <c r="U253" s="538"/>
      <c r="V253" s="538"/>
      <c r="W253" s="538"/>
      <c r="X253" s="538"/>
      <c r="Y253" s="538"/>
      <c r="Z253" s="538"/>
      <c r="AA253" s="538"/>
      <c r="AB253" s="538"/>
      <c r="AC253" s="538"/>
      <c r="AD253" s="538"/>
      <c r="AE253" s="538"/>
      <c r="AF253" s="538"/>
      <c r="AG253" s="538"/>
      <c r="AH253" s="538"/>
      <c r="AI253" s="538"/>
      <c r="AJ253" s="538"/>
      <c r="AK253" s="538"/>
      <c r="AL253" s="538"/>
      <c r="AM253" s="538"/>
      <c r="AN253" s="538"/>
      <c r="AO253" s="538"/>
      <c r="AP253" s="538"/>
      <c r="AQ253" s="538"/>
      <c r="AR253" s="538"/>
      <c r="AS253" s="538"/>
      <c r="AT253" s="538"/>
      <c r="AU253" s="538"/>
      <c r="AV253" s="538"/>
      <c r="AW253" s="538"/>
      <c r="AX253" s="538"/>
      <c r="AY253" s="538"/>
      <c r="AZ253" s="538"/>
      <c r="BA253" s="538"/>
      <c r="BB253" s="538"/>
      <c r="BC253" s="538"/>
      <c r="BD253" s="538"/>
      <c r="BE253" s="538"/>
      <c r="BF253" s="538"/>
      <c r="BG253" s="538"/>
      <c r="BH253" s="538"/>
      <c r="BI253" s="538"/>
      <c r="BJ253" s="538"/>
      <c r="BK253" s="538"/>
      <c r="BL253" s="538"/>
      <c r="BM253" s="538"/>
      <c r="BN253" s="538"/>
      <c r="BO253" s="538"/>
      <c r="BP253" s="538"/>
      <c r="BQ253" s="538"/>
      <c r="BR253" s="538"/>
      <c r="BS253" s="538"/>
      <c r="BT253" s="538"/>
      <c r="BU253" s="538"/>
      <c r="BV253" s="538"/>
      <c r="BW253" s="538"/>
      <c r="BX253" s="538"/>
      <c r="BY253" s="538"/>
      <c r="BZ253" s="538"/>
      <c r="CA253" s="538"/>
      <c r="CB253" s="538"/>
      <c r="CC253" s="538"/>
      <c r="CD253" s="538"/>
      <c r="CE253" s="538"/>
      <c r="CF253" s="538"/>
      <c r="CG253" s="538"/>
      <c r="CH253" s="538"/>
      <c r="CI253" s="538"/>
      <c r="CJ253" s="538"/>
      <c r="CK253" s="538"/>
      <c r="CL253" s="538"/>
      <c r="CM253" s="538"/>
      <c r="CN253" s="538"/>
      <c r="CO253" s="538"/>
      <c r="CP253" s="538"/>
      <c r="CQ253" s="538"/>
      <c r="CR253" s="538"/>
      <c r="CS253" s="538"/>
      <c r="CT253" s="538"/>
      <c r="CU253" s="538"/>
      <c r="CV253" s="538"/>
      <c r="CW253" s="538"/>
      <c r="CX253" s="538"/>
      <c r="CY253" s="538"/>
      <c r="CZ253" s="538"/>
      <c r="DA253" s="538"/>
      <c r="DB253" s="538"/>
      <c r="DC253" s="538"/>
      <c r="DD253" s="538"/>
      <c r="DE253" s="538"/>
      <c r="DF253" s="538"/>
      <c r="DG253" s="538"/>
      <c r="DH253" s="538"/>
      <c r="DI253" s="538"/>
      <c r="DJ253" s="538"/>
      <c r="DK253" s="538"/>
      <c r="DL253" s="538"/>
      <c r="DM253" s="538"/>
      <c r="DN253" s="538"/>
      <c r="DO253" s="538"/>
      <c r="DP253" s="538"/>
      <c r="DQ253" s="538"/>
      <c r="DR253" s="538"/>
      <c r="DS253" s="538"/>
      <c r="DT253" s="538"/>
      <c r="DU253" s="538"/>
      <c r="DV253" s="538"/>
      <c r="DW253" s="538"/>
      <c r="DX253" s="538"/>
      <c r="DY253" s="538"/>
      <c r="DZ253" s="538"/>
      <c r="EA253" s="538"/>
      <c r="EB253" s="538"/>
      <c r="EC253" s="538"/>
      <c r="ED253" s="538"/>
      <c r="EE253" s="538"/>
      <c r="EF253" s="538"/>
      <c r="EG253" s="538"/>
      <c r="EH253" s="538"/>
      <c r="EI253" s="538"/>
      <c r="EJ253" s="538"/>
      <c r="EK253" s="538"/>
      <c r="EL253" s="538"/>
      <c r="EM253" s="538"/>
      <c r="EN253" s="538"/>
      <c r="EO253" s="538"/>
      <c r="EP253" s="538"/>
      <c r="EQ253" s="538"/>
      <c r="ER253" s="538"/>
      <c r="ES253" s="538"/>
      <c r="ET253" s="538"/>
      <c r="EU253" s="538"/>
      <c r="EV253" s="538"/>
      <c r="EW253" s="538"/>
      <c r="EX253" s="538"/>
      <c r="EY253" s="538"/>
      <c r="EZ253" s="538"/>
      <c r="FA253" s="538"/>
      <c r="FB253" s="538"/>
      <c r="FC253" s="538"/>
      <c r="FD253" s="538"/>
      <c r="FE253" s="538"/>
      <c r="FF253" s="538"/>
      <c r="FG253" s="538"/>
      <c r="FH253" s="538"/>
      <c r="FI253" s="538"/>
      <c r="FJ253" s="538"/>
      <c r="FK253" s="538"/>
      <c r="FL253" s="538"/>
      <c r="FM253" s="538"/>
      <c r="FN253" s="538"/>
      <c r="FO253" s="538"/>
      <c r="FP253" s="538"/>
      <c r="FQ253" s="538"/>
      <c r="FR253" s="538"/>
      <c r="FS253" s="538"/>
      <c r="FT253" s="538"/>
      <c r="FU253" s="538"/>
      <c r="FV253" s="538"/>
      <c r="FW253" s="538"/>
      <c r="FX253" s="538"/>
      <c r="FY253" s="538"/>
      <c r="FZ253" s="538"/>
      <c r="GA253" s="538"/>
      <c r="GB253" s="538"/>
      <c r="GC253" s="538"/>
      <c r="GD253" s="538"/>
      <c r="GE253" s="538"/>
      <c r="GF253" s="538"/>
      <c r="GG253" s="538"/>
      <c r="GH253" s="538"/>
      <c r="GI253" s="538"/>
      <c r="GJ253" s="538"/>
      <c r="GK253" s="538"/>
      <c r="GL253" s="538"/>
      <c r="GM253" s="538"/>
      <c r="GN253" s="538"/>
      <c r="GO253" s="538"/>
      <c r="GP253" s="538"/>
      <c r="GQ253" s="538"/>
      <c r="GR253" s="538"/>
      <c r="GS253" s="538"/>
      <c r="GT253" s="538"/>
      <c r="GU253" s="538"/>
      <c r="GV253" s="538"/>
      <c r="GW253" s="538"/>
      <c r="GX253" s="538"/>
      <c r="GY253" s="538"/>
      <c r="GZ253" s="538"/>
      <c r="HA253" s="538"/>
      <c r="HB253" s="538"/>
      <c r="HC253" s="538"/>
      <c r="HD253" s="538"/>
      <c r="HE253" s="538"/>
      <c r="HF253" s="538"/>
      <c r="HG253" s="538"/>
      <c r="HH253" s="538"/>
      <c r="HI253" s="538"/>
      <c r="HJ253" s="538"/>
      <c r="HK253" s="538"/>
      <c r="HL253" s="538"/>
      <c r="HM253" s="538"/>
      <c r="HN253" s="538"/>
      <c r="HO253" s="538"/>
      <c r="HP253" s="538"/>
      <c r="HQ253" s="538"/>
      <c r="HR253" s="538"/>
      <c r="HS253" s="538"/>
      <c r="HT253" s="538"/>
      <c r="HU253" s="538"/>
      <c r="HV253" s="538"/>
      <c r="HW253" s="538"/>
      <c r="HX253" s="538"/>
      <c r="HY253" s="538"/>
      <c r="HZ253" s="538"/>
      <c r="IA253" s="538"/>
      <c r="IB253" s="538"/>
      <c r="IC253" s="538"/>
      <c r="ID253" s="538"/>
      <c r="IE253" s="538"/>
      <c r="IF253" s="538"/>
      <c r="IG253" s="538"/>
      <c r="IH253" s="538"/>
      <c r="II253" s="538"/>
      <c r="IJ253" s="538"/>
      <c r="IK253" s="538"/>
      <c r="IL253" s="538"/>
      <c r="IM253" s="538"/>
    </row>
  </sheetData>
  <autoFilter ref="A3:T193">
    <filterColumn colId="5">
      <filters>
        <filter val="North Atlantic"/>
      </filters>
    </filterColumn>
  </autoFilter>
  <mergeCells count="224">
    <mergeCell ref="D202:D203"/>
    <mergeCell ref="E202:E203"/>
    <mergeCell ref="F202:F203"/>
    <mergeCell ref="G202:G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D204:D205"/>
    <mergeCell ref="E204:E205"/>
    <mergeCell ref="F204:F205"/>
    <mergeCell ref="G204:G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D206:D207"/>
    <mergeCell ref="E206:E207"/>
    <mergeCell ref="F206:F207"/>
    <mergeCell ref="G206:G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D209:D210"/>
    <mergeCell ref="E209:E210"/>
    <mergeCell ref="F209:F210"/>
    <mergeCell ref="G209:G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D221:D222"/>
    <mergeCell ref="E221:E222"/>
    <mergeCell ref="F221:F222"/>
    <mergeCell ref="G221:G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D227:D228"/>
    <mergeCell ref="E227:E228"/>
    <mergeCell ref="F227:F228"/>
    <mergeCell ref="G227:G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D229:D230"/>
    <mergeCell ref="E229:E230"/>
    <mergeCell ref="F229:F230"/>
    <mergeCell ref="G229:G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D235:D236"/>
    <mergeCell ref="E235:E236"/>
    <mergeCell ref="F235:F236"/>
    <mergeCell ref="G235:G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D238:D239"/>
    <mergeCell ref="E238:E239"/>
    <mergeCell ref="F238:F239"/>
    <mergeCell ref="G238:G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D241:D242"/>
    <mergeCell ref="E241:E242"/>
    <mergeCell ref="F241:F242"/>
    <mergeCell ref="G241:G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D244:D245"/>
    <mergeCell ref="E244:E245"/>
    <mergeCell ref="F244:F245"/>
    <mergeCell ref="G244:G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D247:D248"/>
    <mergeCell ref="E247:E248"/>
    <mergeCell ref="F247:F248"/>
    <mergeCell ref="G247:G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D250:D251"/>
    <mergeCell ref="E250:E251"/>
    <mergeCell ref="F250:F251"/>
    <mergeCell ref="G250:G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false" hidden="false" outlineLevel="0" max="1" min="1" style="207" width="11.56"/>
    <col collapsed="false" customWidth="true" hidden="false" outlineLevel="0" max="2" min="2" style="544" width="25.7"/>
    <col collapsed="false" customWidth="false" hidden="false" outlineLevel="0" max="3" min="3" style="207" width="11.56"/>
    <col collapsed="false" customWidth="true" hidden="false" outlineLevel="0" max="4" min="4" style="207" width="37.99"/>
    <col collapsed="false" customWidth="true" hidden="false" outlineLevel="0" max="5" min="5" style="207" width="21.42"/>
    <col collapsed="false" customWidth="true" hidden="false" outlineLevel="0" max="7" min="6" style="207" width="14.14"/>
    <col collapsed="false" customWidth="false" hidden="false" outlineLevel="0" max="257" min="8" style="207" width="11.56"/>
  </cols>
  <sheetData>
    <row r="1" customFormat="false" ht="16.5" hidden="false" customHeight="false" outlineLevel="0" collapsed="false">
      <c r="A1" s="545" t="s">
        <v>1013</v>
      </c>
      <c r="B1" s="546"/>
      <c r="C1" s="545"/>
      <c r="D1" s="545"/>
      <c r="E1" s="545"/>
      <c r="F1" s="545"/>
      <c r="G1" s="545"/>
      <c r="J1" s="547" t="s">
        <v>1</v>
      </c>
      <c r="K1" s="548" t="s">
        <v>55</v>
      </c>
    </row>
    <row r="2" customFormat="false" ht="16.5" hidden="false" customHeight="false" outlineLevel="0" collapsed="false">
      <c r="A2" s="549"/>
      <c r="B2" s="550"/>
      <c r="C2" s="549"/>
      <c r="D2" s="549"/>
      <c r="E2" s="549"/>
      <c r="F2" s="545"/>
      <c r="G2" s="549"/>
      <c r="J2" s="85" t="s">
        <v>143</v>
      </c>
      <c r="K2" s="551" t="s">
        <v>2</v>
      </c>
    </row>
    <row r="3" customFormat="false" ht="39" hidden="false" customHeight="false" outlineLevel="0" collapsed="false">
      <c r="A3" s="140" t="s">
        <v>4</v>
      </c>
      <c r="B3" s="118" t="s">
        <v>118</v>
      </c>
      <c r="C3" s="140" t="s">
        <v>1014</v>
      </c>
      <c r="D3" s="140" t="s">
        <v>202</v>
      </c>
      <c r="E3" s="140" t="s">
        <v>203</v>
      </c>
      <c r="F3" s="552" t="s">
        <v>1015</v>
      </c>
      <c r="G3" s="552" t="s">
        <v>1016</v>
      </c>
      <c r="H3" s="142" t="s">
        <v>147</v>
      </c>
      <c r="I3" s="142" t="s">
        <v>1017</v>
      </c>
      <c r="J3" s="142" t="s">
        <v>1018</v>
      </c>
      <c r="K3" s="142" t="s">
        <v>1019</v>
      </c>
    </row>
    <row r="4" s="44" customFormat="true" ht="38.25" hidden="false" customHeight="false" outlineLevel="0" collapsed="false">
      <c r="A4" s="553" t="s">
        <v>14</v>
      </c>
      <c r="B4" s="288" t="s">
        <v>157</v>
      </c>
      <c r="C4" s="554" t="s">
        <v>1020</v>
      </c>
      <c r="D4" s="147" t="s">
        <v>1021</v>
      </c>
      <c r="E4" s="555" t="s">
        <v>1022</v>
      </c>
      <c r="F4" s="556" t="s">
        <v>1023</v>
      </c>
      <c r="G4" s="146" t="s">
        <v>1024</v>
      </c>
      <c r="H4" s="21" t="n">
        <v>2011</v>
      </c>
      <c r="I4" s="557" t="s">
        <v>223</v>
      </c>
      <c r="J4" s="557" t="n">
        <v>1</v>
      </c>
      <c r="K4" s="21" t="s">
        <v>223</v>
      </c>
    </row>
    <row r="5" s="44" customFormat="true" ht="38.25" hidden="false" customHeight="false" outlineLevel="0" collapsed="false">
      <c r="A5" s="553" t="s">
        <v>14</v>
      </c>
      <c r="B5" s="288" t="s">
        <v>157</v>
      </c>
      <c r="C5" s="554" t="s">
        <v>1020</v>
      </c>
      <c r="D5" s="147" t="s">
        <v>1025</v>
      </c>
      <c r="E5" s="555" t="s">
        <v>1022</v>
      </c>
      <c r="F5" s="556" t="s">
        <v>1023</v>
      </c>
      <c r="G5" s="146" t="s">
        <v>1024</v>
      </c>
      <c r="H5" s="21" t="n">
        <v>2011</v>
      </c>
      <c r="I5" s="557" t="s">
        <v>223</v>
      </c>
      <c r="J5" s="557" t="n">
        <v>1</v>
      </c>
      <c r="K5" s="21" t="s">
        <v>223</v>
      </c>
    </row>
    <row r="6" s="44" customFormat="true" ht="38.25" hidden="false" customHeight="false" outlineLevel="0" collapsed="false">
      <c r="A6" s="553" t="s">
        <v>14</v>
      </c>
      <c r="B6" s="288" t="s">
        <v>157</v>
      </c>
      <c r="C6" s="554" t="s">
        <v>262</v>
      </c>
      <c r="D6" s="147" t="s">
        <v>1021</v>
      </c>
      <c r="E6" s="555" t="s">
        <v>1026</v>
      </c>
      <c r="F6" s="146" t="s">
        <v>1027</v>
      </c>
      <c r="G6" s="146" t="s">
        <v>1024</v>
      </c>
      <c r="H6" s="21" t="n">
        <v>2011</v>
      </c>
      <c r="I6" s="557" t="s">
        <v>223</v>
      </c>
      <c r="J6" s="557" t="n">
        <v>1</v>
      </c>
      <c r="K6" s="21" t="s">
        <v>223</v>
      </c>
    </row>
    <row r="7" s="44" customFormat="true" ht="38.25" hidden="false" customHeight="false" outlineLevel="0" collapsed="false">
      <c r="A7" s="553" t="s">
        <v>14</v>
      </c>
      <c r="B7" s="288" t="s">
        <v>157</v>
      </c>
      <c r="C7" s="554" t="s">
        <v>262</v>
      </c>
      <c r="D7" s="147" t="s">
        <v>1028</v>
      </c>
      <c r="E7" s="555" t="s">
        <v>1026</v>
      </c>
      <c r="F7" s="146" t="s">
        <v>1027</v>
      </c>
      <c r="G7" s="146" t="s">
        <v>1024</v>
      </c>
      <c r="H7" s="21" t="n">
        <v>2011</v>
      </c>
      <c r="I7" s="557" t="s">
        <v>223</v>
      </c>
      <c r="J7" s="557" t="n">
        <v>1</v>
      </c>
      <c r="K7" s="21" t="s">
        <v>223</v>
      </c>
    </row>
    <row r="8" s="44" customFormat="true" ht="38.25" hidden="false" customHeight="false" outlineLevel="0" collapsed="false">
      <c r="A8" s="553" t="s">
        <v>14</v>
      </c>
      <c r="B8" s="288" t="s">
        <v>157</v>
      </c>
      <c r="C8" s="554" t="s">
        <v>262</v>
      </c>
      <c r="D8" s="147" t="s">
        <v>1029</v>
      </c>
      <c r="E8" s="150" t="s">
        <v>1026</v>
      </c>
      <c r="F8" s="146" t="s">
        <v>491</v>
      </c>
      <c r="G8" s="146" t="s">
        <v>491</v>
      </c>
      <c r="H8" s="21" t="s">
        <v>491</v>
      </c>
      <c r="I8" s="557" t="s">
        <v>491</v>
      </c>
      <c r="J8" s="557" t="s">
        <v>491</v>
      </c>
      <c r="K8" s="21" t="s">
        <v>491</v>
      </c>
    </row>
    <row r="9" s="44" customFormat="true" ht="38.25" hidden="false" customHeight="false" outlineLevel="0" collapsed="false">
      <c r="A9" s="553" t="s">
        <v>14</v>
      </c>
      <c r="B9" s="288" t="s">
        <v>157</v>
      </c>
      <c r="C9" s="554" t="s">
        <v>262</v>
      </c>
      <c r="D9" s="147" t="s">
        <v>1030</v>
      </c>
      <c r="E9" s="150" t="s">
        <v>1026</v>
      </c>
      <c r="F9" s="146" t="s">
        <v>1027</v>
      </c>
      <c r="G9" s="146" t="s">
        <v>1024</v>
      </c>
      <c r="H9" s="21" t="n">
        <v>2011</v>
      </c>
      <c r="I9" s="557" t="s">
        <v>223</v>
      </c>
      <c r="J9" s="557" t="n">
        <v>1</v>
      </c>
      <c r="K9" s="21" t="s">
        <v>223</v>
      </c>
    </row>
    <row r="10" s="44" customFormat="true" ht="38.25" hidden="false" customHeight="false" outlineLevel="0" collapsed="false">
      <c r="A10" s="553" t="s">
        <v>14</v>
      </c>
      <c r="B10" s="288" t="s">
        <v>157</v>
      </c>
      <c r="C10" s="554" t="s">
        <v>262</v>
      </c>
      <c r="D10" s="147" t="s">
        <v>1031</v>
      </c>
      <c r="E10" s="150" t="s">
        <v>1026</v>
      </c>
      <c r="F10" s="146" t="s">
        <v>1027</v>
      </c>
      <c r="G10" s="146" t="s">
        <v>1024</v>
      </c>
      <c r="H10" s="21" t="n">
        <v>2011</v>
      </c>
      <c r="I10" s="557" t="s">
        <v>223</v>
      </c>
      <c r="J10" s="557" t="n">
        <v>1</v>
      </c>
      <c r="K10" s="21" t="s">
        <v>223</v>
      </c>
    </row>
    <row r="11" s="44" customFormat="true" ht="38.25" hidden="false" customHeight="false" outlineLevel="0" collapsed="false">
      <c r="A11" s="553" t="s">
        <v>14</v>
      </c>
      <c r="B11" s="288" t="s">
        <v>157</v>
      </c>
      <c r="C11" s="554" t="s">
        <v>262</v>
      </c>
      <c r="D11" s="147" t="s">
        <v>1032</v>
      </c>
      <c r="E11" s="150" t="s">
        <v>1026</v>
      </c>
      <c r="F11" s="146" t="s">
        <v>1027</v>
      </c>
      <c r="G11" s="146" t="s">
        <v>1024</v>
      </c>
      <c r="H11" s="21" t="n">
        <v>2011</v>
      </c>
      <c r="I11" s="557" t="s">
        <v>223</v>
      </c>
      <c r="J11" s="557" t="n">
        <v>1</v>
      </c>
      <c r="K11" s="21" t="s">
        <v>223</v>
      </c>
    </row>
    <row r="12" s="44" customFormat="true" ht="38.25" hidden="false" customHeight="false" outlineLevel="0" collapsed="false">
      <c r="A12" s="553" t="s">
        <v>14</v>
      </c>
      <c r="B12" s="288" t="s">
        <v>157</v>
      </c>
      <c r="C12" s="554" t="s">
        <v>262</v>
      </c>
      <c r="D12" s="147" t="s">
        <v>1033</v>
      </c>
      <c r="E12" s="150" t="s">
        <v>1026</v>
      </c>
      <c r="F12" s="146" t="s">
        <v>1027</v>
      </c>
      <c r="G12" s="146" t="s">
        <v>1024</v>
      </c>
      <c r="H12" s="21" t="n">
        <v>2011</v>
      </c>
      <c r="I12" s="557" t="s">
        <v>223</v>
      </c>
      <c r="J12" s="557" t="n">
        <v>1</v>
      </c>
      <c r="K12" s="21" t="s">
        <v>223</v>
      </c>
    </row>
    <row r="13" s="44" customFormat="true" ht="38.25" hidden="false" customHeight="false" outlineLevel="0" collapsed="false">
      <c r="A13" s="553" t="s">
        <v>14</v>
      </c>
      <c r="B13" s="288" t="s">
        <v>157</v>
      </c>
      <c r="C13" s="554" t="s">
        <v>262</v>
      </c>
      <c r="D13" s="147" t="s">
        <v>1034</v>
      </c>
      <c r="E13" s="150" t="s">
        <v>1026</v>
      </c>
      <c r="F13" s="146" t="s">
        <v>491</v>
      </c>
      <c r="G13" s="146" t="s">
        <v>491</v>
      </c>
      <c r="H13" s="558" t="s">
        <v>491</v>
      </c>
      <c r="I13" s="558" t="s">
        <v>491</v>
      </c>
      <c r="J13" s="558" t="s">
        <v>491</v>
      </c>
      <c r="K13" s="558" t="s">
        <v>491</v>
      </c>
    </row>
    <row r="14" s="44" customFormat="true" ht="38.25" hidden="false" customHeight="false" outlineLevel="0" collapsed="false">
      <c r="A14" s="553" t="s">
        <v>14</v>
      </c>
      <c r="B14" s="288" t="s">
        <v>157</v>
      </c>
      <c r="C14" s="554" t="s">
        <v>262</v>
      </c>
      <c r="D14" s="147" t="s">
        <v>1035</v>
      </c>
      <c r="E14" s="150" t="s">
        <v>1026</v>
      </c>
      <c r="F14" s="146" t="s">
        <v>491</v>
      </c>
      <c r="G14" s="146" t="s">
        <v>491</v>
      </c>
      <c r="H14" s="558" t="s">
        <v>491</v>
      </c>
      <c r="I14" s="558" t="s">
        <v>491</v>
      </c>
      <c r="J14" s="558" t="s">
        <v>491</v>
      </c>
      <c r="K14" s="558" t="s">
        <v>491</v>
      </c>
    </row>
    <row r="15" customFormat="false" ht="38.25" hidden="false" customHeight="false" outlineLevel="0" collapsed="false">
      <c r="A15" s="553" t="s">
        <v>14</v>
      </c>
      <c r="B15" s="288" t="s">
        <v>157</v>
      </c>
      <c r="C15" s="559" t="s">
        <v>262</v>
      </c>
      <c r="D15" s="147" t="s">
        <v>1036</v>
      </c>
      <c r="E15" s="150" t="s">
        <v>1026</v>
      </c>
      <c r="F15" s="146" t="s">
        <v>491</v>
      </c>
      <c r="G15" s="146" t="s">
        <v>491</v>
      </c>
      <c r="H15" s="558" t="s">
        <v>491</v>
      </c>
      <c r="I15" s="558" t="s">
        <v>491</v>
      </c>
      <c r="J15" s="558" t="s">
        <v>491</v>
      </c>
      <c r="K15" s="558" t="s">
        <v>491</v>
      </c>
    </row>
    <row r="16" customFormat="false" ht="38.25" hidden="false" customHeight="false" outlineLevel="0" collapsed="false">
      <c r="A16" s="553" t="s">
        <v>14</v>
      </c>
      <c r="B16" s="288" t="s">
        <v>157</v>
      </c>
      <c r="C16" s="559" t="s">
        <v>262</v>
      </c>
      <c r="D16" s="147" t="s">
        <v>1037</v>
      </c>
      <c r="E16" s="150" t="s">
        <v>1026</v>
      </c>
      <c r="F16" s="146" t="s">
        <v>491</v>
      </c>
      <c r="G16" s="146" t="s">
        <v>491</v>
      </c>
      <c r="H16" s="558" t="s">
        <v>491</v>
      </c>
      <c r="I16" s="558" t="s">
        <v>491</v>
      </c>
      <c r="J16" s="558" t="s">
        <v>491</v>
      </c>
      <c r="K16" s="558" t="s">
        <v>491</v>
      </c>
    </row>
    <row r="17" customFormat="false" ht="38.25" hidden="false" customHeight="false" outlineLevel="0" collapsed="false">
      <c r="A17" s="553" t="s">
        <v>14</v>
      </c>
      <c r="B17" s="288" t="s">
        <v>157</v>
      </c>
      <c r="C17" s="559" t="s">
        <v>262</v>
      </c>
      <c r="D17" s="147" t="s">
        <v>1038</v>
      </c>
      <c r="E17" s="150" t="s">
        <v>1026</v>
      </c>
      <c r="F17" s="146" t="s">
        <v>491</v>
      </c>
      <c r="G17" s="146" t="s">
        <v>491</v>
      </c>
      <c r="H17" s="558" t="s">
        <v>491</v>
      </c>
      <c r="I17" s="558" t="s">
        <v>491</v>
      </c>
      <c r="J17" s="558" t="s">
        <v>491</v>
      </c>
      <c r="K17" s="558" t="s">
        <v>491</v>
      </c>
    </row>
    <row r="18" customFormat="false" ht="38.25" hidden="false" customHeight="false" outlineLevel="0" collapsed="false">
      <c r="A18" s="553" t="s">
        <v>14</v>
      </c>
      <c r="B18" s="288" t="s">
        <v>157</v>
      </c>
      <c r="C18" s="559" t="s">
        <v>262</v>
      </c>
      <c r="D18" s="147" t="s">
        <v>1039</v>
      </c>
      <c r="E18" s="150" t="s">
        <v>1026</v>
      </c>
      <c r="F18" s="146" t="s">
        <v>491</v>
      </c>
      <c r="G18" s="146" t="s">
        <v>491</v>
      </c>
      <c r="H18" s="558" t="s">
        <v>491</v>
      </c>
      <c r="I18" s="558" t="s">
        <v>491</v>
      </c>
      <c r="J18" s="558" t="s">
        <v>491</v>
      </c>
      <c r="K18" s="558" t="s">
        <v>491</v>
      </c>
    </row>
    <row r="19" customFormat="false" ht="38.25" hidden="false" customHeight="false" outlineLevel="0" collapsed="false">
      <c r="A19" s="553" t="s">
        <v>14</v>
      </c>
      <c r="B19" s="288" t="s">
        <v>157</v>
      </c>
      <c r="C19" s="554" t="s">
        <v>1040</v>
      </c>
      <c r="D19" s="147" t="s">
        <v>1041</v>
      </c>
      <c r="E19" s="150" t="s">
        <v>1042</v>
      </c>
      <c r="F19" s="556" t="s">
        <v>1043</v>
      </c>
      <c r="G19" s="146" t="s">
        <v>1024</v>
      </c>
      <c r="H19" s="21" t="n">
        <v>2011</v>
      </c>
      <c r="I19" s="557" t="s">
        <v>223</v>
      </c>
      <c r="J19" s="557" t="n">
        <v>1</v>
      </c>
      <c r="K19" s="21" t="s">
        <v>223</v>
      </c>
    </row>
    <row r="20" customFormat="false" ht="38.25" hidden="false" customHeight="false" outlineLevel="0" collapsed="false">
      <c r="A20" s="553" t="s">
        <v>14</v>
      </c>
      <c r="B20" s="288" t="s">
        <v>157</v>
      </c>
      <c r="C20" s="554" t="s">
        <v>1040</v>
      </c>
      <c r="D20" s="147" t="s">
        <v>1044</v>
      </c>
      <c r="E20" s="150" t="s">
        <v>1042</v>
      </c>
      <c r="F20" s="556" t="s">
        <v>1043</v>
      </c>
      <c r="G20" s="146" t="s">
        <v>1024</v>
      </c>
      <c r="H20" s="21" t="n">
        <v>2011</v>
      </c>
      <c r="I20" s="557" t="s">
        <v>223</v>
      </c>
      <c r="J20" s="557" t="n">
        <v>1</v>
      </c>
      <c r="K20" s="21" t="s">
        <v>223</v>
      </c>
    </row>
    <row r="21" customFormat="false" ht="38.25" hidden="false" customHeight="false" outlineLevel="0" collapsed="false">
      <c r="A21" s="553" t="s">
        <v>14</v>
      </c>
      <c r="B21" s="288" t="s">
        <v>157</v>
      </c>
      <c r="C21" s="554" t="s">
        <v>1040</v>
      </c>
      <c r="D21" s="147" t="s">
        <v>1045</v>
      </c>
      <c r="E21" s="150" t="s">
        <v>1042</v>
      </c>
      <c r="F21" s="556" t="s">
        <v>1043</v>
      </c>
      <c r="G21" s="146" t="s">
        <v>1024</v>
      </c>
      <c r="H21" s="21" t="n">
        <v>2011</v>
      </c>
      <c r="I21" s="557" t="s">
        <v>223</v>
      </c>
      <c r="J21" s="557" t="n">
        <v>1</v>
      </c>
      <c r="K21" s="21" t="s">
        <v>223</v>
      </c>
    </row>
    <row r="22" customFormat="false" ht="38.25" hidden="false" customHeight="false" outlineLevel="0" collapsed="false">
      <c r="A22" s="553" t="s">
        <v>14</v>
      </c>
      <c r="B22" s="288" t="s">
        <v>157</v>
      </c>
      <c r="C22" s="554" t="s">
        <v>1040</v>
      </c>
      <c r="D22" s="147" t="s">
        <v>1045</v>
      </c>
      <c r="E22" s="150" t="s">
        <v>1046</v>
      </c>
      <c r="F22" s="556" t="s">
        <v>1043</v>
      </c>
      <c r="G22" s="146" t="s">
        <v>1024</v>
      </c>
      <c r="H22" s="21" t="n">
        <v>2011</v>
      </c>
      <c r="I22" s="557" t="s">
        <v>223</v>
      </c>
      <c r="J22" s="557" t="n">
        <v>1</v>
      </c>
      <c r="K22" s="21" t="s">
        <v>223</v>
      </c>
    </row>
    <row r="23" s="562" customFormat="true" ht="12.75" hidden="false" customHeight="false" outlineLevel="0" collapsed="false">
      <c r="A23" s="560" t="s">
        <v>1047</v>
      </c>
      <c r="B23" s="561"/>
      <c r="E23" s="563"/>
      <c r="F23" s="563"/>
      <c r="G23" s="563"/>
    </row>
    <row r="24" s="562" customFormat="true" ht="12.75" hidden="false" customHeight="false" outlineLevel="0" collapsed="false">
      <c r="A24" s="560" t="s">
        <v>1048</v>
      </c>
      <c r="B24" s="561"/>
      <c r="E24" s="563"/>
      <c r="F24" s="563"/>
      <c r="G24" s="563"/>
    </row>
    <row r="25" s="562" customFormat="true" ht="12.75" hidden="false" customHeight="true" outlineLevel="0" collapsed="false">
      <c r="A25" s="564" t="s">
        <v>1049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</row>
  </sheetData>
  <mergeCells count="1"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8.28"/>
    <col collapsed="false" customWidth="true" hidden="false" outlineLevel="0" max="4" min="4" style="1" width="16.7"/>
  </cols>
  <sheetData>
    <row r="1" customFormat="false" ht="19.9" hidden="false" customHeight="true" outlineLevel="0" collapsed="false">
      <c r="A1" s="565" t="s">
        <v>1050</v>
      </c>
      <c r="B1" s="566"/>
      <c r="C1" s="567" t="s">
        <v>1051</v>
      </c>
      <c r="D1" s="568" t="s">
        <v>2</v>
      </c>
    </row>
    <row r="2" customFormat="false" ht="18.6" hidden="false" customHeight="true" outlineLevel="0" collapsed="false">
      <c r="A2" s="80"/>
      <c r="B2" s="569"/>
      <c r="C2" s="570"/>
      <c r="D2" s="567"/>
    </row>
    <row r="3" customFormat="false" ht="25.5" hidden="false" customHeight="false" outlineLevel="0" collapsed="false">
      <c r="A3" s="571" t="s">
        <v>4</v>
      </c>
      <c r="B3" s="572" t="s">
        <v>474</v>
      </c>
      <c r="C3" s="573" t="s">
        <v>1052</v>
      </c>
      <c r="D3" s="574" t="s">
        <v>1053</v>
      </c>
    </row>
    <row r="4" customFormat="false" ht="12.75" hidden="false" customHeight="false" outlineLevel="0" collapsed="false">
      <c r="A4" s="575" t="s">
        <v>14</v>
      </c>
      <c r="B4" s="576" t="s">
        <v>547</v>
      </c>
      <c r="C4" s="577" t="s">
        <v>1054</v>
      </c>
      <c r="D4" s="578" t="n">
        <v>1.17</v>
      </c>
    </row>
    <row r="5" customFormat="false" ht="12.75" hidden="false" customHeight="false" outlineLevel="0" collapsed="false">
      <c r="A5" s="575" t="s">
        <v>14</v>
      </c>
      <c r="B5" s="576" t="s">
        <v>591</v>
      </c>
      <c r="C5" s="577" t="s">
        <v>1055</v>
      </c>
      <c r="D5" s="578" t="n">
        <v>1</v>
      </c>
    </row>
    <row r="6" customFormat="false" ht="12.75" hidden="false" customHeight="false" outlineLevel="0" collapsed="false">
      <c r="A6" s="575" t="s">
        <v>14</v>
      </c>
      <c r="B6" s="576" t="s">
        <v>591</v>
      </c>
      <c r="C6" s="577" t="s">
        <v>1056</v>
      </c>
      <c r="D6" s="578" t="n">
        <v>3</v>
      </c>
    </row>
    <row r="7" customFormat="false" ht="12.75" hidden="false" customHeight="false" outlineLevel="0" collapsed="false">
      <c r="A7" s="575" t="s">
        <v>14</v>
      </c>
      <c r="B7" s="579" t="s">
        <v>511</v>
      </c>
      <c r="C7" s="577" t="s">
        <v>1054</v>
      </c>
      <c r="D7" s="580" t="n">
        <v>1.17</v>
      </c>
    </row>
    <row r="8" customFormat="false" ht="12.75" hidden="false" customHeight="false" outlineLevel="0" collapsed="false">
      <c r="A8" s="575" t="s">
        <v>14</v>
      </c>
      <c r="B8" s="579" t="s">
        <v>512</v>
      </c>
      <c r="C8" s="577" t="s">
        <v>1054</v>
      </c>
      <c r="D8" s="580" t="n">
        <v>1.118</v>
      </c>
    </row>
    <row r="9" customFormat="false" ht="12.75" hidden="false" customHeight="false" outlineLevel="0" collapsed="false">
      <c r="A9" s="575" t="s">
        <v>14</v>
      </c>
      <c r="B9" s="579" t="s">
        <v>587</v>
      </c>
      <c r="C9" s="577" t="s">
        <v>1054</v>
      </c>
      <c r="D9" s="580" t="n">
        <v>1.11</v>
      </c>
    </row>
    <row r="10" customFormat="false" ht="12.75" hidden="false" customHeight="false" outlineLevel="0" collapsed="false">
      <c r="A10" s="575" t="s">
        <v>14</v>
      </c>
      <c r="B10" s="579" t="s">
        <v>514</v>
      </c>
      <c r="C10" s="577" t="s">
        <v>1054</v>
      </c>
      <c r="D10" s="580" t="n">
        <v>1.17</v>
      </c>
    </row>
    <row r="11" customFormat="false" ht="12.75" hidden="false" customHeight="false" outlineLevel="0" collapsed="false">
      <c r="A11" s="575" t="s">
        <v>14</v>
      </c>
      <c r="B11" s="579" t="s">
        <v>598</v>
      </c>
      <c r="C11" s="577" t="s">
        <v>1054</v>
      </c>
      <c r="D11" s="580" t="n">
        <v>1.19</v>
      </c>
    </row>
    <row r="12" customFormat="false" ht="12.75" hidden="false" customHeight="false" outlineLevel="0" collapsed="false">
      <c r="A12" s="575" t="s">
        <v>14</v>
      </c>
      <c r="B12" s="579" t="s">
        <v>772</v>
      </c>
      <c r="C12" s="577" t="s">
        <v>1054</v>
      </c>
      <c r="D12" s="580" t="n">
        <v>1.17</v>
      </c>
    </row>
    <row r="13" customFormat="false" ht="12.75" hidden="false" customHeight="false" outlineLevel="0" collapsed="false">
      <c r="A13" s="575" t="s">
        <v>14</v>
      </c>
      <c r="B13" s="579" t="s">
        <v>555</v>
      </c>
      <c r="C13" s="577" t="s">
        <v>1054</v>
      </c>
      <c r="D13" s="580" t="n">
        <v>1.05</v>
      </c>
    </row>
    <row r="14" customFormat="false" ht="12.75" hidden="false" customHeight="false" outlineLevel="0" collapsed="false">
      <c r="A14" s="575" t="s">
        <v>14</v>
      </c>
      <c r="B14" s="579" t="s">
        <v>495</v>
      </c>
      <c r="C14" s="577" t="s">
        <v>1054</v>
      </c>
      <c r="D14" s="580" t="n">
        <v>1.08</v>
      </c>
    </row>
    <row r="15" customFormat="false" ht="12.75" hidden="false" customHeight="false" outlineLevel="0" collapsed="false">
      <c r="A15" s="575" t="s">
        <v>14</v>
      </c>
      <c r="B15" s="579" t="s">
        <v>494</v>
      </c>
      <c r="C15" s="577" t="s">
        <v>1054</v>
      </c>
      <c r="D15" s="580" t="n">
        <v>1.11</v>
      </c>
    </row>
    <row r="16" customFormat="false" ht="12.75" hidden="false" customHeight="false" outlineLevel="0" collapsed="false">
      <c r="A16" s="575" t="s">
        <v>14</v>
      </c>
      <c r="B16" s="579" t="s">
        <v>583</v>
      </c>
      <c r="C16" s="577" t="s">
        <v>1054</v>
      </c>
      <c r="D16" s="580" t="n">
        <v>1.22</v>
      </c>
    </row>
    <row r="17" customFormat="false" ht="12.75" hidden="false" customHeight="false" outlineLevel="0" collapsed="false">
      <c r="A17" s="575" t="s">
        <v>14</v>
      </c>
      <c r="B17" s="579" t="s">
        <v>497</v>
      </c>
      <c r="C17" s="577" t="s">
        <v>1054</v>
      </c>
      <c r="D17" s="580" t="n">
        <v>1.09</v>
      </c>
    </row>
    <row r="18" customFormat="false" ht="12.75" hidden="false" customHeight="false" outlineLevel="0" collapsed="false">
      <c r="A18" s="575" t="s">
        <v>14</v>
      </c>
      <c r="B18" s="579" t="s">
        <v>1057</v>
      </c>
      <c r="C18" s="577" t="s">
        <v>1054</v>
      </c>
      <c r="D18" s="580" t="n">
        <v>1.09</v>
      </c>
    </row>
    <row r="19" customFormat="false" ht="12.75" hidden="false" customHeight="false" outlineLevel="0" collapsed="false">
      <c r="A19" s="575" t="s">
        <v>14</v>
      </c>
      <c r="B19" s="579" t="s">
        <v>1058</v>
      </c>
      <c r="C19" s="577" t="s">
        <v>1054</v>
      </c>
      <c r="D19" s="580" t="n">
        <v>1.06</v>
      </c>
    </row>
    <row r="20" customFormat="false" ht="12.75" hidden="false" customHeight="false" outlineLevel="0" collapsed="false">
      <c r="A20" s="575" t="s">
        <v>14</v>
      </c>
      <c r="B20" s="579" t="s">
        <v>552</v>
      </c>
      <c r="C20" s="577" t="s">
        <v>1054</v>
      </c>
      <c r="D20" s="580" t="n">
        <v>1.05</v>
      </c>
    </row>
    <row r="21" customFormat="false" ht="12.75" hidden="false" customHeight="false" outlineLevel="0" collapsed="false">
      <c r="A21" s="575" t="s">
        <v>14</v>
      </c>
      <c r="B21" s="579" t="s">
        <v>1059</v>
      </c>
      <c r="C21" s="577" t="s">
        <v>1054</v>
      </c>
      <c r="D21" s="580" t="n">
        <v>1.05</v>
      </c>
    </row>
    <row r="22" customFormat="false" ht="12.75" hidden="false" customHeight="false" outlineLevel="0" collapsed="false">
      <c r="A22" s="575" t="s">
        <v>14</v>
      </c>
      <c r="B22" s="579" t="s">
        <v>500</v>
      </c>
      <c r="C22" s="577" t="s">
        <v>1054</v>
      </c>
      <c r="D22" s="580" t="n">
        <v>1.04</v>
      </c>
    </row>
    <row r="23" customFormat="false" ht="12.75" hidden="false" customHeight="false" outlineLevel="0" collapsed="false">
      <c r="A23" s="575" t="s">
        <v>14</v>
      </c>
      <c r="B23" s="579" t="s">
        <v>1060</v>
      </c>
      <c r="C23" s="577" t="s">
        <v>1054</v>
      </c>
      <c r="D23" s="580" t="n">
        <v>1.33</v>
      </c>
    </row>
    <row r="24" customFormat="false" ht="12.75" hidden="false" customHeight="false" outlineLevel="0" collapsed="false">
      <c r="A24" s="575" t="s">
        <v>14</v>
      </c>
      <c r="B24" s="579" t="s">
        <v>557</v>
      </c>
      <c r="C24" s="577" t="s">
        <v>1054</v>
      </c>
      <c r="D24" s="580" t="n">
        <v>1.1</v>
      </c>
    </row>
    <row r="25" customFormat="false" ht="12.75" hidden="false" customHeight="false" outlineLevel="0" collapsed="false">
      <c r="A25" s="575" t="s">
        <v>14</v>
      </c>
      <c r="B25" s="579" t="s">
        <v>547</v>
      </c>
      <c r="C25" s="577" t="s">
        <v>1061</v>
      </c>
      <c r="D25" s="580" t="n">
        <v>1.7</v>
      </c>
    </row>
    <row r="26" customFormat="false" ht="13.5" hidden="false" customHeight="false" outlineLevel="0" collapsed="false">
      <c r="A26" s="581" t="s">
        <v>14</v>
      </c>
      <c r="B26" s="582" t="s">
        <v>583</v>
      </c>
      <c r="C26" s="583" t="s">
        <v>1061</v>
      </c>
      <c r="D26" s="584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O23" activeCellId="0" sqref="O2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453" width="45.13"/>
    <col collapsed="false" customWidth="true" hidden="false" outlineLevel="0" max="3" min="3" style="453" width="43.7"/>
    <col collapsed="false" customWidth="true" hidden="false" outlineLevel="0" max="4" min="4" style="585" width="10.28"/>
    <col collapsed="false" customWidth="true" hidden="false" outlineLevel="0" max="5" min="5" style="585" width="17.42"/>
    <col collapsed="false" customWidth="true" hidden="false" outlineLevel="0" max="8" min="6" style="585" width="6.99"/>
    <col collapsed="false" customWidth="true" hidden="false" outlineLevel="0" max="9" min="9" style="585" width="10.28"/>
    <col collapsed="false" customWidth="true" hidden="false" outlineLevel="0" max="10" min="10" style="585" width="9.28"/>
    <col collapsed="false" customWidth="true" hidden="false" outlineLevel="0" max="11" min="11" style="585" width="11.42"/>
    <col collapsed="false" customWidth="true" hidden="false" outlineLevel="0" max="12" min="12" style="585" width="10.41"/>
    <col collapsed="false" customWidth="true" hidden="false" outlineLevel="0" max="13" min="13" style="585" width="12.85"/>
    <col collapsed="false" customWidth="true" hidden="false" outlineLevel="0" max="14" min="14" style="585" width="12.56"/>
    <col collapsed="false" customWidth="true" hidden="false" outlineLevel="0" max="15" min="15" style="585" width="17.7"/>
    <col collapsed="false" customWidth="true" hidden="false" outlineLevel="0" max="16" min="16" style="453" width="13.99"/>
    <col collapsed="false" customWidth="true" hidden="false" outlineLevel="0" max="17" min="17" style="453" width="9.99"/>
    <col collapsed="false" customWidth="true" hidden="false" outlineLevel="0" max="18" min="18" style="453" width="8.85"/>
    <col collapsed="false" customWidth="true" hidden="false" outlineLevel="0" max="20" min="19" style="453" width="17.85"/>
    <col collapsed="false" customWidth="false" hidden="false" outlineLevel="0" max="255" min="21" style="586" width="7.14"/>
  </cols>
  <sheetData>
    <row r="1" customFormat="false" ht="16.5" hidden="false" customHeight="false" outlineLevel="0" collapsed="false">
      <c r="A1" s="587" t="s">
        <v>1062</v>
      </c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8"/>
      <c r="O1" s="0"/>
      <c r="P1" s="0"/>
      <c r="S1" s="589" t="s">
        <v>1</v>
      </c>
      <c r="T1" s="589" t="s">
        <v>55</v>
      </c>
    </row>
    <row r="2" customFormat="false" ht="16.5" hidden="false" customHeight="false" outlineLevel="0" collapsed="false">
      <c r="A2" s="80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8"/>
      <c r="O2" s="0"/>
      <c r="P2" s="0"/>
      <c r="S2" s="590" t="s">
        <v>143</v>
      </c>
      <c r="T2" s="591" t="s">
        <v>2</v>
      </c>
    </row>
    <row r="3" customFormat="false" ht="13.5" hidden="false" customHeight="true" outlineLevel="0" collapsed="false">
      <c r="A3" s="592"/>
      <c r="B3" s="593"/>
      <c r="C3" s="593"/>
      <c r="D3" s="593"/>
      <c r="E3" s="593"/>
      <c r="F3" s="85" t="s">
        <v>1063</v>
      </c>
      <c r="G3" s="85"/>
      <c r="H3" s="85"/>
      <c r="I3" s="594"/>
      <c r="J3" s="594"/>
      <c r="K3" s="594"/>
      <c r="L3" s="594"/>
      <c r="M3" s="594"/>
      <c r="N3" s="594"/>
      <c r="O3" s="594"/>
      <c r="P3" s="594"/>
      <c r="Q3" s="595"/>
      <c r="R3" s="595"/>
      <c r="S3" s="595"/>
      <c r="T3" s="596"/>
    </row>
    <row r="4" s="355" customFormat="true" ht="39" hidden="false" customHeight="false" outlineLevel="0" collapsed="false">
      <c r="A4" s="597" t="s">
        <v>4</v>
      </c>
      <c r="B4" s="598" t="s">
        <v>1064</v>
      </c>
      <c r="C4" s="60" t="s">
        <v>1065</v>
      </c>
      <c r="D4" s="599" t="s">
        <v>1066</v>
      </c>
      <c r="E4" s="599" t="s">
        <v>1067</v>
      </c>
      <c r="F4" s="59" t="n">
        <v>2011</v>
      </c>
      <c r="G4" s="59" t="n">
        <v>2012</v>
      </c>
      <c r="H4" s="59" t="n">
        <v>2013</v>
      </c>
      <c r="I4" s="599" t="s">
        <v>1068</v>
      </c>
      <c r="J4" s="599" t="s">
        <v>1069</v>
      </c>
      <c r="K4" s="599" t="s">
        <v>1070</v>
      </c>
      <c r="L4" s="599" t="s">
        <v>1071</v>
      </c>
      <c r="M4" s="599" t="s">
        <v>1072</v>
      </c>
      <c r="N4" s="599" t="s">
        <v>1073</v>
      </c>
      <c r="O4" s="599" t="s">
        <v>1074</v>
      </c>
      <c r="P4" s="600" t="s">
        <v>1075</v>
      </c>
      <c r="Q4" s="601" t="s">
        <v>1076</v>
      </c>
      <c r="R4" s="601" t="s">
        <v>1077</v>
      </c>
      <c r="S4" s="601" t="s">
        <v>1078</v>
      </c>
      <c r="T4" s="602" t="s">
        <v>1079</v>
      </c>
      <c r="U4" s="603"/>
    </row>
    <row r="5" s="611" customFormat="true" ht="25.5" hidden="false" customHeight="false" outlineLevel="0" collapsed="false">
      <c r="A5" s="604" t="s">
        <v>14</v>
      </c>
      <c r="B5" s="605" t="s">
        <v>1080</v>
      </c>
      <c r="C5" s="605" t="s">
        <v>1081</v>
      </c>
      <c r="D5" s="605" t="s">
        <v>653</v>
      </c>
      <c r="E5" s="605" t="s">
        <v>1082</v>
      </c>
      <c r="F5" s="245" t="s">
        <v>702</v>
      </c>
      <c r="G5" s="245" t="s">
        <v>702</v>
      </c>
      <c r="H5" s="245" t="s">
        <v>702</v>
      </c>
      <c r="I5" s="606" t="n">
        <v>18</v>
      </c>
      <c r="J5" s="606" t="n">
        <v>160</v>
      </c>
      <c r="K5" s="606" t="s">
        <v>1083</v>
      </c>
      <c r="L5" s="606" t="n">
        <v>55</v>
      </c>
      <c r="M5" s="605" t="s">
        <v>1084</v>
      </c>
      <c r="N5" s="605" t="s">
        <v>1085</v>
      </c>
      <c r="O5" s="605" t="s">
        <v>1086</v>
      </c>
      <c r="P5" s="605" t="s">
        <v>290</v>
      </c>
      <c r="Q5" s="607" t="s">
        <v>904</v>
      </c>
      <c r="R5" s="608" t="s">
        <v>1087</v>
      </c>
      <c r="S5" s="609" t="n">
        <f aca="false">IF(ISBLANK(I5),"",Q5/I5)</f>
        <v>1</v>
      </c>
      <c r="T5" s="610" t="n">
        <f aca="false">IF(ISBLANK(L5),"",R5/L5)</f>
        <v>1</v>
      </c>
    </row>
    <row r="6" s="611" customFormat="true" ht="15" hidden="false" customHeight="false" outlineLevel="0" collapsed="false">
      <c r="A6" s="612" t="s">
        <v>14</v>
      </c>
      <c r="B6" s="16" t="s">
        <v>1080</v>
      </c>
      <c r="C6" s="16" t="s">
        <v>1088</v>
      </c>
      <c r="D6" s="16" t="s">
        <v>1089</v>
      </c>
      <c r="E6" s="16" t="s">
        <v>1082</v>
      </c>
      <c r="F6" s="227" t="s">
        <v>702</v>
      </c>
      <c r="G6" s="227" t="s">
        <v>702</v>
      </c>
      <c r="H6" s="227" t="s">
        <v>702</v>
      </c>
      <c r="I6" s="613" t="n">
        <v>20</v>
      </c>
      <c r="J6" s="613" t="n">
        <v>160</v>
      </c>
      <c r="K6" s="613" t="s">
        <v>1083</v>
      </c>
      <c r="L6" s="613" t="n">
        <v>48</v>
      </c>
      <c r="M6" s="16" t="s">
        <v>1084</v>
      </c>
      <c r="N6" s="16" t="s">
        <v>1090</v>
      </c>
      <c r="O6" s="16" t="s">
        <v>1086</v>
      </c>
      <c r="P6" s="16" t="s">
        <v>290</v>
      </c>
      <c r="Q6" s="614" t="s">
        <v>904</v>
      </c>
      <c r="R6" s="12" t="s">
        <v>1091</v>
      </c>
      <c r="S6" s="615" t="n">
        <f aca="false">IF(ISBLANK(I6),"",Q6/I6)</f>
        <v>0.9</v>
      </c>
      <c r="T6" s="616" t="n">
        <f aca="false">IF(ISBLANK(L6),"",R6/L6)</f>
        <v>1</v>
      </c>
    </row>
    <row r="7" s="611" customFormat="true" ht="25.5" hidden="false" customHeight="false" outlineLevel="0" collapsed="false">
      <c r="A7" s="612" t="s">
        <v>14</v>
      </c>
      <c r="B7" s="16" t="s">
        <v>1080</v>
      </c>
      <c r="C7" s="16" t="s">
        <v>1081</v>
      </c>
      <c r="D7" s="16" t="s">
        <v>653</v>
      </c>
      <c r="E7" s="16" t="s">
        <v>1092</v>
      </c>
      <c r="F7" s="227" t="s">
        <v>702</v>
      </c>
      <c r="G7" s="227" t="s">
        <v>702</v>
      </c>
      <c r="H7" s="227" t="s">
        <v>702</v>
      </c>
      <c r="I7" s="613" t="n">
        <v>18</v>
      </c>
      <c r="J7" s="613" t="n">
        <v>160</v>
      </c>
      <c r="K7" s="613" t="s">
        <v>1083</v>
      </c>
      <c r="L7" s="613" t="n">
        <v>50</v>
      </c>
      <c r="M7" s="16" t="s">
        <v>1084</v>
      </c>
      <c r="N7" s="16" t="s">
        <v>1093</v>
      </c>
      <c r="O7" s="16" t="s">
        <v>1086</v>
      </c>
      <c r="P7" s="16" t="s">
        <v>290</v>
      </c>
      <c r="Q7" s="614" t="s">
        <v>904</v>
      </c>
      <c r="R7" s="12" t="s">
        <v>670</v>
      </c>
      <c r="S7" s="615" t="n">
        <f aca="false">IF(ISBLANK(I7),"",Q7/I7)</f>
        <v>1</v>
      </c>
      <c r="T7" s="616" t="n">
        <f aca="false">IF(ISBLANK(L7),"",R7/L7)</f>
        <v>1</v>
      </c>
    </row>
    <row r="8" s="611" customFormat="true" ht="14.25" hidden="false" customHeight="false" outlineLevel="0" collapsed="false">
      <c r="A8" s="612" t="s">
        <v>14</v>
      </c>
      <c r="B8" s="16" t="s">
        <v>1080</v>
      </c>
      <c r="C8" s="16" t="s">
        <v>1088</v>
      </c>
      <c r="D8" s="16" t="s">
        <v>1089</v>
      </c>
      <c r="E8" s="16" t="s">
        <v>1092</v>
      </c>
      <c r="F8" s="227" t="s">
        <v>702</v>
      </c>
      <c r="G8" s="227" t="s">
        <v>702</v>
      </c>
      <c r="H8" s="227" t="s">
        <v>702</v>
      </c>
      <c r="I8" s="613" t="n">
        <v>20</v>
      </c>
      <c r="J8" s="613" t="n">
        <v>160</v>
      </c>
      <c r="K8" s="613" t="s">
        <v>1083</v>
      </c>
      <c r="L8" s="613" t="n">
        <v>48</v>
      </c>
      <c r="M8" s="16" t="s">
        <v>1084</v>
      </c>
      <c r="N8" s="16" t="s">
        <v>1094</v>
      </c>
      <c r="O8" s="16" t="s">
        <v>1086</v>
      </c>
      <c r="P8" s="16" t="s">
        <v>290</v>
      </c>
      <c r="Q8" s="614" t="s">
        <v>904</v>
      </c>
      <c r="R8" s="12" t="s">
        <v>899</v>
      </c>
      <c r="S8" s="615" t="n">
        <f aca="false">IF(ISBLANK(I8),"",Q8/I8)</f>
        <v>0.9</v>
      </c>
      <c r="T8" s="616" t="n">
        <f aca="false">IF(ISBLANK(L8),"",R8/L8)</f>
        <v>1.02083333333333</v>
      </c>
    </row>
    <row r="9" s="611" customFormat="true" ht="20.25" hidden="false" customHeight="true" outlineLevel="0" collapsed="false">
      <c r="A9" s="617" t="s">
        <v>14</v>
      </c>
      <c r="B9" s="24" t="s">
        <v>1095</v>
      </c>
      <c r="C9" s="16" t="s">
        <v>1096</v>
      </c>
      <c r="D9" s="24" t="s">
        <v>1097</v>
      </c>
      <c r="E9" s="24" t="s">
        <v>1098</v>
      </c>
      <c r="F9" s="288" t="s">
        <v>702</v>
      </c>
      <c r="G9" s="288" t="s">
        <v>702</v>
      </c>
      <c r="H9" s="288" t="s">
        <v>702</v>
      </c>
      <c r="I9" s="618" t="n">
        <v>18</v>
      </c>
      <c r="J9" s="619" t="n">
        <v>115</v>
      </c>
      <c r="K9" s="620" t="s">
        <v>1099</v>
      </c>
      <c r="L9" s="620"/>
      <c r="M9" s="620"/>
      <c r="N9" s="620"/>
      <c r="O9" s="620"/>
      <c r="P9" s="620"/>
      <c r="Q9" s="614" t="s">
        <v>491</v>
      </c>
      <c r="R9" s="12" t="s">
        <v>491</v>
      </c>
      <c r="S9" s="615" t="s">
        <v>491</v>
      </c>
      <c r="T9" s="616" t="s">
        <v>491</v>
      </c>
    </row>
    <row r="10" s="611" customFormat="true" ht="25.5" hidden="false" customHeight="false" outlineLevel="0" collapsed="false">
      <c r="A10" s="612" t="s">
        <v>14</v>
      </c>
      <c r="B10" s="16" t="s">
        <v>1100</v>
      </c>
      <c r="C10" s="16" t="s">
        <v>1101</v>
      </c>
      <c r="D10" s="16" t="s">
        <v>819</v>
      </c>
      <c r="E10" s="16" t="s">
        <v>1102</v>
      </c>
      <c r="F10" s="227" t="s">
        <v>702</v>
      </c>
      <c r="G10" s="227" t="s">
        <v>702</v>
      </c>
      <c r="H10" s="227" t="s">
        <v>702</v>
      </c>
      <c r="I10" s="613" t="n">
        <v>18</v>
      </c>
      <c r="J10" s="613" t="n">
        <v>315</v>
      </c>
      <c r="K10" s="613" t="s">
        <v>1083</v>
      </c>
      <c r="L10" s="613" t="n">
        <v>40</v>
      </c>
      <c r="M10" s="16" t="s">
        <v>1084</v>
      </c>
      <c r="N10" s="16" t="s">
        <v>1103</v>
      </c>
      <c r="O10" s="16" t="s">
        <v>1104</v>
      </c>
      <c r="P10" s="16" t="s">
        <v>290</v>
      </c>
      <c r="Q10" s="614" t="s">
        <v>904</v>
      </c>
      <c r="R10" s="12" t="s">
        <v>842</v>
      </c>
      <c r="S10" s="615" t="n">
        <f aca="false">IF(ISBLANK(I10),"",Q10/I10)</f>
        <v>1</v>
      </c>
      <c r="T10" s="616" t="n">
        <f aca="false">IF(ISBLANK(L10),"",R10/L10)</f>
        <v>1</v>
      </c>
    </row>
    <row r="11" s="611" customFormat="true" ht="25.5" hidden="false" customHeight="false" outlineLevel="0" collapsed="false">
      <c r="A11" s="612" t="s">
        <v>14</v>
      </c>
      <c r="B11" s="16" t="s">
        <v>1100</v>
      </c>
      <c r="C11" s="16" t="s">
        <v>1101</v>
      </c>
      <c r="D11" s="16" t="s">
        <v>819</v>
      </c>
      <c r="E11" s="16" t="s">
        <v>1105</v>
      </c>
      <c r="F11" s="227" t="s">
        <v>702</v>
      </c>
      <c r="G11" s="227" t="s">
        <v>702</v>
      </c>
      <c r="H11" s="227" t="s">
        <v>702</v>
      </c>
      <c r="I11" s="613" t="n">
        <v>18</v>
      </c>
      <c r="J11" s="613" t="n">
        <v>315</v>
      </c>
      <c r="K11" s="613" t="s">
        <v>1083</v>
      </c>
      <c r="L11" s="613" t="n">
        <v>47</v>
      </c>
      <c r="M11" s="16" t="s">
        <v>1084</v>
      </c>
      <c r="N11" s="16" t="s">
        <v>1106</v>
      </c>
      <c r="O11" s="16" t="s">
        <v>1104</v>
      </c>
      <c r="P11" s="16" t="s">
        <v>290</v>
      </c>
      <c r="Q11" s="614" t="s">
        <v>1107</v>
      </c>
      <c r="R11" s="12" t="s">
        <v>899</v>
      </c>
      <c r="S11" s="615" t="n">
        <f aca="false">IF(ISBLANK(I11),"",Q11/I11)</f>
        <v>0.944444444444444</v>
      </c>
      <c r="T11" s="616" t="n">
        <f aca="false">IF(ISBLANK(L11),"",R11/L11)</f>
        <v>1.04255319148936</v>
      </c>
    </row>
    <row r="12" s="611" customFormat="true" ht="14.25" hidden="false" customHeight="false" outlineLevel="0" collapsed="false">
      <c r="A12" s="612" t="s">
        <v>14</v>
      </c>
      <c r="B12" s="16" t="s">
        <v>1108</v>
      </c>
      <c r="C12" s="16" t="s">
        <v>1109</v>
      </c>
      <c r="D12" s="16" t="s">
        <v>1110</v>
      </c>
      <c r="E12" s="16" t="s">
        <v>1092</v>
      </c>
      <c r="F12" s="227" t="s">
        <v>702</v>
      </c>
      <c r="G12" s="227" t="s">
        <v>702</v>
      </c>
      <c r="H12" s="227" t="s">
        <v>702</v>
      </c>
      <c r="I12" s="613" t="n">
        <v>18</v>
      </c>
      <c r="J12" s="613" t="n">
        <v>18</v>
      </c>
      <c r="K12" s="613" t="s">
        <v>1083</v>
      </c>
      <c r="L12" s="613" t="n">
        <v>68</v>
      </c>
      <c r="M12" s="16" t="s">
        <v>1084</v>
      </c>
      <c r="N12" s="16" t="s">
        <v>1111</v>
      </c>
      <c r="O12" s="16" t="s">
        <v>1112</v>
      </c>
      <c r="P12" s="16" t="s">
        <v>290</v>
      </c>
      <c r="Q12" s="614" t="s">
        <v>904</v>
      </c>
      <c r="R12" s="12" t="s">
        <v>853</v>
      </c>
      <c r="S12" s="615" t="n">
        <f aca="false">IF(ISBLANK(I12),"",Q12/I12)</f>
        <v>1</v>
      </c>
      <c r="T12" s="616" t="n">
        <f aca="false">IF(ISBLANK(L12),"",R12/L12)</f>
        <v>0.897058823529412</v>
      </c>
    </row>
    <row r="13" s="611" customFormat="true" ht="12.75" hidden="false" customHeight="true" outlineLevel="0" collapsed="false">
      <c r="A13" s="612" t="s">
        <v>14</v>
      </c>
      <c r="B13" s="16" t="s">
        <v>1113</v>
      </c>
      <c r="C13" s="16" t="s">
        <v>1096</v>
      </c>
      <c r="D13" s="16" t="s">
        <v>1114</v>
      </c>
      <c r="E13" s="16" t="s">
        <v>1115</v>
      </c>
      <c r="F13" s="227" t="s">
        <v>702</v>
      </c>
      <c r="G13" s="227" t="s">
        <v>702</v>
      </c>
      <c r="H13" s="227" t="s">
        <v>702</v>
      </c>
      <c r="I13" s="613" t="n">
        <v>30</v>
      </c>
      <c r="J13" s="613" t="n">
        <v>35</v>
      </c>
      <c r="K13" s="613" t="s">
        <v>1083</v>
      </c>
      <c r="L13" s="613" t="s">
        <v>1116</v>
      </c>
      <c r="M13" s="16" t="s">
        <v>1084</v>
      </c>
      <c r="N13" s="16" t="s">
        <v>1117</v>
      </c>
      <c r="O13" s="16" t="s">
        <v>1118</v>
      </c>
      <c r="P13" s="16" t="s">
        <v>290</v>
      </c>
      <c r="Q13" s="614" t="s">
        <v>793</v>
      </c>
      <c r="R13" s="12" t="s">
        <v>677</v>
      </c>
      <c r="S13" s="615" t="n">
        <f aca="false">IF(ISBLANK(I13),"",Q13/I13)</f>
        <v>0.966666666666667</v>
      </c>
      <c r="T13" s="616" t="s">
        <v>491</v>
      </c>
    </row>
    <row r="14" s="611" customFormat="true" ht="12.75" hidden="false" customHeight="false" outlineLevel="0" collapsed="false">
      <c r="A14" s="612"/>
      <c r="B14" s="16"/>
      <c r="C14" s="16"/>
      <c r="D14" s="16"/>
      <c r="E14" s="16"/>
      <c r="F14" s="227"/>
      <c r="G14" s="227"/>
      <c r="H14" s="227"/>
      <c r="I14" s="613"/>
      <c r="J14" s="613"/>
      <c r="K14" s="613" t="s">
        <v>1119</v>
      </c>
      <c r="L14" s="613" t="n">
        <v>3500</v>
      </c>
      <c r="M14" s="16"/>
      <c r="N14" s="16"/>
      <c r="O14" s="16" t="s">
        <v>1118</v>
      </c>
      <c r="P14" s="16" t="s">
        <v>290</v>
      </c>
      <c r="Q14" s="614"/>
      <c r="R14" s="12" t="s">
        <v>1120</v>
      </c>
      <c r="S14" s="615"/>
      <c r="T14" s="616" t="n">
        <f aca="false">IF(ISBLANK(L14),"",R14/L14)</f>
        <v>0.824571428571429</v>
      </c>
    </row>
    <row r="15" s="611" customFormat="true" ht="15" hidden="false" customHeight="true" outlineLevel="0" collapsed="false">
      <c r="A15" s="612" t="s">
        <v>14</v>
      </c>
      <c r="B15" s="16" t="s">
        <v>1121</v>
      </c>
      <c r="C15" s="16" t="s">
        <v>1096</v>
      </c>
      <c r="D15" s="16" t="s">
        <v>1122</v>
      </c>
      <c r="E15" s="16" t="s">
        <v>1123</v>
      </c>
      <c r="F15" s="227" t="s">
        <v>702</v>
      </c>
      <c r="G15" s="227" t="s">
        <v>702</v>
      </c>
      <c r="H15" s="227" t="s">
        <v>702</v>
      </c>
      <c r="I15" s="613" t="n">
        <v>14</v>
      </c>
      <c r="J15" s="613" t="n">
        <v>105</v>
      </c>
      <c r="K15" s="613" t="s">
        <v>1083</v>
      </c>
      <c r="L15" s="613" t="s">
        <v>1116</v>
      </c>
      <c r="M15" s="16" t="s">
        <v>1084</v>
      </c>
      <c r="N15" s="16" t="s">
        <v>1124</v>
      </c>
      <c r="O15" s="16" t="s">
        <v>1125</v>
      </c>
      <c r="P15" s="16" t="s">
        <v>290</v>
      </c>
      <c r="Q15" s="614" t="s">
        <v>914</v>
      </c>
      <c r="R15" s="12" t="s">
        <v>1126</v>
      </c>
      <c r="S15" s="615" t="n">
        <f aca="false">IF(ISBLANK(I15),"",Q15/I15)</f>
        <v>1</v>
      </c>
      <c r="T15" s="616" t="s">
        <v>491</v>
      </c>
    </row>
    <row r="16" s="611" customFormat="true" ht="12.75" hidden="false" customHeight="true" outlineLevel="0" collapsed="false">
      <c r="A16" s="612"/>
      <c r="B16" s="16"/>
      <c r="C16" s="16"/>
      <c r="D16" s="16"/>
      <c r="E16" s="16"/>
      <c r="F16" s="227"/>
      <c r="G16" s="227"/>
      <c r="H16" s="227"/>
      <c r="I16" s="613"/>
      <c r="J16" s="613"/>
      <c r="K16" s="613" t="s">
        <v>1119</v>
      </c>
      <c r="L16" s="621" t="n">
        <v>1600</v>
      </c>
      <c r="M16" s="16"/>
      <c r="N16" s="16"/>
      <c r="O16" s="16" t="s">
        <v>1125</v>
      </c>
      <c r="P16" s="16" t="s">
        <v>290</v>
      </c>
      <c r="Q16" s="614"/>
      <c r="R16" s="12" t="s">
        <v>1127</v>
      </c>
      <c r="S16" s="615"/>
      <c r="T16" s="616" t="n">
        <f aca="false">IF(ISBLANK(L16),"",R16/L16)</f>
        <v>0.959375</v>
      </c>
    </row>
    <row r="17" s="628" customFormat="true" ht="14.25" hidden="false" customHeight="false" outlineLevel="0" collapsed="false">
      <c r="A17" s="622" t="s">
        <v>14</v>
      </c>
      <c r="B17" s="623" t="s">
        <v>1128</v>
      </c>
      <c r="C17" s="623" t="s">
        <v>1129</v>
      </c>
      <c r="D17" s="623" t="s">
        <v>823</v>
      </c>
      <c r="E17" s="623" t="s">
        <v>1123</v>
      </c>
      <c r="F17" s="624" t="s">
        <v>702</v>
      </c>
      <c r="G17" s="624" t="s">
        <v>702</v>
      </c>
      <c r="H17" s="624" t="s">
        <v>702</v>
      </c>
      <c r="I17" s="625" t="n">
        <v>15</v>
      </c>
      <c r="J17" s="625" t="n">
        <v>15</v>
      </c>
      <c r="K17" s="613" t="s">
        <v>1130</v>
      </c>
      <c r="L17" s="613" t="n">
        <v>120</v>
      </c>
      <c r="M17" s="16"/>
      <c r="N17" s="16" t="s">
        <v>1131</v>
      </c>
      <c r="O17" s="16" t="s">
        <v>1112</v>
      </c>
      <c r="P17" s="255" t="s">
        <v>287</v>
      </c>
      <c r="Q17" s="626" t="s">
        <v>930</v>
      </c>
      <c r="R17" s="627" t="s">
        <v>910</v>
      </c>
      <c r="S17" s="615" t="n">
        <f aca="false">IF(ISBLANK(I17),"",Q17/I17)</f>
        <v>1</v>
      </c>
      <c r="T17" s="616" t="n">
        <f aca="false">IF(ISBLANK(L17),"",R17/L17)</f>
        <v>0.983333333333333</v>
      </c>
    </row>
    <row r="18" s="628" customFormat="true" ht="26.25" hidden="false" customHeight="true" outlineLevel="0" collapsed="false">
      <c r="A18" s="629" t="s">
        <v>14</v>
      </c>
      <c r="B18" s="630" t="s">
        <v>1132</v>
      </c>
      <c r="C18" s="630" t="s">
        <v>1133</v>
      </c>
      <c r="D18" s="630" t="s">
        <v>722</v>
      </c>
      <c r="E18" s="630" t="s">
        <v>1134</v>
      </c>
      <c r="F18" s="74" t="s">
        <v>702</v>
      </c>
      <c r="G18" s="74" t="s">
        <v>702</v>
      </c>
      <c r="H18" s="74" t="s">
        <v>702</v>
      </c>
      <c r="I18" s="631" t="n">
        <v>45</v>
      </c>
      <c r="J18" s="631" t="n">
        <v>45</v>
      </c>
      <c r="K18" s="632" t="s">
        <v>1135</v>
      </c>
      <c r="L18" s="632"/>
      <c r="M18" s="632"/>
      <c r="N18" s="632"/>
      <c r="O18" s="632"/>
      <c r="P18" s="632"/>
      <c r="Q18" s="633" t="s">
        <v>491</v>
      </c>
      <c r="R18" s="634" t="s">
        <v>491</v>
      </c>
      <c r="S18" s="635" t="s">
        <v>491</v>
      </c>
      <c r="T18" s="636" t="s">
        <v>491</v>
      </c>
    </row>
    <row r="23" customFormat="false" ht="12.75" hidden="false" customHeight="false" outlineLevel="0" collapsed="false">
      <c r="Q23" s="637"/>
    </row>
  </sheetData>
  <mergeCells count="29">
    <mergeCell ref="B3:E3"/>
    <mergeCell ref="F3:H3"/>
    <mergeCell ref="I3:P3"/>
    <mergeCell ref="K9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Q13:Q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Q15:Q16"/>
    <mergeCell ref="S15:S16"/>
    <mergeCell ref="K18:P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208" t="s">
        <v>1136</v>
      </c>
      <c r="B1" s="208"/>
      <c r="C1" s="208"/>
      <c r="D1" s="208"/>
      <c r="E1" s="208"/>
      <c r="F1" s="208"/>
      <c r="G1" s="208"/>
      <c r="H1" s="638"/>
      <c r="I1" s="85" t="s">
        <v>1051</v>
      </c>
      <c r="J1" s="639" t="s">
        <v>55</v>
      </c>
    </row>
    <row r="2" customFormat="false" ht="15.75" hidden="false" customHeight="false" outlineLevel="0" collapsed="false">
      <c r="A2" s="279"/>
      <c r="B2" s="279"/>
      <c r="C2" s="279"/>
      <c r="D2" s="279"/>
      <c r="E2" s="279"/>
      <c r="F2" s="279"/>
      <c r="G2" s="279"/>
      <c r="H2" s="640"/>
      <c r="I2" s="639" t="s">
        <v>117</v>
      </c>
      <c r="J2" s="639" t="n">
        <v>2011</v>
      </c>
    </row>
    <row r="3" customFormat="false" ht="13.35" hidden="false" customHeight="true" outlineLevel="0" collapsed="false">
      <c r="A3" s="641"/>
      <c r="B3" s="119" t="s">
        <v>474</v>
      </c>
      <c r="C3" s="642" t="s">
        <v>1137</v>
      </c>
      <c r="D3" s="642"/>
      <c r="E3" s="642"/>
      <c r="F3" s="642"/>
      <c r="G3" s="642" t="s">
        <v>1138</v>
      </c>
      <c r="H3" s="642"/>
      <c r="I3" s="642"/>
      <c r="J3" s="642"/>
    </row>
    <row r="4" customFormat="false" ht="13.35" hidden="false" customHeight="true" outlineLevel="0" collapsed="false">
      <c r="A4" s="643"/>
      <c r="B4" s="119"/>
      <c r="C4" s="644" t="s">
        <v>1139</v>
      </c>
      <c r="D4" s="644"/>
      <c r="E4" s="644"/>
      <c r="F4" s="644" t="s">
        <v>1140</v>
      </c>
      <c r="G4" s="642"/>
      <c r="H4" s="642"/>
      <c r="I4" s="642"/>
      <c r="J4" s="642"/>
    </row>
    <row r="5" customFormat="false" ht="38.25" hidden="false" customHeight="false" outlineLevel="0" collapsed="false">
      <c r="A5" s="645" t="s">
        <v>4</v>
      </c>
      <c r="B5" s="119"/>
      <c r="C5" s="646" t="s">
        <v>1141</v>
      </c>
      <c r="D5" s="646" t="s">
        <v>1142</v>
      </c>
      <c r="E5" s="646" t="s">
        <v>1143</v>
      </c>
      <c r="F5" s="646" t="s">
        <v>1140</v>
      </c>
      <c r="G5" s="646" t="s">
        <v>1144</v>
      </c>
      <c r="H5" s="646" t="s">
        <v>1145</v>
      </c>
      <c r="I5" s="646" t="s">
        <v>1146</v>
      </c>
      <c r="J5" s="646" t="s">
        <v>1147</v>
      </c>
    </row>
    <row r="6" customFormat="false" ht="12.75" hidden="false" customHeight="false" outlineLevel="0" collapsed="false">
      <c r="A6" s="103" t="s">
        <v>1148</v>
      </c>
      <c r="B6" s="647" t="s">
        <v>1149</v>
      </c>
      <c r="C6" s="648" t="s">
        <v>22</v>
      </c>
      <c r="D6" s="648" t="s">
        <v>22</v>
      </c>
      <c r="E6" s="648" t="s">
        <v>22</v>
      </c>
      <c r="F6" s="648" t="s">
        <v>22</v>
      </c>
      <c r="G6" s="648"/>
      <c r="H6" s="648"/>
      <c r="I6" s="648"/>
      <c r="J6" s="648"/>
    </row>
    <row r="7" customFormat="false" ht="12.75" hidden="false" customHeight="false" outlineLevel="0" collapsed="false">
      <c r="A7" s="103" t="s">
        <v>1148</v>
      </c>
      <c r="B7" s="647" t="s">
        <v>1150</v>
      </c>
      <c r="C7" s="648" t="s">
        <v>22</v>
      </c>
      <c r="D7" s="648" t="s">
        <v>22</v>
      </c>
      <c r="E7" s="648" t="s">
        <v>16</v>
      </c>
      <c r="F7" s="648" t="s">
        <v>22</v>
      </c>
      <c r="G7" s="648"/>
      <c r="H7" s="648"/>
      <c r="I7" s="648"/>
      <c r="J7" s="648"/>
    </row>
    <row r="8" customFormat="false" ht="12.75" hidden="false" customHeight="false" outlineLevel="0" collapsed="false">
      <c r="A8" s="103" t="s">
        <v>1148</v>
      </c>
      <c r="B8" s="647" t="s">
        <v>1151</v>
      </c>
      <c r="C8" s="648" t="s">
        <v>22</v>
      </c>
      <c r="D8" s="648" t="s">
        <v>22</v>
      </c>
      <c r="E8" s="648" t="s">
        <v>22</v>
      </c>
      <c r="F8" s="648" t="s">
        <v>22</v>
      </c>
      <c r="G8" s="648"/>
      <c r="H8" s="648"/>
      <c r="I8" s="648"/>
      <c r="J8" s="648"/>
    </row>
    <row r="9" customFormat="false" ht="12.75" hidden="false" customHeight="false" outlineLevel="0" collapsed="false">
      <c r="A9" s="103" t="s">
        <v>1148</v>
      </c>
      <c r="B9" s="647" t="s">
        <v>1152</v>
      </c>
      <c r="C9" s="648" t="s">
        <v>22</v>
      </c>
      <c r="D9" s="648" t="s">
        <v>22</v>
      </c>
      <c r="E9" s="648" t="s">
        <v>22</v>
      </c>
      <c r="F9" s="648" t="s">
        <v>22</v>
      </c>
      <c r="G9" s="648"/>
      <c r="H9" s="648"/>
      <c r="I9" s="648"/>
      <c r="J9" s="648"/>
    </row>
    <row r="10" customFormat="false" ht="12.75" hidden="false" customHeight="false" outlineLevel="0" collapsed="false">
      <c r="A10" s="103" t="s">
        <v>1148</v>
      </c>
      <c r="B10" s="292" t="s">
        <v>1153</v>
      </c>
      <c r="C10" s="648" t="s">
        <v>22</v>
      </c>
      <c r="D10" s="648" t="s">
        <v>22</v>
      </c>
      <c r="E10" s="648" t="s">
        <v>22</v>
      </c>
      <c r="F10" s="648" t="s">
        <v>22</v>
      </c>
      <c r="G10" s="649"/>
      <c r="H10" s="649"/>
      <c r="I10" s="649"/>
      <c r="J10" s="649"/>
    </row>
    <row r="11" customFormat="false" ht="12.75" hidden="false" customHeight="false" outlineLevel="0" collapsed="false">
      <c r="A11" s="103" t="s">
        <v>1148</v>
      </c>
      <c r="B11" s="292" t="s">
        <v>1154</v>
      </c>
      <c r="C11" s="648" t="s">
        <v>22</v>
      </c>
      <c r="D11" s="648" t="s">
        <v>22</v>
      </c>
      <c r="E11" s="648" t="s">
        <v>22</v>
      </c>
      <c r="F11" s="648" t="s">
        <v>22</v>
      </c>
      <c r="G11" s="649"/>
      <c r="H11" s="649"/>
      <c r="I11" s="649"/>
      <c r="J11" s="649"/>
    </row>
    <row r="12" customFormat="false" ht="12.75" hidden="false" customHeight="false" outlineLevel="0" collapsed="false">
      <c r="A12" s="103" t="s">
        <v>1148</v>
      </c>
      <c r="B12" s="292" t="s">
        <v>1155</v>
      </c>
      <c r="C12" s="648" t="s">
        <v>22</v>
      </c>
      <c r="D12" s="648" t="s">
        <v>22</v>
      </c>
      <c r="E12" s="648" t="s">
        <v>22</v>
      </c>
      <c r="F12" s="648" t="s">
        <v>22</v>
      </c>
      <c r="G12" s="649"/>
      <c r="H12" s="649"/>
      <c r="I12" s="649"/>
      <c r="J12" s="649"/>
    </row>
    <row r="13" customFormat="false" ht="12.75" hidden="false" customHeight="false" outlineLevel="0" collapsed="false">
      <c r="A13" s="103" t="s">
        <v>1148</v>
      </c>
      <c r="B13" s="292" t="s">
        <v>1156</v>
      </c>
      <c r="C13" s="648" t="s">
        <v>22</v>
      </c>
      <c r="D13" s="648" t="s">
        <v>22</v>
      </c>
      <c r="E13" s="648" t="s">
        <v>22</v>
      </c>
      <c r="F13" s="648" t="s">
        <v>22</v>
      </c>
      <c r="G13" s="649"/>
      <c r="H13" s="649"/>
      <c r="I13" s="649"/>
      <c r="J13" s="649"/>
    </row>
    <row r="14" customFormat="false" ht="12.75" hidden="false" customHeight="false" outlineLevel="0" collapsed="false">
      <c r="A14" s="103" t="s">
        <v>1148</v>
      </c>
      <c r="B14" s="647" t="s">
        <v>1157</v>
      </c>
      <c r="C14" s="648" t="s">
        <v>22</v>
      </c>
      <c r="D14" s="648" t="s">
        <v>22</v>
      </c>
      <c r="E14" s="648" t="s">
        <v>22</v>
      </c>
      <c r="F14" s="648" t="s">
        <v>22</v>
      </c>
      <c r="G14" s="648" t="s">
        <v>22</v>
      </c>
      <c r="H14" s="648" t="s">
        <v>16</v>
      </c>
      <c r="I14" s="648" t="s">
        <v>22</v>
      </c>
      <c r="J14" s="648" t="s">
        <v>22</v>
      </c>
    </row>
    <row r="15" customFormat="false" ht="12.75" hidden="false" customHeight="false" outlineLevel="0" collapsed="false">
      <c r="A15" s="103" t="s">
        <v>1148</v>
      </c>
      <c r="B15" s="647" t="s">
        <v>1158</v>
      </c>
      <c r="C15" s="648" t="s">
        <v>22</v>
      </c>
      <c r="D15" s="648" t="s">
        <v>22</v>
      </c>
      <c r="E15" s="648" t="s">
        <v>22</v>
      </c>
      <c r="F15" s="648" t="s">
        <v>22</v>
      </c>
      <c r="G15" s="648" t="s">
        <v>22</v>
      </c>
      <c r="H15" s="648" t="s">
        <v>22</v>
      </c>
      <c r="I15" s="648" t="s">
        <v>22</v>
      </c>
      <c r="J15" s="648" t="s">
        <v>22</v>
      </c>
    </row>
    <row r="16" customFormat="false" ht="12.75" hidden="false" customHeight="false" outlineLevel="0" collapsed="false">
      <c r="A16" s="103" t="s">
        <v>1148</v>
      </c>
      <c r="B16" s="647" t="s">
        <v>1159</v>
      </c>
      <c r="C16" s="648" t="s">
        <v>22</v>
      </c>
      <c r="D16" s="648" t="s">
        <v>22</v>
      </c>
      <c r="E16" s="648" t="s">
        <v>22</v>
      </c>
      <c r="F16" s="648" t="s">
        <v>22</v>
      </c>
      <c r="G16" s="648" t="s">
        <v>22</v>
      </c>
      <c r="H16" s="648" t="s">
        <v>22</v>
      </c>
      <c r="I16" s="648" t="s">
        <v>22</v>
      </c>
      <c r="J16" s="648" t="s">
        <v>22</v>
      </c>
    </row>
    <row r="17" customFormat="false" ht="12.75" hidden="false" customHeight="false" outlineLevel="0" collapsed="false">
      <c r="A17" s="103" t="s">
        <v>1148</v>
      </c>
      <c r="B17" s="647" t="s">
        <v>1160</v>
      </c>
      <c r="C17" s="648" t="s">
        <v>22</v>
      </c>
      <c r="D17" s="648" t="s">
        <v>22</v>
      </c>
      <c r="E17" s="648" t="s">
        <v>22</v>
      </c>
      <c r="F17" s="648" t="s">
        <v>22</v>
      </c>
      <c r="G17" s="648" t="s">
        <v>22</v>
      </c>
      <c r="H17" s="648" t="s">
        <v>22</v>
      </c>
      <c r="I17" s="648" t="s">
        <v>22</v>
      </c>
      <c r="J17" s="648" t="s">
        <v>22</v>
      </c>
    </row>
    <row r="18" customFormat="false" ht="12.75" hidden="false" customHeight="false" outlineLevel="0" collapsed="false">
      <c r="A18" s="103" t="s">
        <v>1148</v>
      </c>
      <c r="B18" s="647" t="s">
        <v>1161</v>
      </c>
      <c r="C18" s="648" t="s">
        <v>22</v>
      </c>
      <c r="D18" s="648" t="s">
        <v>22</v>
      </c>
      <c r="E18" s="648" t="s">
        <v>22</v>
      </c>
      <c r="F18" s="648" t="s">
        <v>22</v>
      </c>
      <c r="G18" s="648"/>
      <c r="H18" s="648"/>
      <c r="I18" s="648"/>
      <c r="J18" s="648"/>
    </row>
    <row r="19" customFormat="false" ht="12.75" hidden="false" customHeight="false" outlineLevel="0" collapsed="false">
      <c r="A19" s="103" t="s">
        <v>1148</v>
      </c>
      <c r="B19" s="650" t="s">
        <v>1162</v>
      </c>
      <c r="C19" s="648" t="s">
        <v>22</v>
      </c>
      <c r="D19" s="648" t="s">
        <v>22</v>
      </c>
      <c r="E19" s="648" t="s">
        <v>16</v>
      </c>
      <c r="F19" s="648" t="s">
        <v>16</v>
      </c>
      <c r="G19" s="648"/>
      <c r="H19" s="648"/>
      <c r="I19" s="648"/>
      <c r="J19" s="648"/>
    </row>
    <row r="20" customFormat="false" ht="12.75" hidden="false" customHeight="false" outlineLevel="0" collapsed="false">
      <c r="A20" s="103" t="s">
        <v>1148</v>
      </c>
      <c r="B20" s="650" t="s">
        <v>1163</v>
      </c>
      <c r="C20" s="648" t="s">
        <v>22</v>
      </c>
      <c r="D20" s="648" t="s">
        <v>22</v>
      </c>
      <c r="E20" s="648" t="s">
        <v>22</v>
      </c>
      <c r="F20" s="648" t="s">
        <v>22</v>
      </c>
      <c r="G20" s="648"/>
      <c r="H20" s="648"/>
      <c r="I20" s="648"/>
      <c r="J20" s="648"/>
    </row>
    <row r="21" s="652" customFormat="true" ht="12.75" hidden="false" customHeight="false" outlineLevel="0" collapsed="false">
      <c r="A21" s="651" t="s">
        <v>1164</v>
      </c>
      <c r="B21" s="651"/>
      <c r="C21" s="651"/>
      <c r="D21" s="651"/>
      <c r="E21" s="651"/>
      <c r="F21" s="651"/>
      <c r="G21" s="651"/>
      <c r="H21" s="651"/>
      <c r="I21" s="651"/>
      <c r="J21" s="651"/>
    </row>
    <row r="22" s="652" customFormat="true" ht="12.75" hidden="false" customHeight="false" outlineLevel="0" collapsed="false">
      <c r="A22" s="651" t="s">
        <v>1165</v>
      </c>
      <c r="B22" s="651"/>
      <c r="C22" s="651"/>
      <c r="D22" s="651"/>
      <c r="E22" s="651"/>
      <c r="F22" s="651"/>
      <c r="G22" s="651"/>
      <c r="H22" s="651"/>
      <c r="I22" s="651"/>
      <c r="J22" s="651"/>
    </row>
    <row r="23" s="652" customFormat="true" ht="12.75" hidden="false" customHeight="false" outlineLevel="0" collapsed="false">
      <c r="A23" s="652" t="s">
        <v>1166</v>
      </c>
    </row>
    <row r="24" s="652" customFormat="true" ht="12.75" hidden="false" customHeight="false" outlineLevel="0" collapsed="false">
      <c r="A24" s="651" t="s">
        <v>1167</v>
      </c>
      <c r="B24" s="651"/>
      <c r="C24" s="651"/>
      <c r="D24" s="651"/>
      <c r="E24" s="651"/>
      <c r="F24" s="651"/>
      <c r="G24" s="651"/>
      <c r="H24" s="651"/>
      <c r="I24" s="651"/>
      <c r="J24" s="651"/>
    </row>
    <row r="25" s="652" customFormat="true" ht="12.75" hidden="false" customHeight="false" outlineLevel="0" collapsed="false">
      <c r="A25" s="651" t="s">
        <v>1168</v>
      </c>
      <c r="B25" s="651"/>
      <c r="C25" s="651"/>
      <c r="D25" s="651"/>
      <c r="E25" s="651"/>
      <c r="F25" s="651"/>
      <c r="G25" s="651"/>
      <c r="H25" s="651"/>
      <c r="I25" s="651"/>
      <c r="J25" s="651"/>
    </row>
    <row r="26" s="652" customFormat="true" ht="12.75" hidden="false" customHeight="false" outlineLevel="0" collapsed="false">
      <c r="A26" s="651" t="s">
        <v>1169</v>
      </c>
      <c r="B26" s="651"/>
      <c r="C26" s="651"/>
      <c r="D26" s="651"/>
      <c r="E26" s="651"/>
      <c r="F26" s="651"/>
      <c r="G26" s="651"/>
      <c r="H26" s="651"/>
      <c r="I26" s="651"/>
      <c r="J26" s="651"/>
    </row>
    <row r="27" s="652" customFormat="true" ht="12.75" hidden="false" customHeight="false" outlineLevel="0" collapsed="false">
      <c r="A27" s="651" t="s">
        <v>1170</v>
      </c>
      <c r="B27" s="651"/>
      <c r="C27" s="651"/>
      <c r="D27" s="651"/>
      <c r="E27" s="651"/>
      <c r="F27" s="651"/>
      <c r="G27" s="651"/>
      <c r="H27" s="651"/>
      <c r="I27" s="651"/>
      <c r="J27" s="651"/>
    </row>
    <row r="28" s="652" customFormat="true" ht="12.75" hidden="false" customHeight="false" outlineLevel="0" collapsed="false">
      <c r="A28" s="651" t="s">
        <v>1171</v>
      </c>
      <c r="B28" s="651"/>
      <c r="C28" s="651"/>
      <c r="D28" s="651"/>
      <c r="E28" s="651"/>
      <c r="F28" s="651"/>
      <c r="G28" s="651"/>
      <c r="H28" s="651"/>
      <c r="I28" s="651"/>
      <c r="J28" s="651"/>
    </row>
    <row r="29" s="652" customFormat="true" ht="12.75" hidden="false" customHeight="false" outlineLevel="0" collapsed="false">
      <c r="A29" s="651" t="s">
        <v>1172</v>
      </c>
      <c r="B29" s="651"/>
      <c r="C29" s="651"/>
      <c r="D29" s="651"/>
      <c r="E29" s="651"/>
      <c r="F29" s="651"/>
      <c r="G29" s="651"/>
      <c r="H29" s="651"/>
      <c r="I29" s="651"/>
      <c r="J29" s="651"/>
    </row>
    <row r="30" s="652" customFormat="true" ht="12.75" hidden="false" customHeight="false" outlineLevel="0" collapsed="false">
      <c r="A30" s="651" t="s">
        <v>1173</v>
      </c>
      <c r="B30" s="651"/>
      <c r="C30" s="651"/>
      <c r="D30" s="651"/>
      <c r="E30" s="651"/>
      <c r="F30" s="651"/>
      <c r="G30" s="651"/>
      <c r="H30" s="651"/>
      <c r="I30" s="651"/>
      <c r="J30" s="651"/>
    </row>
    <row r="31" s="652" customFormat="true" ht="12.75" hidden="false" customHeight="false" outlineLevel="0" collapsed="false">
      <c r="A31" s="651" t="s">
        <v>1174</v>
      </c>
      <c r="B31" s="651"/>
      <c r="C31" s="651"/>
      <c r="D31" s="651"/>
      <c r="E31" s="651"/>
      <c r="F31" s="651"/>
      <c r="G31" s="651"/>
      <c r="H31" s="651"/>
      <c r="I31" s="651"/>
      <c r="J31" s="651"/>
    </row>
    <row r="32" s="652" customFormat="true" ht="12.75" hidden="false" customHeight="false" outlineLevel="0" collapsed="false">
      <c r="A32" s="651" t="s">
        <v>1175</v>
      </c>
      <c r="B32" s="651"/>
      <c r="C32" s="651"/>
      <c r="D32" s="651"/>
      <c r="E32" s="651"/>
      <c r="F32" s="651"/>
      <c r="G32" s="651"/>
      <c r="H32" s="651"/>
      <c r="I32" s="651"/>
      <c r="J32" s="651"/>
    </row>
    <row r="33" s="652" customFormat="true" ht="12.75" hidden="false" customHeight="false" outlineLevel="0" collapsed="false">
      <c r="A33" s="651" t="s">
        <v>1176</v>
      </c>
      <c r="B33" s="651"/>
      <c r="C33" s="651"/>
      <c r="D33" s="651"/>
      <c r="E33" s="651"/>
      <c r="F33" s="651"/>
      <c r="G33" s="651"/>
      <c r="H33" s="651"/>
      <c r="I33" s="651"/>
      <c r="J33" s="651"/>
    </row>
    <row r="34" s="652" customFormat="true" ht="12.75" hidden="false" customHeight="false" outlineLevel="0" collapsed="false">
      <c r="A34" s="651" t="s">
        <v>1177</v>
      </c>
      <c r="B34" s="651"/>
      <c r="C34" s="651"/>
      <c r="D34" s="651"/>
      <c r="E34" s="651"/>
      <c r="F34" s="651"/>
      <c r="G34" s="651"/>
      <c r="H34" s="651"/>
      <c r="I34" s="651"/>
      <c r="J34" s="651"/>
    </row>
    <row r="35" s="652" customFormat="true" ht="12.75" hidden="false" customHeight="false" outlineLevel="0" collapsed="false">
      <c r="A35" s="651" t="s">
        <v>1178</v>
      </c>
      <c r="B35" s="651"/>
      <c r="C35" s="651"/>
      <c r="D35" s="651"/>
      <c r="E35" s="651"/>
      <c r="F35" s="651"/>
      <c r="G35" s="651"/>
      <c r="H35" s="651"/>
      <c r="I35" s="651"/>
      <c r="J35" s="651"/>
    </row>
    <row r="36" s="652" customFormat="true" ht="12.75" hidden="false" customHeight="false" outlineLevel="0" collapsed="false">
      <c r="A36" s="651"/>
      <c r="B36" s="651"/>
      <c r="C36" s="651"/>
      <c r="D36" s="651"/>
      <c r="E36" s="651"/>
      <c r="F36" s="651"/>
      <c r="G36" s="651"/>
      <c r="H36" s="651"/>
      <c r="I36" s="651"/>
      <c r="J36" s="651"/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79" t="s">
        <v>1179</v>
      </c>
      <c r="B1" s="79"/>
      <c r="C1" s="79"/>
      <c r="D1" s="79"/>
      <c r="E1" s="79"/>
      <c r="F1" s="79"/>
      <c r="G1" s="0"/>
      <c r="H1" s="0"/>
      <c r="I1" s="80"/>
      <c r="J1" s="114" t="s">
        <v>1</v>
      </c>
      <c r="K1" s="653" t="s">
        <v>55</v>
      </c>
    </row>
    <row r="2" customFormat="false" ht="20.45" hidden="false" customHeight="true" outlineLevel="0" collapsed="false">
      <c r="A2" s="83"/>
      <c r="B2" s="83"/>
      <c r="C2" s="83"/>
      <c r="D2" s="83"/>
      <c r="E2" s="83"/>
      <c r="F2" s="83"/>
      <c r="G2" s="0"/>
      <c r="H2" s="0"/>
      <c r="I2" s="80"/>
      <c r="J2" s="114" t="s">
        <v>143</v>
      </c>
      <c r="K2" s="654" t="s">
        <v>2</v>
      </c>
    </row>
    <row r="3" customFormat="false" ht="64.5" hidden="false" customHeight="false" outlineLevel="0" collapsed="false">
      <c r="A3" s="89" t="s">
        <v>4</v>
      </c>
      <c r="B3" s="655" t="s">
        <v>1180</v>
      </c>
      <c r="C3" s="282" t="s">
        <v>147</v>
      </c>
      <c r="D3" s="282" t="s">
        <v>1181</v>
      </c>
      <c r="E3" s="89" t="s">
        <v>1182</v>
      </c>
      <c r="F3" s="282" t="s">
        <v>150</v>
      </c>
      <c r="G3" s="282" t="s">
        <v>1183</v>
      </c>
      <c r="H3" s="282" t="s">
        <v>1184</v>
      </c>
      <c r="I3" s="656" t="s">
        <v>1185</v>
      </c>
      <c r="J3" s="656" t="s">
        <v>1186</v>
      </c>
      <c r="K3" s="90" t="s">
        <v>1187</v>
      </c>
    </row>
    <row r="4" customFormat="false" ht="13.15" hidden="false" customHeight="true" outlineLevel="0" collapsed="false">
      <c r="A4" s="93" t="s">
        <v>1148</v>
      </c>
      <c r="B4" s="657" t="s">
        <v>1188</v>
      </c>
      <c r="C4" s="658" t="s">
        <v>215</v>
      </c>
      <c r="D4" s="97" t="n">
        <v>124</v>
      </c>
      <c r="E4" s="98" t="n">
        <v>124</v>
      </c>
      <c r="F4" s="98" t="n">
        <v>124</v>
      </c>
      <c r="G4" s="659" t="n">
        <v>100</v>
      </c>
      <c r="H4" s="660" t="s">
        <v>1189</v>
      </c>
      <c r="I4" s="661" t="s">
        <v>1190</v>
      </c>
      <c r="J4" s="662" t="s">
        <v>1191</v>
      </c>
      <c r="K4" s="151" t="n">
        <v>1</v>
      </c>
    </row>
    <row r="5" customFormat="false" ht="13.15" hidden="false" customHeight="true" outlineLevel="0" collapsed="false">
      <c r="A5" s="93" t="s">
        <v>1148</v>
      </c>
      <c r="B5" s="657" t="s">
        <v>1192</v>
      </c>
      <c r="C5" s="97" t="n">
        <v>2010</v>
      </c>
      <c r="D5" s="97" t="n">
        <v>8</v>
      </c>
      <c r="E5" s="98" t="n">
        <v>8</v>
      </c>
      <c r="F5" s="98" t="n">
        <v>8</v>
      </c>
      <c r="G5" s="659" t="n">
        <v>100</v>
      </c>
      <c r="H5" s="660" t="s">
        <v>1189</v>
      </c>
      <c r="I5" s="663" t="s">
        <v>1193</v>
      </c>
      <c r="J5" s="662" t="s">
        <v>1194</v>
      </c>
      <c r="K5" s="151" t="n">
        <v>1</v>
      </c>
    </row>
    <row r="6" customFormat="false" ht="13.15" hidden="false" customHeight="true" outlineLevel="0" collapsed="false">
      <c r="A6" s="93" t="s">
        <v>1148</v>
      </c>
      <c r="B6" s="657" t="s">
        <v>1195</v>
      </c>
      <c r="C6" s="658" t="s">
        <v>215</v>
      </c>
      <c r="D6" s="97" t="n">
        <v>6</v>
      </c>
      <c r="E6" s="98" t="n">
        <v>6</v>
      </c>
      <c r="F6" s="98" t="n">
        <v>6</v>
      </c>
      <c r="G6" s="659" t="n">
        <v>100</v>
      </c>
      <c r="H6" s="660" t="s">
        <v>1189</v>
      </c>
      <c r="I6" s="663" t="s">
        <v>1196</v>
      </c>
      <c r="J6" s="662" t="s">
        <v>1197</v>
      </c>
      <c r="K6" s="151" t="n">
        <v>1</v>
      </c>
    </row>
    <row r="7" customFormat="false" ht="13.15" hidden="false" customHeight="true" outlineLevel="0" collapsed="false">
      <c r="A7" s="93" t="s">
        <v>1148</v>
      </c>
      <c r="B7" s="657" t="s">
        <v>1198</v>
      </c>
      <c r="C7" s="97" t="n">
        <v>2010</v>
      </c>
      <c r="D7" s="97" t="n">
        <v>13</v>
      </c>
      <c r="E7" s="98" t="n">
        <v>13</v>
      </c>
      <c r="F7" s="98" t="n">
        <v>13</v>
      </c>
      <c r="G7" s="659" t="n">
        <v>100</v>
      </c>
      <c r="H7" s="660" t="s">
        <v>1189</v>
      </c>
      <c r="I7" s="661" t="s">
        <v>1199</v>
      </c>
      <c r="J7" s="662" t="s">
        <v>1200</v>
      </c>
      <c r="K7" s="151" t="n">
        <v>1</v>
      </c>
    </row>
    <row r="8" customFormat="false" ht="13.15" hidden="false" customHeight="true" outlineLevel="0" collapsed="false">
      <c r="A8" s="93"/>
      <c r="B8" s="657"/>
      <c r="C8" s="658"/>
      <c r="D8" s="97"/>
      <c r="E8" s="98"/>
      <c r="F8" s="664"/>
      <c r="G8" s="659"/>
      <c r="H8" s="100"/>
      <c r="I8" s="154"/>
      <c r="J8" s="151"/>
      <c r="K8" s="151"/>
    </row>
    <row r="9" customFormat="false" ht="13.15" hidden="false" customHeight="true" outlineLevel="0" collapsed="false">
      <c r="A9" s="93"/>
      <c r="B9" s="657"/>
      <c r="C9" s="97"/>
      <c r="D9" s="97"/>
      <c r="E9" s="98"/>
      <c r="F9" s="98"/>
      <c r="G9" s="659"/>
      <c r="H9" s="100"/>
      <c r="I9" s="154"/>
      <c r="J9" s="151"/>
      <c r="K9" s="151"/>
    </row>
    <row r="10" customFormat="false" ht="12.75" hidden="false" customHeight="false" outlineLevel="0" collapsed="false">
      <c r="A10" s="103"/>
      <c r="B10" s="665"/>
      <c r="C10" s="97"/>
      <c r="D10" s="666"/>
      <c r="E10" s="666"/>
      <c r="F10" s="666"/>
      <c r="G10" s="667"/>
      <c r="H10" s="668"/>
      <c r="I10" s="154"/>
      <c r="J10" s="154"/>
      <c r="K10" s="151"/>
    </row>
    <row r="11" customFormat="false" ht="12.75" hidden="false" customHeight="false" outlineLevel="0" collapsed="false">
      <c r="A11" s="103"/>
      <c r="B11" s="665"/>
      <c r="C11" s="97"/>
      <c r="D11" s="666"/>
      <c r="E11" s="666"/>
      <c r="F11" s="666"/>
      <c r="G11" s="667"/>
      <c r="H11" s="668"/>
      <c r="I11" s="154"/>
      <c r="J11" s="154"/>
      <c r="K11" s="151"/>
    </row>
    <row r="12" customFormat="false" ht="12.75" hidden="false" customHeight="false" outlineLevel="0" collapsed="false">
      <c r="A12" s="103"/>
      <c r="B12" s="665"/>
      <c r="C12" s="97"/>
      <c r="D12" s="666"/>
      <c r="E12" s="666"/>
      <c r="F12" s="666"/>
      <c r="G12" s="667"/>
      <c r="H12" s="668"/>
      <c r="I12" s="154"/>
      <c r="J12" s="154"/>
      <c r="K12" s="151"/>
    </row>
    <row r="13" customFormat="false" ht="12.75" hidden="false" customHeight="false" outlineLevel="0" collapsed="false">
      <c r="A13" s="103"/>
      <c r="B13" s="665"/>
      <c r="C13" s="97"/>
      <c r="D13" s="666"/>
      <c r="E13" s="666"/>
      <c r="F13" s="666"/>
      <c r="G13" s="667"/>
      <c r="H13" s="668"/>
      <c r="I13" s="154"/>
      <c r="J13" s="154"/>
      <c r="K13" s="151"/>
    </row>
    <row r="14" customFormat="false" ht="12.75" hidden="false" customHeight="false" outlineLevel="0" collapsed="false">
      <c r="A14" s="669"/>
      <c r="B14" s="108"/>
      <c r="C14" s="97"/>
      <c r="D14" s="670"/>
      <c r="E14" s="670"/>
      <c r="F14" s="670"/>
      <c r="G14" s="671"/>
      <c r="H14" s="672"/>
      <c r="I14" s="673"/>
      <c r="J14" s="673"/>
      <c r="K14" s="674"/>
    </row>
    <row r="15" customFormat="false" ht="12.75" hidden="false" customHeight="false" outlineLevel="0" collapsed="false">
      <c r="A15" s="675" t="s">
        <v>172</v>
      </c>
      <c r="B15" s="676"/>
      <c r="C15" s="675"/>
      <c r="D15" s="675"/>
      <c r="E15" s="675"/>
      <c r="F15" s="675"/>
      <c r="G15" s="675"/>
      <c r="H15" s="675"/>
      <c r="I15" s="676"/>
      <c r="J15" s="676"/>
      <c r="K15" s="676"/>
    </row>
    <row r="16" customFormat="false" ht="12.75" hidden="false" customHeight="false" outlineLevel="0" collapsed="false">
      <c r="A16" s="110" t="s">
        <v>1201</v>
      </c>
      <c r="B16" s="80"/>
      <c r="C16" s="110"/>
      <c r="D16" s="110"/>
      <c r="E16" s="110"/>
      <c r="F16" s="110"/>
      <c r="G16" s="110"/>
      <c r="H16" s="110"/>
      <c r="I16" s="80"/>
      <c r="J16" s="80"/>
      <c r="K16" s="80"/>
    </row>
    <row r="17" customFormat="false" ht="12.75" hidden="false" customHeight="false" outlineLevel="0" collapsed="false">
      <c r="A17" s="110" t="s">
        <v>2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2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4" width="38.28"/>
    <col collapsed="false" customWidth="true" hidden="false" outlineLevel="0" max="3" min="3" style="45" width="43.7"/>
    <col collapsed="false" customWidth="true" hidden="false" outlineLevel="0" max="4" min="4" style="45" width="11.13"/>
    <col collapsed="false" customWidth="true" hidden="false" outlineLevel="0" max="9" min="5" style="45" width="13.99"/>
    <col collapsed="false" customWidth="false" hidden="false" outlineLevel="0" max="237" min="10" style="46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47" t="s">
        <v>116</v>
      </c>
      <c r="B1" s="48"/>
      <c r="C1" s="49"/>
      <c r="D1" s="49"/>
      <c r="E1" s="49"/>
      <c r="F1" s="49"/>
      <c r="G1" s="50"/>
      <c r="H1" s="51" t="s">
        <v>1</v>
      </c>
      <c r="I1" s="52" t="n">
        <v>2011</v>
      </c>
      <c r="IB1" s="1"/>
      <c r="IC1" s="1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5"/>
      <c r="H2" s="56" t="s">
        <v>117</v>
      </c>
      <c r="I2" s="57" t="n">
        <v>2011</v>
      </c>
      <c r="IB2" s="1"/>
      <c r="IC2" s="1"/>
    </row>
    <row r="3" customFormat="false" ht="25.15" hidden="false" customHeight="true" outlineLevel="0" collapsed="false">
      <c r="A3" s="58" t="s">
        <v>4</v>
      </c>
      <c r="B3" s="59" t="s">
        <v>118</v>
      </c>
      <c r="C3" s="60" t="s">
        <v>119</v>
      </c>
      <c r="D3" s="61" t="s">
        <v>120</v>
      </c>
      <c r="E3" s="61"/>
      <c r="F3" s="61"/>
      <c r="G3" s="61"/>
      <c r="H3" s="61"/>
      <c r="I3" s="61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58"/>
      <c r="B4" s="59"/>
      <c r="C4" s="60"/>
      <c r="D4" s="62" t="s">
        <v>121</v>
      </c>
      <c r="E4" s="62" t="s">
        <v>122</v>
      </c>
      <c r="F4" s="62" t="s">
        <v>123</v>
      </c>
      <c r="G4" s="62" t="s">
        <v>124</v>
      </c>
      <c r="H4" s="62" t="s">
        <v>125</v>
      </c>
      <c r="I4" s="63" t="s">
        <v>126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64" t="s">
        <v>14</v>
      </c>
      <c r="B5" s="65" t="s">
        <v>127</v>
      </c>
      <c r="C5" s="66" t="s">
        <v>128</v>
      </c>
      <c r="D5" s="66" t="s">
        <v>16</v>
      </c>
      <c r="E5" s="66" t="s">
        <v>16</v>
      </c>
      <c r="F5" s="66" t="s">
        <v>16</v>
      </c>
      <c r="G5" s="66" t="s">
        <v>16</v>
      </c>
      <c r="H5" s="67"/>
      <c r="I5" s="68"/>
      <c r="HX5" s="1"/>
      <c r="HY5" s="1"/>
      <c r="HZ5" s="1"/>
      <c r="IA5" s="1"/>
      <c r="IB5" s="1"/>
      <c r="IC5" s="1"/>
    </row>
    <row r="6" s="72" customFormat="true" ht="19.9" hidden="false" customHeight="true" outlineLevel="0" collapsed="false">
      <c r="A6" s="69" t="s">
        <v>14</v>
      </c>
      <c r="B6" s="31" t="s">
        <v>129</v>
      </c>
      <c r="C6" s="26" t="s">
        <v>130</v>
      </c>
      <c r="D6" s="26" t="s">
        <v>16</v>
      </c>
      <c r="E6" s="26" t="s">
        <v>16</v>
      </c>
      <c r="F6" s="26" t="s">
        <v>16</v>
      </c>
      <c r="G6" s="26" t="s">
        <v>16</v>
      </c>
      <c r="H6" s="70"/>
      <c r="I6" s="71"/>
    </row>
    <row r="7" s="72" customFormat="true" ht="19.9" hidden="false" customHeight="true" outlineLevel="0" collapsed="false">
      <c r="A7" s="69" t="s">
        <v>14</v>
      </c>
      <c r="B7" s="31" t="s">
        <v>20</v>
      </c>
      <c r="C7" s="26" t="s">
        <v>131</v>
      </c>
      <c r="D7" s="26" t="s">
        <v>22</v>
      </c>
      <c r="E7" s="26" t="s">
        <v>16</v>
      </c>
      <c r="F7" s="26" t="s">
        <v>16</v>
      </c>
      <c r="G7" s="26" t="s">
        <v>22</v>
      </c>
      <c r="H7" s="70"/>
      <c r="I7" s="71"/>
    </row>
    <row r="8" customFormat="false" ht="19.9" hidden="false" customHeight="true" outlineLevel="0" collapsed="false">
      <c r="A8" s="69" t="s">
        <v>14</v>
      </c>
      <c r="B8" s="31" t="s">
        <v>132</v>
      </c>
      <c r="C8" s="26" t="s">
        <v>133</v>
      </c>
      <c r="D8" s="26" t="s">
        <v>22</v>
      </c>
      <c r="E8" s="26" t="s">
        <v>22</v>
      </c>
      <c r="F8" s="26" t="s">
        <v>22</v>
      </c>
      <c r="G8" s="26" t="s">
        <v>22</v>
      </c>
      <c r="H8" s="26" t="s">
        <v>22</v>
      </c>
      <c r="I8" s="73" t="s">
        <v>22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69" t="s">
        <v>14</v>
      </c>
      <c r="B9" s="74" t="s">
        <v>134</v>
      </c>
      <c r="C9" s="26" t="s">
        <v>135</v>
      </c>
      <c r="D9" s="26" t="s">
        <v>22</v>
      </c>
      <c r="E9" s="26" t="s">
        <v>22</v>
      </c>
      <c r="F9" s="26" t="s">
        <v>22</v>
      </c>
      <c r="G9" s="26" t="s">
        <v>22</v>
      </c>
      <c r="H9" s="70"/>
      <c r="I9" s="71"/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69" t="s">
        <v>14</v>
      </c>
      <c r="B10" s="74"/>
      <c r="C10" s="26" t="s">
        <v>136</v>
      </c>
      <c r="D10" s="26" t="s">
        <v>22</v>
      </c>
      <c r="E10" s="26" t="s">
        <v>22</v>
      </c>
      <c r="F10" s="26" t="s">
        <v>22</v>
      </c>
      <c r="G10" s="26" t="s">
        <v>22</v>
      </c>
      <c r="H10" s="70"/>
      <c r="I10" s="71"/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69" t="s">
        <v>14</v>
      </c>
      <c r="B11" s="74"/>
      <c r="C11" s="26" t="s">
        <v>137</v>
      </c>
      <c r="D11" s="26" t="s">
        <v>22</v>
      </c>
      <c r="E11" s="26" t="s">
        <v>22</v>
      </c>
      <c r="F11" s="26" t="s">
        <v>22</v>
      </c>
      <c r="G11" s="26" t="s">
        <v>22</v>
      </c>
      <c r="H11" s="70"/>
      <c r="I11" s="71"/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69" t="s">
        <v>14</v>
      </c>
      <c r="B12" s="74"/>
      <c r="C12" s="26" t="s">
        <v>138</v>
      </c>
      <c r="D12" s="26" t="s">
        <v>22</v>
      </c>
      <c r="E12" s="26" t="s">
        <v>22</v>
      </c>
      <c r="F12" s="26" t="s">
        <v>22</v>
      </c>
      <c r="G12" s="26" t="s">
        <v>22</v>
      </c>
      <c r="H12" s="26" t="s">
        <v>22</v>
      </c>
      <c r="I12" s="73" t="s">
        <v>22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75" t="s">
        <v>14</v>
      </c>
      <c r="B13" s="74"/>
      <c r="C13" s="76" t="s">
        <v>139</v>
      </c>
      <c r="D13" s="76" t="s">
        <v>22</v>
      </c>
      <c r="E13" s="76" t="s">
        <v>22</v>
      </c>
      <c r="F13" s="76" t="s">
        <v>22</v>
      </c>
      <c r="G13" s="76" t="s">
        <v>22</v>
      </c>
      <c r="H13" s="76" t="s">
        <v>22</v>
      </c>
      <c r="I13" s="77" t="s">
        <v>22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78" t="s">
        <v>140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78" t="s">
        <v>141</v>
      </c>
      <c r="B15" s="0"/>
      <c r="C15" s="78"/>
      <c r="D15" s="78"/>
      <c r="E15" s="78"/>
      <c r="F15" s="78"/>
      <c r="G15" s="78"/>
      <c r="H15" s="78"/>
      <c r="I15" s="78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78"/>
      <c r="D16" s="78"/>
      <c r="E16" s="78"/>
      <c r="F16" s="78"/>
      <c r="G16" s="78"/>
      <c r="H16" s="78"/>
      <c r="I16" s="78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21.28"/>
    <col collapsed="false" customWidth="true" hidden="false" outlineLevel="0" max="10" min="10" style="1" width="44.56"/>
  </cols>
  <sheetData>
    <row r="1" customFormat="false" ht="18.6" hidden="false" customHeight="true" outlineLevel="0" collapsed="false">
      <c r="A1" s="677" t="s">
        <v>1202</v>
      </c>
      <c r="B1" s="677"/>
      <c r="C1" s="677"/>
      <c r="D1" s="677"/>
      <c r="E1" s="677"/>
      <c r="F1" s="677"/>
      <c r="G1" s="677"/>
      <c r="H1" s="677"/>
      <c r="I1" s="678" t="s">
        <v>1051</v>
      </c>
      <c r="J1" s="679" t="s">
        <v>55</v>
      </c>
    </row>
    <row r="2" customFormat="false" ht="19.9" hidden="false" customHeight="true" outlineLevel="0" collapsed="false">
      <c r="A2" s="680"/>
      <c r="B2" s="680"/>
      <c r="C2" s="680"/>
      <c r="D2" s="680"/>
      <c r="E2" s="680"/>
      <c r="F2" s="680"/>
      <c r="G2" s="680"/>
      <c r="H2" s="680"/>
      <c r="I2" s="681" t="s">
        <v>117</v>
      </c>
      <c r="J2" s="682" t="n">
        <v>2011</v>
      </c>
    </row>
    <row r="3" customFormat="false" ht="42.6" hidden="false" customHeight="true" outlineLevel="0" collapsed="false">
      <c r="A3" s="683" t="s">
        <v>4</v>
      </c>
      <c r="B3" s="683" t="s">
        <v>1203</v>
      </c>
      <c r="C3" s="683" t="s">
        <v>147</v>
      </c>
      <c r="D3" s="683" t="s">
        <v>203</v>
      </c>
      <c r="E3" s="683" t="s">
        <v>1204</v>
      </c>
      <c r="F3" s="684" t="s">
        <v>207</v>
      </c>
      <c r="G3" s="684" t="s">
        <v>208</v>
      </c>
      <c r="H3" s="684" t="s">
        <v>209</v>
      </c>
      <c r="I3" s="684" t="s">
        <v>1205</v>
      </c>
      <c r="J3" s="683" t="s">
        <v>1206</v>
      </c>
    </row>
    <row r="4" customFormat="false" ht="12.75" hidden="false" customHeight="false" outlineLevel="0" collapsed="false">
      <c r="A4" s="685" t="s">
        <v>1148</v>
      </c>
      <c r="B4" s="686" t="s">
        <v>1207</v>
      </c>
      <c r="C4" s="687" t="s">
        <v>215</v>
      </c>
      <c r="D4" s="687" t="s">
        <v>1208</v>
      </c>
      <c r="E4" s="688" t="s">
        <v>1024</v>
      </c>
      <c r="F4" s="689" t="n">
        <v>1</v>
      </c>
      <c r="G4" s="689" t="n">
        <v>1</v>
      </c>
      <c r="H4" s="690"/>
      <c r="I4" s="691"/>
      <c r="J4" s="692" t="s">
        <v>1188</v>
      </c>
    </row>
    <row r="5" customFormat="false" ht="12.75" hidden="false" customHeight="false" outlineLevel="0" collapsed="false">
      <c r="A5" s="685" t="s">
        <v>1148</v>
      </c>
      <c r="B5" s="686" t="s">
        <v>1209</v>
      </c>
      <c r="C5" s="687" t="s">
        <v>215</v>
      </c>
      <c r="D5" s="687" t="s">
        <v>216</v>
      </c>
      <c r="E5" s="693" t="s">
        <v>160</v>
      </c>
      <c r="F5" s="694" t="n">
        <v>0.43</v>
      </c>
      <c r="G5" s="695" t="n">
        <v>1</v>
      </c>
      <c r="H5" s="696" t="s">
        <v>1210</v>
      </c>
      <c r="I5" s="691"/>
      <c r="J5" s="692" t="s">
        <v>1188</v>
      </c>
    </row>
    <row r="6" customFormat="false" ht="12.75" hidden="false" customHeight="false" outlineLevel="0" collapsed="false">
      <c r="A6" s="685" t="s">
        <v>1148</v>
      </c>
      <c r="B6" s="686" t="s">
        <v>238</v>
      </c>
      <c r="C6" s="687" t="s">
        <v>215</v>
      </c>
      <c r="D6" s="687" t="s">
        <v>216</v>
      </c>
      <c r="E6" s="693" t="s">
        <v>160</v>
      </c>
      <c r="F6" s="694" t="n">
        <v>0.43</v>
      </c>
      <c r="G6" s="695" t="n">
        <v>1</v>
      </c>
      <c r="H6" s="697" t="n">
        <v>2.17</v>
      </c>
      <c r="I6" s="691"/>
      <c r="J6" s="692" t="s">
        <v>1188</v>
      </c>
    </row>
    <row r="7" customFormat="false" ht="12.75" hidden="false" customHeight="false" outlineLevel="0" collapsed="false">
      <c r="A7" s="685" t="s">
        <v>1148</v>
      </c>
      <c r="B7" s="686" t="s">
        <v>1211</v>
      </c>
      <c r="C7" s="687" t="s">
        <v>215</v>
      </c>
      <c r="D7" s="687" t="s">
        <v>216</v>
      </c>
      <c r="E7" s="693" t="s">
        <v>160</v>
      </c>
      <c r="F7" s="694" t="n">
        <v>0.43</v>
      </c>
      <c r="G7" s="695" t="n">
        <v>1</v>
      </c>
      <c r="H7" s="697" t="n">
        <v>1.696</v>
      </c>
      <c r="I7" s="691"/>
      <c r="J7" s="692" t="s">
        <v>1188</v>
      </c>
    </row>
    <row r="8" customFormat="false" ht="12.75" hidden="false" customHeight="false" outlineLevel="0" collapsed="false">
      <c r="A8" s="685" t="s">
        <v>1148</v>
      </c>
      <c r="B8" s="686" t="s">
        <v>1212</v>
      </c>
      <c r="C8" s="687" t="s">
        <v>215</v>
      </c>
      <c r="D8" s="698" t="s">
        <v>1213</v>
      </c>
      <c r="E8" s="688" t="s">
        <v>1024</v>
      </c>
      <c r="F8" s="695" t="n">
        <v>1</v>
      </c>
      <c r="G8" s="695" t="n">
        <v>1</v>
      </c>
      <c r="H8" s="697"/>
      <c r="I8" s="691"/>
      <c r="J8" s="692" t="s">
        <v>1188</v>
      </c>
    </row>
    <row r="9" customFormat="false" ht="12.75" hidden="false" customHeight="false" outlineLevel="0" collapsed="false">
      <c r="A9" s="685" t="s">
        <v>1148</v>
      </c>
      <c r="B9" s="686" t="s">
        <v>242</v>
      </c>
      <c r="C9" s="687" t="s">
        <v>215</v>
      </c>
      <c r="D9" s="687" t="s">
        <v>216</v>
      </c>
      <c r="E9" s="693" t="s">
        <v>160</v>
      </c>
      <c r="F9" s="694" t="n">
        <v>0.43</v>
      </c>
      <c r="G9" s="695" t="n">
        <v>1</v>
      </c>
      <c r="H9" s="697" t="n">
        <v>1.65</v>
      </c>
      <c r="I9" s="691"/>
      <c r="J9" s="692" t="s">
        <v>1188</v>
      </c>
    </row>
    <row r="10" customFormat="false" ht="12.75" hidden="false" customHeight="false" outlineLevel="0" collapsed="false">
      <c r="A10" s="685" t="s">
        <v>1148</v>
      </c>
      <c r="B10" s="686" t="s">
        <v>1214</v>
      </c>
      <c r="C10" s="687" t="s">
        <v>215</v>
      </c>
      <c r="D10" s="687" t="s">
        <v>216</v>
      </c>
      <c r="E10" s="693" t="s">
        <v>160</v>
      </c>
      <c r="F10" s="694" t="n">
        <v>0.43</v>
      </c>
      <c r="G10" s="695" t="n">
        <v>1</v>
      </c>
      <c r="H10" s="697" t="n">
        <v>1.784</v>
      </c>
      <c r="I10" s="691"/>
      <c r="J10" s="692" t="s">
        <v>1188</v>
      </c>
    </row>
    <row r="11" customFormat="false" ht="12.75" hidden="false" customHeight="false" outlineLevel="0" collapsed="false">
      <c r="A11" s="685" t="s">
        <v>1148</v>
      </c>
      <c r="B11" s="686" t="s">
        <v>1215</v>
      </c>
      <c r="C11" s="687" t="s">
        <v>215</v>
      </c>
      <c r="D11" s="687" t="s">
        <v>216</v>
      </c>
      <c r="E11" s="693" t="s">
        <v>160</v>
      </c>
      <c r="F11" s="694" t="n">
        <v>0.43</v>
      </c>
      <c r="G11" s="695" t="n">
        <v>1</v>
      </c>
      <c r="H11" s="697" t="n">
        <v>1.554</v>
      </c>
      <c r="I11" s="691"/>
      <c r="J11" s="692" t="s">
        <v>1188</v>
      </c>
    </row>
    <row r="12" customFormat="false" ht="12.75" hidden="false" customHeight="false" outlineLevel="0" collapsed="false">
      <c r="A12" s="685" t="s">
        <v>1148</v>
      </c>
      <c r="B12" s="686" t="s">
        <v>243</v>
      </c>
      <c r="C12" s="687" t="s">
        <v>215</v>
      </c>
      <c r="D12" s="687" t="s">
        <v>216</v>
      </c>
      <c r="E12" s="693" t="s">
        <v>160</v>
      </c>
      <c r="F12" s="694" t="n">
        <v>0.43</v>
      </c>
      <c r="G12" s="695" t="n">
        <v>1</v>
      </c>
      <c r="H12" s="697" t="n">
        <v>1.279</v>
      </c>
      <c r="I12" s="691"/>
      <c r="J12" s="692" t="s">
        <v>1188</v>
      </c>
    </row>
    <row r="13" customFormat="false" ht="12.75" hidden="false" customHeight="false" outlineLevel="0" collapsed="false">
      <c r="A13" s="685" t="s">
        <v>1148</v>
      </c>
      <c r="B13" s="686" t="s">
        <v>245</v>
      </c>
      <c r="C13" s="687" t="s">
        <v>215</v>
      </c>
      <c r="D13" s="687" t="s">
        <v>216</v>
      </c>
      <c r="E13" s="693" t="s">
        <v>160</v>
      </c>
      <c r="F13" s="694" t="n">
        <v>0.43</v>
      </c>
      <c r="G13" s="695" t="n">
        <v>1</v>
      </c>
      <c r="H13" s="697" t="n">
        <v>1.46</v>
      </c>
      <c r="I13" s="691"/>
      <c r="J13" s="692" t="s">
        <v>1188</v>
      </c>
    </row>
    <row r="14" customFormat="false" ht="12.75" hidden="false" customHeight="false" outlineLevel="0" collapsed="false">
      <c r="A14" s="685" t="s">
        <v>1148</v>
      </c>
      <c r="B14" s="686" t="s">
        <v>1216</v>
      </c>
      <c r="C14" s="687" t="s">
        <v>215</v>
      </c>
      <c r="D14" s="687" t="s">
        <v>216</v>
      </c>
      <c r="E14" s="693" t="s">
        <v>160</v>
      </c>
      <c r="F14" s="694" t="n">
        <v>0.43</v>
      </c>
      <c r="G14" s="695" t="n">
        <v>1</v>
      </c>
      <c r="H14" s="697" t="n">
        <v>1.863</v>
      </c>
      <c r="I14" s="691"/>
      <c r="J14" s="692" t="s">
        <v>1188</v>
      </c>
    </row>
    <row r="15" customFormat="false" ht="12.75" hidden="false" customHeight="false" outlineLevel="0" collapsed="false">
      <c r="A15" s="685" t="s">
        <v>1148</v>
      </c>
      <c r="B15" s="686" t="s">
        <v>1217</v>
      </c>
      <c r="C15" s="687" t="s">
        <v>215</v>
      </c>
      <c r="D15" s="687" t="s">
        <v>216</v>
      </c>
      <c r="E15" s="693" t="s">
        <v>160</v>
      </c>
      <c r="F15" s="694" t="n">
        <v>0.43</v>
      </c>
      <c r="G15" s="695" t="n">
        <v>1</v>
      </c>
      <c r="H15" s="697" t="n">
        <v>2.014</v>
      </c>
      <c r="I15" s="691"/>
      <c r="J15" s="692" t="s">
        <v>1188</v>
      </c>
    </row>
    <row r="16" customFormat="false" ht="12.75" hidden="false" customHeight="false" outlineLevel="0" collapsed="false">
      <c r="A16" s="685" t="s">
        <v>1148</v>
      </c>
      <c r="B16" s="686" t="s">
        <v>1218</v>
      </c>
      <c r="C16" s="687" t="s">
        <v>215</v>
      </c>
      <c r="D16" s="687" t="s">
        <v>216</v>
      </c>
      <c r="E16" s="693" t="s">
        <v>160</v>
      </c>
      <c r="F16" s="694" t="n">
        <v>0.43</v>
      </c>
      <c r="G16" s="695" t="n">
        <v>1</v>
      </c>
      <c r="H16" s="696" t="s">
        <v>1210</v>
      </c>
      <c r="I16" s="691"/>
      <c r="J16" s="692" t="s">
        <v>1188</v>
      </c>
    </row>
    <row r="17" customFormat="false" ht="12.75" hidden="false" customHeight="false" outlineLevel="0" collapsed="false">
      <c r="A17" s="685" t="s">
        <v>1148</v>
      </c>
      <c r="B17" s="686" t="s">
        <v>1219</v>
      </c>
      <c r="C17" s="687" t="s">
        <v>215</v>
      </c>
      <c r="D17" s="687" t="s">
        <v>216</v>
      </c>
      <c r="E17" s="693" t="s">
        <v>160</v>
      </c>
      <c r="F17" s="694" t="n">
        <v>0.43</v>
      </c>
      <c r="G17" s="695" t="n">
        <v>1</v>
      </c>
      <c r="H17" s="697" t="n">
        <v>1.753</v>
      </c>
      <c r="I17" s="691"/>
      <c r="J17" s="692" t="s">
        <v>1188</v>
      </c>
    </row>
    <row r="18" customFormat="false" ht="12.75" hidden="false" customHeight="false" outlineLevel="0" collapsed="false">
      <c r="A18" s="685" t="s">
        <v>1148</v>
      </c>
      <c r="B18" s="686" t="s">
        <v>1220</v>
      </c>
      <c r="C18" s="687" t="s">
        <v>215</v>
      </c>
      <c r="D18" s="687" t="s">
        <v>216</v>
      </c>
      <c r="E18" s="693" t="s">
        <v>160</v>
      </c>
      <c r="F18" s="694" t="n">
        <v>0.43</v>
      </c>
      <c r="G18" s="695" t="n">
        <v>1</v>
      </c>
      <c r="H18" s="697" t="n">
        <v>2.499</v>
      </c>
      <c r="I18" s="691"/>
      <c r="J18" s="692" t="s">
        <v>1188</v>
      </c>
    </row>
    <row r="19" customFormat="false" ht="12.75" hidden="false" customHeight="false" outlineLevel="0" collapsed="false">
      <c r="A19" s="685" t="s">
        <v>1148</v>
      </c>
      <c r="B19" s="686" t="s">
        <v>1221</v>
      </c>
      <c r="C19" s="687" t="s">
        <v>215</v>
      </c>
      <c r="D19" s="687" t="s">
        <v>216</v>
      </c>
      <c r="E19" s="693" t="s">
        <v>160</v>
      </c>
      <c r="F19" s="694" t="n">
        <v>0.43</v>
      </c>
      <c r="G19" s="695" t="n">
        <v>1</v>
      </c>
      <c r="H19" s="697" t="n">
        <v>2.062</v>
      </c>
      <c r="I19" s="699"/>
      <c r="J19" s="692" t="s">
        <v>1188</v>
      </c>
    </row>
    <row r="20" customFormat="false" ht="12.75" hidden="false" customHeight="false" outlineLevel="0" collapsed="false">
      <c r="A20" s="685" t="s">
        <v>1148</v>
      </c>
      <c r="B20" s="686" t="s">
        <v>1222</v>
      </c>
      <c r="C20" s="687" t="s">
        <v>215</v>
      </c>
      <c r="D20" s="687" t="s">
        <v>216</v>
      </c>
      <c r="E20" s="693" t="s">
        <v>160</v>
      </c>
      <c r="F20" s="694" t="n">
        <v>0.43</v>
      </c>
      <c r="G20" s="695" t="n">
        <v>1</v>
      </c>
      <c r="H20" s="697" t="n">
        <v>2.911</v>
      </c>
      <c r="I20" s="699"/>
      <c r="J20" s="692" t="s">
        <v>1188</v>
      </c>
    </row>
    <row r="21" customFormat="false" ht="12.75" hidden="false" customHeight="false" outlineLevel="0" collapsed="false">
      <c r="A21" s="685" t="s">
        <v>1148</v>
      </c>
      <c r="B21" s="686" t="s">
        <v>1223</v>
      </c>
      <c r="C21" s="687" t="s">
        <v>215</v>
      </c>
      <c r="D21" s="687" t="s">
        <v>216</v>
      </c>
      <c r="E21" s="693" t="s">
        <v>160</v>
      </c>
      <c r="F21" s="694" t="n">
        <v>0.43</v>
      </c>
      <c r="G21" s="695" t="n">
        <v>1</v>
      </c>
      <c r="H21" s="697" t="n">
        <v>1.689</v>
      </c>
      <c r="I21" s="699"/>
      <c r="J21" s="692" t="s">
        <v>1188</v>
      </c>
    </row>
    <row r="22" customFormat="false" ht="12.75" hidden="false" customHeight="false" outlineLevel="0" collapsed="false">
      <c r="A22" s="685" t="s">
        <v>1148</v>
      </c>
      <c r="B22" s="686" t="s">
        <v>1224</v>
      </c>
      <c r="C22" s="687" t="s">
        <v>215</v>
      </c>
      <c r="D22" s="687" t="s">
        <v>1208</v>
      </c>
      <c r="E22" s="688" t="s">
        <v>1024</v>
      </c>
      <c r="F22" s="695" t="n">
        <v>1</v>
      </c>
      <c r="G22" s="695" t="n">
        <v>1</v>
      </c>
      <c r="H22" s="699"/>
      <c r="I22" s="699"/>
      <c r="J22" s="692" t="s">
        <v>1188</v>
      </c>
    </row>
    <row r="23" customFormat="false" ht="12.75" hidden="false" customHeight="false" outlineLevel="0" collapsed="false">
      <c r="A23" s="685" t="s">
        <v>1148</v>
      </c>
      <c r="B23" s="686" t="s">
        <v>1225</v>
      </c>
      <c r="C23" s="687" t="s">
        <v>215</v>
      </c>
      <c r="D23" s="698" t="s">
        <v>1208</v>
      </c>
      <c r="E23" s="688" t="s">
        <v>1024</v>
      </c>
      <c r="F23" s="695" t="n">
        <v>1</v>
      </c>
      <c r="G23" s="695" t="n">
        <v>1</v>
      </c>
      <c r="H23" s="699"/>
      <c r="I23" s="699"/>
      <c r="J23" s="692" t="s">
        <v>1188</v>
      </c>
    </row>
    <row r="24" customFormat="false" ht="12.75" hidden="false" customHeight="false" outlineLevel="0" collapsed="false">
      <c r="A24" s="685" t="s">
        <v>1148</v>
      </c>
      <c r="B24" s="686" t="s">
        <v>1226</v>
      </c>
      <c r="C24" s="687" t="s">
        <v>215</v>
      </c>
      <c r="D24" s="698" t="s">
        <v>1208</v>
      </c>
      <c r="E24" s="688" t="s">
        <v>1024</v>
      </c>
      <c r="F24" s="695" t="n">
        <v>1</v>
      </c>
      <c r="G24" s="695" t="n">
        <v>1</v>
      </c>
      <c r="H24" s="699"/>
      <c r="I24" s="699"/>
      <c r="J24" s="692" t="s">
        <v>1188</v>
      </c>
    </row>
    <row r="25" customFormat="false" ht="12.75" hidden="false" customHeight="false" outlineLevel="0" collapsed="false">
      <c r="A25" s="685" t="s">
        <v>1148</v>
      </c>
      <c r="B25" s="686" t="s">
        <v>1227</v>
      </c>
      <c r="C25" s="687" t="s">
        <v>215</v>
      </c>
      <c r="D25" s="698" t="s">
        <v>1208</v>
      </c>
      <c r="E25" s="688" t="s">
        <v>1024</v>
      </c>
      <c r="F25" s="695" t="n">
        <v>1</v>
      </c>
      <c r="G25" s="695" t="n">
        <v>1</v>
      </c>
      <c r="H25" s="699"/>
      <c r="I25" s="699"/>
      <c r="J25" s="692" t="s">
        <v>1188</v>
      </c>
    </row>
    <row r="26" customFormat="false" ht="14.45" hidden="false" customHeight="true" outlineLevel="0" collapsed="false">
      <c r="A26" s="685" t="s">
        <v>1148</v>
      </c>
      <c r="B26" s="686" t="s">
        <v>1207</v>
      </c>
      <c r="C26" s="687" t="s">
        <v>215</v>
      </c>
      <c r="D26" s="687" t="s">
        <v>1208</v>
      </c>
      <c r="E26" s="688" t="s">
        <v>1024</v>
      </c>
      <c r="F26" s="689" t="n">
        <v>1</v>
      </c>
      <c r="G26" s="689" t="n">
        <v>1</v>
      </c>
      <c r="H26" s="690"/>
      <c r="I26" s="691"/>
      <c r="J26" s="692" t="s">
        <v>1192</v>
      </c>
    </row>
    <row r="27" customFormat="false" ht="12.75" hidden="false" customHeight="false" outlineLevel="0" collapsed="false">
      <c r="A27" s="685" t="s">
        <v>1148</v>
      </c>
      <c r="B27" s="686" t="s">
        <v>1209</v>
      </c>
      <c r="C27" s="687" t="s">
        <v>215</v>
      </c>
      <c r="D27" s="687" t="s">
        <v>216</v>
      </c>
      <c r="E27" s="693" t="s">
        <v>160</v>
      </c>
      <c r="F27" s="694" t="n">
        <v>0.5</v>
      </c>
      <c r="G27" s="695" t="n">
        <v>1</v>
      </c>
      <c r="H27" s="696" t="s">
        <v>1210</v>
      </c>
      <c r="I27" s="691"/>
      <c r="J27" s="692" t="s">
        <v>1192</v>
      </c>
    </row>
    <row r="28" customFormat="false" ht="12.75" hidden="false" customHeight="false" outlineLevel="0" collapsed="false">
      <c r="A28" s="685" t="s">
        <v>1148</v>
      </c>
      <c r="B28" s="686" t="s">
        <v>238</v>
      </c>
      <c r="C28" s="687" t="s">
        <v>215</v>
      </c>
      <c r="D28" s="687" t="s">
        <v>216</v>
      </c>
      <c r="E28" s="693" t="s">
        <v>160</v>
      </c>
      <c r="F28" s="694" t="n">
        <v>0.5</v>
      </c>
      <c r="G28" s="695" t="n">
        <v>1</v>
      </c>
      <c r="H28" s="697" t="n">
        <v>1.5374</v>
      </c>
      <c r="I28" s="691"/>
      <c r="J28" s="692" t="s">
        <v>1192</v>
      </c>
    </row>
    <row r="29" customFormat="false" ht="12.75" hidden="false" customHeight="false" outlineLevel="0" collapsed="false">
      <c r="A29" s="685" t="s">
        <v>1148</v>
      </c>
      <c r="B29" s="686" t="s">
        <v>1211</v>
      </c>
      <c r="C29" s="687" t="s">
        <v>215</v>
      </c>
      <c r="D29" s="687" t="s">
        <v>216</v>
      </c>
      <c r="E29" s="693" t="s">
        <v>160</v>
      </c>
      <c r="F29" s="694" t="n">
        <v>0.5</v>
      </c>
      <c r="G29" s="695" t="n">
        <v>1</v>
      </c>
      <c r="H29" s="697" t="n">
        <v>0.9834</v>
      </c>
      <c r="I29" s="691"/>
      <c r="J29" s="692" t="s">
        <v>1192</v>
      </c>
    </row>
    <row r="30" customFormat="false" ht="12.75" hidden="false" customHeight="false" outlineLevel="0" collapsed="false">
      <c r="A30" s="685" t="s">
        <v>1148</v>
      </c>
      <c r="B30" s="686" t="s">
        <v>1212</v>
      </c>
      <c r="C30" s="687" t="s">
        <v>215</v>
      </c>
      <c r="D30" s="698" t="s">
        <v>1213</v>
      </c>
      <c r="E30" s="688" t="s">
        <v>1024</v>
      </c>
      <c r="F30" s="695" t="n">
        <v>1</v>
      </c>
      <c r="G30" s="695" t="n">
        <v>1</v>
      </c>
      <c r="H30" s="697"/>
      <c r="I30" s="691"/>
      <c r="J30" s="692" t="s">
        <v>1192</v>
      </c>
    </row>
    <row r="31" customFormat="false" ht="12.75" hidden="false" customHeight="false" outlineLevel="0" collapsed="false">
      <c r="A31" s="685" t="s">
        <v>1148</v>
      </c>
      <c r="B31" s="686" t="s">
        <v>242</v>
      </c>
      <c r="C31" s="687" t="s">
        <v>215</v>
      </c>
      <c r="D31" s="687" t="s">
        <v>216</v>
      </c>
      <c r="E31" s="693" t="s">
        <v>160</v>
      </c>
      <c r="F31" s="694" t="n">
        <v>0.5</v>
      </c>
      <c r="G31" s="695" t="n">
        <v>1</v>
      </c>
      <c r="H31" s="697" t="n">
        <v>0.9686</v>
      </c>
      <c r="I31" s="691"/>
      <c r="J31" s="692" t="s">
        <v>1192</v>
      </c>
    </row>
    <row r="32" customFormat="false" ht="12.75" hidden="false" customHeight="false" outlineLevel="0" collapsed="false">
      <c r="A32" s="685" t="s">
        <v>1148</v>
      </c>
      <c r="B32" s="686" t="s">
        <v>1214</v>
      </c>
      <c r="C32" s="687" t="s">
        <v>215</v>
      </c>
      <c r="D32" s="687" t="s">
        <v>216</v>
      </c>
      <c r="E32" s="693" t="s">
        <v>160</v>
      </c>
      <c r="F32" s="694" t="n">
        <v>0.5</v>
      </c>
      <c r="G32" s="695" t="n">
        <v>1</v>
      </c>
      <c r="H32" s="697" t="n">
        <v>1.1409</v>
      </c>
      <c r="I32" s="691"/>
      <c r="J32" s="692" t="s">
        <v>1192</v>
      </c>
    </row>
    <row r="33" customFormat="false" ht="12.75" hidden="false" customHeight="false" outlineLevel="0" collapsed="false">
      <c r="A33" s="685" t="s">
        <v>1148</v>
      </c>
      <c r="B33" s="686" t="s">
        <v>1215</v>
      </c>
      <c r="C33" s="687" t="s">
        <v>215</v>
      </c>
      <c r="D33" s="687" t="s">
        <v>216</v>
      </c>
      <c r="E33" s="693" t="s">
        <v>160</v>
      </c>
      <c r="F33" s="694" t="n">
        <v>0.5</v>
      </c>
      <c r="G33" s="695" t="n">
        <v>1</v>
      </c>
      <c r="H33" s="697" t="n">
        <v>0.9463</v>
      </c>
      <c r="I33" s="691"/>
      <c r="J33" s="692" t="s">
        <v>1192</v>
      </c>
    </row>
    <row r="34" customFormat="false" ht="12.75" hidden="false" customHeight="false" outlineLevel="0" collapsed="false">
      <c r="A34" s="685" t="s">
        <v>1148</v>
      </c>
      <c r="B34" s="686" t="s">
        <v>243</v>
      </c>
      <c r="C34" s="687" t="s">
        <v>215</v>
      </c>
      <c r="D34" s="687" t="s">
        <v>216</v>
      </c>
      <c r="E34" s="693" t="s">
        <v>160</v>
      </c>
      <c r="F34" s="694" t="n">
        <v>0.5</v>
      </c>
      <c r="G34" s="695" t="n">
        <v>1</v>
      </c>
      <c r="H34" s="697" t="n">
        <v>0.9438</v>
      </c>
      <c r="I34" s="691"/>
      <c r="J34" s="692" t="s">
        <v>1192</v>
      </c>
    </row>
    <row r="35" customFormat="false" ht="12.75" hidden="false" customHeight="false" outlineLevel="0" collapsed="false">
      <c r="A35" s="685" t="s">
        <v>1148</v>
      </c>
      <c r="B35" s="686" t="s">
        <v>245</v>
      </c>
      <c r="C35" s="687" t="s">
        <v>215</v>
      </c>
      <c r="D35" s="687" t="s">
        <v>216</v>
      </c>
      <c r="E35" s="693" t="s">
        <v>160</v>
      </c>
      <c r="F35" s="694" t="n">
        <v>0.5</v>
      </c>
      <c r="G35" s="695" t="n">
        <v>1</v>
      </c>
      <c r="H35" s="697" t="n">
        <v>0.9796</v>
      </c>
      <c r="I35" s="691"/>
      <c r="J35" s="692" t="s">
        <v>1192</v>
      </c>
    </row>
    <row r="36" customFormat="false" ht="12.75" hidden="false" customHeight="false" outlineLevel="0" collapsed="false">
      <c r="A36" s="685" t="s">
        <v>1148</v>
      </c>
      <c r="B36" s="686" t="s">
        <v>1216</v>
      </c>
      <c r="C36" s="687" t="s">
        <v>215</v>
      </c>
      <c r="D36" s="687" t="s">
        <v>216</v>
      </c>
      <c r="E36" s="693" t="s">
        <v>160</v>
      </c>
      <c r="F36" s="694" t="n">
        <v>0.5</v>
      </c>
      <c r="G36" s="695" t="n">
        <v>1</v>
      </c>
      <c r="H36" s="697" t="n">
        <v>1.1226</v>
      </c>
      <c r="I36" s="691"/>
      <c r="J36" s="692" t="s">
        <v>1192</v>
      </c>
    </row>
    <row r="37" customFormat="false" ht="12.75" hidden="false" customHeight="false" outlineLevel="0" collapsed="false">
      <c r="A37" s="685" t="s">
        <v>1148</v>
      </c>
      <c r="B37" s="686" t="s">
        <v>1217</v>
      </c>
      <c r="C37" s="687" t="s">
        <v>215</v>
      </c>
      <c r="D37" s="687" t="s">
        <v>216</v>
      </c>
      <c r="E37" s="693" t="s">
        <v>160</v>
      </c>
      <c r="F37" s="694" t="n">
        <v>0.5</v>
      </c>
      <c r="G37" s="695" t="n">
        <v>1</v>
      </c>
      <c r="H37" s="697" t="n">
        <v>0.7686</v>
      </c>
      <c r="I37" s="691"/>
      <c r="J37" s="692" t="s">
        <v>1192</v>
      </c>
    </row>
    <row r="38" customFormat="false" ht="12.75" hidden="false" customHeight="false" outlineLevel="0" collapsed="false">
      <c r="A38" s="685" t="s">
        <v>1148</v>
      </c>
      <c r="B38" s="686" t="s">
        <v>1218</v>
      </c>
      <c r="C38" s="687" t="s">
        <v>215</v>
      </c>
      <c r="D38" s="687" t="s">
        <v>216</v>
      </c>
      <c r="E38" s="693" t="s">
        <v>160</v>
      </c>
      <c r="F38" s="694" t="n">
        <v>0.5</v>
      </c>
      <c r="G38" s="695" t="n">
        <v>1</v>
      </c>
      <c r="H38" s="696" t="s">
        <v>1210</v>
      </c>
      <c r="I38" s="691"/>
      <c r="J38" s="692" t="s">
        <v>1192</v>
      </c>
    </row>
    <row r="39" customFormat="false" ht="12.75" hidden="false" customHeight="false" outlineLevel="0" collapsed="false">
      <c r="A39" s="685" t="s">
        <v>1148</v>
      </c>
      <c r="B39" s="686" t="s">
        <v>1219</v>
      </c>
      <c r="C39" s="687" t="s">
        <v>215</v>
      </c>
      <c r="D39" s="687" t="s">
        <v>216</v>
      </c>
      <c r="E39" s="693" t="s">
        <v>160</v>
      </c>
      <c r="F39" s="694" t="n">
        <v>0.5</v>
      </c>
      <c r="G39" s="695" t="n">
        <v>1</v>
      </c>
      <c r="H39" s="697" t="n">
        <v>1.3666</v>
      </c>
      <c r="I39" s="691"/>
      <c r="J39" s="692" t="s">
        <v>1192</v>
      </c>
    </row>
    <row r="40" customFormat="false" ht="12.75" hidden="false" customHeight="false" outlineLevel="0" collapsed="false">
      <c r="A40" s="685" t="s">
        <v>1148</v>
      </c>
      <c r="B40" s="686" t="s">
        <v>1220</v>
      </c>
      <c r="C40" s="687" t="s">
        <v>215</v>
      </c>
      <c r="D40" s="687" t="s">
        <v>216</v>
      </c>
      <c r="E40" s="693" t="s">
        <v>160</v>
      </c>
      <c r="F40" s="694" t="n">
        <v>0.5</v>
      </c>
      <c r="G40" s="695" t="n">
        <v>1</v>
      </c>
      <c r="H40" s="697" t="n">
        <v>1.1294</v>
      </c>
      <c r="I40" s="691"/>
      <c r="J40" s="692" t="s">
        <v>1192</v>
      </c>
    </row>
    <row r="41" customFormat="false" ht="12.75" hidden="false" customHeight="false" outlineLevel="0" collapsed="false">
      <c r="A41" s="685" t="s">
        <v>1148</v>
      </c>
      <c r="B41" s="686" t="s">
        <v>1221</v>
      </c>
      <c r="C41" s="687" t="s">
        <v>215</v>
      </c>
      <c r="D41" s="687" t="s">
        <v>216</v>
      </c>
      <c r="E41" s="693" t="s">
        <v>160</v>
      </c>
      <c r="F41" s="694" t="n">
        <v>0.5</v>
      </c>
      <c r="G41" s="695" t="n">
        <v>1</v>
      </c>
      <c r="H41" s="697" t="n">
        <v>1.198</v>
      </c>
      <c r="I41" s="699"/>
      <c r="J41" s="692" t="s">
        <v>1192</v>
      </c>
    </row>
    <row r="42" customFormat="false" ht="12.75" hidden="false" customHeight="false" outlineLevel="0" collapsed="false">
      <c r="A42" s="685" t="s">
        <v>1148</v>
      </c>
      <c r="B42" s="686" t="s">
        <v>1222</v>
      </c>
      <c r="C42" s="687" t="s">
        <v>215</v>
      </c>
      <c r="D42" s="687" t="s">
        <v>216</v>
      </c>
      <c r="E42" s="693" t="s">
        <v>160</v>
      </c>
      <c r="F42" s="694" t="n">
        <v>0.5</v>
      </c>
      <c r="G42" s="695" t="n">
        <v>1</v>
      </c>
      <c r="H42" s="697" t="n">
        <v>1.7802</v>
      </c>
      <c r="I42" s="699"/>
      <c r="J42" s="692" t="s">
        <v>1192</v>
      </c>
    </row>
    <row r="43" customFormat="false" ht="12.75" hidden="false" customHeight="false" outlineLevel="0" collapsed="false">
      <c r="A43" s="685" t="s">
        <v>1148</v>
      </c>
      <c r="B43" s="686" t="s">
        <v>1223</v>
      </c>
      <c r="C43" s="687" t="s">
        <v>215</v>
      </c>
      <c r="D43" s="687" t="s">
        <v>216</v>
      </c>
      <c r="E43" s="693" t="s">
        <v>160</v>
      </c>
      <c r="F43" s="694" t="n">
        <v>0.5</v>
      </c>
      <c r="G43" s="695" t="n">
        <v>1</v>
      </c>
      <c r="H43" s="697" t="n">
        <v>0.9501</v>
      </c>
      <c r="I43" s="699"/>
      <c r="J43" s="692" t="s">
        <v>1192</v>
      </c>
    </row>
    <row r="44" customFormat="false" ht="12.75" hidden="false" customHeight="false" outlineLevel="0" collapsed="false">
      <c r="A44" s="685" t="s">
        <v>1148</v>
      </c>
      <c r="B44" s="686" t="s">
        <v>1224</v>
      </c>
      <c r="C44" s="687" t="s">
        <v>215</v>
      </c>
      <c r="D44" s="687" t="s">
        <v>1208</v>
      </c>
      <c r="E44" s="688" t="s">
        <v>1024</v>
      </c>
      <c r="F44" s="695" t="n">
        <v>1</v>
      </c>
      <c r="G44" s="695" t="n">
        <v>1</v>
      </c>
      <c r="H44" s="699"/>
      <c r="I44" s="699"/>
      <c r="J44" s="692" t="s">
        <v>1192</v>
      </c>
    </row>
    <row r="45" customFormat="false" ht="12.75" hidden="false" customHeight="false" outlineLevel="0" collapsed="false">
      <c r="A45" s="685" t="s">
        <v>1148</v>
      </c>
      <c r="B45" s="686" t="s">
        <v>1225</v>
      </c>
      <c r="C45" s="687" t="s">
        <v>215</v>
      </c>
      <c r="D45" s="698" t="s">
        <v>1208</v>
      </c>
      <c r="E45" s="688" t="s">
        <v>1024</v>
      </c>
      <c r="F45" s="695" t="n">
        <v>1</v>
      </c>
      <c r="G45" s="695" t="n">
        <v>1</v>
      </c>
      <c r="H45" s="699"/>
      <c r="I45" s="699"/>
      <c r="J45" s="692" t="s">
        <v>1192</v>
      </c>
    </row>
    <row r="46" customFormat="false" ht="12.75" hidden="false" customHeight="false" outlineLevel="0" collapsed="false">
      <c r="A46" s="685" t="s">
        <v>1148</v>
      </c>
      <c r="B46" s="686" t="s">
        <v>1226</v>
      </c>
      <c r="C46" s="687" t="s">
        <v>215</v>
      </c>
      <c r="D46" s="698" t="s">
        <v>1208</v>
      </c>
      <c r="E46" s="688" t="s">
        <v>1024</v>
      </c>
      <c r="F46" s="695" t="n">
        <v>1</v>
      </c>
      <c r="G46" s="695" t="n">
        <v>1</v>
      </c>
      <c r="H46" s="699"/>
      <c r="I46" s="699"/>
      <c r="J46" s="692" t="s">
        <v>1192</v>
      </c>
    </row>
    <row r="47" customFormat="false" ht="12.75" hidden="false" customHeight="false" outlineLevel="0" collapsed="false">
      <c r="A47" s="685" t="s">
        <v>1148</v>
      </c>
      <c r="B47" s="686" t="s">
        <v>1227</v>
      </c>
      <c r="C47" s="687" t="s">
        <v>215</v>
      </c>
      <c r="D47" s="698" t="s">
        <v>1208</v>
      </c>
      <c r="E47" s="688" t="s">
        <v>1024</v>
      </c>
      <c r="F47" s="695" t="n">
        <v>1</v>
      </c>
      <c r="G47" s="695" t="n">
        <v>1</v>
      </c>
      <c r="H47" s="699"/>
      <c r="I47" s="699"/>
      <c r="J47" s="692" t="s">
        <v>1192</v>
      </c>
    </row>
    <row r="48" customFormat="false" ht="12.75" hidden="false" customHeight="false" outlineLevel="0" collapsed="false">
      <c r="A48" s="685" t="s">
        <v>1148</v>
      </c>
      <c r="B48" s="686" t="s">
        <v>1207</v>
      </c>
      <c r="C48" s="687" t="s">
        <v>215</v>
      </c>
      <c r="D48" s="687" t="s">
        <v>1208</v>
      </c>
      <c r="E48" s="688" t="s">
        <v>1024</v>
      </c>
      <c r="F48" s="689" t="n">
        <v>1</v>
      </c>
      <c r="G48" s="689" t="n">
        <v>1</v>
      </c>
      <c r="H48" s="690"/>
      <c r="I48" s="691"/>
      <c r="J48" s="692" t="s">
        <v>1195</v>
      </c>
    </row>
    <row r="49" customFormat="false" ht="12.75" hidden="false" customHeight="false" outlineLevel="0" collapsed="false">
      <c r="A49" s="685" t="s">
        <v>1148</v>
      </c>
      <c r="B49" s="686" t="s">
        <v>1209</v>
      </c>
      <c r="C49" s="687" t="s">
        <v>215</v>
      </c>
      <c r="D49" s="687" t="s">
        <v>216</v>
      </c>
      <c r="E49" s="693" t="s">
        <v>160</v>
      </c>
      <c r="F49" s="694" t="n">
        <v>0.83</v>
      </c>
      <c r="G49" s="695" t="n">
        <v>1</v>
      </c>
      <c r="H49" s="696" t="s">
        <v>1210</v>
      </c>
      <c r="I49" s="691"/>
      <c r="J49" s="692" t="s">
        <v>1195</v>
      </c>
    </row>
    <row r="50" customFormat="false" ht="12.75" hidden="false" customHeight="false" outlineLevel="0" collapsed="false">
      <c r="A50" s="685" t="s">
        <v>1148</v>
      </c>
      <c r="B50" s="686" t="s">
        <v>238</v>
      </c>
      <c r="C50" s="687" t="s">
        <v>215</v>
      </c>
      <c r="D50" s="687" t="s">
        <v>216</v>
      </c>
      <c r="E50" s="693" t="s">
        <v>160</v>
      </c>
      <c r="F50" s="694" t="n">
        <v>0.83</v>
      </c>
      <c r="G50" s="695" t="n">
        <v>1</v>
      </c>
      <c r="H50" s="697" t="n">
        <v>2.0206</v>
      </c>
      <c r="I50" s="691"/>
      <c r="J50" s="692" t="s">
        <v>1195</v>
      </c>
    </row>
    <row r="51" customFormat="false" ht="12.75" hidden="false" customHeight="false" outlineLevel="0" collapsed="false">
      <c r="A51" s="685" t="s">
        <v>1148</v>
      </c>
      <c r="B51" s="686" t="s">
        <v>1211</v>
      </c>
      <c r="C51" s="687" t="s">
        <v>215</v>
      </c>
      <c r="D51" s="687" t="s">
        <v>216</v>
      </c>
      <c r="E51" s="693" t="s">
        <v>160</v>
      </c>
      <c r="F51" s="694" t="n">
        <v>0.83</v>
      </c>
      <c r="G51" s="695" t="n">
        <v>1</v>
      </c>
      <c r="H51" s="697" t="n">
        <v>1.0346</v>
      </c>
      <c r="I51" s="691"/>
      <c r="J51" s="692" t="s">
        <v>1195</v>
      </c>
    </row>
    <row r="52" customFormat="false" ht="12.75" hidden="false" customHeight="false" outlineLevel="0" collapsed="false">
      <c r="A52" s="685" t="s">
        <v>1148</v>
      </c>
      <c r="B52" s="686" t="s">
        <v>1212</v>
      </c>
      <c r="C52" s="687" t="s">
        <v>215</v>
      </c>
      <c r="D52" s="698" t="s">
        <v>1213</v>
      </c>
      <c r="E52" s="688" t="s">
        <v>1024</v>
      </c>
      <c r="F52" s="695" t="n">
        <v>1</v>
      </c>
      <c r="G52" s="695" t="n">
        <v>1</v>
      </c>
      <c r="H52" s="697"/>
      <c r="I52" s="691"/>
      <c r="J52" s="692" t="s">
        <v>1195</v>
      </c>
    </row>
    <row r="53" customFormat="false" ht="12.75" hidden="false" customHeight="false" outlineLevel="0" collapsed="false">
      <c r="A53" s="685" t="s">
        <v>1148</v>
      </c>
      <c r="B53" s="686" t="s">
        <v>242</v>
      </c>
      <c r="C53" s="687" t="s">
        <v>215</v>
      </c>
      <c r="D53" s="687" t="s">
        <v>216</v>
      </c>
      <c r="E53" s="693" t="s">
        <v>160</v>
      </c>
      <c r="F53" s="694" t="n">
        <v>0.83</v>
      </c>
      <c r="G53" s="695" t="n">
        <v>1</v>
      </c>
      <c r="H53" s="697" t="n">
        <v>1.0661</v>
      </c>
      <c r="I53" s="691"/>
      <c r="J53" s="692" t="s">
        <v>1195</v>
      </c>
    </row>
    <row r="54" customFormat="false" ht="12.75" hidden="false" customHeight="false" outlineLevel="0" collapsed="false">
      <c r="A54" s="685" t="s">
        <v>1148</v>
      </c>
      <c r="B54" s="686" t="s">
        <v>1214</v>
      </c>
      <c r="C54" s="687" t="s">
        <v>215</v>
      </c>
      <c r="D54" s="687" t="s">
        <v>216</v>
      </c>
      <c r="E54" s="693" t="s">
        <v>160</v>
      </c>
      <c r="F54" s="694" t="n">
        <v>0.83</v>
      </c>
      <c r="G54" s="695" t="n">
        <v>1</v>
      </c>
      <c r="H54" s="697" t="n">
        <v>1.0131</v>
      </c>
      <c r="I54" s="691"/>
      <c r="J54" s="692" t="s">
        <v>1195</v>
      </c>
    </row>
    <row r="55" customFormat="false" ht="12.75" hidden="false" customHeight="false" outlineLevel="0" collapsed="false">
      <c r="A55" s="685" t="s">
        <v>1148</v>
      </c>
      <c r="B55" s="686" t="s">
        <v>1215</v>
      </c>
      <c r="C55" s="687" t="s">
        <v>215</v>
      </c>
      <c r="D55" s="687" t="s">
        <v>216</v>
      </c>
      <c r="E55" s="693" t="s">
        <v>160</v>
      </c>
      <c r="F55" s="694" t="n">
        <v>0.83</v>
      </c>
      <c r="G55" s="695" t="n">
        <v>1</v>
      </c>
      <c r="H55" s="697" t="n">
        <v>0.6762</v>
      </c>
      <c r="I55" s="691"/>
      <c r="J55" s="692" t="s">
        <v>1195</v>
      </c>
    </row>
    <row r="56" customFormat="false" ht="12.75" hidden="false" customHeight="false" outlineLevel="0" collapsed="false">
      <c r="A56" s="685" t="s">
        <v>1148</v>
      </c>
      <c r="B56" s="686" t="s">
        <v>243</v>
      </c>
      <c r="C56" s="687" t="s">
        <v>215</v>
      </c>
      <c r="D56" s="687" t="s">
        <v>216</v>
      </c>
      <c r="E56" s="693" t="s">
        <v>160</v>
      </c>
      <c r="F56" s="694" t="n">
        <v>0.83</v>
      </c>
      <c r="G56" s="695" t="n">
        <v>1</v>
      </c>
      <c r="H56" s="697" t="n">
        <v>0.769</v>
      </c>
      <c r="I56" s="691"/>
      <c r="J56" s="692" t="s">
        <v>1195</v>
      </c>
    </row>
    <row r="57" customFormat="false" ht="12.75" hidden="false" customHeight="false" outlineLevel="0" collapsed="false">
      <c r="A57" s="685" t="s">
        <v>1148</v>
      </c>
      <c r="B57" s="686" t="s">
        <v>245</v>
      </c>
      <c r="C57" s="687" t="s">
        <v>215</v>
      </c>
      <c r="D57" s="687" t="s">
        <v>216</v>
      </c>
      <c r="E57" s="693" t="s">
        <v>160</v>
      </c>
      <c r="F57" s="694" t="n">
        <v>0.83</v>
      </c>
      <c r="G57" s="695" t="n">
        <v>1</v>
      </c>
      <c r="H57" s="697" t="n">
        <v>0.7508</v>
      </c>
      <c r="I57" s="691"/>
      <c r="J57" s="692" t="s">
        <v>1195</v>
      </c>
    </row>
    <row r="58" customFormat="false" ht="12.75" hidden="false" customHeight="false" outlineLevel="0" collapsed="false">
      <c r="A58" s="685" t="s">
        <v>1148</v>
      </c>
      <c r="B58" s="686" t="s">
        <v>1216</v>
      </c>
      <c r="C58" s="687" t="s">
        <v>215</v>
      </c>
      <c r="D58" s="687" t="s">
        <v>216</v>
      </c>
      <c r="E58" s="693" t="s">
        <v>160</v>
      </c>
      <c r="F58" s="694" t="n">
        <v>0.83</v>
      </c>
      <c r="G58" s="695" t="n">
        <v>1</v>
      </c>
      <c r="H58" s="697" t="n">
        <v>1.1602</v>
      </c>
      <c r="I58" s="691"/>
      <c r="J58" s="692" t="s">
        <v>1195</v>
      </c>
    </row>
    <row r="59" customFormat="false" ht="12.75" hidden="false" customHeight="false" outlineLevel="0" collapsed="false">
      <c r="A59" s="685" t="s">
        <v>1148</v>
      </c>
      <c r="B59" s="686" t="s">
        <v>1217</v>
      </c>
      <c r="C59" s="687" t="s">
        <v>215</v>
      </c>
      <c r="D59" s="687" t="s">
        <v>216</v>
      </c>
      <c r="E59" s="693" t="s">
        <v>160</v>
      </c>
      <c r="F59" s="694" t="n">
        <v>0.83</v>
      </c>
      <c r="G59" s="695" t="n">
        <v>1</v>
      </c>
      <c r="H59" s="697" t="n">
        <v>0.6922</v>
      </c>
      <c r="I59" s="691"/>
      <c r="J59" s="692" t="s">
        <v>1195</v>
      </c>
    </row>
    <row r="60" customFormat="false" ht="12.75" hidden="false" customHeight="false" outlineLevel="0" collapsed="false">
      <c r="A60" s="685" t="s">
        <v>1148</v>
      </c>
      <c r="B60" s="686" t="s">
        <v>1218</v>
      </c>
      <c r="C60" s="687" t="s">
        <v>215</v>
      </c>
      <c r="D60" s="687" t="s">
        <v>216</v>
      </c>
      <c r="E60" s="693" t="s">
        <v>160</v>
      </c>
      <c r="F60" s="694" t="n">
        <v>0.83</v>
      </c>
      <c r="G60" s="695" t="n">
        <v>1</v>
      </c>
      <c r="H60" s="696" t="s">
        <v>1210</v>
      </c>
      <c r="I60" s="691"/>
      <c r="J60" s="692" t="s">
        <v>1195</v>
      </c>
    </row>
    <row r="61" customFormat="false" ht="12.75" hidden="false" customHeight="false" outlineLevel="0" collapsed="false">
      <c r="A61" s="685" t="s">
        <v>1148</v>
      </c>
      <c r="B61" s="686" t="s">
        <v>1219</v>
      </c>
      <c r="C61" s="687" t="s">
        <v>215</v>
      </c>
      <c r="D61" s="687" t="s">
        <v>216</v>
      </c>
      <c r="E61" s="693" t="s">
        <v>160</v>
      </c>
      <c r="F61" s="694" t="n">
        <v>0.83</v>
      </c>
      <c r="G61" s="695" t="n">
        <v>1</v>
      </c>
      <c r="H61" s="697" t="n">
        <v>0.7553</v>
      </c>
      <c r="I61" s="691"/>
      <c r="J61" s="692" t="s">
        <v>1195</v>
      </c>
    </row>
    <row r="62" customFormat="false" ht="12.75" hidden="false" customHeight="false" outlineLevel="0" collapsed="false">
      <c r="A62" s="685" t="s">
        <v>1148</v>
      </c>
      <c r="B62" s="686" t="s">
        <v>1220</v>
      </c>
      <c r="C62" s="687" t="s">
        <v>215</v>
      </c>
      <c r="D62" s="687" t="s">
        <v>216</v>
      </c>
      <c r="E62" s="693" t="s">
        <v>160</v>
      </c>
      <c r="F62" s="694" t="n">
        <v>0.83</v>
      </c>
      <c r="G62" s="695" t="n">
        <v>1</v>
      </c>
      <c r="H62" s="697" t="n">
        <v>0.5947</v>
      </c>
      <c r="I62" s="691"/>
      <c r="J62" s="692" t="s">
        <v>1195</v>
      </c>
    </row>
    <row r="63" customFormat="false" ht="12.75" hidden="false" customHeight="false" outlineLevel="0" collapsed="false">
      <c r="A63" s="685" t="s">
        <v>1148</v>
      </c>
      <c r="B63" s="686" t="s">
        <v>1221</v>
      </c>
      <c r="C63" s="687" t="s">
        <v>215</v>
      </c>
      <c r="D63" s="687" t="s">
        <v>216</v>
      </c>
      <c r="E63" s="693" t="s">
        <v>160</v>
      </c>
      <c r="F63" s="694" t="n">
        <v>0.83</v>
      </c>
      <c r="G63" s="695" t="n">
        <v>1</v>
      </c>
      <c r="H63" s="697" t="n">
        <v>0.8391</v>
      </c>
      <c r="I63" s="699"/>
      <c r="J63" s="692" t="s">
        <v>1195</v>
      </c>
    </row>
    <row r="64" customFormat="false" ht="12.75" hidden="false" customHeight="false" outlineLevel="0" collapsed="false">
      <c r="A64" s="685" t="s">
        <v>1148</v>
      </c>
      <c r="B64" s="686" t="s">
        <v>1222</v>
      </c>
      <c r="C64" s="687" t="s">
        <v>215</v>
      </c>
      <c r="D64" s="687" t="s">
        <v>216</v>
      </c>
      <c r="E64" s="693" t="s">
        <v>160</v>
      </c>
      <c r="F64" s="694" t="n">
        <v>0.83</v>
      </c>
      <c r="G64" s="695" t="n">
        <v>1</v>
      </c>
      <c r="H64" s="697" t="n">
        <v>1.0682</v>
      </c>
      <c r="I64" s="699"/>
      <c r="J64" s="692" t="s">
        <v>1195</v>
      </c>
    </row>
    <row r="65" customFormat="false" ht="12.75" hidden="false" customHeight="false" outlineLevel="0" collapsed="false">
      <c r="A65" s="685" t="s">
        <v>1148</v>
      </c>
      <c r="B65" s="686" t="s">
        <v>1223</v>
      </c>
      <c r="C65" s="687" t="s">
        <v>215</v>
      </c>
      <c r="D65" s="687" t="s">
        <v>216</v>
      </c>
      <c r="E65" s="693" t="s">
        <v>160</v>
      </c>
      <c r="F65" s="694" t="n">
        <v>0.83</v>
      </c>
      <c r="G65" s="695" t="n">
        <v>1</v>
      </c>
      <c r="H65" s="697" t="n">
        <v>0.7432</v>
      </c>
      <c r="I65" s="699"/>
      <c r="J65" s="692" t="s">
        <v>1195</v>
      </c>
    </row>
    <row r="66" customFormat="false" ht="12.75" hidden="false" customHeight="false" outlineLevel="0" collapsed="false">
      <c r="A66" s="685" t="s">
        <v>1148</v>
      </c>
      <c r="B66" s="686" t="s">
        <v>1224</v>
      </c>
      <c r="C66" s="687" t="s">
        <v>215</v>
      </c>
      <c r="D66" s="687" t="s">
        <v>1208</v>
      </c>
      <c r="E66" s="688" t="s">
        <v>1024</v>
      </c>
      <c r="F66" s="695" t="n">
        <v>1</v>
      </c>
      <c r="G66" s="695" t="n">
        <v>1</v>
      </c>
      <c r="H66" s="699"/>
      <c r="I66" s="699"/>
      <c r="J66" s="692" t="s">
        <v>1195</v>
      </c>
    </row>
    <row r="67" customFormat="false" ht="12.75" hidden="false" customHeight="false" outlineLevel="0" collapsed="false">
      <c r="A67" s="685" t="s">
        <v>1148</v>
      </c>
      <c r="B67" s="686" t="s">
        <v>1225</v>
      </c>
      <c r="C67" s="687" t="s">
        <v>215</v>
      </c>
      <c r="D67" s="698" t="s">
        <v>1208</v>
      </c>
      <c r="E67" s="688" t="s">
        <v>1024</v>
      </c>
      <c r="F67" s="695" t="n">
        <v>1</v>
      </c>
      <c r="G67" s="695" t="n">
        <v>1</v>
      </c>
      <c r="H67" s="699"/>
      <c r="I67" s="699"/>
      <c r="J67" s="692" t="s">
        <v>1195</v>
      </c>
    </row>
    <row r="68" customFormat="false" ht="12.75" hidden="false" customHeight="false" outlineLevel="0" collapsed="false">
      <c r="A68" s="685" t="s">
        <v>1148</v>
      </c>
      <c r="B68" s="686" t="s">
        <v>1226</v>
      </c>
      <c r="C68" s="687" t="s">
        <v>215</v>
      </c>
      <c r="D68" s="698" t="s">
        <v>1208</v>
      </c>
      <c r="E68" s="688" t="s">
        <v>1024</v>
      </c>
      <c r="F68" s="695" t="n">
        <v>1</v>
      </c>
      <c r="G68" s="695" t="n">
        <v>1</v>
      </c>
      <c r="H68" s="699"/>
      <c r="I68" s="699"/>
      <c r="J68" s="692" t="s">
        <v>1195</v>
      </c>
    </row>
    <row r="69" customFormat="false" ht="12.75" hidden="false" customHeight="false" outlineLevel="0" collapsed="false">
      <c r="A69" s="685" t="s">
        <v>1148</v>
      </c>
      <c r="B69" s="686" t="s">
        <v>1227</v>
      </c>
      <c r="C69" s="687" t="s">
        <v>215</v>
      </c>
      <c r="D69" s="698" t="s">
        <v>1208</v>
      </c>
      <c r="E69" s="688" t="s">
        <v>1024</v>
      </c>
      <c r="F69" s="695" t="n">
        <v>1</v>
      </c>
      <c r="G69" s="695" t="n">
        <v>1</v>
      </c>
      <c r="H69" s="699"/>
      <c r="I69" s="699"/>
      <c r="J69" s="692" t="s">
        <v>1195</v>
      </c>
    </row>
    <row r="70" customFormat="false" ht="12.75" hidden="false" customHeight="false" outlineLevel="0" collapsed="false">
      <c r="A70" s="685" t="s">
        <v>1148</v>
      </c>
      <c r="B70" s="686" t="s">
        <v>1207</v>
      </c>
      <c r="C70" s="687" t="s">
        <v>215</v>
      </c>
      <c r="D70" s="687" t="s">
        <v>1208</v>
      </c>
      <c r="E70" s="688" t="s">
        <v>1024</v>
      </c>
      <c r="F70" s="689" t="n">
        <v>1</v>
      </c>
      <c r="G70" s="689" t="n">
        <v>1</v>
      </c>
      <c r="H70" s="690"/>
      <c r="I70" s="691"/>
      <c r="J70" s="692" t="s">
        <v>1198</v>
      </c>
    </row>
    <row r="71" customFormat="false" ht="12.75" hidden="false" customHeight="false" outlineLevel="0" collapsed="false">
      <c r="A71" s="685" t="s">
        <v>1148</v>
      </c>
      <c r="B71" s="686" t="s">
        <v>1209</v>
      </c>
      <c r="C71" s="687" t="s">
        <v>215</v>
      </c>
      <c r="D71" s="687" t="s">
        <v>216</v>
      </c>
      <c r="E71" s="693" t="s">
        <v>160</v>
      </c>
      <c r="F71" s="694" t="n">
        <v>0.15</v>
      </c>
      <c r="G71" s="695" t="n">
        <v>1</v>
      </c>
      <c r="H71" s="696" t="s">
        <v>1210</v>
      </c>
      <c r="I71" s="691"/>
      <c r="J71" s="692" t="s">
        <v>1198</v>
      </c>
    </row>
    <row r="72" customFormat="false" ht="12.75" hidden="false" customHeight="false" outlineLevel="0" collapsed="false">
      <c r="A72" s="685" t="s">
        <v>1148</v>
      </c>
      <c r="B72" s="686" t="s">
        <v>238</v>
      </c>
      <c r="C72" s="687" t="s">
        <v>215</v>
      </c>
      <c r="D72" s="687" t="s">
        <v>216</v>
      </c>
      <c r="E72" s="693" t="s">
        <v>160</v>
      </c>
      <c r="F72" s="694" t="n">
        <v>0.15</v>
      </c>
      <c r="G72" s="695" t="n">
        <v>1</v>
      </c>
      <c r="H72" s="697" t="n">
        <v>1.3741</v>
      </c>
      <c r="I72" s="691"/>
      <c r="J72" s="692" t="s">
        <v>1198</v>
      </c>
    </row>
    <row r="73" customFormat="false" ht="12.75" hidden="false" customHeight="false" outlineLevel="0" collapsed="false">
      <c r="A73" s="685" t="s">
        <v>1148</v>
      </c>
      <c r="B73" s="686" t="s">
        <v>1211</v>
      </c>
      <c r="C73" s="687" t="s">
        <v>215</v>
      </c>
      <c r="D73" s="687" t="s">
        <v>216</v>
      </c>
      <c r="E73" s="693" t="s">
        <v>160</v>
      </c>
      <c r="F73" s="694" t="n">
        <v>0.15</v>
      </c>
      <c r="G73" s="695" t="n">
        <v>1</v>
      </c>
      <c r="H73" s="697" t="n">
        <v>1.4809</v>
      </c>
      <c r="I73" s="691"/>
      <c r="J73" s="692" t="s">
        <v>1198</v>
      </c>
    </row>
    <row r="74" customFormat="false" ht="12.75" hidden="false" customHeight="false" outlineLevel="0" collapsed="false">
      <c r="A74" s="685" t="s">
        <v>1148</v>
      </c>
      <c r="B74" s="686" t="s">
        <v>1212</v>
      </c>
      <c r="C74" s="687" t="s">
        <v>215</v>
      </c>
      <c r="D74" s="698" t="s">
        <v>1213</v>
      </c>
      <c r="E74" s="688" t="s">
        <v>1024</v>
      </c>
      <c r="F74" s="695" t="n">
        <v>1</v>
      </c>
      <c r="G74" s="695" t="n">
        <v>1</v>
      </c>
      <c r="H74" s="697"/>
      <c r="I74" s="691"/>
      <c r="J74" s="692" t="s">
        <v>1198</v>
      </c>
    </row>
    <row r="75" customFormat="false" ht="12.75" hidden="false" customHeight="false" outlineLevel="0" collapsed="false">
      <c r="A75" s="685" t="s">
        <v>1148</v>
      </c>
      <c r="B75" s="686" t="s">
        <v>242</v>
      </c>
      <c r="C75" s="687" t="s">
        <v>215</v>
      </c>
      <c r="D75" s="687" t="s">
        <v>216</v>
      </c>
      <c r="E75" s="693" t="s">
        <v>160</v>
      </c>
      <c r="F75" s="694" t="n">
        <v>0.15</v>
      </c>
      <c r="G75" s="695" t="n">
        <v>1</v>
      </c>
      <c r="H75" s="697"/>
      <c r="I75" s="691"/>
      <c r="J75" s="692" t="s">
        <v>1198</v>
      </c>
    </row>
    <row r="76" customFormat="false" ht="12.75" hidden="false" customHeight="false" outlineLevel="0" collapsed="false">
      <c r="A76" s="685" t="s">
        <v>1148</v>
      </c>
      <c r="B76" s="686" t="s">
        <v>1214</v>
      </c>
      <c r="C76" s="687" t="s">
        <v>215</v>
      </c>
      <c r="D76" s="687" t="s">
        <v>216</v>
      </c>
      <c r="E76" s="693" t="s">
        <v>160</v>
      </c>
      <c r="F76" s="694" t="n">
        <v>0.15</v>
      </c>
      <c r="G76" s="695" t="n">
        <v>1</v>
      </c>
      <c r="H76" s="697" t="n">
        <v>2.4495</v>
      </c>
      <c r="I76" s="691"/>
      <c r="J76" s="692" t="s">
        <v>1198</v>
      </c>
    </row>
    <row r="77" customFormat="false" ht="12.75" hidden="false" customHeight="false" outlineLevel="0" collapsed="false">
      <c r="A77" s="685" t="s">
        <v>1148</v>
      </c>
      <c r="B77" s="686" t="s">
        <v>1215</v>
      </c>
      <c r="C77" s="687" t="s">
        <v>215</v>
      </c>
      <c r="D77" s="687" t="s">
        <v>216</v>
      </c>
      <c r="E77" s="693" t="s">
        <v>160</v>
      </c>
      <c r="F77" s="694" t="n">
        <v>0.15</v>
      </c>
      <c r="G77" s="695" t="n">
        <v>1</v>
      </c>
      <c r="H77" s="697"/>
      <c r="I77" s="691"/>
      <c r="J77" s="692" t="s">
        <v>1198</v>
      </c>
    </row>
    <row r="78" customFormat="false" ht="12.75" hidden="false" customHeight="false" outlineLevel="0" collapsed="false">
      <c r="A78" s="685" t="s">
        <v>1148</v>
      </c>
      <c r="B78" s="686" t="s">
        <v>243</v>
      </c>
      <c r="C78" s="687" t="s">
        <v>215</v>
      </c>
      <c r="D78" s="687" t="s">
        <v>216</v>
      </c>
      <c r="E78" s="693" t="s">
        <v>160</v>
      </c>
      <c r="F78" s="694" t="n">
        <v>0.15</v>
      </c>
      <c r="G78" s="695" t="n">
        <v>1</v>
      </c>
      <c r="H78" s="697" t="n">
        <v>1.0387</v>
      </c>
      <c r="I78" s="691"/>
      <c r="J78" s="692" t="s">
        <v>1198</v>
      </c>
    </row>
    <row r="79" customFormat="false" ht="12.75" hidden="false" customHeight="false" outlineLevel="0" collapsed="false">
      <c r="A79" s="685" t="s">
        <v>1148</v>
      </c>
      <c r="B79" s="686" t="s">
        <v>245</v>
      </c>
      <c r="C79" s="687" t="s">
        <v>215</v>
      </c>
      <c r="D79" s="687" t="s">
        <v>216</v>
      </c>
      <c r="E79" s="693" t="s">
        <v>160</v>
      </c>
      <c r="F79" s="694" t="n">
        <v>0.15</v>
      </c>
      <c r="G79" s="695" t="n">
        <v>1</v>
      </c>
      <c r="H79" s="697" t="n">
        <v>1.3187</v>
      </c>
      <c r="I79" s="691"/>
      <c r="J79" s="692" t="s">
        <v>1198</v>
      </c>
    </row>
    <row r="80" customFormat="false" ht="12.75" hidden="false" customHeight="false" outlineLevel="0" collapsed="false">
      <c r="A80" s="685" t="s">
        <v>1148</v>
      </c>
      <c r="B80" s="686" t="s">
        <v>1216</v>
      </c>
      <c r="C80" s="687" t="s">
        <v>215</v>
      </c>
      <c r="D80" s="687" t="s">
        <v>216</v>
      </c>
      <c r="E80" s="693" t="s">
        <v>160</v>
      </c>
      <c r="F80" s="694" t="n">
        <v>0.15</v>
      </c>
      <c r="G80" s="695" t="n">
        <v>1</v>
      </c>
      <c r="H80" s="697" t="n">
        <v>0.868</v>
      </c>
      <c r="I80" s="691"/>
      <c r="J80" s="692" t="s">
        <v>1198</v>
      </c>
    </row>
    <row r="81" customFormat="false" ht="12.75" hidden="false" customHeight="false" outlineLevel="0" collapsed="false">
      <c r="A81" s="685" t="s">
        <v>1148</v>
      </c>
      <c r="B81" s="686" t="s">
        <v>1217</v>
      </c>
      <c r="C81" s="687" t="s">
        <v>215</v>
      </c>
      <c r="D81" s="687" t="s">
        <v>216</v>
      </c>
      <c r="E81" s="693" t="s">
        <v>160</v>
      </c>
      <c r="F81" s="694" t="n">
        <v>0.15</v>
      </c>
      <c r="G81" s="695" t="n">
        <v>1</v>
      </c>
      <c r="H81" s="697" t="n">
        <v>1.255</v>
      </c>
      <c r="I81" s="691"/>
      <c r="J81" s="692" t="s">
        <v>1198</v>
      </c>
    </row>
    <row r="82" customFormat="false" ht="12.75" hidden="false" customHeight="false" outlineLevel="0" collapsed="false">
      <c r="A82" s="685" t="s">
        <v>1148</v>
      </c>
      <c r="B82" s="686" t="s">
        <v>1218</v>
      </c>
      <c r="C82" s="687" t="s">
        <v>215</v>
      </c>
      <c r="D82" s="687" t="s">
        <v>216</v>
      </c>
      <c r="E82" s="693" t="s">
        <v>160</v>
      </c>
      <c r="F82" s="694" t="n">
        <v>0.15</v>
      </c>
      <c r="G82" s="695" t="n">
        <v>1</v>
      </c>
      <c r="H82" s="696" t="s">
        <v>1210</v>
      </c>
      <c r="I82" s="691"/>
      <c r="J82" s="692" t="s">
        <v>1198</v>
      </c>
    </row>
    <row r="83" customFormat="false" ht="12.75" hidden="false" customHeight="false" outlineLevel="0" collapsed="false">
      <c r="A83" s="685" t="s">
        <v>1148</v>
      </c>
      <c r="B83" s="686" t="s">
        <v>1219</v>
      </c>
      <c r="C83" s="687" t="s">
        <v>215</v>
      </c>
      <c r="D83" s="687" t="s">
        <v>216</v>
      </c>
      <c r="E83" s="693" t="s">
        <v>160</v>
      </c>
      <c r="F83" s="694" t="n">
        <v>0.15</v>
      </c>
      <c r="G83" s="695" t="n">
        <v>1</v>
      </c>
      <c r="H83" s="697" t="n">
        <v>1.1085</v>
      </c>
      <c r="I83" s="691"/>
      <c r="J83" s="692" t="s">
        <v>1198</v>
      </c>
    </row>
    <row r="84" customFormat="false" ht="12.75" hidden="false" customHeight="false" outlineLevel="0" collapsed="false">
      <c r="A84" s="685" t="s">
        <v>1148</v>
      </c>
      <c r="B84" s="686" t="s">
        <v>1220</v>
      </c>
      <c r="C84" s="687" t="s">
        <v>215</v>
      </c>
      <c r="D84" s="687" t="s">
        <v>216</v>
      </c>
      <c r="E84" s="693" t="s">
        <v>160</v>
      </c>
      <c r="F84" s="694" t="n">
        <v>0.15</v>
      </c>
      <c r="G84" s="695" t="n">
        <v>1</v>
      </c>
      <c r="H84" s="697" t="n">
        <v>1.3814</v>
      </c>
      <c r="I84" s="691"/>
      <c r="J84" s="692" t="s">
        <v>1198</v>
      </c>
    </row>
    <row r="85" customFormat="false" ht="12.75" hidden="false" customHeight="false" outlineLevel="0" collapsed="false">
      <c r="A85" s="685" t="s">
        <v>1148</v>
      </c>
      <c r="B85" s="686" t="s">
        <v>1221</v>
      </c>
      <c r="C85" s="687" t="s">
        <v>215</v>
      </c>
      <c r="D85" s="687" t="s">
        <v>216</v>
      </c>
      <c r="E85" s="693" t="s">
        <v>160</v>
      </c>
      <c r="F85" s="694" t="n">
        <v>0.15</v>
      </c>
      <c r="G85" s="695" t="n">
        <v>1</v>
      </c>
      <c r="H85" s="697" t="n">
        <v>1.2828</v>
      </c>
      <c r="I85" s="699"/>
      <c r="J85" s="692" t="s">
        <v>1198</v>
      </c>
    </row>
    <row r="86" customFormat="false" ht="12.75" hidden="false" customHeight="false" outlineLevel="0" collapsed="false">
      <c r="A86" s="685" t="s">
        <v>1148</v>
      </c>
      <c r="B86" s="686" t="s">
        <v>1222</v>
      </c>
      <c r="C86" s="687" t="s">
        <v>215</v>
      </c>
      <c r="D86" s="687" t="s">
        <v>216</v>
      </c>
      <c r="E86" s="693" t="s">
        <v>160</v>
      </c>
      <c r="F86" s="694" t="n">
        <v>0.15</v>
      </c>
      <c r="G86" s="695" t="n">
        <v>1</v>
      </c>
      <c r="H86" s="697" t="n">
        <v>2.4495</v>
      </c>
      <c r="I86" s="699"/>
      <c r="J86" s="692" t="s">
        <v>1198</v>
      </c>
    </row>
    <row r="87" customFormat="false" ht="12.75" hidden="false" customHeight="false" outlineLevel="0" collapsed="false">
      <c r="A87" s="685" t="s">
        <v>1148</v>
      </c>
      <c r="B87" s="686" t="s">
        <v>1223</v>
      </c>
      <c r="C87" s="687" t="s">
        <v>215</v>
      </c>
      <c r="D87" s="687" t="s">
        <v>216</v>
      </c>
      <c r="E87" s="693" t="s">
        <v>160</v>
      </c>
      <c r="F87" s="694" t="n">
        <v>0.15</v>
      </c>
      <c r="G87" s="695" t="n">
        <v>1</v>
      </c>
      <c r="H87" s="699"/>
      <c r="I87" s="699"/>
      <c r="J87" s="692" t="s">
        <v>1198</v>
      </c>
    </row>
    <row r="88" customFormat="false" ht="12.75" hidden="false" customHeight="false" outlineLevel="0" collapsed="false">
      <c r="A88" s="685" t="s">
        <v>1148</v>
      </c>
      <c r="B88" s="686" t="s">
        <v>1224</v>
      </c>
      <c r="C88" s="687" t="s">
        <v>215</v>
      </c>
      <c r="D88" s="687" t="s">
        <v>1208</v>
      </c>
      <c r="E88" s="688" t="s">
        <v>1024</v>
      </c>
      <c r="F88" s="695" t="n">
        <v>1</v>
      </c>
      <c r="G88" s="695" t="n">
        <v>1</v>
      </c>
      <c r="H88" s="699"/>
      <c r="I88" s="699"/>
      <c r="J88" s="692" t="s">
        <v>1198</v>
      </c>
    </row>
    <row r="89" customFormat="false" ht="12.75" hidden="false" customHeight="false" outlineLevel="0" collapsed="false">
      <c r="A89" s="685" t="s">
        <v>1148</v>
      </c>
      <c r="B89" s="686" t="s">
        <v>1225</v>
      </c>
      <c r="C89" s="687" t="s">
        <v>215</v>
      </c>
      <c r="D89" s="698" t="s">
        <v>1208</v>
      </c>
      <c r="E89" s="688" t="s">
        <v>1024</v>
      </c>
      <c r="F89" s="695" t="n">
        <v>1</v>
      </c>
      <c r="G89" s="695" t="n">
        <v>1</v>
      </c>
      <c r="H89" s="699"/>
      <c r="I89" s="699"/>
      <c r="J89" s="692" t="s">
        <v>1198</v>
      </c>
    </row>
    <row r="90" customFormat="false" ht="12.75" hidden="false" customHeight="false" outlineLevel="0" collapsed="false">
      <c r="A90" s="685" t="s">
        <v>1148</v>
      </c>
      <c r="B90" s="686" t="s">
        <v>1226</v>
      </c>
      <c r="C90" s="687" t="s">
        <v>215</v>
      </c>
      <c r="D90" s="698" t="s">
        <v>1208</v>
      </c>
      <c r="E90" s="688" t="s">
        <v>1024</v>
      </c>
      <c r="F90" s="695" t="n">
        <v>1</v>
      </c>
      <c r="G90" s="695" t="n">
        <v>1</v>
      </c>
      <c r="H90" s="699"/>
      <c r="I90" s="699"/>
      <c r="J90" s="692" t="s">
        <v>1198</v>
      </c>
    </row>
    <row r="91" customFormat="false" ht="12.75" hidden="false" customHeight="false" outlineLevel="0" collapsed="false">
      <c r="A91" s="685" t="s">
        <v>1148</v>
      </c>
      <c r="B91" s="686" t="s">
        <v>1227</v>
      </c>
      <c r="C91" s="687" t="s">
        <v>215</v>
      </c>
      <c r="D91" s="698" t="s">
        <v>1208</v>
      </c>
      <c r="E91" s="688" t="s">
        <v>1024</v>
      </c>
      <c r="F91" s="695" t="n">
        <v>1</v>
      </c>
      <c r="G91" s="695" t="n">
        <v>1</v>
      </c>
      <c r="H91" s="699"/>
      <c r="I91" s="699"/>
      <c r="J91" s="692" t="s">
        <v>1198</v>
      </c>
    </row>
    <row r="92" customFormat="false" ht="12.75" hidden="false" customHeight="false" outlineLevel="0" collapsed="false">
      <c r="A92" s="700" t="s">
        <v>1228</v>
      </c>
      <c r="B92" s="700"/>
      <c r="C92" s="700"/>
      <c r="D92" s="700"/>
      <c r="E92" s="700"/>
      <c r="F92" s="700"/>
      <c r="G92" s="700"/>
      <c r="H92" s="700"/>
      <c r="I92" s="701"/>
    </row>
    <row r="93" customFormat="false" ht="12.75" hidden="false" customHeight="false" outlineLevel="0" collapsed="false">
      <c r="A93" s="700" t="s">
        <v>1229</v>
      </c>
      <c r="B93" s="700"/>
      <c r="C93" s="700"/>
      <c r="D93" s="700"/>
      <c r="E93" s="700"/>
      <c r="F93" s="700"/>
      <c r="G93" s="700"/>
      <c r="H93" s="700"/>
    </row>
    <row r="94" customFormat="false" ht="12.75" hidden="false" customHeight="false" outlineLevel="0" collapsed="false">
      <c r="A94" s="139" t="s">
        <v>12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85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true" hidden="false" outlineLevel="0" max="10" min="9" style="1" width="11.42"/>
    <col collapsed="false" customWidth="true" hidden="false" outlineLevel="0" max="11" min="11" style="1" width="18.85"/>
    <col collapsed="false" customWidth="true" hidden="false" outlineLevel="0" max="12" min="12" style="0" width="35.42"/>
  </cols>
  <sheetData>
    <row r="1" customFormat="false" ht="16.5" hidden="false" customHeight="false" outlineLevel="0" collapsed="false">
      <c r="A1" s="587" t="s">
        <v>1231</v>
      </c>
      <c r="B1" s="587"/>
      <c r="C1" s="587"/>
      <c r="D1" s="587"/>
      <c r="E1" s="587"/>
      <c r="F1" s="587"/>
      <c r="G1" s="0"/>
      <c r="H1" s="0"/>
      <c r="I1" s="566"/>
      <c r="J1" s="702" t="s">
        <v>1</v>
      </c>
      <c r="K1" s="226" t="n">
        <v>2011</v>
      </c>
      <c r="L1" s="226"/>
    </row>
    <row r="2" customFormat="false" ht="16.5" hidden="false" customHeight="false" outlineLevel="0" collapsed="false">
      <c r="A2" s="54"/>
      <c r="B2" s="54"/>
      <c r="C2" s="54"/>
      <c r="D2" s="54"/>
      <c r="E2" s="54"/>
      <c r="F2" s="54"/>
      <c r="G2" s="703"/>
      <c r="H2" s="703"/>
      <c r="I2" s="704"/>
      <c r="J2" s="702" t="s">
        <v>3</v>
      </c>
      <c r="K2" s="252" t="n">
        <v>2011</v>
      </c>
      <c r="L2" s="252"/>
    </row>
    <row r="3" customFormat="false" ht="64.5" hidden="false" customHeight="false" outlineLevel="0" collapsed="false">
      <c r="A3" s="89" t="s">
        <v>4</v>
      </c>
      <c r="B3" s="705" t="s">
        <v>1232</v>
      </c>
      <c r="C3" s="599" t="s">
        <v>147</v>
      </c>
      <c r="D3" s="599" t="s">
        <v>1233</v>
      </c>
      <c r="E3" s="89" t="s">
        <v>1234</v>
      </c>
      <c r="F3" s="599" t="s">
        <v>1235</v>
      </c>
      <c r="G3" s="599" t="s">
        <v>1236</v>
      </c>
      <c r="H3" s="89" t="s">
        <v>1237</v>
      </c>
      <c r="I3" s="656" t="s">
        <v>1238</v>
      </c>
      <c r="J3" s="656" t="s">
        <v>1186</v>
      </c>
      <c r="K3" s="706" t="s">
        <v>1187</v>
      </c>
      <c r="L3" s="707" t="s">
        <v>1239</v>
      </c>
    </row>
    <row r="4" customFormat="false" ht="25.5" hidden="false" customHeight="false" outlineLevel="0" collapsed="false">
      <c r="A4" s="125" t="s">
        <v>14</v>
      </c>
      <c r="B4" s="708" t="s">
        <v>1240</v>
      </c>
      <c r="C4" s="709" t="s">
        <v>1241</v>
      </c>
      <c r="D4" s="447" t="n">
        <v>14</v>
      </c>
      <c r="E4" s="447" t="n">
        <v>14</v>
      </c>
      <c r="F4" s="447" t="n">
        <v>14</v>
      </c>
      <c r="G4" s="710" t="n">
        <f aca="false">F4/E4</f>
        <v>1</v>
      </c>
      <c r="H4" s="127" t="s">
        <v>1024</v>
      </c>
      <c r="I4" s="154" t="n">
        <v>14</v>
      </c>
      <c r="J4" s="151" t="n">
        <f aca="false">I4/D4</f>
        <v>1</v>
      </c>
      <c r="K4" s="151" t="n">
        <f aca="false">J4/G4</f>
        <v>1</v>
      </c>
      <c r="L4" s="103" t="s">
        <v>1242</v>
      </c>
    </row>
    <row r="5" customFormat="false" ht="25.5" hidden="false" customHeight="false" outlineLevel="0" collapsed="false">
      <c r="A5" s="125" t="s">
        <v>14</v>
      </c>
      <c r="B5" s="711" t="s">
        <v>1243</v>
      </c>
      <c r="C5" s="712" t="s">
        <v>1241</v>
      </c>
      <c r="D5" s="447" t="n">
        <v>16</v>
      </c>
      <c r="E5" s="447" t="n">
        <v>16</v>
      </c>
      <c r="F5" s="447" t="n">
        <v>16</v>
      </c>
      <c r="G5" s="710" t="n">
        <f aca="false">F5/E5</f>
        <v>1</v>
      </c>
      <c r="H5" s="127" t="s">
        <v>1024</v>
      </c>
      <c r="I5" s="154" t="n">
        <v>16</v>
      </c>
      <c r="J5" s="151" t="n">
        <f aca="false">I5/D5</f>
        <v>1</v>
      </c>
      <c r="K5" s="151" t="n">
        <f aca="false">J5/G5</f>
        <v>1</v>
      </c>
      <c r="L5" s="103" t="s">
        <v>1242</v>
      </c>
    </row>
    <row r="6" customFormat="false" ht="38.25" hidden="false" customHeight="false" outlineLevel="0" collapsed="false">
      <c r="A6" s="125" t="s">
        <v>14</v>
      </c>
      <c r="B6" s="711" t="s">
        <v>1244</v>
      </c>
      <c r="C6" s="712" t="s">
        <v>1241</v>
      </c>
      <c r="D6" s="447" t="n">
        <v>11</v>
      </c>
      <c r="E6" s="447" t="n">
        <v>11</v>
      </c>
      <c r="F6" s="447" t="n">
        <v>11</v>
      </c>
      <c r="G6" s="710" t="n">
        <f aca="false">F6/E6</f>
        <v>1</v>
      </c>
      <c r="H6" s="127" t="s">
        <v>1024</v>
      </c>
      <c r="I6" s="154" t="n">
        <v>11</v>
      </c>
      <c r="J6" s="151" t="n">
        <f aca="false">I6/D6</f>
        <v>1</v>
      </c>
      <c r="K6" s="151" t="n">
        <f aca="false">J6/G6</f>
        <v>1</v>
      </c>
      <c r="L6" s="103" t="s">
        <v>1242</v>
      </c>
    </row>
    <row r="7" customFormat="false" ht="25.5" hidden="false" customHeight="false" outlineLevel="0" collapsed="false">
      <c r="A7" s="125" t="s">
        <v>14</v>
      </c>
      <c r="B7" s="711" t="s">
        <v>1245</v>
      </c>
      <c r="C7" s="712" t="s">
        <v>1241</v>
      </c>
      <c r="D7" s="447" t="n">
        <v>21</v>
      </c>
      <c r="E7" s="447" t="n">
        <v>21</v>
      </c>
      <c r="F7" s="447" t="n">
        <v>21</v>
      </c>
      <c r="G7" s="710" t="n">
        <f aca="false">F7/E7</f>
        <v>1</v>
      </c>
      <c r="H7" s="127" t="s">
        <v>1024</v>
      </c>
      <c r="I7" s="154" t="n">
        <v>21</v>
      </c>
      <c r="J7" s="151" t="n">
        <f aca="false">I7/D7</f>
        <v>1</v>
      </c>
      <c r="K7" s="151" t="n">
        <f aca="false">J7/G7</f>
        <v>1</v>
      </c>
      <c r="L7" s="103" t="s">
        <v>1242</v>
      </c>
    </row>
    <row r="8" customFormat="false" ht="25.5" hidden="false" customHeight="false" outlineLevel="0" collapsed="false">
      <c r="A8" s="125" t="s">
        <v>14</v>
      </c>
      <c r="B8" s="711" t="s">
        <v>1246</v>
      </c>
      <c r="C8" s="712" t="s">
        <v>1241</v>
      </c>
      <c r="D8" s="447" t="n">
        <v>57</v>
      </c>
      <c r="E8" s="447" t="n">
        <v>57</v>
      </c>
      <c r="F8" s="447" t="n">
        <v>57</v>
      </c>
      <c r="G8" s="710" t="n">
        <f aca="false">F8/E8</f>
        <v>1</v>
      </c>
      <c r="H8" s="127" t="s">
        <v>1024</v>
      </c>
      <c r="I8" s="154" t="n">
        <v>57</v>
      </c>
      <c r="J8" s="151" t="n">
        <f aca="false">I8/D8</f>
        <v>1</v>
      </c>
      <c r="K8" s="151" t="n">
        <f aca="false">J8/G8</f>
        <v>1</v>
      </c>
      <c r="L8" s="103" t="s">
        <v>1242</v>
      </c>
    </row>
    <row r="9" customFormat="false" ht="12.75" hidden="false" customHeight="false" outlineLevel="0" collapsed="false">
      <c r="A9" s="125" t="s">
        <v>14</v>
      </c>
      <c r="B9" s="711" t="s">
        <v>1247</v>
      </c>
      <c r="C9" s="712" t="s">
        <v>1241</v>
      </c>
      <c r="D9" s="447" t="n">
        <v>4</v>
      </c>
      <c r="E9" s="447" t="n">
        <v>4</v>
      </c>
      <c r="F9" s="447" t="n">
        <v>4</v>
      </c>
      <c r="G9" s="710" t="n">
        <f aca="false">F9/E9</f>
        <v>1</v>
      </c>
      <c r="H9" s="127" t="s">
        <v>1024</v>
      </c>
      <c r="I9" s="154" t="n">
        <v>4</v>
      </c>
      <c r="J9" s="151" t="n">
        <f aca="false">I9/D9</f>
        <v>1</v>
      </c>
      <c r="K9" s="151" t="n">
        <f aca="false">J9/G9</f>
        <v>1</v>
      </c>
      <c r="L9" s="103" t="s">
        <v>1242</v>
      </c>
    </row>
    <row r="10" customFormat="false" ht="13.5" hidden="false" customHeight="false" outlineLevel="0" collapsed="false">
      <c r="A10" s="125"/>
      <c r="B10" s="713"/>
      <c r="C10" s="712"/>
      <c r="D10" s="447"/>
      <c r="E10" s="447"/>
      <c r="F10" s="447"/>
      <c r="G10" s="710"/>
      <c r="H10" s="127"/>
      <c r="I10" s="154"/>
      <c r="J10" s="151"/>
      <c r="K10" s="154"/>
      <c r="L10" s="103"/>
    </row>
    <row r="11" customFormat="false" ht="13.5" hidden="false" customHeight="false" outlineLevel="0" collapsed="false">
      <c r="A11" s="89" t="s">
        <v>4</v>
      </c>
      <c r="B11" s="705" t="s">
        <v>1248</v>
      </c>
      <c r="C11" s="712"/>
      <c r="D11" s="447"/>
      <c r="E11" s="447"/>
      <c r="F11" s="447"/>
      <c r="G11" s="710"/>
      <c r="H11" s="127"/>
      <c r="I11" s="154"/>
      <c r="J11" s="151"/>
      <c r="K11" s="154"/>
      <c r="L11" s="103"/>
    </row>
    <row r="12" customFormat="false" ht="12.75" hidden="false" customHeight="false" outlineLevel="0" collapsed="false">
      <c r="A12" s="125" t="s">
        <v>14</v>
      </c>
      <c r="B12" s="711" t="s">
        <v>1249</v>
      </c>
      <c r="C12" s="712" t="s">
        <v>1241</v>
      </c>
      <c r="D12" s="447" t="n">
        <v>63</v>
      </c>
      <c r="E12" s="447" t="n">
        <v>63</v>
      </c>
      <c r="F12" s="447" t="n">
        <v>63</v>
      </c>
      <c r="G12" s="710" t="n">
        <f aca="false">F12/E12</f>
        <v>1</v>
      </c>
      <c r="H12" s="127" t="s">
        <v>1024</v>
      </c>
      <c r="I12" s="154" t="n">
        <v>63</v>
      </c>
      <c r="J12" s="151" t="n">
        <f aca="false">I12/D12</f>
        <v>1</v>
      </c>
      <c r="K12" s="151" t="n">
        <f aca="false">J12/G12</f>
        <v>1</v>
      </c>
      <c r="L12" s="103" t="s">
        <v>1242</v>
      </c>
    </row>
    <row r="13" customFormat="false" ht="12.75" hidden="false" customHeight="false" outlineLevel="0" collapsed="false">
      <c r="A13" s="125" t="s">
        <v>14</v>
      </c>
      <c r="B13" s="711" t="s">
        <v>1250</v>
      </c>
      <c r="C13" s="712" t="s">
        <v>1241</v>
      </c>
      <c r="D13" s="447" t="n">
        <v>37</v>
      </c>
      <c r="E13" s="447" t="n">
        <v>37</v>
      </c>
      <c r="F13" s="447" t="n">
        <v>37</v>
      </c>
      <c r="G13" s="710" t="n">
        <f aca="false">F13/E13</f>
        <v>1</v>
      </c>
      <c r="H13" s="127" t="s">
        <v>1024</v>
      </c>
      <c r="I13" s="154" t="n">
        <v>37</v>
      </c>
      <c r="J13" s="151" t="n">
        <f aca="false">I13/D13</f>
        <v>1</v>
      </c>
      <c r="K13" s="151" t="n">
        <f aca="false">J13/G13</f>
        <v>1</v>
      </c>
      <c r="L13" s="103" t="s">
        <v>1242</v>
      </c>
    </row>
    <row r="14" customFormat="false" ht="12.75" hidden="false" customHeight="false" outlineLevel="0" collapsed="false">
      <c r="A14" s="125" t="s">
        <v>14</v>
      </c>
      <c r="B14" s="711" t="s">
        <v>1251</v>
      </c>
      <c r="C14" s="712" t="s">
        <v>1241</v>
      </c>
      <c r="D14" s="447" t="n">
        <v>23</v>
      </c>
      <c r="E14" s="447" t="n">
        <v>23</v>
      </c>
      <c r="F14" s="447" t="n">
        <v>23</v>
      </c>
      <c r="G14" s="710" t="n">
        <f aca="false">F14/E14</f>
        <v>1</v>
      </c>
      <c r="H14" s="127" t="s">
        <v>1024</v>
      </c>
      <c r="I14" s="154" t="n">
        <v>23</v>
      </c>
      <c r="J14" s="151" t="n">
        <f aca="false">I14/D14</f>
        <v>1</v>
      </c>
      <c r="K14" s="151" t="n">
        <f aca="false">J14/G14</f>
        <v>1</v>
      </c>
      <c r="L14" s="103" t="s">
        <v>1242</v>
      </c>
    </row>
    <row r="15" customFormat="false" ht="12.75" hidden="false" customHeight="false" outlineLevel="0" collapsed="false">
      <c r="A15" s="125" t="s">
        <v>14</v>
      </c>
      <c r="B15" s="711" t="s">
        <v>1252</v>
      </c>
      <c r="C15" s="712" t="s">
        <v>1241</v>
      </c>
      <c r="D15" s="447" t="n">
        <v>0</v>
      </c>
      <c r="E15" s="447" t="n">
        <v>0</v>
      </c>
      <c r="F15" s="447" t="n">
        <v>0</v>
      </c>
      <c r="G15" s="710" t="s">
        <v>491</v>
      </c>
      <c r="H15" s="127" t="s">
        <v>1024</v>
      </c>
      <c r="I15" s="154"/>
      <c r="J15" s="151"/>
      <c r="K15" s="151"/>
      <c r="L15" s="103" t="s">
        <v>1242</v>
      </c>
    </row>
    <row r="16" customFormat="false" ht="12.75" hidden="false" customHeight="false" outlineLevel="0" collapsed="false">
      <c r="A16" s="103"/>
      <c r="B16" s="714"/>
      <c r="C16" s="714"/>
      <c r="D16" s="447"/>
      <c r="E16" s="103"/>
      <c r="F16" s="447"/>
      <c r="G16" s="27"/>
      <c r="H16" s="103"/>
      <c r="I16" s="154"/>
      <c r="J16" s="151"/>
      <c r="K16" s="154"/>
      <c r="L16" s="103"/>
    </row>
    <row r="17" customFormat="false" ht="12.75" hidden="false" customHeight="false" outlineLevel="0" collapsed="false">
      <c r="A17" s="669"/>
      <c r="B17" s="715"/>
      <c r="C17" s="715"/>
      <c r="D17" s="716"/>
      <c r="E17" s="716"/>
      <c r="F17" s="716"/>
      <c r="G17" s="717"/>
      <c r="H17" s="718"/>
      <c r="I17" s="673"/>
      <c r="J17" s="673"/>
      <c r="K17" s="673"/>
      <c r="L17" s="669"/>
    </row>
    <row r="18" customFormat="false" ht="12.75" hidden="false" customHeight="false" outlineLevel="0" collapsed="false">
      <c r="A18" s="103"/>
      <c r="B18" s="714"/>
      <c r="C18" s="714"/>
      <c r="D18" s="447"/>
      <c r="E18" s="447"/>
      <c r="F18" s="447"/>
      <c r="G18" s="27"/>
      <c r="H18" s="719"/>
      <c r="I18" s="154"/>
      <c r="J18" s="154"/>
      <c r="K18" s="154"/>
      <c r="L18" s="103"/>
    </row>
    <row r="19" customFormat="false" ht="15" hidden="false" customHeight="true" outlineLevel="0" collapsed="false">
      <c r="A19" s="720" t="s">
        <v>1253</v>
      </c>
      <c r="B19" s="720"/>
      <c r="C19" s="720"/>
      <c r="D19" s="720"/>
      <c r="E19" s="720"/>
      <c r="F19" s="720"/>
      <c r="G19" s="720"/>
      <c r="H19" s="80"/>
      <c r="I19" s="721"/>
      <c r="J19" s="721"/>
      <c r="K19" s="721"/>
      <c r="L19" s="80"/>
    </row>
    <row r="20" customFormat="false" ht="12.75" hidden="false" customHeight="false" outlineLevel="0" collapsed="false">
      <c r="A20" s="110" t="s">
        <v>1048</v>
      </c>
      <c r="B20" s="80"/>
      <c r="C20" s="80"/>
      <c r="D20" s="80"/>
      <c r="E20" s="80"/>
      <c r="F20" s="80"/>
      <c r="G20" s="80"/>
      <c r="H20" s="80"/>
      <c r="I20" s="721"/>
      <c r="J20" s="721"/>
      <c r="K20" s="721"/>
      <c r="L20" s="80"/>
    </row>
    <row r="21" customFormat="false" ht="12.75" hidden="false" customHeight="false" outlineLevel="0" collapsed="false">
      <c r="A21" s="110" t="s">
        <v>1254</v>
      </c>
      <c r="B21" s="722"/>
      <c r="C21" s="111"/>
      <c r="D21" s="111"/>
      <c r="E21" s="111"/>
      <c r="F21" s="111"/>
      <c r="G21" s="111"/>
      <c r="H21" s="111"/>
      <c r="I21" s="111"/>
      <c r="J21" s="111"/>
      <c r="K21" s="80"/>
      <c r="L21" s="80"/>
      <c r="M21" s="1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722"/>
    </row>
  </sheetData>
  <mergeCells count="3">
    <mergeCell ref="K1:L1"/>
    <mergeCell ref="K2:L2"/>
    <mergeCell ref="A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7" min="5" style="1" width="19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23.99"/>
  </cols>
  <sheetData>
    <row r="1" customFormat="false" ht="16.5" hidden="false" customHeight="false" outlineLevel="0" collapsed="false">
      <c r="A1" s="677" t="s">
        <v>1255</v>
      </c>
      <c r="B1" s="677"/>
      <c r="C1" s="677"/>
      <c r="D1" s="677"/>
      <c r="E1" s="677"/>
      <c r="F1" s="677"/>
      <c r="G1" s="677"/>
      <c r="H1" s="677"/>
      <c r="I1" s="723" t="s">
        <v>1051</v>
      </c>
      <c r="J1" s="679" t="n">
        <v>2011</v>
      </c>
    </row>
    <row r="2" customFormat="false" ht="16.5" hidden="false" customHeight="false" outlineLevel="0" collapsed="false">
      <c r="A2" s="680"/>
      <c r="B2" s="680"/>
      <c r="C2" s="680"/>
      <c r="D2" s="680"/>
      <c r="E2" s="680"/>
      <c r="F2" s="680"/>
      <c r="G2" s="680"/>
      <c r="H2" s="680"/>
      <c r="I2" s="723" t="s">
        <v>143</v>
      </c>
      <c r="J2" s="682" t="n">
        <v>2011</v>
      </c>
    </row>
    <row r="3" customFormat="false" ht="39" hidden="false" customHeight="false" outlineLevel="0" collapsed="false">
      <c r="A3" s="683" t="s">
        <v>4</v>
      </c>
      <c r="B3" s="724" t="s">
        <v>1256</v>
      </c>
      <c r="C3" s="683" t="s">
        <v>147</v>
      </c>
      <c r="D3" s="683" t="s">
        <v>203</v>
      </c>
      <c r="E3" s="683" t="s">
        <v>1204</v>
      </c>
      <c r="F3" s="725" t="s">
        <v>207</v>
      </c>
      <c r="G3" s="725" t="s">
        <v>208</v>
      </c>
      <c r="H3" s="725" t="s">
        <v>209</v>
      </c>
      <c r="I3" s="725" t="s">
        <v>1257</v>
      </c>
      <c r="J3" s="683" t="s">
        <v>1258</v>
      </c>
    </row>
    <row r="4" customFormat="false" ht="12.75" hidden="false" customHeight="false" outlineLevel="0" collapsed="false">
      <c r="A4" s="125" t="s">
        <v>14</v>
      </c>
      <c r="B4" s="726" t="s">
        <v>1207</v>
      </c>
      <c r="C4" s="712" t="s">
        <v>1241</v>
      </c>
      <c r="D4" s="712" t="s">
        <v>1259</v>
      </c>
      <c r="E4" s="658" t="s">
        <v>1024</v>
      </c>
      <c r="F4" s="727" t="s">
        <v>1260</v>
      </c>
      <c r="G4" s="727" t="s">
        <v>1260</v>
      </c>
      <c r="H4" s="728"/>
      <c r="I4" s="728"/>
      <c r="J4" s="712" t="s">
        <v>1261</v>
      </c>
    </row>
    <row r="5" customFormat="false" ht="12.75" hidden="false" customHeight="false" outlineLevel="0" collapsed="false">
      <c r="A5" s="125" t="s">
        <v>14</v>
      </c>
      <c r="B5" s="726" t="s">
        <v>238</v>
      </c>
      <c r="C5" s="712" t="s">
        <v>1241</v>
      </c>
      <c r="D5" s="712" t="s">
        <v>1259</v>
      </c>
      <c r="E5" s="658" t="s">
        <v>1024</v>
      </c>
      <c r="F5" s="727" t="s">
        <v>1260</v>
      </c>
      <c r="G5" s="727" t="s">
        <v>1260</v>
      </c>
      <c r="H5" s="728"/>
      <c r="I5" s="728"/>
      <c r="J5" s="712" t="s">
        <v>1261</v>
      </c>
    </row>
    <row r="6" customFormat="false" ht="12.75" hidden="false" customHeight="false" outlineLevel="0" collapsed="false">
      <c r="A6" s="125" t="s">
        <v>14</v>
      </c>
      <c r="B6" s="726" t="s">
        <v>1211</v>
      </c>
      <c r="C6" s="712" t="s">
        <v>1241</v>
      </c>
      <c r="D6" s="712" t="s">
        <v>1259</v>
      </c>
      <c r="E6" s="729" t="s">
        <v>1024</v>
      </c>
      <c r="F6" s="727" t="s">
        <v>1260</v>
      </c>
      <c r="G6" s="727" t="s">
        <v>1260</v>
      </c>
      <c r="H6" s="728"/>
      <c r="I6" s="728"/>
      <c r="J6" s="712" t="s">
        <v>1261</v>
      </c>
    </row>
    <row r="7" customFormat="false" ht="12.75" hidden="false" customHeight="false" outlineLevel="0" collapsed="false">
      <c r="A7" s="125" t="s">
        <v>14</v>
      </c>
      <c r="B7" s="726" t="s">
        <v>1262</v>
      </c>
      <c r="C7" s="712" t="s">
        <v>1241</v>
      </c>
      <c r="D7" s="712" t="s">
        <v>1259</v>
      </c>
      <c r="E7" s="658" t="s">
        <v>1024</v>
      </c>
      <c r="F7" s="727" t="s">
        <v>1260</v>
      </c>
      <c r="G7" s="727" t="s">
        <v>1260</v>
      </c>
      <c r="H7" s="728"/>
      <c r="I7" s="728"/>
      <c r="J7" s="712" t="s">
        <v>1261</v>
      </c>
    </row>
    <row r="8" customFormat="false" ht="12.75" hidden="false" customHeight="false" outlineLevel="0" collapsed="false">
      <c r="A8" s="125" t="s">
        <v>14</v>
      </c>
      <c r="B8" s="726" t="s">
        <v>242</v>
      </c>
      <c r="C8" s="712" t="s">
        <v>1241</v>
      </c>
      <c r="D8" s="712" t="s">
        <v>1259</v>
      </c>
      <c r="E8" s="729" t="s">
        <v>1024</v>
      </c>
      <c r="F8" s="727" t="s">
        <v>1260</v>
      </c>
      <c r="G8" s="727" t="s">
        <v>1260</v>
      </c>
      <c r="H8" s="728"/>
      <c r="I8" s="728"/>
      <c r="J8" s="712" t="s">
        <v>1261</v>
      </c>
    </row>
    <row r="9" customFormat="false" ht="12.75" hidden="false" customHeight="false" outlineLevel="0" collapsed="false">
      <c r="A9" s="125" t="s">
        <v>14</v>
      </c>
      <c r="B9" s="726" t="s">
        <v>1263</v>
      </c>
      <c r="C9" s="712" t="s">
        <v>1241</v>
      </c>
      <c r="D9" s="712" t="s">
        <v>1259</v>
      </c>
      <c r="E9" s="658" t="s">
        <v>1024</v>
      </c>
      <c r="F9" s="727" t="s">
        <v>1260</v>
      </c>
      <c r="G9" s="727" t="s">
        <v>1260</v>
      </c>
      <c r="H9" s="728"/>
      <c r="I9" s="728"/>
      <c r="J9" s="712" t="s">
        <v>1261</v>
      </c>
    </row>
    <row r="10" customFormat="false" ht="12.75" hidden="false" customHeight="false" outlineLevel="0" collapsed="false">
      <c r="A10" s="125" t="s">
        <v>14</v>
      </c>
      <c r="B10" s="726" t="s">
        <v>1264</v>
      </c>
      <c r="C10" s="712" t="s">
        <v>1241</v>
      </c>
      <c r="D10" s="712" t="s">
        <v>1259</v>
      </c>
      <c r="E10" s="729" t="s">
        <v>1024</v>
      </c>
      <c r="F10" s="727" t="s">
        <v>1260</v>
      </c>
      <c r="G10" s="727" t="s">
        <v>1260</v>
      </c>
      <c r="H10" s="728"/>
      <c r="I10" s="728"/>
      <c r="J10" s="712" t="s">
        <v>1261</v>
      </c>
    </row>
    <row r="11" customFormat="false" ht="12.75" hidden="false" customHeight="false" outlineLevel="0" collapsed="false">
      <c r="A11" s="125" t="s">
        <v>14</v>
      </c>
      <c r="B11" s="726" t="s">
        <v>1216</v>
      </c>
      <c r="C11" s="712" t="s">
        <v>1241</v>
      </c>
      <c r="D11" s="712" t="s">
        <v>1259</v>
      </c>
      <c r="E11" s="658" t="s">
        <v>1024</v>
      </c>
      <c r="F11" s="727" t="s">
        <v>1260</v>
      </c>
      <c r="G11" s="727" t="s">
        <v>1260</v>
      </c>
      <c r="H11" s="728"/>
      <c r="I11" s="728"/>
      <c r="J11" s="712" t="s">
        <v>1261</v>
      </c>
    </row>
    <row r="12" customFormat="false" ht="12.75" hidden="false" customHeight="false" outlineLevel="0" collapsed="false">
      <c r="A12" s="125" t="s">
        <v>14</v>
      </c>
      <c r="B12" s="726" t="s">
        <v>1217</v>
      </c>
      <c r="C12" s="712" t="s">
        <v>1241</v>
      </c>
      <c r="D12" s="712" t="s">
        <v>1259</v>
      </c>
      <c r="E12" s="729" t="s">
        <v>1024</v>
      </c>
      <c r="F12" s="727" t="s">
        <v>1260</v>
      </c>
      <c r="G12" s="727" t="s">
        <v>1260</v>
      </c>
      <c r="H12" s="728"/>
      <c r="I12" s="728"/>
      <c r="J12" s="712" t="s">
        <v>1261</v>
      </c>
    </row>
    <row r="13" customFormat="false" ht="12.75" hidden="false" customHeight="false" outlineLevel="0" collapsed="false">
      <c r="A13" s="125" t="s">
        <v>14</v>
      </c>
      <c r="B13" s="726" t="s">
        <v>1265</v>
      </c>
      <c r="C13" s="712" t="s">
        <v>1241</v>
      </c>
      <c r="D13" s="712" t="s">
        <v>1259</v>
      </c>
      <c r="E13" s="658" t="s">
        <v>1024</v>
      </c>
      <c r="F13" s="727" t="s">
        <v>1260</v>
      </c>
      <c r="G13" s="727" t="s">
        <v>1260</v>
      </c>
      <c r="H13" s="728"/>
      <c r="I13" s="728"/>
      <c r="J13" s="712" t="s">
        <v>1261</v>
      </c>
    </row>
    <row r="14" customFormat="false" ht="12.75" hidden="false" customHeight="false" outlineLevel="0" collapsed="false">
      <c r="A14" s="125" t="s">
        <v>14</v>
      </c>
      <c r="B14" s="726" t="s">
        <v>1266</v>
      </c>
      <c r="C14" s="712" t="s">
        <v>1241</v>
      </c>
      <c r="D14" s="712" t="s">
        <v>1259</v>
      </c>
      <c r="E14" s="729" t="s">
        <v>1024</v>
      </c>
      <c r="F14" s="727" t="s">
        <v>1260</v>
      </c>
      <c r="G14" s="727" t="s">
        <v>1260</v>
      </c>
      <c r="H14" s="728"/>
      <c r="I14" s="728"/>
      <c r="J14" s="712" t="s">
        <v>1261</v>
      </c>
    </row>
    <row r="15" customFormat="false" ht="12.75" hidden="false" customHeight="false" outlineLevel="0" collapsed="false">
      <c r="A15" s="125" t="s">
        <v>14</v>
      </c>
      <c r="B15" s="726" t="s">
        <v>1220</v>
      </c>
      <c r="C15" s="712" t="s">
        <v>1241</v>
      </c>
      <c r="D15" s="712" t="s">
        <v>1259</v>
      </c>
      <c r="E15" s="658" t="s">
        <v>1024</v>
      </c>
      <c r="F15" s="727" t="s">
        <v>1260</v>
      </c>
      <c r="G15" s="727" t="s">
        <v>1260</v>
      </c>
      <c r="H15" s="728"/>
      <c r="I15" s="728"/>
      <c r="J15" s="712" t="s">
        <v>1261</v>
      </c>
    </row>
    <row r="16" customFormat="false" ht="12.75" hidden="false" customHeight="false" outlineLevel="0" collapsed="false">
      <c r="A16" s="125" t="s">
        <v>14</v>
      </c>
      <c r="B16" s="726" t="s">
        <v>1221</v>
      </c>
      <c r="C16" s="712" t="s">
        <v>1241</v>
      </c>
      <c r="D16" s="712" t="s">
        <v>1259</v>
      </c>
      <c r="E16" s="729" t="s">
        <v>1024</v>
      </c>
      <c r="F16" s="727" t="s">
        <v>1260</v>
      </c>
      <c r="G16" s="727" t="s">
        <v>1260</v>
      </c>
      <c r="H16" s="728"/>
      <c r="I16" s="728"/>
      <c r="J16" s="712" t="s">
        <v>1261</v>
      </c>
    </row>
    <row r="17" customFormat="false" ht="12.75" hidden="false" customHeight="false" outlineLevel="0" collapsed="false">
      <c r="A17" s="125" t="s">
        <v>14</v>
      </c>
      <c r="B17" s="726" t="s">
        <v>1225</v>
      </c>
      <c r="C17" s="712" t="s">
        <v>1241</v>
      </c>
      <c r="D17" s="712" t="s">
        <v>1259</v>
      </c>
      <c r="E17" s="658" t="s">
        <v>1024</v>
      </c>
      <c r="F17" s="727" t="s">
        <v>1260</v>
      </c>
      <c r="G17" s="727" t="s">
        <v>1260</v>
      </c>
      <c r="H17" s="728"/>
      <c r="I17" s="728"/>
      <c r="J17" s="712" t="s">
        <v>1261</v>
      </c>
    </row>
    <row r="18" customFormat="false" ht="12.75" hidden="false" customHeight="false" outlineLevel="0" collapsed="false">
      <c r="A18" s="125" t="s">
        <v>14</v>
      </c>
      <c r="B18" s="726" t="s">
        <v>1226</v>
      </c>
      <c r="C18" s="712" t="s">
        <v>1241</v>
      </c>
      <c r="D18" s="712" t="s">
        <v>1259</v>
      </c>
      <c r="E18" s="729" t="s">
        <v>1024</v>
      </c>
      <c r="F18" s="727" t="s">
        <v>1260</v>
      </c>
      <c r="G18" s="727" t="s">
        <v>1260</v>
      </c>
      <c r="H18" s="728"/>
      <c r="I18" s="728"/>
      <c r="J18" s="712" t="s">
        <v>1261</v>
      </c>
    </row>
    <row r="19" customFormat="false" ht="12.75" hidden="false" customHeight="false" outlineLevel="0" collapsed="false">
      <c r="A19" s="125" t="s">
        <v>14</v>
      </c>
      <c r="B19" s="726" t="s">
        <v>1227</v>
      </c>
      <c r="C19" s="712" t="s">
        <v>1241</v>
      </c>
      <c r="D19" s="712" t="s">
        <v>1259</v>
      </c>
      <c r="E19" s="658" t="s">
        <v>1024</v>
      </c>
      <c r="F19" s="727" t="s">
        <v>1260</v>
      </c>
      <c r="G19" s="727" t="s">
        <v>1260</v>
      </c>
      <c r="H19" s="728"/>
      <c r="I19" s="728"/>
      <c r="J19" s="712" t="s">
        <v>1261</v>
      </c>
    </row>
    <row r="20" customFormat="false" ht="12.75" hidden="false" customHeight="false" outlineLevel="0" collapsed="false">
      <c r="A20" s="700" t="s">
        <v>1228</v>
      </c>
      <c r="B20" s="701"/>
      <c r="C20" s="701"/>
      <c r="D20" s="701"/>
      <c r="E20" s="701"/>
      <c r="F20" s="701"/>
      <c r="G20" s="701"/>
      <c r="H20" s="701"/>
      <c r="I20" s="701"/>
      <c r="J20" s="730"/>
    </row>
    <row r="21" customFormat="false" ht="12.75" hidden="false" customHeight="false" outlineLevel="0" collapsed="false">
      <c r="A21" s="700" t="s">
        <v>1267</v>
      </c>
    </row>
    <row r="22" customFormat="false" ht="12.75" hidden="false" customHeight="false" outlineLevel="0" collapsed="false">
      <c r="A22" s="700" t="s">
        <v>1268</v>
      </c>
    </row>
    <row r="23" customFormat="false" ht="12.75" hidden="false" customHeight="false" outlineLevel="0" collapsed="false">
      <c r="A23" s="700"/>
    </row>
    <row r="24" customFormat="false" ht="12.75" hidden="false" customHeight="true" outlineLevel="0" collapsed="false">
      <c r="A24" s="731" t="s">
        <v>1269</v>
      </c>
      <c r="B24" s="731"/>
      <c r="C24" s="731"/>
      <c r="D24" s="731"/>
      <c r="E24" s="731"/>
      <c r="F24" s="731"/>
      <c r="G24" s="731"/>
    </row>
  </sheetData>
  <mergeCells count="1">
    <mergeCell ref="A24:G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41"/>
    <col collapsed="false" customWidth="true" hidden="false" outlineLevel="0" max="2" min="2" style="236" width="25.7"/>
    <col collapsed="false" customWidth="true" hidden="false" outlineLevel="0" max="3" min="3" style="1" width="12.7"/>
    <col collapsed="false" customWidth="true" hidden="false" outlineLevel="0" max="4" min="4" style="1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236" width="15.56"/>
    <col collapsed="false" customWidth="true" hidden="false" outlineLevel="0" max="8" min="8" style="236" width="19.99"/>
    <col collapsed="false" customWidth="true" hidden="false" outlineLevel="0" max="9" min="9" style="722" width="16.28"/>
  </cols>
  <sheetData>
    <row r="1" customFormat="false" ht="16.5" hidden="false" customHeight="true" outlineLevel="0" collapsed="false">
      <c r="A1" s="349" t="s">
        <v>1270</v>
      </c>
      <c r="B1" s="349"/>
      <c r="C1" s="349"/>
      <c r="D1" s="349"/>
      <c r="E1" s="349"/>
      <c r="F1" s="349"/>
      <c r="G1" s="723" t="s">
        <v>1271</v>
      </c>
      <c r="H1" s="732" t="s">
        <v>55</v>
      </c>
    </row>
    <row r="2" customFormat="false" ht="15.75" hidden="false" customHeight="true" outlineLevel="0" collapsed="false">
      <c r="A2" s="733" t="s">
        <v>1272</v>
      </c>
      <c r="B2" s="352"/>
      <c r="C2" s="352"/>
      <c r="D2" s="352"/>
      <c r="E2" s="352"/>
      <c r="F2" s="352"/>
      <c r="G2" s="723" t="s">
        <v>1273</v>
      </c>
      <c r="H2" s="734" t="n">
        <v>2011</v>
      </c>
    </row>
    <row r="3" customFormat="false" ht="39" hidden="false" customHeight="false" outlineLevel="0" collapsed="false">
      <c r="A3" s="8" t="s">
        <v>4</v>
      </c>
      <c r="B3" s="8" t="s">
        <v>118</v>
      </c>
      <c r="C3" s="8" t="s">
        <v>1274</v>
      </c>
      <c r="D3" s="8" t="s">
        <v>1275</v>
      </c>
      <c r="E3" s="8" t="s">
        <v>1276</v>
      </c>
      <c r="F3" s="8" t="s">
        <v>1277</v>
      </c>
      <c r="G3" s="9" t="s">
        <v>1278</v>
      </c>
      <c r="H3" s="9" t="s">
        <v>1279</v>
      </c>
    </row>
    <row r="4" customFormat="false" ht="12.75" hidden="false" customHeight="false" outlineLevel="0" collapsed="false">
      <c r="A4" s="735" t="s">
        <v>14</v>
      </c>
      <c r="B4" s="65" t="s">
        <v>127</v>
      </c>
      <c r="C4" s="736" t="n">
        <v>1</v>
      </c>
      <c r="D4" s="737" t="s">
        <v>1280</v>
      </c>
      <c r="E4" s="738" t="s">
        <v>1281</v>
      </c>
      <c r="F4" s="737" t="s">
        <v>290</v>
      </c>
      <c r="G4" s="739" t="s">
        <v>1282</v>
      </c>
      <c r="H4" s="740" t="s">
        <v>1283</v>
      </c>
    </row>
    <row r="5" customFormat="false" ht="12.75" hidden="false" customHeight="false" outlineLevel="0" collapsed="false">
      <c r="A5" s="741" t="s">
        <v>14</v>
      </c>
      <c r="B5" s="31" t="s">
        <v>127</v>
      </c>
      <c r="C5" s="292" t="n">
        <v>2</v>
      </c>
      <c r="D5" s="226" t="s">
        <v>1284</v>
      </c>
      <c r="E5" s="103" t="s">
        <v>1285</v>
      </c>
      <c r="F5" s="226" t="s">
        <v>290</v>
      </c>
      <c r="G5" s="739" t="s">
        <v>1282</v>
      </c>
      <c r="H5" s="742" t="s">
        <v>1283</v>
      </c>
    </row>
    <row r="6" customFormat="false" ht="12.75" hidden="false" customHeight="false" outlineLevel="0" collapsed="false">
      <c r="A6" s="741" t="s">
        <v>14</v>
      </c>
      <c r="B6" s="31" t="s">
        <v>127</v>
      </c>
      <c r="C6" s="292" t="n">
        <v>3</v>
      </c>
      <c r="D6" s="226" t="s">
        <v>1286</v>
      </c>
      <c r="E6" s="103" t="s">
        <v>1285</v>
      </c>
      <c r="F6" s="226" t="s">
        <v>290</v>
      </c>
      <c r="G6" s="739" t="s">
        <v>1282</v>
      </c>
      <c r="H6" s="742" t="s">
        <v>1283</v>
      </c>
    </row>
    <row r="7" customFormat="false" ht="12.75" hidden="false" customHeight="false" outlineLevel="0" collapsed="false">
      <c r="A7" s="741" t="s">
        <v>14</v>
      </c>
      <c r="B7" s="31" t="s">
        <v>127</v>
      </c>
      <c r="C7" s="292" t="n">
        <v>4</v>
      </c>
      <c r="D7" s="226" t="s">
        <v>1287</v>
      </c>
      <c r="E7" s="103" t="s">
        <v>1285</v>
      </c>
      <c r="F7" s="226" t="s">
        <v>290</v>
      </c>
      <c r="G7" s="739" t="s">
        <v>1282</v>
      </c>
      <c r="H7" s="742" t="s">
        <v>1283</v>
      </c>
    </row>
    <row r="8" customFormat="false" ht="12.75" hidden="false" customHeight="false" outlineLevel="0" collapsed="false">
      <c r="A8" s="741" t="s">
        <v>14</v>
      </c>
      <c r="B8" s="31" t="s">
        <v>127</v>
      </c>
      <c r="C8" s="292" t="n">
        <v>5</v>
      </c>
      <c r="D8" s="226" t="s">
        <v>1288</v>
      </c>
      <c r="E8" s="103" t="s">
        <v>1289</v>
      </c>
      <c r="F8" s="226" t="s">
        <v>290</v>
      </c>
      <c r="G8" s="739" t="s">
        <v>1290</v>
      </c>
      <c r="H8" s="742" t="s">
        <v>1291</v>
      </c>
    </row>
    <row r="9" customFormat="false" ht="12.75" hidden="false" customHeight="false" outlineLevel="0" collapsed="false">
      <c r="A9" s="741" t="s">
        <v>14</v>
      </c>
      <c r="B9" s="31" t="s">
        <v>127</v>
      </c>
      <c r="C9" s="292" t="n">
        <v>6</v>
      </c>
      <c r="D9" s="226" t="s">
        <v>1292</v>
      </c>
      <c r="E9" s="103" t="s">
        <v>1289</v>
      </c>
      <c r="F9" s="226" t="s">
        <v>290</v>
      </c>
      <c r="G9" s="739" t="s">
        <v>1290</v>
      </c>
      <c r="H9" s="742" t="s">
        <v>1291</v>
      </c>
    </row>
    <row r="10" customFormat="false" ht="12.75" hidden="false" customHeight="false" outlineLevel="0" collapsed="false">
      <c r="A10" s="741" t="s">
        <v>14</v>
      </c>
      <c r="B10" s="31" t="s">
        <v>127</v>
      </c>
      <c r="C10" s="292" t="n">
        <v>7</v>
      </c>
      <c r="D10" s="226" t="s">
        <v>1293</v>
      </c>
      <c r="E10" s="103" t="s">
        <v>1289</v>
      </c>
      <c r="F10" s="226" t="s">
        <v>290</v>
      </c>
      <c r="G10" s="739" t="s">
        <v>1290</v>
      </c>
      <c r="H10" s="742" t="s">
        <v>1291</v>
      </c>
    </row>
    <row r="11" customFormat="false" ht="12.75" hidden="false" customHeight="false" outlineLevel="0" collapsed="false">
      <c r="A11" s="741" t="s">
        <v>14</v>
      </c>
      <c r="B11" s="31" t="s">
        <v>127</v>
      </c>
      <c r="C11" s="292" t="n">
        <v>8</v>
      </c>
      <c r="D11" s="226" t="s">
        <v>1294</v>
      </c>
      <c r="E11" s="103" t="s">
        <v>1295</v>
      </c>
      <c r="F11" s="226" t="s">
        <v>290</v>
      </c>
      <c r="G11" s="739" t="s">
        <v>1282</v>
      </c>
      <c r="H11" s="742" t="s">
        <v>1283</v>
      </c>
    </row>
    <row r="12" customFormat="false" ht="12.75" hidden="false" customHeight="false" outlineLevel="0" collapsed="false">
      <c r="A12" s="743"/>
      <c r="B12" s="103"/>
      <c r="C12" s="103"/>
      <c r="D12" s="103"/>
      <c r="E12" s="103" t="s">
        <v>1296</v>
      </c>
      <c r="F12" s="226" t="s">
        <v>290</v>
      </c>
      <c r="G12" s="739" t="s">
        <v>1282</v>
      </c>
      <c r="H12" s="742" t="s">
        <v>1283</v>
      </c>
    </row>
    <row r="13" customFormat="false" ht="13.5" hidden="false" customHeight="false" outlineLevel="0" collapsed="false">
      <c r="A13" s="741" t="s">
        <v>14</v>
      </c>
      <c r="B13" s="744" t="s">
        <v>127</v>
      </c>
      <c r="C13" s="292" t="n">
        <v>9</v>
      </c>
      <c r="D13" s="226" t="s">
        <v>1297</v>
      </c>
      <c r="E13" s="103" t="s">
        <v>1298</v>
      </c>
      <c r="F13" s="226" t="s">
        <v>290</v>
      </c>
      <c r="G13" s="739" t="s">
        <v>1299</v>
      </c>
      <c r="H13" s="742" t="s">
        <v>1283</v>
      </c>
    </row>
    <row r="14" customFormat="false" ht="12.75" hidden="false" customHeight="false" outlineLevel="0" collapsed="false">
      <c r="A14" s="735" t="s">
        <v>14</v>
      </c>
      <c r="B14" s="745" t="s">
        <v>20</v>
      </c>
      <c r="C14" s="736" t="n">
        <v>1</v>
      </c>
      <c r="D14" s="737" t="s">
        <v>1280</v>
      </c>
      <c r="E14" s="738" t="s">
        <v>1281</v>
      </c>
      <c r="F14" s="737" t="s">
        <v>290</v>
      </c>
      <c r="G14" s="739" t="s">
        <v>1282</v>
      </c>
      <c r="H14" s="740" t="s">
        <v>1283</v>
      </c>
    </row>
    <row r="15" customFormat="false" ht="12.75" hidden="false" customHeight="false" outlineLevel="0" collapsed="false">
      <c r="A15" s="741" t="s">
        <v>14</v>
      </c>
      <c r="B15" s="184" t="s">
        <v>20</v>
      </c>
      <c r="C15" s="292" t="n">
        <v>2</v>
      </c>
      <c r="D15" s="226" t="s">
        <v>1284</v>
      </c>
      <c r="E15" s="103" t="s">
        <v>1285</v>
      </c>
      <c r="F15" s="226" t="s">
        <v>290</v>
      </c>
      <c r="G15" s="739" t="s">
        <v>1282</v>
      </c>
      <c r="H15" s="742" t="s">
        <v>1283</v>
      </c>
    </row>
    <row r="16" customFormat="false" ht="12.75" hidden="false" customHeight="false" outlineLevel="0" collapsed="false">
      <c r="A16" s="741" t="s">
        <v>14</v>
      </c>
      <c r="B16" s="184" t="s">
        <v>20</v>
      </c>
      <c r="C16" s="292" t="n">
        <v>3</v>
      </c>
      <c r="D16" s="226" t="s">
        <v>1286</v>
      </c>
      <c r="E16" s="103" t="s">
        <v>1285</v>
      </c>
      <c r="F16" s="226" t="s">
        <v>290</v>
      </c>
      <c r="G16" s="739" t="s">
        <v>1282</v>
      </c>
      <c r="H16" s="742" t="s">
        <v>1283</v>
      </c>
    </row>
    <row r="17" customFormat="false" ht="12.75" hidden="false" customHeight="false" outlineLevel="0" collapsed="false">
      <c r="A17" s="741" t="s">
        <v>14</v>
      </c>
      <c r="B17" s="184" t="s">
        <v>20</v>
      </c>
      <c r="C17" s="292" t="n">
        <v>4</v>
      </c>
      <c r="D17" s="226" t="s">
        <v>1287</v>
      </c>
      <c r="E17" s="103" t="s">
        <v>1285</v>
      </c>
      <c r="F17" s="226" t="s">
        <v>290</v>
      </c>
      <c r="G17" s="739" t="s">
        <v>1282</v>
      </c>
      <c r="H17" s="742" t="s">
        <v>1283</v>
      </c>
    </row>
    <row r="18" customFormat="false" ht="12.75" hidden="false" customHeight="false" outlineLevel="0" collapsed="false">
      <c r="A18" s="741" t="s">
        <v>14</v>
      </c>
      <c r="B18" s="184" t="s">
        <v>20</v>
      </c>
      <c r="C18" s="292" t="n">
        <v>5</v>
      </c>
      <c r="D18" s="226" t="s">
        <v>1288</v>
      </c>
      <c r="E18" s="103" t="s">
        <v>1289</v>
      </c>
      <c r="F18" s="226" t="s">
        <v>290</v>
      </c>
      <c r="G18" s="739" t="s">
        <v>1290</v>
      </c>
      <c r="H18" s="742" t="s">
        <v>1291</v>
      </c>
    </row>
    <row r="19" customFormat="false" ht="12.75" hidden="false" customHeight="false" outlineLevel="0" collapsed="false">
      <c r="A19" s="741" t="s">
        <v>14</v>
      </c>
      <c r="B19" s="184" t="s">
        <v>20</v>
      </c>
      <c r="C19" s="292" t="n">
        <v>6</v>
      </c>
      <c r="D19" s="226" t="s">
        <v>1292</v>
      </c>
      <c r="E19" s="103" t="s">
        <v>1289</v>
      </c>
      <c r="F19" s="226" t="s">
        <v>290</v>
      </c>
      <c r="G19" s="739" t="s">
        <v>1290</v>
      </c>
      <c r="H19" s="742" t="s">
        <v>1291</v>
      </c>
    </row>
    <row r="20" customFormat="false" ht="12.75" hidden="false" customHeight="false" outlineLevel="0" collapsed="false">
      <c r="A20" s="741" t="s">
        <v>14</v>
      </c>
      <c r="B20" s="184" t="s">
        <v>20</v>
      </c>
      <c r="C20" s="292" t="n">
        <v>7</v>
      </c>
      <c r="D20" s="226" t="s">
        <v>1300</v>
      </c>
      <c r="E20" s="103" t="s">
        <v>1289</v>
      </c>
      <c r="F20" s="226" t="s">
        <v>290</v>
      </c>
      <c r="G20" s="739" t="s">
        <v>1290</v>
      </c>
      <c r="H20" s="742" t="s">
        <v>1291</v>
      </c>
    </row>
    <row r="21" customFormat="false" ht="12.75" hidden="false" customHeight="false" outlineLevel="0" collapsed="false">
      <c r="A21" s="741" t="s">
        <v>14</v>
      </c>
      <c r="B21" s="184" t="s">
        <v>20</v>
      </c>
      <c r="C21" s="292" t="n">
        <v>8</v>
      </c>
      <c r="D21" s="226" t="s">
        <v>1294</v>
      </c>
      <c r="E21" s="103" t="s">
        <v>1295</v>
      </c>
      <c r="F21" s="226" t="s">
        <v>290</v>
      </c>
      <c r="G21" s="739" t="s">
        <v>1282</v>
      </c>
      <c r="H21" s="742" t="s">
        <v>1283</v>
      </c>
    </row>
    <row r="22" customFormat="false" ht="12.75" hidden="false" customHeight="false" outlineLevel="0" collapsed="false">
      <c r="A22" s="741"/>
      <c r="B22" s="746"/>
      <c r="C22" s="292"/>
      <c r="D22" s="226"/>
      <c r="E22" s="103" t="s">
        <v>1296</v>
      </c>
      <c r="F22" s="226" t="s">
        <v>290</v>
      </c>
      <c r="G22" s="739" t="s">
        <v>1282</v>
      </c>
      <c r="H22" s="742" t="s">
        <v>1283</v>
      </c>
    </row>
    <row r="23" customFormat="false" ht="13.5" hidden="false" customHeight="false" outlineLevel="0" collapsed="false">
      <c r="A23" s="741" t="s">
        <v>14</v>
      </c>
      <c r="B23" s="271" t="s">
        <v>20</v>
      </c>
      <c r="C23" s="292" t="n">
        <v>9</v>
      </c>
      <c r="D23" s="226" t="s">
        <v>1297</v>
      </c>
      <c r="E23" s="103" t="s">
        <v>1298</v>
      </c>
      <c r="F23" s="226" t="s">
        <v>290</v>
      </c>
      <c r="G23" s="739" t="s">
        <v>1299</v>
      </c>
      <c r="H23" s="742" t="s">
        <v>1283</v>
      </c>
    </row>
    <row r="24" customFormat="false" ht="12.75" hidden="false" customHeight="false" outlineLevel="0" collapsed="false">
      <c r="A24" s="735" t="s">
        <v>14</v>
      </c>
      <c r="B24" s="745" t="s">
        <v>129</v>
      </c>
      <c r="C24" s="736" t="n">
        <v>1</v>
      </c>
      <c r="D24" s="737" t="s">
        <v>1280</v>
      </c>
      <c r="E24" s="738" t="s">
        <v>1281</v>
      </c>
      <c r="F24" s="737" t="s">
        <v>290</v>
      </c>
      <c r="G24" s="739" t="s">
        <v>1282</v>
      </c>
      <c r="H24" s="740" t="s">
        <v>1283</v>
      </c>
    </row>
    <row r="25" customFormat="false" ht="12.75" hidden="false" customHeight="false" outlineLevel="0" collapsed="false">
      <c r="A25" s="741" t="s">
        <v>14</v>
      </c>
      <c r="B25" s="184" t="s">
        <v>129</v>
      </c>
      <c r="C25" s="292" t="n">
        <v>2</v>
      </c>
      <c r="D25" s="226" t="s">
        <v>1284</v>
      </c>
      <c r="E25" s="103" t="s">
        <v>1285</v>
      </c>
      <c r="F25" s="226" t="s">
        <v>290</v>
      </c>
      <c r="G25" s="739" t="s">
        <v>1282</v>
      </c>
      <c r="H25" s="742" t="s">
        <v>1283</v>
      </c>
    </row>
    <row r="26" customFormat="false" ht="12.75" hidden="false" customHeight="false" outlineLevel="0" collapsed="false">
      <c r="A26" s="741" t="s">
        <v>14</v>
      </c>
      <c r="B26" s="184" t="s">
        <v>129</v>
      </c>
      <c r="C26" s="292" t="n">
        <v>3</v>
      </c>
      <c r="D26" s="226" t="s">
        <v>1286</v>
      </c>
      <c r="E26" s="103" t="s">
        <v>1285</v>
      </c>
      <c r="F26" s="226" t="s">
        <v>290</v>
      </c>
      <c r="G26" s="739" t="s">
        <v>1282</v>
      </c>
      <c r="H26" s="742" t="s">
        <v>1283</v>
      </c>
    </row>
    <row r="27" customFormat="false" ht="12.75" hidden="false" customHeight="false" outlineLevel="0" collapsed="false">
      <c r="A27" s="741" t="s">
        <v>14</v>
      </c>
      <c r="B27" s="184" t="s">
        <v>129</v>
      </c>
      <c r="C27" s="292" t="n">
        <v>4</v>
      </c>
      <c r="D27" s="226" t="s">
        <v>1287</v>
      </c>
      <c r="E27" s="103" t="s">
        <v>1285</v>
      </c>
      <c r="F27" s="226" t="s">
        <v>290</v>
      </c>
      <c r="G27" s="739" t="s">
        <v>1282</v>
      </c>
      <c r="H27" s="742" t="s">
        <v>1283</v>
      </c>
    </row>
    <row r="28" customFormat="false" ht="12.75" hidden="false" customHeight="false" outlineLevel="0" collapsed="false">
      <c r="A28" s="741" t="s">
        <v>14</v>
      </c>
      <c r="B28" s="184" t="s">
        <v>129</v>
      </c>
      <c r="C28" s="292" t="n">
        <v>5</v>
      </c>
      <c r="D28" s="226" t="s">
        <v>1288</v>
      </c>
      <c r="E28" s="103" t="s">
        <v>1289</v>
      </c>
      <c r="F28" s="226" t="s">
        <v>290</v>
      </c>
      <c r="G28" s="739" t="s">
        <v>1290</v>
      </c>
      <c r="H28" s="742" t="s">
        <v>1291</v>
      </c>
    </row>
    <row r="29" customFormat="false" ht="12.75" hidden="false" customHeight="false" outlineLevel="0" collapsed="false">
      <c r="A29" s="741" t="s">
        <v>14</v>
      </c>
      <c r="B29" s="184" t="s">
        <v>129</v>
      </c>
      <c r="C29" s="292" t="n">
        <v>6</v>
      </c>
      <c r="D29" s="226" t="s">
        <v>1292</v>
      </c>
      <c r="E29" s="103" t="s">
        <v>1289</v>
      </c>
      <c r="F29" s="226" t="s">
        <v>290</v>
      </c>
      <c r="G29" s="739" t="s">
        <v>1290</v>
      </c>
      <c r="H29" s="742" t="s">
        <v>1291</v>
      </c>
    </row>
    <row r="30" customFormat="false" ht="12.75" hidden="false" customHeight="false" outlineLevel="0" collapsed="false">
      <c r="A30" s="741" t="s">
        <v>14</v>
      </c>
      <c r="B30" s="184" t="s">
        <v>129</v>
      </c>
      <c r="C30" s="292" t="n">
        <v>7</v>
      </c>
      <c r="D30" s="226" t="s">
        <v>1293</v>
      </c>
      <c r="E30" s="103" t="s">
        <v>1289</v>
      </c>
      <c r="F30" s="226" t="s">
        <v>290</v>
      </c>
      <c r="G30" s="739" t="s">
        <v>1290</v>
      </c>
      <c r="H30" s="742" t="s">
        <v>1291</v>
      </c>
    </row>
    <row r="31" customFormat="false" ht="12.75" hidden="false" customHeight="false" outlineLevel="0" collapsed="false">
      <c r="A31" s="741" t="s">
        <v>14</v>
      </c>
      <c r="B31" s="184" t="s">
        <v>129</v>
      </c>
      <c r="C31" s="292" t="n">
        <v>8</v>
      </c>
      <c r="D31" s="226" t="s">
        <v>1294</v>
      </c>
      <c r="E31" s="103" t="s">
        <v>1295</v>
      </c>
      <c r="F31" s="226" t="s">
        <v>290</v>
      </c>
      <c r="G31" s="739" t="s">
        <v>1282</v>
      </c>
      <c r="H31" s="742" t="s">
        <v>1283</v>
      </c>
    </row>
    <row r="32" customFormat="false" ht="12.75" hidden="false" customHeight="false" outlineLevel="0" collapsed="false">
      <c r="A32" s="741"/>
      <c r="B32" s="184"/>
      <c r="C32" s="292"/>
      <c r="D32" s="226"/>
      <c r="E32" s="103" t="s">
        <v>1296</v>
      </c>
      <c r="F32" s="226" t="s">
        <v>290</v>
      </c>
      <c r="G32" s="739" t="s">
        <v>1282</v>
      </c>
      <c r="H32" s="742" t="s">
        <v>1283</v>
      </c>
    </row>
    <row r="33" customFormat="false" ht="13.5" hidden="false" customHeight="false" outlineLevel="0" collapsed="false">
      <c r="A33" s="747" t="s">
        <v>14</v>
      </c>
      <c r="B33" s="271" t="s">
        <v>129</v>
      </c>
      <c r="C33" s="748" t="n">
        <v>9</v>
      </c>
      <c r="D33" s="231" t="s">
        <v>1297</v>
      </c>
      <c r="E33" s="749" t="s">
        <v>1298</v>
      </c>
      <c r="F33" s="231" t="s">
        <v>290</v>
      </c>
      <c r="G33" s="739" t="s">
        <v>1299</v>
      </c>
      <c r="H33" s="742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7" activeCellId="0" sqref="P17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50" width="18.7"/>
    <col collapsed="false" customWidth="true" hidden="false" outlineLevel="0" max="3" min="3" style="751" width="40.56"/>
    <col collapsed="false" customWidth="false" hidden="false" outlineLevel="0" max="20" min="4" style="363" width="5.71"/>
    <col collapsed="false" customWidth="false" hidden="false" outlineLevel="0" max="257" min="21" style="752" width="5.71"/>
  </cols>
  <sheetData>
    <row r="1" customFormat="false" ht="25.15" hidden="false" customHeight="true" outlineLevel="0" collapsed="false">
      <c r="A1" s="753" t="s">
        <v>1301</v>
      </c>
      <c r="B1" s="753"/>
      <c r="C1" s="754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5"/>
      <c r="R1" s="756" t="s">
        <v>1</v>
      </c>
      <c r="S1" s="756"/>
      <c r="T1" s="757" t="s">
        <v>55</v>
      </c>
      <c r="U1" s="757"/>
    </row>
    <row r="2" customFormat="false" ht="25.15" hidden="false" customHeight="true" outlineLevel="0" collapsed="false">
      <c r="A2" s="758"/>
      <c r="B2" s="758"/>
      <c r="C2" s="759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  <c r="P2" s="758"/>
      <c r="Q2" s="760"/>
      <c r="R2" s="756" t="s">
        <v>143</v>
      </c>
      <c r="S2" s="756"/>
      <c r="T2" s="761" t="s">
        <v>2</v>
      </c>
      <c r="U2" s="761"/>
    </row>
    <row r="3" customFormat="false" ht="13.5" hidden="false" customHeight="true" outlineLevel="0" collapsed="false">
      <c r="A3" s="90"/>
      <c r="B3" s="762"/>
      <c r="C3" s="763"/>
      <c r="D3" s="764"/>
      <c r="E3" s="765"/>
      <c r="F3" s="239" t="s">
        <v>1302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150" hidden="false" customHeight="true" outlineLevel="0" collapsed="false">
      <c r="A4" s="766" t="s">
        <v>4</v>
      </c>
      <c r="B4" s="767" t="s">
        <v>1303</v>
      </c>
      <c r="C4" s="768" t="s">
        <v>1304</v>
      </c>
      <c r="D4" s="769" t="s">
        <v>1305</v>
      </c>
      <c r="E4" s="769"/>
      <c r="F4" s="770" t="s">
        <v>262</v>
      </c>
      <c r="G4" s="771" t="s">
        <v>1306</v>
      </c>
      <c r="H4" s="770" t="s">
        <v>1307</v>
      </c>
      <c r="I4" s="771" t="s">
        <v>1308</v>
      </c>
      <c r="J4" s="772" t="s">
        <v>1309</v>
      </c>
      <c r="K4" s="772" t="s">
        <v>1310</v>
      </c>
      <c r="L4" s="770" t="s">
        <v>1311</v>
      </c>
      <c r="M4" s="773" t="s">
        <v>1312</v>
      </c>
      <c r="N4" s="773" t="s">
        <v>1313</v>
      </c>
      <c r="O4" s="774" t="s">
        <v>1314</v>
      </c>
      <c r="P4" s="770" t="s">
        <v>1315</v>
      </c>
      <c r="Q4" s="773" t="s">
        <v>955</v>
      </c>
      <c r="R4" s="773" t="s">
        <v>956</v>
      </c>
      <c r="S4" s="774" t="s">
        <v>1316</v>
      </c>
      <c r="T4" s="775" t="s">
        <v>1317</v>
      </c>
      <c r="U4" s="775" t="s">
        <v>1318</v>
      </c>
    </row>
    <row r="5" customFormat="false" ht="56.25" hidden="false" customHeight="true" outlineLevel="0" collapsed="false">
      <c r="A5" s="776" t="s">
        <v>14</v>
      </c>
      <c r="B5" s="777" t="s">
        <v>1319</v>
      </c>
      <c r="C5" s="778" t="s">
        <v>1320</v>
      </c>
      <c r="D5" s="779" t="s">
        <v>1321</v>
      </c>
      <c r="E5" s="779"/>
      <c r="F5" s="780"/>
      <c r="G5" s="780"/>
      <c r="H5" s="780" t="s">
        <v>702</v>
      </c>
      <c r="I5" s="780"/>
      <c r="J5" s="780"/>
      <c r="K5" s="780" t="s">
        <v>702</v>
      </c>
      <c r="L5" s="780" t="s">
        <v>702</v>
      </c>
      <c r="M5" s="780" t="s">
        <v>702</v>
      </c>
      <c r="N5" s="780"/>
      <c r="O5" s="780"/>
      <c r="P5" s="780" t="s">
        <v>702</v>
      </c>
      <c r="Q5" s="780" t="s">
        <v>702</v>
      </c>
      <c r="R5" s="780"/>
      <c r="S5" s="780"/>
      <c r="T5" s="780"/>
      <c r="U5" s="781"/>
    </row>
    <row r="6" customFormat="false" ht="45" hidden="false" customHeight="true" outlineLevel="0" collapsed="false">
      <c r="A6" s="782" t="s">
        <v>14</v>
      </c>
      <c r="B6" s="783" t="s">
        <v>1319</v>
      </c>
      <c r="C6" s="784" t="s">
        <v>1322</v>
      </c>
      <c r="D6" s="785" t="s">
        <v>1323</v>
      </c>
      <c r="E6" s="785"/>
      <c r="F6" s="786"/>
      <c r="G6" s="786"/>
      <c r="H6" s="786" t="s">
        <v>702</v>
      </c>
      <c r="I6" s="786"/>
      <c r="J6" s="786"/>
      <c r="K6" s="786" t="s">
        <v>702</v>
      </c>
      <c r="L6" s="786" t="s">
        <v>702</v>
      </c>
      <c r="M6" s="786" t="s">
        <v>702</v>
      </c>
      <c r="N6" s="786"/>
      <c r="O6" s="786"/>
      <c r="P6" s="786" t="s">
        <v>702</v>
      </c>
      <c r="Q6" s="786" t="s">
        <v>702</v>
      </c>
      <c r="R6" s="786"/>
      <c r="S6" s="786"/>
      <c r="T6" s="786"/>
      <c r="U6" s="787"/>
    </row>
    <row r="7" customFormat="false" ht="12.75" hidden="false" customHeight="true" outlineLevel="0" collapsed="false">
      <c r="A7" s="782" t="s">
        <v>14</v>
      </c>
      <c r="B7" s="783" t="s">
        <v>1324</v>
      </c>
      <c r="C7" s="784" t="s">
        <v>1325</v>
      </c>
      <c r="D7" s="785" t="s">
        <v>1326</v>
      </c>
      <c r="E7" s="785"/>
      <c r="F7" s="786"/>
      <c r="G7" s="786"/>
      <c r="H7" s="786" t="s">
        <v>702</v>
      </c>
      <c r="I7" s="786"/>
      <c r="J7" s="786"/>
      <c r="K7" s="786"/>
      <c r="L7" s="786" t="s">
        <v>491</v>
      </c>
      <c r="M7" s="786" t="s">
        <v>491</v>
      </c>
      <c r="N7" s="786"/>
      <c r="O7" s="786"/>
      <c r="P7" s="786"/>
      <c r="Q7" s="786"/>
      <c r="R7" s="786"/>
      <c r="S7" s="786"/>
      <c r="T7" s="786"/>
      <c r="U7" s="787"/>
    </row>
    <row r="8" customFormat="false" ht="12.75" hidden="false" customHeight="true" outlineLevel="0" collapsed="false">
      <c r="A8" s="782" t="s">
        <v>14</v>
      </c>
      <c r="B8" s="783" t="s">
        <v>1327</v>
      </c>
      <c r="C8" s="784" t="s">
        <v>1320</v>
      </c>
      <c r="D8" s="785" t="s">
        <v>1326</v>
      </c>
      <c r="E8" s="785"/>
      <c r="F8" s="786"/>
      <c r="G8" s="786"/>
      <c r="H8" s="786" t="s">
        <v>702</v>
      </c>
      <c r="I8" s="786"/>
      <c r="J8" s="786"/>
      <c r="K8" s="786" t="s">
        <v>702</v>
      </c>
      <c r="L8" s="786" t="s">
        <v>702</v>
      </c>
      <c r="M8" s="786" t="s">
        <v>702</v>
      </c>
      <c r="N8" s="786"/>
      <c r="O8" s="786"/>
      <c r="P8" s="786" t="s">
        <v>702</v>
      </c>
      <c r="Q8" s="786" t="s">
        <v>702</v>
      </c>
      <c r="R8" s="786"/>
      <c r="S8" s="786" t="s">
        <v>702</v>
      </c>
      <c r="T8" s="786"/>
      <c r="U8" s="787"/>
    </row>
    <row r="9" customFormat="false" ht="12.75" hidden="false" customHeight="true" outlineLevel="0" collapsed="false">
      <c r="A9" s="782" t="s">
        <v>14</v>
      </c>
      <c r="B9" s="783" t="s">
        <v>1327</v>
      </c>
      <c r="C9" s="784" t="s">
        <v>1328</v>
      </c>
      <c r="D9" s="785" t="s">
        <v>1329</v>
      </c>
      <c r="E9" s="785"/>
      <c r="F9" s="786"/>
      <c r="G9" s="786" t="s">
        <v>702</v>
      </c>
      <c r="H9" s="786" t="s">
        <v>702</v>
      </c>
      <c r="I9" s="786" t="s">
        <v>702</v>
      </c>
      <c r="J9" s="786" t="s">
        <v>702</v>
      </c>
      <c r="K9" s="786" t="s">
        <v>702</v>
      </c>
      <c r="L9" s="786" t="s">
        <v>702</v>
      </c>
      <c r="M9" s="786" t="s">
        <v>702</v>
      </c>
      <c r="N9" s="786" t="s">
        <v>702</v>
      </c>
      <c r="O9" s="786" t="s">
        <v>702</v>
      </c>
      <c r="P9" s="786" t="s">
        <v>702</v>
      </c>
      <c r="Q9" s="786" t="s">
        <v>702</v>
      </c>
      <c r="R9" s="786"/>
      <c r="S9" s="786" t="s">
        <v>702</v>
      </c>
      <c r="T9" s="786"/>
      <c r="U9" s="787"/>
    </row>
    <row r="10" customFormat="false" ht="12.75" hidden="false" customHeight="true" outlineLevel="0" collapsed="false">
      <c r="A10" s="782" t="s">
        <v>14</v>
      </c>
      <c r="B10" s="783" t="s">
        <v>1327</v>
      </c>
      <c r="C10" s="784" t="s">
        <v>1330</v>
      </c>
      <c r="D10" s="785" t="s">
        <v>1326</v>
      </c>
      <c r="E10" s="785"/>
      <c r="F10" s="786"/>
      <c r="G10" s="786"/>
      <c r="H10" s="786" t="s">
        <v>702</v>
      </c>
      <c r="I10" s="786" t="s">
        <v>702</v>
      </c>
      <c r="J10" s="786"/>
      <c r="K10" s="786" t="s">
        <v>702</v>
      </c>
      <c r="L10" s="786" t="s">
        <v>702</v>
      </c>
      <c r="M10" s="786"/>
      <c r="N10" s="786" t="s">
        <v>702</v>
      </c>
      <c r="O10" s="786"/>
      <c r="P10" s="786" t="s">
        <v>702</v>
      </c>
      <c r="Q10" s="786" t="s">
        <v>702</v>
      </c>
      <c r="R10" s="786"/>
      <c r="S10" s="786" t="s">
        <v>702</v>
      </c>
      <c r="T10" s="786"/>
      <c r="U10" s="787"/>
    </row>
    <row r="11" customFormat="false" ht="12.75" hidden="false" customHeight="true" outlineLevel="0" collapsed="false">
      <c r="A11" s="782" t="s">
        <v>14</v>
      </c>
      <c r="B11" s="783" t="s">
        <v>1327</v>
      </c>
      <c r="C11" s="784" t="s">
        <v>1331</v>
      </c>
      <c r="D11" s="785" t="s">
        <v>1326</v>
      </c>
      <c r="E11" s="785"/>
      <c r="F11" s="786"/>
      <c r="G11" s="786"/>
      <c r="H11" s="786" t="s">
        <v>702</v>
      </c>
      <c r="I11" s="786" t="s">
        <v>702</v>
      </c>
      <c r="J11" s="786"/>
      <c r="K11" s="786" t="s">
        <v>702</v>
      </c>
      <c r="L11" s="786" t="s">
        <v>702</v>
      </c>
      <c r="M11" s="786"/>
      <c r="N11" s="786" t="s">
        <v>702</v>
      </c>
      <c r="O11" s="786"/>
      <c r="P11" s="786" t="s">
        <v>702</v>
      </c>
      <c r="Q11" s="786" t="s">
        <v>702</v>
      </c>
      <c r="R11" s="786"/>
      <c r="S11" s="786" t="s">
        <v>702</v>
      </c>
      <c r="T11" s="786"/>
      <c r="U11" s="787"/>
    </row>
    <row r="12" s="788" customFormat="true" ht="12.75" hidden="false" customHeight="true" outlineLevel="0" collapsed="false">
      <c r="A12" s="782" t="s">
        <v>14</v>
      </c>
      <c r="B12" s="783" t="s">
        <v>1327</v>
      </c>
      <c r="C12" s="784" t="s">
        <v>1332</v>
      </c>
      <c r="D12" s="785" t="s">
        <v>1326</v>
      </c>
      <c r="E12" s="785"/>
      <c r="F12" s="786"/>
      <c r="G12" s="786"/>
      <c r="H12" s="786" t="s">
        <v>702</v>
      </c>
      <c r="I12" s="786" t="s">
        <v>702</v>
      </c>
      <c r="J12" s="786"/>
      <c r="K12" s="786" t="s">
        <v>702</v>
      </c>
      <c r="L12" s="786" t="s">
        <v>702</v>
      </c>
      <c r="M12" s="786"/>
      <c r="N12" s="786" t="s">
        <v>702</v>
      </c>
      <c r="O12" s="786"/>
      <c r="P12" s="786" t="s">
        <v>702</v>
      </c>
      <c r="Q12" s="786"/>
      <c r="R12" s="786"/>
      <c r="S12" s="786"/>
      <c r="T12" s="786"/>
      <c r="U12" s="787"/>
    </row>
    <row r="13" customFormat="false" ht="12.75" hidden="false" customHeight="true" outlineLevel="0" collapsed="false">
      <c r="A13" s="782" t="s">
        <v>14</v>
      </c>
      <c r="B13" s="783" t="s">
        <v>1327</v>
      </c>
      <c r="C13" s="784" t="s">
        <v>1333</v>
      </c>
      <c r="D13" s="785" t="s">
        <v>1326</v>
      </c>
      <c r="E13" s="785"/>
      <c r="F13" s="786"/>
      <c r="G13" s="786"/>
      <c r="H13" s="786" t="s">
        <v>702</v>
      </c>
      <c r="I13" s="786" t="s">
        <v>702</v>
      </c>
      <c r="J13" s="786"/>
      <c r="K13" s="786" t="s">
        <v>702</v>
      </c>
      <c r="L13" s="786" t="s">
        <v>702</v>
      </c>
      <c r="M13" s="786"/>
      <c r="N13" s="786" t="s">
        <v>702</v>
      </c>
      <c r="O13" s="786"/>
      <c r="P13" s="786" t="s">
        <v>702</v>
      </c>
      <c r="Q13" s="786" t="s">
        <v>702</v>
      </c>
      <c r="R13" s="786"/>
      <c r="S13" s="786" t="s">
        <v>702</v>
      </c>
      <c r="T13" s="786"/>
      <c r="U13" s="787"/>
    </row>
    <row r="14" customFormat="false" ht="12.75" hidden="false" customHeight="true" outlineLevel="0" collapsed="false">
      <c r="A14" s="782" t="s">
        <v>14</v>
      </c>
      <c r="B14" s="783" t="s">
        <v>1327</v>
      </c>
      <c r="C14" s="784" t="s">
        <v>1334</v>
      </c>
      <c r="D14" s="785" t="s">
        <v>1335</v>
      </c>
      <c r="E14" s="785"/>
      <c r="F14" s="786"/>
      <c r="G14" s="786" t="s">
        <v>702</v>
      </c>
      <c r="H14" s="786" t="s">
        <v>702</v>
      </c>
      <c r="I14" s="786" t="s">
        <v>702</v>
      </c>
      <c r="J14" s="786" t="s">
        <v>702</v>
      </c>
      <c r="K14" s="786" t="s">
        <v>702</v>
      </c>
      <c r="L14" s="786" t="s">
        <v>702</v>
      </c>
      <c r="M14" s="786" t="s">
        <v>702</v>
      </c>
      <c r="N14" s="786" t="s">
        <v>702</v>
      </c>
      <c r="O14" s="786" t="s">
        <v>702</v>
      </c>
      <c r="P14" s="786" t="s">
        <v>702</v>
      </c>
      <c r="Q14" s="786" t="s">
        <v>702</v>
      </c>
      <c r="R14" s="786"/>
      <c r="S14" s="786" t="s">
        <v>702</v>
      </c>
      <c r="T14" s="786"/>
      <c r="U14" s="787"/>
    </row>
    <row r="15" customFormat="false" ht="12.75" hidden="false" customHeight="true" outlineLevel="0" collapsed="false">
      <c r="A15" s="782" t="s">
        <v>14</v>
      </c>
      <c r="B15" s="783" t="s">
        <v>1327</v>
      </c>
      <c r="C15" s="784" t="s">
        <v>1322</v>
      </c>
      <c r="D15" s="785" t="s">
        <v>1336</v>
      </c>
      <c r="E15" s="785"/>
      <c r="F15" s="786"/>
      <c r="G15" s="786"/>
      <c r="H15" s="786" t="s">
        <v>702</v>
      </c>
      <c r="I15" s="786"/>
      <c r="J15" s="786"/>
      <c r="K15" s="786" t="s">
        <v>702</v>
      </c>
      <c r="L15" s="786" t="s">
        <v>702</v>
      </c>
      <c r="M15" s="786" t="s">
        <v>702</v>
      </c>
      <c r="N15" s="786"/>
      <c r="O15" s="786"/>
      <c r="P15" s="786" t="s">
        <v>702</v>
      </c>
      <c r="Q15" s="786" t="s">
        <v>702</v>
      </c>
      <c r="R15" s="786"/>
      <c r="S15" s="786" t="s">
        <v>702</v>
      </c>
      <c r="T15" s="786"/>
      <c r="U15" s="787"/>
    </row>
    <row r="16" s="789" customFormat="true" ht="12.75" hidden="false" customHeight="true" outlineLevel="0" collapsed="false">
      <c r="A16" s="782" t="s">
        <v>14</v>
      </c>
      <c r="B16" s="783" t="s">
        <v>1337</v>
      </c>
      <c r="C16" s="784" t="s">
        <v>1338</v>
      </c>
      <c r="D16" s="785" t="s">
        <v>1339</v>
      </c>
      <c r="E16" s="785"/>
      <c r="F16" s="786"/>
      <c r="G16" s="786"/>
      <c r="H16" s="786" t="s">
        <v>702</v>
      </c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7"/>
    </row>
    <row r="17" s="789" customFormat="true" ht="12.75" hidden="false" customHeight="true" outlineLevel="0" collapsed="false">
      <c r="A17" s="782" t="s">
        <v>14</v>
      </c>
      <c r="B17" s="783" t="s">
        <v>1337</v>
      </c>
      <c r="C17" s="784" t="s">
        <v>1340</v>
      </c>
      <c r="D17" s="785" t="s">
        <v>823</v>
      </c>
      <c r="E17" s="785"/>
      <c r="F17" s="786"/>
      <c r="G17" s="786"/>
      <c r="H17" s="786" t="s">
        <v>702</v>
      </c>
      <c r="I17" s="786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7"/>
    </row>
    <row r="18" s="789" customFormat="true" ht="12.75" hidden="false" customHeight="true" outlineLevel="0" collapsed="false">
      <c r="A18" s="782" t="s">
        <v>14</v>
      </c>
      <c r="B18" s="783" t="s">
        <v>1337</v>
      </c>
      <c r="C18" s="784" t="s">
        <v>1341</v>
      </c>
      <c r="D18" s="785" t="s">
        <v>1122</v>
      </c>
      <c r="E18" s="785"/>
      <c r="F18" s="786"/>
      <c r="G18" s="786"/>
      <c r="H18" s="786" t="s">
        <v>702</v>
      </c>
      <c r="I18" s="786"/>
      <c r="J18" s="786"/>
      <c r="K18" s="786"/>
      <c r="L18" s="786"/>
      <c r="M18" s="786"/>
      <c r="N18" s="786"/>
      <c r="O18" s="786"/>
      <c r="P18" s="786"/>
      <c r="Q18" s="786"/>
      <c r="R18" s="786"/>
      <c r="S18" s="786"/>
      <c r="T18" s="786"/>
      <c r="U18" s="787"/>
    </row>
    <row r="19" s="789" customFormat="true" ht="12.75" hidden="false" customHeight="true" outlineLevel="0" collapsed="false">
      <c r="A19" s="782" t="s">
        <v>14</v>
      </c>
      <c r="B19" s="783" t="s">
        <v>1337</v>
      </c>
      <c r="C19" s="784" t="s">
        <v>1342</v>
      </c>
      <c r="D19" s="785" t="s">
        <v>1122</v>
      </c>
      <c r="E19" s="785"/>
      <c r="F19" s="786"/>
      <c r="G19" s="786"/>
      <c r="H19" s="786" t="s">
        <v>702</v>
      </c>
      <c r="I19" s="786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7"/>
    </row>
    <row r="20" customFormat="false" ht="12.75" hidden="false" customHeight="true" outlineLevel="0" collapsed="false">
      <c r="A20" s="782" t="s">
        <v>14</v>
      </c>
      <c r="B20" s="783" t="s">
        <v>1343</v>
      </c>
      <c r="C20" s="784" t="s">
        <v>1344</v>
      </c>
      <c r="D20" s="785" t="s">
        <v>819</v>
      </c>
      <c r="E20" s="785"/>
      <c r="F20" s="786"/>
      <c r="G20" s="786"/>
      <c r="H20" s="786" t="s">
        <v>702</v>
      </c>
      <c r="I20" s="786" t="s">
        <v>702</v>
      </c>
      <c r="J20" s="786"/>
      <c r="K20" s="786"/>
      <c r="L20" s="786" t="s">
        <v>702</v>
      </c>
      <c r="M20" s="786"/>
      <c r="N20" s="786" t="s">
        <v>702</v>
      </c>
      <c r="O20" s="786"/>
      <c r="P20" s="786" t="s">
        <v>702</v>
      </c>
      <c r="Q20" s="786" t="s">
        <v>702</v>
      </c>
      <c r="R20" s="786"/>
      <c r="S20" s="786" t="s">
        <v>702</v>
      </c>
      <c r="T20" s="786"/>
      <c r="U20" s="787"/>
    </row>
    <row r="21" s="789" customFormat="true" ht="12.75" hidden="false" customHeight="true" outlineLevel="0" collapsed="false">
      <c r="A21" s="782" t="s">
        <v>14</v>
      </c>
      <c r="B21" s="783" t="s">
        <v>1345</v>
      </c>
      <c r="C21" s="784" t="s">
        <v>1346</v>
      </c>
      <c r="D21" s="785" t="s">
        <v>1347</v>
      </c>
      <c r="E21" s="785"/>
      <c r="F21" s="786"/>
      <c r="G21" s="786"/>
      <c r="H21" s="786" t="s">
        <v>702</v>
      </c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7"/>
    </row>
    <row r="22" customFormat="false" ht="12.75" hidden="false" customHeight="true" outlineLevel="0" collapsed="false">
      <c r="A22" s="782" t="s">
        <v>14</v>
      </c>
      <c r="B22" s="783" t="s">
        <v>1345</v>
      </c>
      <c r="C22" s="784" t="s">
        <v>1348</v>
      </c>
      <c r="D22" s="785" t="s">
        <v>1347</v>
      </c>
      <c r="E22" s="785"/>
      <c r="F22" s="786"/>
      <c r="G22" s="786"/>
      <c r="H22" s="786" t="s">
        <v>702</v>
      </c>
      <c r="I22" s="786"/>
      <c r="J22" s="786"/>
      <c r="K22" s="786"/>
      <c r="L22" s="786" t="s">
        <v>702</v>
      </c>
      <c r="M22" s="786" t="s">
        <v>702</v>
      </c>
      <c r="N22" s="786"/>
      <c r="O22" s="786"/>
      <c r="P22" s="786" t="s">
        <v>702</v>
      </c>
      <c r="Q22" s="786" t="s">
        <v>702</v>
      </c>
      <c r="R22" s="786"/>
      <c r="S22" s="786" t="s">
        <v>702</v>
      </c>
      <c r="T22" s="786"/>
      <c r="U22" s="787"/>
    </row>
    <row r="23" s="789" customFormat="true" ht="12.75" hidden="false" customHeight="true" outlineLevel="0" collapsed="false">
      <c r="A23" s="782" t="s">
        <v>14</v>
      </c>
      <c r="B23" s="783" t="s">
        <v>1345</v>
      </c>
      <c r="C23" s="784" t="s">
        <v>1349</v>
      </c>
      <c r="D23" s="785" t="s">
        <v>1347</v>
      </c>
      <c r="E23" s="785"/>
      <c r="F23" s="786"/>
      <c r="G23" s="786"/>
      <c r="H23" s="786" t="s">
        <v>702</v>
      </c>
      <c r="I23" s="786"/>
      <c r="J23" s="786"/>
      <c r="K23" s="786"/>
      <c r="L23" s="786"/>
      <c r="M23" s="786"/>
      <c r="N23" s="786"/>
      <c r="O23" s="786"/>
      <c r="P23" s="786"/>
      <c r="Q23" s="786"/>
      <c r="R23" s="786"/>
      <c r="S23" s="786"/>
      <c r="T23" s="786"/>
      <c r="U23" s="787"/>
    </row>
    <row r="24" customFormat="false" ht="12.75" hidden="false" customHeight="true" outlineLevel="0" collapsed="false">
      <c r="A24" s="782" t="s">
        <v>14</v>
      </c>
      <c r="B24" s="783" t="s">
        <v>1345</v>
      </c>
      <c r="C24" s="784" t="s">
        <v>1350</v>
      </c>
      <c r="D24" s="785" t="s">
        <v>1347</v>
      </c>
      <c r="E24" s="785"/>
      <c r="F24" s="786"/>
      <c r="G24" s="786"/>
      <c r="H24" s="786" t="s">
        <v>702</v>
      </c>
      <c r="I24" s="786"/>
      <c r="J24" s="786"/>
      <c r="K24" s="786"/>
      <c r="L24" s="786" t="s">
        <v>702</v>
      </c>
      <c r="M24" s="786" t="s">
        <v>702</v>
      </c>
      <c r="N24" s="786"/>
      <c r="O24" s="786"/>
      <c r="P24" s="786" t="s">
        <v>702</v>
      </c>
      <c r="Q24" s="786"/>
      <c r="R24" s="786"/>
      <c r="S24" s="786"/>
      <c r="T24" s="786"/>
      <c r="U24" s="787"/>
    </row>
    <row r="25" customFormat="false" ht="12.75" hidden="false" customHeight="true" outlineLevel="0" collapsed="false">
      <c r="A25" s="782" t="s">
        <v>14</v>
      </c>
      <c r="B25" s="783" t="s">
        <v>1351</v>
      </c>
      <c r="C25" s="784" t="s">
        <v>1320</v>
      </c>
      <c r="D25" s="785" t="s">
        <v>1352</v>
      </c>
      <c r="E25" s="785"/>
      <c r="F25" s="786"/>
      <c r="G25" s="786"/>
      <c r="H25" s="786" t="s">
        <v>702</v>
      </c>
      <c r="I25" s="786"/>
      <c r="J25" s="786"/>
      <c r="K25" s="786" t="s">
        <v>702</v>
      </c>
      <c r="L25" s="786" t="s">
        <v>702</v>
      </c>
      <c r="M25" s="786" t="s">
        <v>702</v>
      </c>
      <c r="N25" s="786"/>
      <c r="O25" s="786"/>
      <c r="P25" s="786" t="s">
        <v>702</v>
      </c>
      <c r="Q25" s="786" t="s">
        <v>702</v>
      </c>
      <c r="R25" s="786"/>
      <c r="S25" s="786" t="s">
        <v>702</v>
      </c>
      <c r="T25" s="786"/>
      <c r="U25" s="787"/>
    </row>
    <row r="26" customFormat="false" ht="21.75" hidden="false" customHeight="true" outlineLevel="0" collapsed="false">
      <c r="A26" s="782" t="s">
        <v>14</v>
      </c>
      <c r="B26" s="783" t="s">
        <v>1351</v>
      </c>
      <c r="C26" s="784" t="s">
        <v>1353</v>
      </c>
      <c r="D26" s="785" t="s">
        <v>1354</v>
      </c>
      <c r="E26" s="785"/>
      <c r="F26" s="786"/>
      <c r="G26" s="786"/>
      <c r="H26" s="786" t="s">
        <v>702</v>
      </c>
      <c r="I26" s="786"/>
      <c r="J26" s="786"/>
      <c r="K26" s="786"/>
      <c r="L26" s="786"/>
      <c r="M26" s="786"/>
      <c r="N26" s="786"/>
      <c r="O26" s="786"/>
      <c r="P26" s="786"/>
      <c r="Q26" s="786"/>
      <c r="R26" s="786"/>
      <c r="S26" s="786"/>
      <c r="T26" s="786"/>
      <c r="U26" s="787"/>
    </row>
    <row r="27" customFormat="false" ht="12.75" hidden="false" customHeight="true" outlineLevel="0" collapsed="false">
      <c r="A27" s="782" t="s">
        <v>14</v>
      </c>
      <c r="B27" s="783" t="s">
        <v>1355</v>
      </c>
      <c r="C27" s="784" t="s">
        <v>1356</v>
      </c>
      <c r="D27" s="785" t="s">
        <v>1122</v>
      </c>
      <c r="E27" s="785"/>
      <c r="F27" s="786"/>
      <c r="G27" s="786" t="s">
        <v>702</v>
      </c>
      <c r="H27" s="786" t="s">
        <v>702</v>
      </c>
      <c r="I27" s="786" t="s">
        <v>702</v>
      </c>
      <c r="J27" s="786" t="s">
        <v>702</v>
      </c>
      <c r="K27" s="786"/>
      <c r="L27" s="786" t="s">
        <v>702</v>
      </c>
      <c r="M27" s="786"/>
      <c r="N27" s="786" t="s">
        <v>702</v>
      </c>
      <c r="O27" s="786"/>
      <c r="P27" s="786"/>
      <c r="Q27" s="786" t="s">
        <v>702</v>
      </c>
      <c r="R27" s="786"/>
      <c r="S27" s="786" t="s">
        <v>702</v>
      </c>
      <c r="T27" s="786"/>
      <c r="U27" s="787"/>
    </row>
    <row r="28" s="788" customFormat="true" ht="12.75" hidden="false" customHeight="true" outlineLevel="0" collapsed="false">
      <c r="A28" s="782" t="s">
        <v>14</v>
      </c>
      <c r="B28" s="783" t="s">
        <v>1357</v>
      </c>
      <c r="C28" s="784" t="s">
        <v>506</v>
      </c>
      <c r="D28" s="785" t="s">
        <v>1122</v>
      </c>
      <c r="E28" s="785"/>
      <c r="F28" s="786"/>
      <c r="G28" s="786"/>
      <c r="H28" s="786" t="s">
        <v>702</v>
      </c>
      <c r="I28" s="786"/>
      <c r="J28" s="786" t="s">
        <v>702</v>
      </c>
      <c r="K28" s="786"/>
      <c r="L28" s="786"/>
      <c r="M28" s="786"/>
      <c r="N28" s="786"/>
      <c r="O28" s="786"/>
      <c r="P28" s="786"/>
      <c r="Q28" s="786"/>
      <c r="R28" s="786"/>
      <c r="S28" s="786" t="s">
        <v>702</v>
      </c>
      <c r="T28" s="786"/>
      <c r="U28" s="787"/>
    </row>
    <row r="29" customFormat="false" ht="12.75" hidden="false" customHeight="true" outlineLevel="0" collapsed="false">
      <c r="A29" s="782" t="s">
        <v>14</v>
      </c>
      <c r="B29" s="783" t="s">
        <v>1358</v>
      </c>
      <c r="C29" s="784" t="s">
        <v>1359</v>
      </c>
      <c r="D29" s="785" t="s">
        <v>1360</v>
      </c>
      <c r="E29" s="785"/>
      <c r="F29" s="786"/>
      <c r="G29" s="786"/>
      <c r="H29" s="786" t="s">
        <v>702</v>
      </c>
      <c r="I29" s="786"/>
      <c r="J29" s="786" t="s">
        <v>702</v>
      </c>
      <c r="K29" s="786"/>
      <c r="L29" s="786" t="s">
        <v>702</v>
      </c>
      <c r="M29" s="786"/>
      <c r="N29" s="786"/>
      <c r="O29" s="786"/>
      <c r="P29" s="786"/>
      <c r="Q29" s="786" t="s">
        <v>702</v>
      </c>
      <c r="R29" s="786"/>
      <c r="S29" s="786" t="s">
        <v>702</v>
      </c>
      <c r="T29" s="786"/>
      <c r="U29" s="787"/>
    </row>
    <row r="30" customFormat="false" ht="12.75" hidden="false" customHeight="true" outlineLevel="0" collapsed="false">
      <c r="A30" s="782" t="s">
        <v>14</v>
      </c>
      <c r="B30" s="783" t="s">
        <v>1112</v>
      </c>
      <c r="C30" s="784" t="s">
        <v>1361</v>
      </c>
      <c r="D30" s="785" t="s">
        <v>1122</v>
      </c>
      <c r="E30" s="785"/>
      <c r="F30" s="786" t="s">
        <v>702</v>
      </c>
      <c r="G30" s="786"/>
      <c r="H30" s="786" t="s">
        <v>702</v>
      </c>
      <c r="I30" s="786"/>
      <c r="J30" s="786" t="s">
        <v>702</v>
      </c>
      <c r="K30" s="786" t="s">
        <v>702</v>
      </c>
      <c r="L30" s="786" t="s">
        <v>702</v>
      </c>
      <c r="M30" s="786" t="s">
        <v>702</v>
      </c>
      <c r="N30" s="786"/>
      <c r="O30" s="786"/>
      <c r="P30" s="786"/>
      <c r="Q30" s="786" t="s">
        <v>702</v>
      </c>
      <c r="R30" s="786"/>
      <c r="S30" s="786" t="s">
        <v>702</v>
      </c>
      <c r="T30" s="786"/>
      <c r="U30" s="787"/>
    </row>
    <row r="31" s="788" customFormat="true" ht="12.75" hidden="false" customHeight="true" outlineLevel="0" collapsed="false">
      <c r="A31" s="782" t="s">
        <v>14</v>
      </c>
      <c r="B31" s="783" t="s">
        <v>1112</v>
      </c>
      <c r="C31" s="784" t="s">
        <v>1328</v>
      </c>
      <c r="D31" s="785" t="s">
        <v>1362</v>
      </c>
      <c r="E31" s="785"/>
      <c r="F31" s="786"/>
      <c r="G31" s="786" t="s">
        <v>1363</v>
      </c>
      <c r="H31" s="786" t="s">
        <v>702</v>
      </c>
      <c r="I31" s="786" t="s">
        <v>702</v>
      </c>
      <c r="J31" s="786"/>
      <c r="K31" s="786" t="s">
        <v>702</v>
      </c>
      <c r="L31" s="786" t="s">
        <v>702</v>
      </c>
      <c r="M31" s="786" t="s">
        <v>702</v>
      </c>
      <c r="N31" s="786" t="s">
        <v>702</v>
      </c>
      <c r="O31" s="786" t="s">
        <v>702</v>
      </c>
      <c r="P31" s="786" t="s">
        <v>702</v>
      </c>
      <c r="Q31" s="786" t="s">
        <v>702</v>
      </c>
      <c r="R31" s="786"/>
      <c r="S31" s="786" t="s">
        <v>702</v>
      </c>
      <c r="T31" s="786"/>
      <c r="U31" s="787"/>
    </row>
    <row r="32" customFormat="false" ht="12.75" hidden="false" customHeight="true" outlineLevel="0" collapsed="false">
      <c r="A32" s="782" t="s">
        <v>14</v>
      </c>
      <c r="B32" s="783" t="s">
        <v>1112</v>
      </c>
      <c r="C32" s="784" t="s">
        <v>1364</v>
      </c>
      <c r="D32" s="785" t="s">
        <v>1122</v>
      </c>
      <c r="E32" s="785"/>
      <c r="F32" s="786"/>
      <c r="G32" s="786"/>
      <c r="H32" s="786" t="s">
        <v>702</v>
      </c>
      <c r="I32" s="786" t="s">
        <v>702</v>
      </c>
      <c r="J32" s="786"/>
      <c r="K32" s="786" t="s">
        <v>702</v>
      </c>
      <c r="L32" s="786" t="s">
        <v>702</v>
      </c>
      <c r="M32" s="786" t="s">
        <v>702</v>
      </c>
      <c r="N32" s="786" t="s">
        <v>702</v>
      </c>
      <c r="O32" s="786" t="s">
        <v>702</v>
      </c>
      <c r="P32" s="786" t="s">
        <v>702</v>
      </c>
      <c r="Q32" s="786" t="s">
        <v>702</v>
      </c>
      <c r="R32" s="786"/>
      <c r="S32" s="786" t="s">
        <v>702</v>
      </c>
      <c r="T32" s="786"/>
      <c r="U32" s="787"/>
    </row>
    <row r="33" customFormat="false" ht="12.75" hidden="false" customHeight="true" outlineLevel="0" collapsed="false">
      <c r="A33" s="782" t="s">
        <v>14</v>
      </c>
      <c r="B33" s="783" t="s">
        <v>1112</v>
      </c>
      <c r="C33" s="784" t="s">
        <v>1365</v>
      </c>
      <c r="D33" s="785" t="s">
        <v>1122</v>
      </c>
      <c r="E33" s="785"/>
      <c r="F33" s="786"/>
      <c r="G33" s="786"/>
      <c r="H33" s="786" t="s">
        <v>702</v>
      </c>
      <c r="I33" s="786" t="s">
        <v>702</v>
      </c>
      <c r="J33" s="786"/>
      <c r="K33" s="786" t="s">
        <v>702</v>
      </c>
      <c r="L33" s="786"/>
      <c r="M33" s="786"/>
      <c r="N33" s="786" t="s">
        <v>702</v>
      </c>
      <c r="O33" s="786" t="s">
        <v>702</v>
      </c>
      <c r="P33" s="786" t="s">
        <v>702</v>
      </c>
      <c r="Q33" s="786" t="s">
        <v>702</v>
      </c>
      <c r="R33" s="786"/>
      <c r="S33" s="786" t="s">
        <v>702</v>
      </c>
      <c r="T33" s="786"/>
      <c r="U33" s="787"/>
    </row>
    <row r="34" customFormat="false" ht="12.75" hidden="false" customHeight="true" outlineLevel="0" collapsed="false">
      <c r="A34" s="782" t="s">
        <v>14</v>
      </c>
      <c r="B34" s="783" t="s">
        <v>1112</v>
      </c>
      <c r="C34" s="784" t="s">
        <v>1366</v>
      </c>
      <c r="D34" s="785" t="s">
        <v>1360</v>
      </c>
      <c r="E34" s="785"/>
      <c r="F34" s="786"/>
      <c r="G34" s="786"/>
      <c r="H34" s="786" t="s">
        <v>702</v>
      </c>
      <c r="I34" s="786" t="s">
        <v>702</v>
      </c>
      <c r="J34" s="786"/>
      <c r="K34" s="786" t="s">
        <v>702</v>
      </c>
      <c r="L34" s="786" t="s">
        <v>702</v>
      </c>
      <c r="M34" s="786" t="s">
        <v>702</v>
      </c>
      <c r="N34" s="786" t="s">
        <v>702</v>
      </c>
      <c r="O34" s="786" t="s">
        <v>702</v>
      </c>
      <c r="P34" s="786" t="s">
        <v>702</v>
      </c>
      <c r="Q34" s="786" t="s">
        <v>702</v>
      </c>
      <c r="R34" s="786"/>
      <c r="S34" s="786" t="s">
        <v>702</v>
      </c>
      <c r="T34" s="786"/>
      <c r="U34" s="787"/>
    </row>
    <row r="35" customFormat="false" ht="12.75" hidden="false" customHeight="true" outlineLevel="0" collapsed="false">
      <c r="A35" s="782" t="s">
        <v>14</v>
      </c>
      <c r="B35" s="783" t="s">
        <v>1112</v>
      </c>
      <c r="C35" s="784" t="s">
        <v>1331</v>
      </c>
      <c r="D35" s="785" t="s">
        <v>1122</v>
      </c>
      <c r="E35" s="785"/>
      <c r="F35" s="786" t="s">
        <v>702</v>
      </c>
      <c r="G35" s="786" t="s">
        <v>702</v>
      </c>
      <c r="H35" s="786" t="s">
        <v>702</v>
      </c>
      <c r="I35" s="786" t="s">
        <v>702</v>
      </c>
      <c r="J35" s="786" t="s">
        <v>702</v>
      </c>
      <c r="K35" s="786" t="s">
        <v>702</v>
      </c>
      <c r="L35" s="786" t="s">
        <v>702</v>
      </c>
      <c r="M35" s="786" t="s">
        <v>702</v>
      </c>
      <c r="N35" s="786" t="s">
        <v>702</v>
      </c>
      <c r="O35" s="786" t="s">
        <v>702</v>
      </c>
      <c r="P35" s="786" t="s">
        <v>702</v>
      </c>
      <c r="Q35" s="786" t="s">
        <v>702</v>
      </c>
      <c r="R35" s="786"/>
      <c r="S35" s="786" t="s">
        <v>702</v>
      </c>
      <c r="T35" s="786"/>
      <c r="U35" s="787"/>
    </row>
    <row r="36" customFormat="false" ht="12.75" hidden="false" customHeight="true" outlineLevel="0" collapsed="false">
      <c r="A36" s="782" t="s">
        <v>14</v>
      </c>
      <c r="B36" s="783" t="s">
        <v>1112</v>
      </c>
      <c r="C36" s="784" t="s">
        <v>1334</v>
      </c>
      <c r="D36" s="785" t="s">
        <v>819</v>
      </c>
      <c r="E36" s="785"/>
      <c r="F36" s="786"/>
      <c r="G36" s="786"/>
      <c r="H36" s="786" t="s">
        <v>702</v>
      </c>
      <c r="I36" s="786"/>
      <c r="J36" s="786"/>
      <c r="K36" s="786" t="s">
        <v>702</v>
      </c>
      <c r="L36" s="786"/>
      <c r="M36" s="786"/>
      <c r="N36" s="786"/>
      <c r="O36" s="786"/>
      <c r="P36" s="786" t="s">
        <v>702</v>
      </c>
      <c r="Q36" s="786" t="s">
        <v>702</v>
      </c>
      <c r="R36" s="786"/>
      <c r="S36" s="786" t="s">
        <v>702</v>
      </c>
      <c r="T36" s="786"/>
      <c r="U36" s="787"/>
    </row>
    <row r="37" customFormat="false" ht="12.75" hidden="false" customHeight="true" outlineLevel="0" collapsed="false">
      <c r="A37" s="782" t="s">
        <v>14</v>
      </c>
      <c r="B37" s="783" t="s">
        <v>1112</v>
      </c>
      <c r="C37" s="784" t="s">
        <v>1367</v>
      </c>
      <c r="D37" s="785" t="s">
        <v>1360</v>
      </c>
      <c r="E37" s="785"/>
      <c r="F37" s="786" t="s">
        <v>702</v>
      </c>
      <c r="G37" s="786"/>
      <c r="H37" s="786" t="s">
        <v>702</v>
      </c>
      <c r="I37" s="786"/>
      <c r="J37" s="786" t="s">
        <v>702</v>
      </c>
      <c r="K37" s="786" t="s">
        <v>702</v>
      </c>
      <c r="L37" s="786" t="s">
        <v>702</v>
      </c>
      <c r="M37" s="786" t="s">
        <v>702</v>
      </c>
      <c r="N37" s="786"/>
      <c r="O37" s="786"/>
      <c r="P37" s="786" t="s">
        <v>702</v>
      </c>
      <c r="Q37" s="786" t="s">
        <v>702</v>
      </c>
      <c r="R37" s="786"/>
      <c r="S37" s="786" t="s">
        <v>702</v>
      </c>
      <c r="T37" s="786"/>
      <c r="U37" s="787"/>
    </row>
    <row r="38" customFormat="false" ht="12.75" hidden="false" customHeight="true" outlineLevel="0" collapsed="false">
      <c r="A38" s="782" t="s">
        <v>14</v>
      </c>
      <c r="B38" s="783" t="s">
        <v>1368</v>
      </c>
      <c r="C38" s="784" t="s">
        <v>1369</v>
      </c>
      <c r="D38" s="785" t="s">
        <v>1370</v>
      </c>
      <c r="E38" s="785"/>
      <c r="F38" s="786"/>
      <c r="G38" s="786" t="s">
        <v>702</v>
      </c>
      <c r="H38" s="786" t="s">
        <v>702</v>
      </c>
      <c r="I38" s="786" t="s">
        <v>702</v>
      </c>
      <c r="J38" s="786" t="s">
        <v>702</v>
      </c>
      <c r="K38" s="786"/>
      <c r="L38" s="786" t="s">
        <v>702</v>
      </c>
      <c r="M38" s="786" t="s">
        <v>702</v>
      </c>
      <c r="N38" s="786"/>
      <c r="O38" s="786"/>
      <c r="P38" s="786"/>
      <c r="Q38" s="786" t="s">
        <v>702</v>
      </c>
      <c r="R38" s="786"/>
      <c r="S38" s="786" t="s">
        <v>702</v>
      </c>
      <c r="T38" s="786"/>
      <c r="U38" s="787"/>
    </row>
    <row r="39" customFormat="false" ht="12.75" hidden="false" customHeight="true" outlineLevel="0" collapsed="false">
      <c r="A39" s="782" t="s">
        <v>14</v>
      </c>
      <c r="B39" s="790" t="s">
        <v>1371</v>
      </c>
      <c r="C39" s="784" t="s">
        <v>1344</v>
      </c>
      <c r="D39" s="785" t="s">
        <v>1370</v>
      </c>
      <c r="E39" s="785"/>
      <c r="F39" s="786" t="s">
        <v>702</v>
      </c>
      <c r="G39" s="786"/>
      <c r="H39" s="786" t="s">
        <v>702</v>
      </c>
      <c r="I39" s="786" t="s">
        <v>702</v>
      </c>
      <c r="J39" s="786"/>
      <c r="K39" s="786"/>
      <c r="L39" s="786" t="s">
        <v>702</v>
      </c>
      <c r="M39" s="786" t="s">
        <v>702</v>
      </c>
      <c r="N39" s="786" t="s">
        <v>702</v>
      </c>
      <c r="O39" s="786" t="s">
        <v>702</v>
      </c>
      <c r="P39" s="786"/>
      <c r="Q39" s="786"/>
      <c r="R39" s="786"/>
      <c r="S39" s="786"/>
      <c r="T39" s="786"/>
      <c r="U39" s="787"/>
    </row>
    <row r="40" customFormat="false" ht="12.75" hidden="false" customHeight="true" outlineLevel="0" collapsed="false">
      <c r="A40" s="782" t="s">
        <v>14</v>
      </c>
      <c r="B40" s="790" t="s">
        <v>1371</v>
      </c>
      <c r="C40" s="784" t="s">
        <v>1366</v>
      </c>
      <c r="D40" s="785" t="s">
        <v>819</v>
      </c>
      <c r="E40" s="785"/>
      <c r="F40" s="786" t="s">
        <v>702</v>
      </c>
      <c r="G40" s="786"/>
      <c r="H40" s="786" t="s">
        <v>702</v>
      </c>
      <c r="I40" s="786" t="s">
        <v>702</v>
      </c>
      <c r="J40" s="786"/>
      <c r="K40" s="786"/>
      <c r="L40" s="786" t="s">
        <v>702</v>
      </c>
      <c r="M40" s="786" t="s">
        <v>702</v>
      </c>
      <c r="N40" s="786" t="s">
        <v>702</v>
      </c>
      <c r="O40" s="786" t="s">
        <v>702</v>
      </c>
      <c r="P40" s="786"/>
      <c r="Q40" s="786"/>
      <c r="R40" s="786"/>
      <c r="S40" s="786"/>
      <c r="T40" s="786"/>
      <c r="U40" s="787"/>
    </row>
    <row r="41" customFormat="false" ht="12.75" hidden="false" customHeight="true" outlineLevel="0" collapsed="false">
      <c r="A41" s="782" t="s">
        <v>14</v>
      </c>
      <c r="B41" s="790" t="s">
        <v>1371</v>
      </c>
      <c r="C41" s="784" t="s">
        <v>1331</v>
      </c>
      <c r="D41" s="785" t="s">
        <v>1122</v>
      </c>
      <c r="E41" s="785"/>
      <c r="F41" s="786" t="s">
        <v>702</v>
      </c>
      <c r="G41" s="786"/>
      <c r="H41" s="786" t="s">
        <v>702</v>
      </c>
      <c r="I41" s="786" t="s">
        <v>702</v>
      </c>
      <c r="J41" s="786"/>
      <c r="K41" s="786"/>
      <c r="L41" s="786" t="s">
        <v>702</v>
      </c>
      <c r="M41" s="786" t="s">
        <v>702</v>
      </c>
      <c r="N41" s="786" t="s">
        <v>702</v>
      </c>
      <c r="O41" s="786" t="s">
        <v>702</v>
      </c>
      <c r="P41" s="786"/>
      <c r="Q41" s="786"/>
      <c r="R41" s="786"/>
      <c r="S41" s="786"/>
      <c r="T41" s="786"/>
      <c r="U41" s="787"/>
    </row>
    <row r="42" customFormat="false" ht="12.75" hidden="false" customHeight="true" outlineLevel="0" collapsed="false">
      <c r="A42" s="782" t="s">
        <v>14</v>
      </c>
      <c r="B42" s="790" t="s">
        <v>1371</v>
      </c>
      <c r="C42" s="784" t="s">
        <v>1334</v>
      </c>
      <c r="D42" s="785"/>
      <c r="E42" s="785"/>
      <c r="F42" s="786" t="s">
        <v>702</v>
      </c>
      <c r="G42" s="786"/>
      <c r="H42" s="786" t="s">
        <v>702</v>
      </c>
      <c r="I42" s="786" t="s">
        <v>702</v>
      </c>
      <c r="J42" s="786"/>
      <c r="K42" s="786"/>
      <c r="L42" s="786" t="s">
        <v>702</v>
      </c>
      <c r="M42" s="786" t="s">
        <v>702</v>
      </c>
      <c r="N42" s="786" t="s">
        <v>702</v>
      </c>
      <c r="O42" s="786" t="s">
        <v>702</v>
      </c>
      <c r="P42" s="786"/>
      <c r="Q42" s="786"/>
      <c r="R42" s="786"/>
      <c r="S42" s="786"/>
      <c r="T42" s="786"/>
      <c r="U42" s="787"/>
    </row>
    <row r="43" customFormat="false" ht="12.75" hidden="false" customHeight="true" outlineLevel="0" collapsed="false">
      <c r="A43" s="782" t="s">
        <v>14</v>
      </c>
      <c r="B43" s="790" t="s">
        <v>1371</v>
      </c>
      <c r="C43" s="784" t="s">
        <v>1328</v>
      </c>
      <c r="D43" s="785" t="s">
        <v>1370</v>
      </c>
      <c r="E43" s="785"/>
      <c r="F43" s="786" t="s">
        <v>702</v>
      </c>
      <c r="G43" s="786"/>
      <c r="H43" s="786" t="s">
        <v>702</v>
      </c>
      <c r="I43" s="786" t="s">
        <v>702</v>
      </c>
      <c r="J43" s="786"/>
      <c r="K43" s="786"/>
      <c r="L43" s="786" t="s">
        <v>702</v>
      </c>
      <c r="M43" s="786" t="s">
        <v>702</v>
      </c>
      <c r="N43" s="786" t="s">
        <v>702</v>
      </c>
      <c r="O43" s="786" t="s">
        <v>702</v>
      </c>
      <c r="P43" s="786"/>
      <c r="Q43" s="786"/>
      <c r="R43" s="786"/>
      <c r="S43" s="786"/>
      <c r="T43" s="786"/>
      <c r="U43" s="787"/>
    </row>
    <row r="44" customFormat="false" ht="12.75" hidden="false" customHeight="true" outlineLevel="0" collapsed="false">
      <c r="A44" s="782" t="s">
        <v>14</v>
      </c>
      <c r="B44" s="790" t="s">
        <v>1371</v>
      </c>
      <c r="C44" s="784" t="s">
        <v>1372</v>
      </c>
      <c r="D44" s="785"/>
      <c r="E44" s="785"/>
      <c r="F44" s="786" t="s">
        <v>702</v>
      </c>
      <c r="G44" s="786"/>
      <c r="H44" s="786" t="s">
        <v>702</v>
      </c>
      <c r="I44" s="786" t="s">
        <v>702</v>
      </c>
      <c r="J44" s="786"/>
      <c r="K44" s="786"/>
      <c r="L44" s="786" t="s">
        <v>702</v>
      </c>
      <c r="M44" s="786" t="s">
        <v>702</v>
      </c>
      <c r="N44" s="786" t="s">
        <v>702</v>
      </c>
      <c r="O44" s="786" t="s">
        <v>702</v>
      </c>
      <c r="P44" s="786"/>
      <c r="Q44" s="786"/>
      <c r="R44" s="786"/>
      <c r="S44" s="786"/>
      <c r="T44" s="786"/>
      <c r="U44" s="787"/>
    </row>
    <row r="45" customFormat="false" ht="22.5" hidden="false" customHeight="true" outlineLevel="0" collapsed="false">
      <c r="A45" s="782" t="s">
        <v>14</v>
      </c>
      <c r="B45" s="784" t="s">
        <v>1373</v>
      </c>
      <c r="C45" s="784" t="s">
        <v>1374</v>
      </c>
      <c r="D45" s="785"/>
      <c r="E45" s="785"/>
      <c r="F45" s="786"/>
      <c r="G45" s="786"/>
      <c r="H45" s="786"/>
      <c r="I45" s="786"/>
      <c r="J45" s="786"/>
      <c r="K45" s="786"/>
      <c r="L45" s="786"/>
      <c r="M45" s="786"/>
      <c r="N45" s="786"/>
      <c r="O45" s="786"/>
      <c r="P45" s="786"/>
      <c r="Q45" s="786"/>
      <c r="R45" s="786"/>
      <c r="S45" s="786"/>
      <c r="T45" s="786" t="s">
        <v>702</v>
      </c>
      <c r="U45" s="787"/>
    </row>
    <row r="46" customFormat="false" ht="22.5" hidden="false" customHeight="true" outlineLevel="0" collapsed="false">
      <c r="A46" s="782" t="s">
        <v>14</v>
      </c>
      <c r="B46" s="784" t="s">
        <v>1373</v>
      </c>
      <c r="C46" s="784" t="s">
        <v>1375</v>
      </c>
      <c r="D46" s="785"/>
      <c r="E46" s="785"/>
      <c r="F46" s="786"/>
      <c r="G46" s="786"/>
      <c r="H46" s="786"/>
      <c r="I46" s="786"/>
      <c r="J46" s="786"/>
      <c r="K46" s="786"/>
      <c r="L46" s="786"/>
      <c r="M46" s="786"/>
      <c r="N46" s="786"/>
      <c r="O46" s="786"/>
      <c r="P46" s="786"/>
      <c r="Q46" s="786"/>
      <c r="R46" s="786"/>
      <c r="S46" s="786"/>
      <c r="T46" s="786" t="s">
        <v>702</v>
      </c>
      <c r="U46" s="787"/>
    </row>
    <row r="47" customFormat="false" ht="22.5" hidden="false" customHeight="true" outlineLevel="0" collapsed="false">
      <c r="A47" s="782" t="s">
        <v>14</v>
      </c>
      <c r="B47" s="784" t="s">
        <v>1373</v>
      </c>
      <c r="C47" s="784" t="s">
        <v>1376</v>
      </c>
      <c r="D47" s="785"/>
      <c r="E47" s="785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6"/>
      <c r="R47" s="786"/>
      <c r="S47" s="786"/>
      <c r="T47" s="786" t="s">
        <v>702</v>
      </c>
      <c r="U47" s="787"/>
    </row>
    <row r="48" customFormat="false" ht="22.5" hidden="false" customHeight="true" outlineLevel="0" collapsed="false">
      <c r="A48" s="782" t="s">
        <v>14</v>
      </c>
      <c r="B48" s="784" t="s">
        <v>1373</v>
      </c>
      <c r="C48" s="784" t="s">
        <v>1377</v>
      </c>
      <c r="D48" s="785"/>
      <c r="E48" s="785"/>
      <c r="F48" s="786"/>
      <c r="G48" s="786"/>
      <c r="H48" s="786"/>
      <c r="I48" s="786"/>
      <c r="J48" s="786"/>
      <c r="K48" s="786"/>
      <c r="L48" s="786"/>
      <c r="M48" s="786"/>
      <c r="N48" s="786"/>
      <c r="O48" s="786"/>
      <c r="P48" s="786"/>
      <c r="Q48" s="786"/>
      <c r="R48" s="786"/>
      <c r="S48" s="786"/>
      <c r="T48" s="786" t="s">
        <v>702</v>
      </c>
      <c r="U48" s="787"/>
    </row>
    <row r="49" customFormat="false" ht="22.5" hidden="false" customHeight="true" outlineLevel="0" collapsed="false">
      <c r="A49" s="782" t="s">
        <v>14</v>
      </c>
      <c r="B49" s="784" t="s">
        <v>1373</v>
      </c>
      <c r="C49" s="784" t="s">
        <v>1378</v>
      </c>
      <c r="D49" s="785"/>
      <c r="E49" s="785"/>
      <c r="F49" s="786"/>
      <c r="G49" s="786"/>
      <c r="H49" s="786"/>
      <c r="I49" s="786"/>
      <c r="J49" s="786"/>
      <c r="K49" s="786"/>
      <c r="L49" s="786"/>
      <c r="M49" s="786"/>
      <c r="N49" s="786"/>
      <c r="O49" s="786"/>
      <c r="P49" s="786"/>
      <c r="Q49" s="786"/>
      <c r="R49" s="786"/>
      <c r="S49" s="786"/>
      <c r="T49" s="786" t="s">
        <v>702</v>
      </c>
      <c r="U49" s="787"/>
    </row>
    <row r="50" customFormat="false" ht="22.5" hidden="false" customHeight="true" outlineLevel="0" collapsed="false">
      <c r="A50" s="782" t="s">
        <v>14</v>
      </c>
      <c r="B50" s="784" t="s">
        <v>1373</v>
      </c>
      <c r="C50" s="784" t="s">
        <v>1379</v>
      </c>
      <c r="D50" s="785"/>
      <c r="E50" s="785"/>
      <c r="F50" s="786"/>
      <c r="G50" s="786"/>
      <c r="H50" s="786"/>
      <c r="I50" s="786"/>
      <c r="J50" s="786"/>
      <c r="K50" s="786"/>
      <c r="L50" s="786"/>
      <c r="M50" s="786"/>
      <c r="N50" s="786"/>
      <c r="O50" s="786"/>
      <c r="P50" s="786"/>
      <c r="Q50" s="786"/>
      <c r="R50" s="786"/>
      <c r="S50" s="786"/>
      <c r="T50" s="786" t="s">
        <v>702</v>
      </c>
      <c r="U50" s="787"/>
    </row>
    <row r="51" customFormat="false" ht="22.5" hidden="false" customHeight="true" outlineLevel="0" collapsed="false">
      <c r="A51" s="782" t="s">
        <v>14</v>
      </c>
      <c r="B51" s="784" t="s">
        <v>1373</v>
      </c>
      <c r="C51" s="784" t="s">
        <v>1380</v>
      </c>
      <c r="D51" s="785"/>
      <c r="E51" s="785"/>
      <c r="F51" s="786"/>
      <c r="G51" s="786"/>
      <c r="H51" s="786"/>
      <c r="I51" s="786"/>
      <c r="J51" s="786"/>
      <c r="K51" s="786"/>
      <c r="L51" s="786"/>
      <c r="M51" s="786"/>
      <c r="N51" s="786"/>
      <c r="O51" s="786"/>
      <c r="P51" s="786"/>
      <c r="Q51" s="786"/>
      <c r="R51" s="786"/>
      <c r="S51" s="786"/>
      <c r="T51" s="786" t="s">
        <v>702</v>
      </c>
      <c r="U51" s="787"/>
    </row>
    <row r="52" customFormat="false" ht="22.5" hidden="false" customHeight="true" outlineLevel="0" collapsed="false">
      <c r="A52" s="782" t="s">
        <v>14</v>
      </c>
      <c r="B52" s="784" t="s">
        <v>1373</v>
      </c>
      <c r="C52" s="784" t="s">
        <v>1381</v>
      </c>
      <c r="D52" s="785"/>
      <c r="E52" s="785"/>
      <c r="F52" s="786"/>
      <c r="G52" s="786"/>
      <c r="H52" s="786"/>
      <c r="I52" s="786"/>
      <c r="J52" s="786"/>
      <c r="K52" s="786"/>
      <c r="L52" s="786"/>
      <c r="M52" s="786"/>
      <c r="N52" s="786"/>
      <c r="O52" s="786"/>
      <c r="P52" s="786"/>
      <c r="Q52" s="786"/>
      <c r="R52" s="786"/>
      <c r="S52" s="786"/>
      <c r="T52" s="786" t="s">
        <v>702</v>
      </c>
      <c r="U52" s="787"/>
    </row>
    <row r="53" customFormat="false" ht="22.5" hidden="false" customHeight="true" outlineLevel="0" collapsed="false">
      <c r="A53" s="782" t="s">
        <v>14</v>
      </c>
      <c r="B53" s="784" t="s">
        <v>1373</v>
      </c>
      <c r="C53" s="784" t="s">
        <v>1382</v>
      </c>
      <c r="D53" s="785"/>
      <c r="E53" s="785"/>
      <c r="F53" s="786"/>
      <c r="G53" s="786"/>
      <c r="H53" s="786"/>
      <c r="I53" s="786"/>
      <c r="J53" s="786"/>
      <c r="K53" s="786"/>
      <c r="L53" s="786"/>
      <c r="M53" s="786"/>
      <c r="N53" s="786"/>
      <c r="O53" s="786"/>
      <c r="P53" s="786"/>
      <c r="Q53" s="786"/>
      <c r="R53" s="786"/>
      <c r="S53" s="786"/>
      <c r="T53" s="786" t="s">
        <v>702</v>
      </c>
      <c r="U53" s="787"/>
    </row>
    <row r="54" customFormat="false" ht="22.5" hidden="false" customHeight="true" outlineLevel="0" collapsed="false">
      <c r="A54" s="782" t="s">
        <v>14</v>
      </c>
      <c r="B54" s="784" t="s">
        <v>1373</v>
      </c>
      <c r="C54" s="784" t="s">
        <v>1383</v>
      </c>
      <c r="D54" s="785"/>
      <c r="E54" s="785"/>
      <c r="F54" s="786"/>
      <c r="G54" s="786"/>
      <c r="H54" s="786"/>
      <c r="I54" s="786"/>
      <c r="J54" s="786"/>
      <c r="K54" s="786"/>
      <c r="L54" s="786"/>
      <c r="M54" s="786"/>
      <c r="N54" s="786"/>
      <c r="O54" s="786"/>
      <c r="P54" s="786"/>
      <c r="Q54" s="786"/>
      <c r="R54" s="786"/>
      <c r="S54" s="786"/>
      <c r="T54" s="786" t="s">
        <v>702</v>
      </c>
      <c r="U54" s="787"/>
    </row>
    <row r="55" customFormat="false" ht="22.5" hidden="false" customHeight="true" outlineLevel="0" collapsed="false">
      <c r="A55" s="782" t="s">
        <v>14</v>
      </c>
      <c r="B55" s="784" t="s">
        <v>1373</v>
      </c>
      <c r="C55" s="784" t="s">
        <v>1384</v>
      </c>
      <c r="D55" s="785"/>
      <c r="E55" s="785"/>
      <c r="F55" s="786"/>
      <c r="G55" s="786"/>
      <c r="H55" s="786"/>
      <c r="I55" s="786"/>
      <c r="J55" s="786"/>
      <c r="K55" s="786"/>
      <c r="L55" s="786"/>
      <c r="M55" s="786"/>
      <c r="N55" s="786"/>
      <c r="O55" s="786"/>
      <c r="P55" s="786"/>
      <c r="Q55" s="786"/>
      <c r="R55" s="786"/>
      <c r="S55" s="786"/>
      <c r="T55" s="786" t="s">
        <v>702</v>
      </c>
      <c r="U55" s="787"/>
    </row>
    <row r="56" customFormat="false" ht="22.5" hidden="false" customHeight="true" outlineLevel="0" collapsed="false">
      <c r="A56" s="782" t="s">
        <v>14</v>
      </c>
      <c r="B56" s="784" t="s">
        <v>1373</v>
      </c>
      <c r="C56" s="784" t="s">
        <v>1385</v>
      </c>
      <c r="D56" s="785"/>
      <c r="E56" s="785"/>
      <c r="F56" s="786"/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 t="s">
        <v>702</v>
      </c>
      <c r="U56" s="787"/>
    </row>
    <row r="57" customFormat="false" ht="22.5" hidden="false" customHeight="true" outlineLevel="0" collapsed="false">
      <c r="A57" s="782" t="s">
        <v>14</v>
      </c>
      <c r="B57" s="784" t="s">
        <v>1373</v>
      </c>
      <c r="C57" s="784" t="s">
        <v>1386</v>
      </c>
      <c r="D57" s="785"/>
      <c r="E57" s="785"/>
      <c r="F57" s="786"/>
      <c r="G57" s="786"/>
      <c r="H57" s="786"/>
      <c r="I57" s="786"/>
      <c r="J57" s="786"/>
      <c r="K57" s="786"/>
      <c r="L57" s="786"/>
      <c r="M57" s="786"/>
      <c r="N57" s="786"/>
      <c r="O57" s="786"/>
      <c r="P57" s="786"/>
      <c r="Q57" s="786"/>
      <c r="R57" s="786"/>
      <c r="S57" s="786"/>
      <c r="T57" s="786" t="s">
        <v>702</v>
      </c>
      <c r="U57" s="787"/>
    </row>
    <row r="58" customFormat="false" ht="22.5" hidden="false" customHeight="true" outlineLevel="0" collapsed="false">
      <c r="A58" s="782" t="s">
        <v>14</v>
      </c>
      <c r="B58" s="784" t="s">
        <v>1373</v>
      </c>
      <c r="C58" s="784" t="s">
        <v>1387</v>
      </c>
      <c r="D58" s="785"/>
      <c r="E58" s="785"/>
      <c r="F58" s="786"/>
      <c r="G58" s="786"/>
      <c r="H58" s="786"/>
      <c r="I58" s="786"/>
      <c r="J58" s="786"/>
      <c r="K58" s="786"/>
      <c r="L58" s="786"/>
      <c r="M58" s="786"/>
      <c r="N58" s="786"/>
      <c r="O58" s="786"/>
      <c r="P58" s="786"/>
      <c r="Q58" s="786"/>
      <c r="R58" s="786"/>
      <c r="S58" s="786"/>
      <c r="T58" s="786" t="s">
        <v>702</v>
      </c>
      <c r="U58" s="787"/>
    </row>
    <row r="59" customFormat="false" ht="22.5" hidden="false" customHeight="true" outlineLevel="0" collapsed="false">
      <c r="A59" s="782" t="s">
        <v>14</v>
      </c>
      <c r="B59" s="784" t="s">
        <v>1373</v>
      </c>
      <c r="C59" s="784" t="s">
        <v>1388</v>
      </c>
      <c r="D59" s="785"/>
      <c r="E59" s="785"/>
      <c r="F59" s="786"/>
      <c r="G59" s="786"/>
      <c r="H59" s="786"/>
      <c r="I59" s="786"/>
      <c r="J59" s="786"/>
      <c r="K59" s="786"/>
      <c r="L59" s="786"/>
      <c r="M59" s="786"/>
      <c r="N59" s="786"/>
      <c r="O59" s="786"/>
      <c r="P59" s="786"/>
      <c r="Q59" s="786"/>
      <c r="R59" s="786"/>
      <c r="S59" s="786"/>
      <c r="T59" s="786" t="s">
        <v>702</v>
      </c>
      <c r="U59" s="787"/>
    </row>
    <row r="60" customFormat="false" ht="24" hidden="false" customHeight="true" outlineLevel="0" collapsed="false">
      <c r="A60" s="782" t="s">
        <v>14</v>
      </c>
      <c r="B60" s="784" t="s">
        <v>1373</v>
      </c>
      <c r="C60" s="784" t="s">
        <v>1389</v>
      </c>
      <c r="D60" s="785"/>
      <c r="E60" s="785"/>
      <c r="F60" s="786"/>
      <c r="G60" s="786"/>
      <c r="H60" s="786"/>
      <c r="I60" s="786"/>
      <c r="J60" s="786"/>
      <c r="K60" s="786"/>
      <c r="L60" s="786"/>
      <c r="M60" s="786"/>
      <c r="N60" s="786"/>
      <c r="O60" s="786"/>
      <c r="P60" s="786"/>
      <c r="Q60" s="786"/>
      <c r="R60" s="786"/>
      <c r="S60" s="786"/>
      <c r="T60" s="786" t="s">
        <v>702</v>
      </c>
      <c r="U60" s="787"/>
    </row>
    <row r="61" customFormat="false" ht="12.75" hidden="false" customHeight="true" outlineLevel="0" collapsed="false">
      <c r="A61" s="782" t="s">
        <v>14</v>
      </c>
      <c r="B61" s="784" t="s">
        <v>1390</v>
      </c>
      <c r="C61" s="784"/>
      <c r="D61" s="785"/>
      <c r="E61" s="785"/>
      <c r="F61" s="786"/>
      <c r="G61" s="786"/>
      <c r="H61" s="786"/>
      <c r="I61" s="786"/>
      <c r="J61" s="786"/>
      <c r="K61" s="786"/>
      <c r="L61" s="786"/>
      <c r="M61" s="786"/>
      <c r="N61" s="786"/>
      <c r="O61" s="786"/>
      <c r="P61" s="786"/>
      <c r="Q61" s="786"/>
      <c r="R61" s="786"/>
      <c r="S61" s="786"/>
      <c r="T61" s="786"/>
      <c r="U61" s="787" t="s">
        <v>1363</v>
      </c>
    </row>
  </sheetData>
  <mergeCells count="63">
    <mergeCell ref="R1:S1"/>
    <mergeCell ref="T1:U1"/>
    <mergeCell ref="R2:S2"/>
    <mergeCell ref="T2:U2"/>
    <mergeCell ref="F3:U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4.71"/>
    <col collapsed="false" customWidth="true" hidden="false" outlineLevel="0" max="3" min="3" style="1" width="38.28"/>
    <col collapsed="false" customWidth="true" hidden="false" outlineLevel="0" max="4" min="4" style="1" width="13.7"/>
    <col collapsed="false" customWidth="false" hidden="false" outlineLevel="0" max="8" min="5" style="1" width="11.56"/>
    <col collapsed="false" customWidth="true" hidden="false" outlineLevel="0" max="9" min="9" style="1" width="13.14"/>
    <col collapsed="false" customWidth="true" hidden="false" outlineLevel="0" max="10" min="10" style="1" width="17.28"/>
    <col collapsed="false" customWidth="false" hidden="false" outlineLevel="0" max="12" min="11" style="1" width="11.56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25.15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80"/>
      <c r="I1" s="0"/>
      <c r="J1" s="0"/>
      <c r="L1" s="81" t="s">
        <v>1</v>
      </c>
      <c r="M1" s="82" t="s">
        <v>55</v>
      </c>
    </row>
    <row r="2" customFormat="false" ht="26.85" hidden="false" customHeight="true" outlineLevel="0" collapsed="false">
      <c r="A2" s="83"/>
      <c r="B2" s="83"/>
      <c r="C2" s="83"/>
      <c r="D2" s="83"/>
      <c r="E2" s="83"/>
      <c r="F2" s="83"/>
      <c r="G2" s="83"/>
      <c r="H2" s="84"/>
      <c r="I2" s="0"/>
      <c r="J2" s="0"/>
      <c r="L2" s="85" t="s">
        <v>143</v>
      </c>
      <c r="M2" s="86" t="n">
        <v>2011</v>
      </c>
    </row>
    <row r="3" customFormat="false" ht="88.15" hidden="false" customHeight="true" outlineLevel="0" collapsed="false">
      <c r="A3" s="87" t="s">
        <v>4</v>
      </c>
      <c r="B3" s="88" t="s">
        <v>144</v>
      </c>
      <c r="C3" s="88" t="s">
        <v>145</v>
      </c>
      <c r="D3" s="88" t="s">
        <v>146</v>
      </c>
      <c r="E3" s="89" t="s">
        <v>147</v>
      </c>
      <c r="F3" s="89" t="s">
        <v>148</v>
      </c>
      <c r="G3" s="89" t="s">
        <v>149</v>
      </c>
      <c r="H3" s="89" t="s">
        <v>150</v>
      </c>
      <c r="I3" s="89" t="s">
        <v>151</v>
      </c>
      <c r="J3" s="89" t="s">
        <v>152</v>
      </c>
      <c r="K3" s="90" t="s">
        <v>153</v>
      </c>
      <c r="L3" s="90" t="s">
        <v>154</v>
      </c>
      <c r="M3" s="91" t="s">
        <v>155</v>
      </c>
      <c r="N3" s="92" t="s">
        <v>156</v>
      </c>
    </row>
    <row r="4" customFormat="false" ht="28.5" hidden="false" customHeight="true" outlineLevel="0" collapsed="false">
      <c r="A4" s="93" t="s">
        <v>14</v>
      </c>
      <c r="B4" s="94" t="s">
        <v>157</v>
      </c>
      <c r="C4" s="95" t="s">
        <v>158</v>
      </c>
      <c r="D4" s="96" t="s">
        <v>159</v>
      </c>
      <c r="E4" s="97" t="n">
        <v>2010</v>
      </c>
      <c r="F4" s="97" t="n">
        <v>919</v>
      </c>
      <c r="G4" s="98" t="n">
        <v>115</v>
      </c>
      <c r="H4" s="98" t="n">
        <v>20</v>
      </c>
      <c r="I4" s="99" t="n">
        <f aca="false">H4/$G4</f>
        <v>0.173913043478261</v>
      </c>
      <c r="J4" s="100" t="s">
        <v>160</v>
      </c>
      <c r="K4" s="21" t="n">
        <v>20</v>
      </c>
      <c r="L4" s="101" t="n">
        <f aca="false">K4/$G4</f>
        <v>0.173913043478261</v>
      </c>
      <c r="M4" s="102" t="n">
        <f aca="false">K4/H4</f>
        <v>1</v>
      </c>
      <c r="N4" s="103"/>
    </row>
    <row r="5" customFormat="false" ht="28.5" hidden="false" customHeight="true" outlineLevel="0" collapsed="false">
      <c r="A5" s="93" t="s">
        <v>14</v>
      </c>
      <c r="B5" s="94" t="s">
        <v>157</v>
      </c>
      <c r="C5" s="95" t="s">
        <v>161</v>
      </c>
      <c r="D5" s="96" t="s">
        <v>159</v>
      </c>
      <c r="E5" s="97" t="n">
        <v>2010</v>
      </c>
      <c r="F5" s="97" t="n">
        <v>109</v>
      </c>
      <c r="G5" s="98" t="n">
        <v>24</v>
      </c>
      <c r="H5" s="98" t="n">
        <v>4</v>
      </c>
      <c r="I5" s="99" t="n">
        <f aca="false">H5/G5</f>
        <v>0.166666666666667</v>
      </c>
      <c r="J5" s="100" t="s">
        <v>160</v>
      </c>
      <c r="K5" s="21" t="n">
        <v>4</v>
      </c>
      <c r="L5" s="101" t="n">
        <f aca="false">K5/$G5</f>
        <v>0.166666666666667</v>
      </c>
      <c r="M5" s="102" t="n">
        <f aca="false">K5/H5</f>
        <v>1</v>
      </c>
      <c r="N5" s="103"/>
    </row>
    <row r="6" customFormat="false" ht="28.5" hidden="false" customHeight="true" outlineLevel="0" collapsed="false">
      <c r="A6" s="93" t="s">
        <v>14</v>
      </c>
      <c r="B6" s="94" t="s">
        <v>157</v>
      </c>
      <c r="C6" s="95" t="s">
        <v>162</v>
      </c>
      <c r="D6" s="96" t="s">
        <v>163</v>
      </c>
      <c r="E6" s="97" t="n">
        <v>2010</v>
      </c>
      <c r="F6" s="97" t="n">
        <v>24</v>
      </c>
      <c r="G6" s="98" t="n">
        <v>24</v>
      </c>
      <c r="H6" s="98" t="n">
        <v>6</v>
      </c>
      <c r="I6" s="99" t="n">
        <f aca="false">H6/G6</f>
        <v>0.25</v>
      </c>
      <c r="J6" s="100" t="s">
        <v>160</v>
      </c>
      <c r="K6" s="21" t="n">
        <v>6</v>
      </c>
      <c r="L6" s="101" t="n">
        <f aca="false">K6/$G6</f>
        <v>0.25</v>
      </c>
      <c r="M6" s="102" t="n">
        <f aca="false">K6/H6</f>
        <v>1</v>
      </c>
      <c r="N6" s="103"/>
    </row>
    <row r="7" customFormat="false" ht="28.5" hidden="false" customHeight="true" outlineLevel="0" collapsed="false">
      <c r="A7" s="93" t="s">
        <v>14</v>
      </c>
      <c r="B7" s="94" t="s">
        <v>157</v>
      </c>
      <c r="C7" s="95" t="s">
        <v>164</v>
      </c>
      <c r="D7" s="96" t="s">
        <v>163</v>
      </c>
      <c r="E7" s="97" t="n">
        <v>2010</v>
      </c>
      <c r="F7" s="97" t="n">
        <v>16</v>
      </c>
      <c r="G7" s="98" t="n">
        <v>5</v>
      </c>
      <c r="H7" s="98" t="n">
        <v>1</v>
      </c>
      <c r="I7" s="99" t="n">
        <f aca="false">H7/G7</f>
        <v>0.2</v>
      </c>
      <c r="J7" s="100" t="s">
        <v>160</v>
      </c>
      <c r="K7" s="21" t="n">
        <v>1</v>
      </c>
      <c r="L7" s="101" t="n">
        <f aca="false">K7/$G7</f>
        <v>0.2</v>
      </c>
      <c r="M7" s="102" t="n">
        <f aca="false">K7/H7</f>
        <v>1</v>
      </c>
      <c r="N7" s="103"/>
    </row>
    <row r="8" customFormat="false" ht="28.5" hidden="false" customHeight="true" outlineLevel="0" collapsed="false">
      <c r="A8" s="93" t="s">
        <v>14</v>
      </c>
      <c r="B8" s="94" t="s">
        <v>157</v>
      </c>
      <c r="C8" s="95" t="s">
        <v>158</v>
      </c>
      <c r="D8" s="96" t="s">
        <v>163</v>
      </c>
      <c r="E8" s="97" t="n">
        <v>2010</v>
      </c>
      <c r="F8" s="97" t="n">
        <v>65</v>
      </c>
      <c r="G8" s="98" t="n">
        <v>48</v>
      </c>
      <c r="H8" s="98" t="n">
        <v>18</v>
      </c>
      <c r="I8" s="99" t="n">
        <f aca="false">H8/G8</f>
        <v>0.375</v>
      </c>
      <c r="J8" s="100" t="s">
        <v>160</v>
      </c>
      <c r="K8" s="21" t="n">
        <v>18</v>
      </c>
      <c r="L8" s="101" t="n">
        <f aca="false">K8/$G8</f>
        <v>0.375</v>
      </c>
      <c r="M8" s="102" t="n">
        <f aca="false">K8/H8</f>
        <v>1</v>
      </c>
      <c r="N8" s="103"/>
    </row>
    <row r="9" customFormat="false" ht="28.5" hidden="false" customHeight="true" outlineLevel="0" collapsed="false">
      <c r="A9" s="93" t="s">
        <v>14</v>
      </c>
      <c r="B9" s="94" t="s">
        <v>157</v>
      </c>
      <c r="C9" s="95" t="s">
        <v>161</v>
      </c>
      <c r="D9" s="96" t="s">
        <v>163</v>
      </c>
      <c r="E9" s="97" t="n">
        <v>2010</v>
      </c>
      <c r="F9" s="97" t="n">
        <v>29</v>
      </c>
      <c r="G9" s="98" t="n">
        <v>25</v>
      </c>
      <c r="H9" s="98" t="n">
        <v>7</v>
      </c>
      <c r="I9" s="99" t="n">
        <f aca="false">H9/G9</f>
        <v>0.28</v>
      </c>
      <c r="J9" s="100" t="s">
        <v>160</v>
      </c>
      <c r="K9" s="21" t="n">
        <v>7</v>
      </c>
      <c r="L9" s="101" t="n">
        <f aca="false">K9/$G9</f>
        <v>0.28</v>
      </c>
      <c r="M9" s="102" t="n">
        <f aca="false">K9/H9</f>
        <v>1</v>
      </c>
      <c r="N9" s="103"/>
    </row>
    <row r="10" customFormat="false" ht="28.5" hidden="false" customHeight="true" outlineLevel="0" collapsed="false">
      <c r="A10" s="93" t="s">
        <v>14</v>
      </c>
      <c r="B10" s="94" t="s">
        <v>157</v>
      </c>
      <c r="C10" s="104" t="s">
        <v>162</v>
      </c>
      <c r="D10" s="96" t="s">
        <v>165</v>
      </c>
      <c r="E10" s="97" t="n">
        <v>2010</v>
      </c>
      <c r="F10" s="97" t="n">
        <v>30</v>
      </c>
      <c r="G10" s="98" t="n">
        <v>29</v>
      </c>
      <c r="H10" s="98" t="n">
        <v>5</v>
      </c>
      <c r="I10" s="99" t="n">
        <f aca="false">H10/G10</f>
        <v>0.172413793103448</v>
      </c>
      <c r="J10" s="100" t="s">
        <v>160</v>
      </c>
      <c r="K10" s="21" t="n">
        <v>5</v>
      </c>
      <c r="L10" s="101" t="n">
        <f aca="false">K10/$G10</f>
        <v>0.172413793103448</v>
      </c>
      <c r="M10" s="102" t="n">
        <f aca="false">K10/H10</f>
        <v>1</v>
      </c>
      <c r="N10" s="103"/>
    </row>
    <row r="11" customFormat="false" ht="28.5" hidden="false" customHeight="true" outlineLevel="0" collapsed="false">
      <c r="A11" s="93" t="s">
        <v>14</v>
      </c>
      <c r="B11" s="94" t="s">
        <v>157</v>
      </c>
      <c r="C11" s="104" t="s">
        <v>164</v>
      </c>
      <c r="D11" s="96" t="s">
        <v>165</v>
      </c>
      <c r="E11" s="97" t="n">
        <v>2010</v>
      </c>
      <c r="F11" s="97" t="n">
        <v>168</v>
      </c>
      <c r="G11" s="98" t="n">
        <v>163</v>
      </c>
      <c r="H11" s="98" t="n">
        <v>62</v>
      </c>
      <c r="I11" s="99" t="n">
        <f aca="false">H11/G11</f>
        <v>0.380368098159509</v>
      </c>
      <c r="J11" s="100" t="s">
        <v>160</v>
      </c>
      <c r="K11" s="21" t="n">
        <v>62</v>
      </c>
      <c r="L11" s="101" t="n">
        <f aca="false">K11/$G11</f>
        <v>0.380368098159509</v>
      </c>
      <c r="M11" s="102" t="n">
        <f aca="false">K11/H11</f>
        <v>1</v>
      </c>
      <c r="N11" s="103"/>
    </row>
    <row r="12" customFormat="false" ht="28.5" hidden="false" customHeight="true" outlineLevel="0" collapsed="false">
      <c r="A12" s="93" t="s">
        <v>14</v>
      </c>
      <c r="B12" s="94" t="s">
        <v>157</v>
      </c>
      <c r="C12" s="104" t="s">
        <v>158</v>
      </c>
      <c r="D12" s="96" t="s">
        <v>165</v>
      </c>
      <c r="E12" s="97" t="s">
        <v>166</v>
      </c>
      <c r="F12" s="97" t="n">
        <v>45</v>
      </c>
      <c r="G12" s="98" t="n">
        <v>42</v>
      </c>
      <c r="H12" s="98" t="n">
        <v>14</v>
      </c>
      <c r="I12" s="99" t="n">
        <f aca="false">H12/G12</f>
        <v>0.333333333333333</v>
      </c>
      <c r="J12" s="100" t="s">
        <v>160</v>
      </c>
      <c r="K12" s="21" t="n">
        <v>14</v>
      </c>
      <c r="L12" s="101" t="n">
        <f aca="false">K12/$G12</f>
        <v>0.333333333333333</v>
      </c>
      <c r="M12" s="102" t="n">
        <f aca="false">K12/H12</f>
        <v>1</v>
      </c>
      <c r="N12" s="103"/>
    </row>
    <row r="13" customFormat="false" ht="28.5" hidden="false" customHeight="true" outlineLevel="0" collapsed="false">
      <c r="A13" s="93" t="s">
        <v>14</v>
      </c>
      <c r="B13" s="94" t="s">
        <v>157</v>
      </c>
      <c r="C13" s="104" t="s">
        <v>167</v>
      </c>
      <c r="D13" s="96" t="s">
        <v>165</v>
      </c>
      <c r="E13" s="97" t="n">
        <v>2010</v>
      </c>
      <c r="F13" s="97" t="n">
        <v>51</v>
      </c>
      <c r="G13" s="98" t="n">
        <v>47</v>
      </c>
      <c r="H13" s="105" t="n">
        <v>20</v>
      </c>
      <c r="I13" s="99" t="n">
        <f aca="false">H13/G13</f>
        <v>0.425531914893617</v>
      </c>
      <c r="J13" s="100" t="s">
        <v>160</v>
      </c>
      <c r="K13" s="21" t="n">
        <v>20</v>
      </c>
      <c r="L13" s="101" t="n">
        <f aca="false">K13/$G13</f>
        <v>0.425531914893617</v>
      </c>
      <c r="M13" s="102" t="n">
        <f aca="false">K13/H13</f>
        <v>1</v>
      </c>
      <c r="N13" s="103"/>
    </row>
    <row r="14" customFormat="false" ht="28.5" hidden="false" customHeight="true" outlineLevel="0" collapsed="false">
      <c r="A14" s="93" t="s">
        <v>14</v>
      </c>
      <c r="B14" s="94" t="s">
        <v>157</v>
      </c>
      <c r="C14" s="104" t="s">
        <v>168</v>
      </c>
      <c r="D14" s="96" t="s">
        <v>165</v>
      </c>
      <c r="E14" s="97" t="n">
        <v>2010</v>
      </c>
      <c r="F14" s="97" t="n">
        <v>11</v>
      </c>
      <c r="G14" s="98" t="n">
        <v>11</v>
      </c>
      <c r="H14" s="98" t="n">
        <v>3</v>
      </c>
      <c r="I14" s="99" t="n">
        <f aca="false">H14/G14</f>
        <v>0.272727272727273</v>
      </c>
      <c r="J14" s="100" t="s">
        <v>160</v>
      </c>
      <c r="K14" s="21" t="n">
        <v>3</v>
      </c>
      <c r="L14" s="101" t="n">
        <f aca="false">K14/$G14</f>
        <v>0.272727272727273</v>
      </c>
      <c r="M14" s="102" t="n">
        <f aca="false">K14/H14</f>
        <v>1</v>
      </c>
      <c r="N14" s="103"/>
    </row>
    <row r="15" customFormat="false" ht="28.5" hidden="false" customHeight="true" outlineLevel="0" collapsed="false">
      <c r="A15" s="103" t="s">
        <v>14</v>
      </c>
      <c r="B15" s="94" t="s">
        <v>157</v>
      </c>
      <c r="C15" s="104" t="s">
        <v>164</v>
      </c>
      <c r="D15" s="96" t="s">
        <v>169</v>
      </c>
      <c r="E15" s="97" t="s">
        <v>166</v>
      </c>
      <c r="F15" s="97" t="n">
        <v>68</v>
      </c>
      <c r="G15" s="98" t="n">
        <v>65</v>
      </c>
      <c r="H15" s="98" t="n">
        <v>39</v>
      </c>
      <c r="I15" s="99" t="n">
        <f aca="false">H15/G15</f>
        <v>0.6</v>
      </c>
      <c r="J15" s="100" t="s">
        <v>160</v>
      </c>
      <c r="K15" s="21" t="n">
        <v>39</v>
      </c>
      <c r="L15" s="101" t="n">
        <f aca="false">K15/$G15</f>
        <v>0.6</v>
      </c>
      <c r="M15" s="102" t="n">
        <f aca="false">K15/H15</f>
        <v>1</v>
      </c>
      <c r="N15" s="103"/>
    </row>
    <row r="16" customFormat="false" ht="28.5" hidden="false" customHeight="true" outlineLevel="0" collapsed="false">
      <c r="A16" s="103" t="s">
        <v>14</v>
      </c>
      <c r="B16" s="94" t="s">
        <v>157</v>
      </c>
      <c r="C16" s="104" t="s">
        <v>167</v>
      </c>
      <c r="D16" s="96" t="s">
        <v>169</v>
      </c>
      <c r="E16" s="97" t="n">
        <v>2010</v>
      </c>
      <c r="F16" s="97" t="n">
        <v>16</v>
      </c>
      <c r="G16" s="98" t="n">
        <v>16</v>
      </c>
      <c r="H16" s="98" t="n">
        <v>12</v>
      </c>
      <c r="I16" s="99" t="n">
        <f aca="false">H16/G16</f>
        <v>0.75</v>
      </c>
      <c r="J16" s="100" t="s">
        <v>160</v>
      </c>
      <c r="K16" s="21" t="n">
        <v>12</v>
      </c>
      <c r="L16" s="101" t="n">
        <f aca="false">K16/$G16</f>
        <v>0.75</v>
      </c>
      <c r="M16" s="102" t="n">
        <f aca="false">K16/H16</f>
        <v>1</v>
      </c>
      <c r="N16" s="103"/>
    </row>
    <row r="17" customFormat="false" ht="28.5" hidden="false" customHeight="true" outlineLevel="0" collapsed="false">
      <c r="A17" s="103" t="s">
        <v>14</v>
      </c>
      <c r="B17" s="94" t="s">
        <v>157</v>
      </c>
      <c r="C17" s="104" t="s">
        <v>168</v>
      </c>
      <c r="D17" s="96" t="s">
        <v>169</v>
      </c>
      <c r="E17" s="97" t="n">
        <v>2010</v>
      </c>
      <c r="F17" s="97" t="n">
        <v>17</v>
      </c>
      <c r="G17" s="98" t="n">
        <v>16</v>
      </c>
      <c r="H17" s="98" t="n">
        <v>7</v>
      </c>
      <c r="I17" s="99" t="n">
        <f aca="false">H17/G17</f>
        <v>0.4375</v>
      </c>
      <c r="J17" s="100" t="s">
        <v>160</v>
      </c>
      <c r="K17" s="21" t="n">
        <v>7</v>
      </c>
      <c r="L17" s="101" t="n">
        <f aca="false">K17/$G17</f>
        <v>0.4375</v>
      </c>
      <c r="M17" s="102" t="n">
        <f aca="false">K17/H17</f>
        <v>1</v>
      </c>
      <c r="N17" s="103"/>
    </row>
    <row r="18" customFormat="false" ht="28.5" hidden="false" customHeight="true" outlineLevel="0" collapsed="false">
      <c r="A18" s="103" t="s">
        <v>14</v>
      </c>
      <c r="B18" s="94" t="s">
        <v>157</v>
      </c>
      <c r="C18" s="104" t="s">
        <v>164</v>
      </c>
      <c r="D18" s="96" t="s">
        <v>170</v>
      </c>
      <c r="E18" s="97" t="s">
        <v>166</v>
      </c>
      <c r="F18" s="97" t="n">
        <v>42</v>
      </c>
      <c r="G18" s="98" t="n">
        <v>41</v>
      </c>
      <c r="H18" s="98" t="n">
        <v>22</v>
      </c>
      <c r="I18" s="99" t="n">
        <f aca="false">H18/G18</f>
        <v>0.536585365853659</v>
      </c>
      <c r="J18" s="100" t="s">
        <v>160</v>
      </c>
      <c r="K18" s="21" t="n">
        <v>22</v>
      </c>
      <c r="L18" s="101" t="n">
        <f aca="false">K18/$G18</f>
        <v>0.536585365853659</v>
      </c>
      <c r="M18" s="102" t="n">
        <f aca="false">K18/H18</f>
        <v>1</v>
      </c>
      <c r="N18" s="103"/>
    </row>
    <row r="19" customFormat="false" ht="28.5" hidden="false" customHeight="true" outlineLevel="0" collapsed="false">
      <c r="A19" s="103" t="s">
        <v>14</v>
      </c>
      <c r="B19" s="94" t="s">
        <v>157</v>
      </c>
      <c r="C19" s="104" t="s">
        <v>164</v>
      </c>
      <c r="D19" s="96" t="s">
        <v>171</v>
      </c>
      <c r="E19" s="97" t="n">
        <v>2010</v>
      </c>
      <c r="F19" s="97" t="n">
        <v>29</v>
      </c>
      <c r="G19" s="98" t="n">
        <v>29</v>
      </c>
      <c r="H19" s="98" t="n">
        <v>19</v>
      </c>
      <c r="I19" s="99" t="n">
        <f aca="false">H19/G19</f>
        <v>0.655172413793103</v>
      </c>
      <c r="J19" s="100" t="s">
        <v>160</v>
      </c>
      <c r="K19" s="21" t="n">
        <v>19</v>
      </c>
      <c r="L19" s="101" t="n">
        <f aca="false">K19/$G19</f>
        <v>0.655172413793103</v>
      </c>
      <c r="M19" s="102" t="n">
        <f aca="false">K19/H19</f>
        <v>1</v>
      </c>
      <c r="N19" s="103"/>
    </row>
    <row r="20" customFormat="false" ht="15" hidden="false" customHeight="true" outlineLevel="0" collapsed="false">
      <c r="A20" s="106" t="s">
        <v>172</v>
      </c>
      <c r="B20" s="0"/>
      <c r="C20" s="107"/>
      <c r="D20" s="108"/>
      <c r="E20" s="108"/>
      <c r="F20" s="108"/>
      <c r="G20" s="108"/>
      <c r="H20" s="108"/>
      <c r="I20" s="108"/>
      <c r="J20" s="109"/>
      <c r="K20" s="109"/>
      <c r="L20" s="109"/>
      <c r="M20" s="109"/>
    </row>
    <row r="21" customFormat="false" ht="15" hidden="false" customHeight="true" outlineLevel="0" collapsed="false">
      <c r="A21" s="110" t="s">
        <v>173</v>
      </c>
      <c r="B21" s="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15" hidden="false" customHeight="true" outlineLevel="0" collapsed="false">
      <c r="A22" s="110" t="s">
        <v>174</v>
      </c>
      <c r="B22" s="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15" hidden="false" customHeight="true" outlineLevel="0" collapsed="false">
      <c r="A23" s="110" t="s">
        <v>175</v>
      </c>
      <c r="B23" s="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5" hidden="false" customHeight="true" outlineLevel="0" collapsed="false">
      <c r="A24" s="110" t="s">
        <v>176</v>
      </c>
      <c r="B24" s="0"/>
      <c r="C24" s="111"/>
      <c r="D24" s="111"/>
      <c r="E24" s="111"/>
      <c r="F24" s="111"/>
      <c r="G24" s="111"/>
      <c r="H24" s="111"/>
      <c r="I24" s="111"/>
      <c r="J24" s="111"/>
    </row>
    <row r="25" customFormat="false" ht="12.75" hidden="false" customHeight="false" outlineLevel="0" collapsed="false">
      <c r="A25" s="110" t="s">
        <v>177</v>
      </c>
      <c r="B25" s="0"/>
    </row>
    <row r="26" customFormat="false" ht="12.75" hidden="false" customHeight="false" outlineLevel="0" collapsed="false">
      <c r="B26" s="0"/>
      <c r="C26" s="112"/>
    </row>
    <row r="27" customFormat="false" ht="12.75" hidden="false" customHeight="false" outlineLevel="0" collapsed="false">
      <c r="B27" s="0"/>
      <c r="C27" s="112"/>
    </row>
    <row r="28" customFormat="false" ht="12.75" hidden="false" customHeight="false" outlineLevel="0" collapsed="false">
      <c r="C28" s="112"/>
    </row>
    <row r="29" customFormat="false" ht="12.75" hidden="false" customHeight="false" outlineLevel="0" collapsed="false">
      <c r="C29" s="112"/>
    </row>
    <row r="30" customFormat="false" ht="12.75" hidden="false" customHeight="false" outlineLevel="0" collapsed="false">
      <c r="C30" s="112"/>
    </row>
    <row r="31" customFormat="false" ht="12.75" hidden="false" customHeight="false" outlineLevel="0" collapsed="false">
      <c r="C31" s="112"/>
    </row>
    <row r="32" customFormat="false" ht="12.75" hidden="false" customHeight="false" outlineLevel="0" collapsed="false">
      <c r="C32" s="8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17.45" hidden="false" customHeight="true" outlineLevel="0" collapsed="false">
      <c r="A1" s="79" t="s">
        <v>178</v>
      </c>
      <c r="B1" s="80"/>
      <c r="C1" s="79"/>
      <c r="D1" s="79"/>
      <c r="E1" s="79"/>
      <c r="F1" s="79"/>
      <c r="G1" s="113"/>
      <c r="H1" s="114" t="s">
        <v>1</v>
      </c>
      <c r="I1" s="82" t="s">
        <v>55</v>
      </c>
    </row>
    <row r="2" customFormat="false" ht="18" hidden="false" customHeight="true" outlineLevel="0" collapsed="false">
      <c r="A2" s="84"/>
      <c r="B2" s="83"/>
      <c r="C2" s="83"/>
      <c r="D2" s="83"/>
      <c r="E2" s="83"/>
      <c r="F2" s="83"/>
      <c r="G2" s="115"/>
      <c r="H2" s="85" t="s">
        <v>143</v>
      </c>
      <c r="I2" s="116" t="s">
        <v>2</v>
      </c>
    </row>
    <row r="3" customFormat="false" ht="63" hidden="false" customHeight="true" outlineLevel="0" collapsed="false">
      <c r="A3" s="117" t="s">
        <v>4</v>
      </c>
      <c r="B3" s="117" t="s">
        <v>144</v>
      </c>
      <c r="C3" s="118" t="s">
        <v>147</v>
      </c>
      <c r="D3" s="118" t="s">
        <v>179</v>
      </c>
      <c r="E3" s="119" t="s">
        <v>180</v>
      </c>
      <c r="F3" s="120" t="s">
        <v>181</v>
      </c>
      <c r="G3" s="118" t="s">
        <v>182</v>
      </c>
      <c r="H3" s="119" t="s">
        <v>183</v>
      </c>
      <c r="I3" s="90" t="s">
        <v>184</v>
      </c>
    </row>
    <row r="4" customFormat="false" ht="25.5" hidden="false" customHeight="true" outlineLevel="0" collapsed="false">
      <c r="A4" s="121" t="s">
        <v>14</v>
      </c>
      <c r="B4" s="122" t="s">
        <v>157</v>
      </c>
      <c r="C4" s="123" t="n">
        <v>2010</v>
      </c>
      <c r="D4" s="124" t="s">
        <v>185</v>
      </c>
      <c r="E4" s="125" t="n">
        <v>16</v>
      </c>
      <c r="F4" s="126" t="n">
        <v>15</v>
      </c>
      <c r="G4" s="123" t="s">
        <v>186</v>
      </c>
      <c r="H4" s="125" t="n">
        <v>8</v>
      </c>
      <c r="I4" s="126" t="n">
        <v>8</v>
      </c>
    </row>
    <row r="5" customFormat="false" ht="25.5" hidden="false" customHeight="true" outlineLevel="0" collapsed="false">
      <c r="A5" s="121"/>
      <c r="B5" s="122"/>
      <c r="C5" s="123"/>
      <c r="D5" s="124"/>
      <c r="E5" s="125"/>
      <c r="F5" s="126"/>
      <c r="G5" s="123" t="s">
        <v>185</v>
      </c>
      <c r="H5" s="125" t="n">
        <v>8</v>
      </c>
      <c r="I5" s="126" t="n">
        <v>7</v>
      </c>
    </row>
    <row r="6" customFormat="false" ht="25.5" hidden="false" customHeight="true" outlineLevel="0" collapsed="false">
      <c r="A6" s="121" t="s">
        <v>14</v>
      </c>
      <c r="B6" s="127" t="s">
        <v>157</v>
      </c>
      <c r="C6" s="128" t="n">
        <v>2010</v>
      </c>
      <c r="D6" s="123" t="s">
        <v>187</v>
      </c>
      <c r="E6" s="125" t="n">
        <v>168</v>
      </c>
      <c r="F6" s="21" t="n">
        <v>164</v>
      </c>
      <c r="G6" s="123" t="s">
        <v>188</v>
      </c>
      <c r="H6" s="31" t="n">
        <v>9</v>
      </c>
      <c r="I6" s="21" t="n">
        <v>9</v>
      </c>
    </row>
    <row r="7" customFormat="false" ht="25.5" hidden="false" customHeight="true" outlineLevel="0" collapsed="false">
      <c r="A7" s="121"/>
      <c r="B7" s="127"/>
      <c r="C7" s="128"/>
      <c r="D7" s="123"/>
      <c r="E7" s="125"/>
      <c r="F7" s="21"/>
      <c r="G7" s="123" t="s">
        <v>187</v>
      </c>
      <c r="H7" s="31" t="n">
        <v>159</v>
      </c>
      <c r="I7" s="21" t="n">
        <v>155</v>
      </c>
    </row>
    <row r="8" customFormat="false" ht="25.5" hidden="false" customHeight="true" outlineLevel="0" collapsed="false">
      <c r="A8" s="121" t="s">
        <v>14</v>
      </c>
      <c r="B8" s="127" t="s">
        <v>157</v>
      </c>
      <c r="C8" s="128" t="n">
        <v>2010</v>
      </c>
      <c r="D8" s="129" t="s">
        <v>189</v>
      </c>
      <c r="E8" s="125" t="n">
        <v>68</v>
      </c>
      <c r="F8" s="21" t="n">
        <v>62</v>
      </c>
      <c r="G8" s="123" t="s">
        <v>190</v>
      </c>
      <c r="H8" s="31" t="n">
        <v>2</v>
      </c>
      <c r="I8" s="21" t="n">
        <v>2</v>
      </c>
    </row>
    <row r="9" customFormat="false" ht="25.5" hidden="false" customHeight="true" outlineLevel="0" collapsed="false">
      <c r="A9" s="121"/>
      <c r="B9" s="127"/>
      <c r="C9" s="128"/>
      <c r="D9" s="129"/>
      <c r="E9" s="125"/>
      <c r="F9" s="21"/>
      <c r="G9" s="123" t="s">
        <v>189</v>
      </c>
      <c r="H9" s="31" t="n">
        <v>66</v>
      </c>
      <c r="I9" s="21" t="n">
        <v>60</v>
      </c>
    </row>
    <row r="10" customFormat="false" ht="25.5" hidden="false" customHeight="true" outlineLevel="0" collapsed="false">
      <c r="A10" s="121" t="s">
        <v>14</v>
      </c>
      <c r="B10" s="127" t="s">
        <v>157</v>
      </c>
      <c r="C10" s="128" t="n">
        <v>2010</v>
      </c>
      <c r="D10" s="123" t="s">
        <v>191</v>
      </c>
      <c r="E10" s="125" t="n">
        <v>42</v>
      </c>
      <c r="F10" s="21" t="n">
        <v>37</v>
      </c>
      <c r="G10" s="123" t="s">
        <v>192</v>
      </c>
      <c r="H10" s="31" t="n">
        <v>4</v>
      </c>
      <c r="I10" s="21" t="n">
        <v>4</v>
      </c>
    </row>
    <row r="11" customFormat="false" ht="25.5" hidden="false" customHeight="true" outlineLevel="0" collapsed="false">
      <c r="A11" s="121"/>
      <c r="B11" s="127"/>
      <c r="C11" s="128"/>
      <c r="D11" s="123"/>
      <c r="E11" s="125"/>
      <c r="F11" s="21"/>
      <c r="G11" s="123" t="s">
        <v>191</v>
      </c>
      <c r="H11" s="31" t="n">
        <v>38</v>
      </c>
      <c r="I11" s="21" t="n">
        <v>33</v>
      </c>
    </row>
    <row r="12" customFormat="false" ht="25.5" hidden="false" customHeight="true" outlineLevel="0" collapsed="false">
      <c r="A12" s="130" t="s">
        <v>14</v>
      </c>
      <c r="B12" s="127" t="s">
        <v>157</v>
      </c>
      <c r="C12" s="128" t="n">
        <v>2010</v>
      </c>
      <c r="D12" s="123" t="s">
        <v>193</v>
      </c>
      <c r="E12" s="128" t="n">
        <v>29</v>
      </c>
      <c r="F12" s="21" t="n">
        <v>27</v>
      </c>
      <c r="G12" s="123" t="s">
        <v>194</v>
      </c>
      <c r="H12" s="31" t="n">
        <v>4</v>
      </c>
      <c r="I12" s="21" t="n">
        <v>3</v>
      </c>
    </row>
    <row r="13" customFormat="false" ht="38.25" hidden="false" customHeight="true" outlineLevel="0" collapsed="false">
      <c r="A13" s="130"/>
      <c r="B13" s="127"/>
      <c r="C13" s="128"/>
      <c r="D13" s="123"/>
      <c r="E13" s="128"/>
      <c r="F13" s="21"/>
      <c r="G13" s="123" t="s">
        <v>193</v>
      </c>
      <c r="H13" s="31" t="n">
        <v>18</v>
      </c>
      <c r="I13" s="21" t="n">
        <v>19</v>
      </c>
    </row>
    <row r="14" customFormat="false" ht="25.5" hidden="false" customHeight="true" outlineLevel="0" collapsed="false">
      <c r="A14" s="130"/>
      <c r="B14" s="127"/>
      <c r="C14" s="128"/>
      <c r="D14" s="123"/>
      <c r="E14" s="128"/>
      <c r="F14" s="21"/>
      <c r="G14" s="131" t="s">
        <v>195</v>
      </c>
      <c r="H14" s="31" t="n">
        <v>5</v>
      </c>
      <c r="I14" s="21" t="n">
        <v>4</v>
      </c>
    </row>
    <row r="15" customFormat="false" ht="25.5" hidden="false" customHeight="true" outlineLevel="0" collapsed="false">
      <c r="A15" s="130"/>
      <c r="B15" s="127"/>
      <c r="C15" s="128"/>
      <c r="D15" s="123"/>
      <c r="E15" s="128"/>
      <c r="F15" s="21"/>
      <c r="G15" s="131" t="s">
        <v>196</v>
      </c>
      <c r="H15" s="31" t="n">
        <v>2</v>
      </c>
      <c r="I15" s="21" t="n">
        <v>1</v>
      </c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3"/>
      <c r="G16" s="132"/>
      <c r="H16" s="132"/>
      <c r="I16" s="133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5"/>
      <c r="G17" s="134"/>
      <c r="H17" s="134"/>
      <c r="I17" s="135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5"/>
      <c r="G18" s="134"/>
      <c r="H18" s="134"/>
      <c r="I18" s="135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5"/>
      <c r="G19" s="134"/>
      <c r="H19" s="134"/>
      <c r="I19" s="135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5"/>
      <c r="G20" s="134"/>
      <c r="H20" s="134"/>
      <c r="I20" s="135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5"/>
      <c r="G21" s="134"/>
      <c r="H21" s="134"/>
      <c r="I21" s="135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5"/>
      <c r="G22" s="134"/>
      <c r="H22" s="134"/>
      <c r="I22" s="135"/>
    </row>
  </sheetData>
  <mergeCells count="30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3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2.28"/>
    <col collapsed="false" customWidth="false" hidden="false" outlineLevel="0" max="3" min="3" style="1" width="11.56"/>
    <col collapsed="false" customWidth="true" hidden="false" outlineLevel="0" max="4" min="4" style="1" width="21.42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27.99"/>
    <col collapsed="false" customWidth="true" hidden="false" outlineLevel="0" max="8" min="8" style="1" width="19.28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1" min="11" style="1" width="17.28"/>
    <col collapsed="false" customWidth="true" hidden="false" outlineLevel="0" max="12" min="12" style="1" width="16.84"/>
    <col collapsed="false" customWidth="false" hidden="false" outlineLevel="0" max="257" min="13" style="1" width="11.56"/>
  </cols>
  <sheetData>
    <row r="1" customFormat="false" ht="15.6" hidden="false" customHeight="true" outlineLevel="0" collapsed="false">
      <c r="A1" s="136" t="s">
        <v>197</v>
      </c>
      <c r="B1" s="136"/>
      <c r="C1" s="136"/>
      <c r="D1" s="136"/>
      <c r="E1" s="136"/>
      <c r="F1" s="136"/>
      <c r="G1" s="136"/>
      <c r="H1" s="136"/>
      <c r="I1" s="136"/>
      <c r="L1" s="114" t="s">
        <v>1</v>
      </c>
      <c r="M1" s="82" t="s">
        <v>55</v>
      </c>
      <c r="R1" s="1" t="s">
        <v>198</v>
      </c>
    </row>
    <row r="2" customFormat="false" ht="13.9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L2" s="85" t="s">
        <v>199</v>
      </c>
      <c r="M2" s="116" t="s">
        <v>2</v>
      </c>
      <c r="R2" s="138" t="s">
        <v>200</v>
      </c>
      <c r="S2" s="139"/>
      <c r="T2" s="138" t="s">
        <v>200</v>
      </c>
    </row>
    <row r="3" customFormat="false" ht="43.9" hidden="false" customHeight="true" outlineLevel="0" collapsed="false">
      <c r="A3" s="140" t="s">
        <v>4</v>
      </c>
      <c r="B3" s="117" t="s">
        <v>144</v>
      </c>
      <c r="C3" s="140" t="s">
        <v>201</v>
      </c>
      <c r="D3" s="140" t="s">
        <v>202</v>
      </c>
      <c r="E3" s="140" t="s">
        <v>147</v>
      </c>
      <c r="F3" s="140" t="s">
        <v>203</v>
      </c>
      <c r="G3" s="141" t="s">
        <v>204</v>
      </c>
      <c r="H3" s="141" t="s">
        <v>205</v>
      </c>
      <c r="I3" s="140" t="s">
        <v>206</v>
      </c>
      <c r="J3" s="142" t="s">
        <v>207</v>
      </c>
      <c r="K3" s="143" t="s">
        <v>208</v>
      </c>
      <c r="L3" s="142" t="s">
        <v>209</v>
      </c>
      <c r="M3" s="144" t="s">
        <v>210</v>
      </c>
      <c r="R3" s="138" t="s">
        <v>211</v>
      </c>
      <c r="S3" s="139"/>
      <c r="T3" s="138" t="s">
        <v>212</v>
      </c>
    </row>
    <row r="4" customFormat="false" ht="25.5" hidden="false" customHeight="true" outlineLevel="0" collapsed="false">
      <c r="A4" s="145" t="s">
        <v>14</v>
      </c>
      <c r="B4" s="146" t="s">
        <v>157</v>
      </c>
      <c r="C4" s="145" t="s">
        <v>213</v>
      </c>
      <c r="D4" s="145" t="s">
        <v>214</v>
      </c>
      <c r="E4" s="147" t="s">
        <v>215</v>
      </c>
      <c r="F4" s="146" t="s">
        <v>216</v>
      </c>
      <c r="G4" s="148" t="s">
        <v>217</v>
      </c>
      <c r="H4" s="149" t="s">
        <v>218</v>
      </c>
      <c r="I4" s="150" t="s">
        <v>160</v>
      </c>
      <c r="J4" s="151" t="n">
        <v>0.021762786</v>
      </c>
      <c r="K4" s="152" t="n">
        <v>1</v>
      </c>
      <c r="L4" s="153" t="n">
        <v>0.074783205</v>
      </c>
      <c r="M4" s="154"/>
      <c r="R4" s="139" t="s">
        <v>168</v>
      </c>
      <c r="S4" s="139"/>
      <c r="T4" s="139" t="s">
        <v>218</v>
      </c>
    </row>
    <row r="5" customFormat="false" ht="25.5" hidden="false" customHeight="true" outlineLevel="0" collapsed="false">
      <c r="A5" s="145" t="s">
        <v>14</v>
      </c>
      <c r="B5" s="146" t="s">
        <v>157</v>
      </c>
      <c r="C5" s="145" t="s">
        <v>213</v>
      </c>
      <c r="D5" s="155" t="s">
        <v>214</v>
      </c>
      <c r="E5" s="147" t="s">
        <v>215</v>
      </c>
      <c r="F5" s="146" t="s">
        <v>216</v>
      </c>
      <c r="G5" s="148" t="s">
        <v>161</v>
      </c>
      <c r="H5" s="149" t="s">
        <v>218</v>
      </c>
      <c r="I5" s="150" t="s">
        <v>160</v>
      </c>
      <c r="J5" s="151" t="n">
        <v>0.036697248</v>
      </c>
      <c r="K5" s="152" t="n">
        <v>1</v>
      </c>
      <c r="L5" s="153" t="n">
        <v>0.113163126</v>
      </c>
      <c r="M5" s="154"/>
      <c r="R5" s="139" t="s">
        <v>164</v>
      </c>
      <c r="S5" s="139"/>
      <c r="T5" s="139" t="s">
        <v>219</v>
      </c>
    </row>
    <row r="6" customFormat="false" ht="25.5" hidden="false" customHeight="true" outlineLevel="0" collapsed="false">
      <c r="A6" s="145" t="s">
        <v>14</v>
      </c>
      <c r="B6" s="146" t="s">
        <v>157</v>
      </c>
      <c r="C6" s="145" t="s">
        <v>213</v>
      </c>
      <c r="D6" s="155" t="s">
        <v>214</v>
      </c>
      <c r="E6" s="147" t="s">
        <v>215</v>
      </c>
      <c r="F6" s="146" t="s">
        <v>216</v>
      </c>
      <c r="G6" s="148" t="s">
        <v>220</v>
      </c>
      <c r="H6" s="149" t="s">
        <v>221</v>
      </c>
      <c r="I6" s="150" t="s">
        <v>160</v>
      </c>
      <c r="J6" s="151" t="n">
        <v>0.25</v>
      </c>
      <c r="K6" s="152" t="n">
        <v>1</v>
      </c>
      <c r="L6" s="153" t="n">
        <v>0.143115503</v>
      </c>
      <c r="M6" s="154"/>
      <c r="R6" s="139" t="s">
        <v>222</v>
      </c>
      <c r="S6" s="139"/>
      <c r="T6" s="139" t="s">
        <v>221</v>
      </c>
    </row>
    <row r="7" customFormat="false" ht="25.5" hidden="false" customHeight="true" outlineLevel="0" collapsed="false">
      <c r="A7" s="145" t="s">
        <v>14</v>
      </c>
      <c r="B7" s="146" t="s">
        <v>157</v>
      </c>
      <c r="C7" s="145" t="s">
        <v>213</v>
      </c>
      <c r="D7" s="155" t="s">
        <v>214</v>
      </c>
      <c r="E7" s="147" t="s">
        <v>215</v>
      </c>
      <c r="F7" s="146" t="s">
        <v>216</v>
      </c>
      <c r="G7" s="148" t="s">
        <v>164</v>
      </c>
      <c r="H7" s="149" t="s">
        <v>221</v>
      </c>
      <c r="I7" s="150" t="s">
        <v>160</v>
      </c>
      <c r="J7" s="151" t="n">
        <v>0.0625</v>
      </c>
      <c r="K7" s="152" t="n">
        <v>1</v>
      </c>
      <c r="L7" s="153" t="s">
        <v>223</v>
      </c>
      <c r="M7" s="154"/>
      <c r="R7" s="139" t="s">
        <v>224</v>
      </c>
      <c r="S7" s="139"/>
      <c r="T7" s="139" t="s">
        <v>225</v>
      </c>
    </row>
    <row r="8" customFormat="false" ht="25.5" hidden="false" customHeight="true" outlineLevel="0" collapsed="false">
      <c r="A8" s="145" t="s">
        <v>14</v>
      </c>
      <c r="B8" s="146" t="s">
        <v>157</v>
      </c>
      <c r="C8" s="145" t="s">
        <v>213</v>
      </c>
      <c r="D8" s="155" t="s">
        <v>214</v>
      </c>
      <c r="E8" s="147" t="s">
        <v>215</v>
      </c>
      <c r="F8" s="146" t="s">
        <v>216</v>
      </c>
      <c r="G8" s="148" t="s">
        <v>217</v>
      </c>
      <c r="H8" s="149" t="s">
        <v>221</v>
      </c>
      <c r="I8" s="150" t="s">
        <v>160</v>
      </c>
      <c r="J8" s="151" t="n">
        <v>0.276923077</v>
      </c>
      <c r="K8" s="152" t="n">
        <v>1</v>
      </c>
      <c r="L8" s="153" t="n">
        <v>0.070273137</v>
      </c>
      <c r="M8" s="154"/>
      <c r="R8" s="139" t="s">
        <v>220</v>
      </c>
      <c r="S8" s="139"/>
      <c r="T8" s="139" t="s">
        <v>226</v>
      </c>
    </row>
    <row r="9" customFormat="false" ht="25.5" hidden="false" customHeight="true" outlineLevel="0" collapsed="false">
      <c r="A9" s="145" t="s">
        <v>14</v>
      </c>
      <c r="B9" s="146" t="s">
        <v>157</v>
      </c>
      <c r="C9" s="145" t="s">
        <v>213</v>
      </c>
      <c r="D9" s="155" t="s">
        <v>214</v>
      </c>
      <c r="E9" s="147" t="s">
        <v>215</v>
      </c>
      <c r="F9" s="146" t="s">
        <v>216</v>
      </c>
      <c r="G9" s="148" t="s">
        <v>161</v>
      </c>
      <c r="H9" s="149" t="s">
        <v>221</v>
      </c>
      <c r="I9" s="150" t="s">
        <v>160</v>
      </c>
      <c r="J9" s="151" t="n">
        <v>0.24137931</v>
      </c>
      <c r="K9" s="152" t="n">
        <v>1</v>
      </c>
      <c r="L9" s="153" t="n">
        <v>0.198873336</v>
      </c>
      <c r="M9" s="154"/>
      <c r="R9" s="139" t="s">
        <v>227</v>
      </c>
      <c r="S9" s="139"/>
      <c r="T9" s="139" t="s">
        <v>228</v>
      </c>
    </row>
    <row r="10" customFormat="false" ht="25.5" hidden="false" customHeight="true" outlineLevel="0" collapsed="false">
      <c r="A10" s="145" t="s">
        <v>14</v>
      </c>
      <c r="B10" s="146" t="s">
        <v>157</v>
      </c>
      <c r="C10" s="145" t="s">
        <v>213</v>
      </c>
      <c r="D10" s="155" t="s">
        <v>214</v>
      </c>
      <c r="E10" s="147" t="s">
        <v>215</v>
      </c>
      <c r="F10" s="146" t="s">
        <v>216</v>
      </c>
      <c r="G10" s="148" t="s">
        <v>220</v>
      </c>
      <c r="H10" s="149" t="s">
        <v>226</v>
      </c>
      <c r="I10" s="150" t="s">
        <v>160</v>
      </c>
      <c r="J10" s="151" t="n">
        <v>0.166666667</v>
      </c>
      <c r="K10" s="152" t="n">
        <v>1</v>
      </c>
      <c r="L10" s="153" t="n">
        <v>0.148959426</v>
      </c>
      <c r="M10" s="154"/>
      <c r="R10" s="139" t="s">
        <v>229</v>
      </c>
      <c r="S10" s="139"/>
      <c r="T10" s="139" t="s">
        <v>230</v>
      </c>
    </row>
    <row r="11" customFormat="false" ht="25.5" hidden="false" customHeight="true" outlineLevel="0" collapsed="false">
      <c r="A11" s="145" t="s">
        <v>14</v>
      </c>
      <c r="B11" s="146" t="s">
        <v>157</v>
      </c>
      <c r="C11" s="145" t="s">
        <v>213</v>
      </c>
      <c r="D11" s="155" t="s">
        <v>214</v>
      </c>
      <c r="E11" s="147" t="s">
        <v>215</v>
      </c>
      <c r="F11" s="146" t="s">
        <v>216</v>
      </c>
      <c r="G11" s="148" t="s">
        <v>164</v>
      </c>
      <c r="H11" s="149" t="s">
        <v>226</v>
      </c>
      <c r="I11" s="150" t="s">
        <v>160</v>
      </c>
      <c r="J11" s="151" t="n">
        <v>0.369047619</v>
      </c>
      <c r="K11" s="152" t="n">
        <v>1</v>
      </c>
      <c r="L11" s="153" t="n">
        <v>0.091844733</v>
      </c>
      <c r="M11" s="154"/>
      <c r="R11" s="139" t="s">
        <v>231</v>
      </c>
      <c r="S11" s="139"/>
      <c r="T11" s="139" t="s">
        <v>232</v>
      </c>
    </row>
    <row r="12" customFormat="false" ht="25.5" hidden="false" customHeight="true" outlineLevel="0" collapsed="false">
      <c r="A12" s="145" t="s">
        <v>14</v>
      </c>
      <c r="B12" s="146" t="s">
        <v>157</v>
      </c>
      <c r="C12" s="145" t="s">
        <v>213</v>
      </c>
      <c r="D12" s="155" t="s">
        <v>214</v>
      </c>
      <c r="E12" s="147" t="s">
        <v>215</v>
      </c>
      <c r="F12" s="146" t="s">
        <v>216</v>
      </c>
      <c r="G12" s="148" t="s">
        <v>217</v>
      </c>
      <c r="H12" s="149" t="s">
        <v>226</v>
      </c>
      <c r="I12" s="150" t="s">
        <v>160</v>
      </c>
      <c r="J12" s="151" t="n">
        <v>0.311111111</v>
      </c>
      <c r="K12" s="152" t="n">
        <v>1</v>
      </c>
      <c r="L12" s="153" t="n">
        <v>0.194691443</v>
      </c>
      <c r="M12" s="154"/>
      <c r="R12" s="139" t="s">
        <v>233</v>
      </c>
      <c r="S12" s="139"/>
      <c r="T12" s="139"/>
    </row>
    <row r="13" customFormat="false" ht="25.5" hidden="false" customHeight="true" outlineLevel="0" collapsed="false">
      <c r="A13" s="145" t="s">
        <v>14</v>
      </c>
      <c r="B13" s="146" t="s">
        <v>157</v>
      </c>
      <c r="C13" s="145" t="s">
        <v>213</v>
      </c>
      <c r="D13" s="155" t="s">
        <v>214</v>
      </c>
      <c r="E13" s="147" t="s">
        <v>215</v>
      </c>
      <c r="F13" s="146" t="s">
        <v>216</v>
      </c>
      <c r="G13" s="148" t="s">
        <v>167</v>
      </c>
      <c r="H13" s="149" t="s">
        <v>226</v>
      </c>
      <c r="I13" s="150" t="s">
        <v>160</v>
      </c>
      <c r="J13" s="151" t="n">
        <v>0.392156863</v>
      </c>
      <c r="K13" s="152" t="n">
        <v>1</v>
      </c>
      <c r="L13" s="153" t="n">
        <v>0.229200813</v>
      </c>
      <c r="M13" s="154"/>
      <c r="R13" s="139" t="s">
        <v>234</v>
      </c>
      <c r="S13" s="139"/>
      <c r="T13" s="139"/>
    </row>
    <row r="14" customFormat="false" ht="25.5" hidden="false" customHeight="true" outlineLevel="0" collapsed="false">
      <c r="A14" s="145" t="s">
        <v>14</v>
      </c>
      <c r="B14" s="146" t="s">
        <v>157</v>
      </c>
      <c r="C14" s="145" t="s">
        <v>213</v>
      </c>
      <c r="D14" s="155" t="s">
        <v>214</v>
      </c>
      <c r="E14" s="147" t="s">
        <v>215</v>
      </c>
      <c r="F14" s="146" t="s">
        <v>216</v>
      </c>
      <c r="G14" s="148" t="s">
        <v>168</v>
      </c>
      <c r="H14" s="149" t="s">
        <v>226</v>
      </c>
      <c r="I14" s="150" t="s">
        <v>160</v>
      </c>
      <c r="J14" s="151" t="n">
        <v>0.272727273</v>
      </c>
      <c r="K14" s="152" t="n">
        <v>1</v>
      </c>
      <c r="L14" s="153" t="n">
        <v>0.164744154</v>
      </c>
      <c r="M14" s="154"/>
      <c r="R14" s="139" t="s">
        <v>235</v>
      </c>
      <c r="S14" s="139"/>
      <c r="T14" s="139"/>
    </row>
    <row r="15" customFormat="false" ht="25.5" hidden="false" customHeight="true" outlineLevel="0" collapsed="false">
      <c r="A15" s="145" t="s">
        <v>14</v>
      </c>
      <c r="B15" s="146" t="s">
        <v>157</v>
      </c>
      <c r="C15" s="145" t="s">
        <v>213</v>
      </c>
      <c r="D15" s="155" t="s">
        <v>214</v>
      </c>
      <c r="E15" s="147" t="s">
        <v>215</v>
      </c>
      <c r="F15" s="146" t="s">
        <v>216</v>
      </c>
      <c r="G15" s="148" t="s">
        <v>164</v>
      </c>
      <c r="H15" s="149" t="s">
        <v>228</v>
      </c>
      <c r="I15" s="150" t="s">
        <v>160</v>
      </c>
      <c r="J15" s="151" t="n">
        <v>0.573529412</v>
      </c>
      <c r="K15" s="152" t="n">
        <v>1</v>
      </c>
      <c r="L15" s="153" t="n">
        <v>0.08260743</v>
      </c>
      <c r="M15" s="154"/>
      <c r="R15" s="139" t="s">
        <v>236</v>
      </c>
      <c r="S15" s="139"/>
      <c r="T15" s="139"/>
    </row>
    <row r="16" customFormat="false" ht="25.5" hidden="false" customHeight="true" outlineLevel="0" collapsed="false">
      <c r="A16" s="145" t="s">
        <v>14</v>
      </c>
      <c r="B16" s="146" t="s">
        <v>157</v>
      </c>
      <c r="C16" s="145" t="s">
        <v>213</v>
      </c>
      <c r="D16" s="155" t="s">
        <v>214</v>
      </c>
      <c r="E16" s="147" t="s">
        <v>215</v>
      </c>
      <c r="F16" s="146" t="s">
        <v>216</v>
      </c>
      <c r="G16" s="148" t="s">
        <v>167</v>
      </c>
      <c r="H16" s="149" t="s">
        <v>228</v>
      </c>
      <c r="I16" s="150" t="s">
        <v>160</v>
      </c>
      <c r="J16" s="151" t="n">
        <v>0.75</v>
      </c>
      <c r="K16" s="152" t="n">
        <v>1</v>
      </c>
      <c r="L16" s="153" t="n">
        <v>0.159389989</v>
      </c>
      <c r="M16" s="154"/>
      <c r="R16" s="139" t="s">
        <v>161</v>
      </c>
      <c r="S16" s="139"/>
      <c r="T16" s="139"/>
    </row>
    <row r="17" customFormat="false" ht="25.5" hidden="false" customHeight="true" outlineLevel="0" collapsed="false">
      <c r="A17" s="145" t="s">
        <v>14</v>
      </c>
      <c r="B17" s="146" t="s">
        <v>157</v>
      </c>
      <c r="C17" s="145" t="s">
        <v>213</v>
      </c>
      <c r="D17" s="155" t="s">
        <v>214</v>
      </c>
      <c r="E17" s="147" t="s">
        <v>215</v>
      </c>
      <c r="F17" s="146" t="s">
        <v>216</v>
      </c>
      <c r="G17" s="148" t="s">
        <v>168</v>
      </c>
      <c r="H17" s="149" t="s">
        <v>228</v>
      </c>
      <c r="I17" s="150" t="s">
        <v>160</v>
      </c>
      <c r="J17" s="151" t="n">
        <v>0.411764706</v>
      </c>
      <c r="K17" s="152" t="n">
        <v>1</v>
      </c>
      <c r="L17" s="153" t="n">
        <v>0.082702421</v>
      </c>
      <c r="M17" s="154"/>
    </row>
    <row r="18" customFormat="false" ht="25.5" hidden="false" customHeight="true" outlineLevel="0" collapsed="false">
      <c r="A18" s="145" t="s">
        <v>14</v>
      </c>
      <c r="B18" s="146" t="s">
        <v>157</v>
      </c>
      <c r="C18" s="145" t="s">
        <v>213</v>
      </c>
      <c r="D18" s="155" t="s">
        <v>214</v>
      </c>
      <c r="E18" s="147" t="s">
        <v>215</v>
      </c>
      <c r="F18" s="146" t="s">
        <v>216</v>
      </c>
      <c r="G18" s="148" t="s">
        <v>164</v>
      </c>
      <c r="H18" s="149" t="s">
        <v>230</v>
      </c>
      <c r="I18" s="150" t="s">
        <v>160</v>
      </c>
      <c r="J18" s="151" t="n">
        <v>0.523809524</v>
      </c>
      <c r="K18" s="152" t="n">
        <v>1</v>
      </c>
      <c r="L18" s="153" t="n">
        <v>0.132561136</v>
      </c>
      <c r="M18" s="154"/>
    </row>
    <row r="19" customFormat="false" ht="25.5" hidden="false" customHeight="true" outlineLevel="0" collapsed="false">
      <c r="A19" s="145" t="s">
        <v>14</v>
      </c>
      <c r="B19" s="146" t="s">
        <v>157</v>
      </c>
      <c r="C19" s="145" t="s">
        <v>213</v>
      </c>
      <c r="D19" s="155" t="s">
        <v>214</v>
      </c>
      <c r="E19" s="147" t="s">
        <v>215</v>
      </c>
      <c r="F19" s="146" t="s">
        <v>216</v>
      </c>
      <c r="G19" s="148" t="s">
        <v>164</v>
      </c>
      <c r="H19" s="149" t="s">
        <v>232</v>
      </c>
      <c r="I19" s="150" t="s">
        <v>160</v>
      </c>
      <c r="J19" s="151" t="n">
        <v>0.655172414</v>
      </c>
      <c r="K19" s="152" t="n">
        <v>1</v>
      </c>
      <c r="L19" s="153" t="n">
        <v>0.185215173</v>
      </c>
      <c r="M19" s="154"/>
    </row>
    <row r="20" customFormat="false" ht="25.5" hidden="false" customHeight="true" outlineLevel="0" collapsed="false">
      <c r="A20" s="145" t="s">
        <v>14</v>
      </c>
      <c r="B20" s="146" t="s">
        <v>157</v>
      </c>
      <c r="C20" s="145" t="s">
        <v>213</v>
      </c>
      <c r="D20" s="155" t="s">
        <v>237</v>
      </c>
      <c r="E20" s="147" t="s">
        <v>215</v>
      </c>
      <c r="F20" s="146" t="s">
        <v>216</v>
      </c>
      <c r="G20" s="148" t="s">
        <v>217</v>
      </c>
      <c r="H20" s="149" t="s">
        <v>218</v>
      </c>
      <c r="I20" s="150" t="s">
        <v>160</v>
      </c>
      <c r="J20" s="151" t="n">
        <v>0.021762786</v>
      </c>
      <c r="K20" s="152" t="n">
        <v>1</v>
      </c>
      <c r="L20" s="153" t="n">
        <v>0</v>
      </c>
      <c r="M20" s="154"/>
    </row>
    <row r="21" customFormat="false" ht="25.5" hidden="false" customHeight="true" outlineLevel="0" collapsed="false">
      <c r="A21" s="145" t="s">
        <v>14</v>
      </c>
      <c r="B21" s="146" t="s">
        <v>157</v>
      </c>
      <c r="C21" s="145" t="s">
        <v>213</v>
      </c>
      <c r="D21" s="155" t="s">
        <v>237</v>
      </c>
      <c r="E21" s="147" t="s">
        <v>215</v>
      </c>
      <c r="F21" s="146" t="s">
        <v>216</v>
      </c>
      <c r="G21" s="148" t="s">
        <v>161</v>
      </c>
      <c r="H21" s="149" t="s">
        <v>218</v>
      </c>
      <c r="I21" s="150" t="s">
        <v>160</v>
      </c>
      <c r="J21" s="151" t="n">
        <v>0.036697248</v>
      </c>
      <c r="K21" s="152" t="n">
        <v>1</v>
      </c>
      <c r="L21" s="153" t="n">
        <v>0</v>
      </c>
      <c r="M21" s="154"/>
    </row>
    <row r="22" customFormat="false" ht="25.5" hidden="false" customHeight="true" outlineLevel="0" collapsed="false">
      <c r="A22" s="145" t="s">
        <v>14</v>
      </c>
      <c r="B22" s="146" t="s">
        <v>157</v>
      </c>
      <c r="C22" s="145" t="s">
        <v>213</v>
      </c>
      <c r="D22" s="155" t="s">
        <v>237</v>
      </c>
      <c r="E22" s="147" t="s">
        <v>215</v>
      </c>
      <c r="F22" s="146" t="s">
        <v>216</v>
      </c>
      <c r="G22" s="148" t="s">
        <v>220</v>
      </c>
      <c r="H22" s="149" t="s">
        <v>221</v>
      </c>
      <c r="I22" s="150" t="s">
        <v>160</v>
      </c>
      <c r="J22" s="151" t="n">
        <v>0.25</v>
      </c>
      <c r="K22" s="152" t="n">
        <v>1</v>
      </c>
      <c r="L22" s="153" t="n">
        <v>0</v>
      </c>
      <c r="M22" s="154"/>
    </row>
    <row r="23" customFormat="false" ht="25.5" hidden="false" customHeight="true" outlineLevel="0" collapsed="false">
      <c r="A23" s="145" t="s">
        <v>14</v>
      </c>
      <c r="B23" s="146" t="s">
        <v>157</v>
      </c>
      <c r="C23" s="145" t="s">
        <v>213</v>
      </c>
      <c r="D23" s="155" t="s">
        <v>237</v>
      </c>
      <c r="E23" s="147" t="s">
        <v>215</v>
      </c>
      <c r="F23" s="146" t="s">
        <v>216</v>
      </c>
      <c r="G23" s="148" t="s">
        <v>164</v>
      </c>
      <c r="H23" s="149" t="s">
        <v>221</v>
      </c>
      <c r="I23" s="150" t="s">
        <v>160</v>
      </c>
      <c r="J23" s="151" t="n">
        <v>0.0625</v>
      </c>
      <c r="K23" s="152" t="n">
        <v>1</v>
      </c>
      <c r="L23" s="153" t="n">
        <v>0</v>
      </c>
      <c r="M23" s="154"/>
    </row>
    <row r="24" customFormat="false" ht="25.5" hidden="false" customHeight="true" outlineLevel="0" collapsed="false">
      <c r="A24" s="145" t="s">
        <v>14</v>
      </c>
      <c r="B24" s="146" t="s">
        <v>157</v>
      </c>
      <c r="C24" s="145" t="s">
        <v>213</v>
      </c>
      <c r="D24" s="155" t="s">
        <v>237</v>
      </c>
      <c r="E24" s="147" t="s">
        <v>215</v>
      </c>
      <c r="F24" s="146" t="s">
        <v>216</v>
      </c>
      <c r="G24" s="148" t="s">
        <v>217</v>
      </c>
      <c r="H24" s="149" t="s">
        <v>221</v>
      </c>
      <c r="I24" s="150" t="s">
        <v>160</v>
      </c>
      <c r="J24" s="151" t="n">
        <v>0.276923077</v>
      </c>
      <c r="K24" s="152" t="n">
        <v>1</v>
      </c>
      <c r="L24" s="153" t="n">
        <v>0</v>
      </c>
      <c r="M24" s="154"/>
    </row>
    <row r="25" customFormat="false" ht="25.5" hidden="false" customHeight="true" outlineLevel="0" collapsed="false">
      <c r="A25" s="145" t="s">
        <v>14</v>
      </c>
      <c r="B25" s="146" t="s">
        <v>157</v>
      </c>
      <c r="C25" s="145" t="s">
        <v>213</v>
      </c>
      <c r="D25" s="155" t="s">
        <v>237</v>
      </c>
      <c r="E25" s="147" t="s">
        <v>215</v>
      </c>
      <c r="F25" s="146" t="s">
        <v>216</v>
      </c>
      <c r="G25" s="148" t="s">
        <v>161</v>
      </c>
      <c r="H25" s="149" t="s">
        <v>221</v>
      </c>
      <c r="I25" s="150" t="s">
        <v>160</v>
      </c>
      <c r="J25" s="151" t="n">
        <v>0.24137931</v>
      </c>
      <c r="K25" s="152" t="n">
        <v>1</v>
      </c>
      <c r="L25" s="153" t="n">
        <v>0</v>
      </c>
      <c r="M25" s="154"/>
    </row>
    <row r="26" customFormat="false" ht="25.5" hidden="false" customHeight="true" outlineLevel="0" collapsed="false">
      <c r="A26" s="145" t="s">
        <v>14</v>
      </c>
      <c r="B26" s="146" t="s">
        <v>157</v>
      </c>
      <c r="C26" s="145" t="s">
        <v>213</v>
      </c>
      <c r="D26" s="155" t="s">
        <v>237</v>
      </c>
      <c r="E26" s="147" t="s">
        <v>215</v>
      </c>
      <c r="F26" s="146" t="s">
        <v>216</v>
      </c>
      <c r="G26" s="148" t="s">
        <v>220</v>
      </c>
      <c r="H26" s="149" t="s">
        <v>226</v>
      </c>
      <c r="I26" s="150" t="s">
        <v>160</v>
      </c>
      <c r="J26" s="151" t="n">
        <v>0.166666667</v>
      </c>
      <c r="K26" s="152" t="n">
        <v>1</v>
      </c>
      <c r="L26" s="153" t="n">
        <v>0</v>
      </c>
      <c r="M26" s="154"/>
    </row>
    <row r="27" customFormat="false" ht="25.5" hidden="false" customHeight="true" outlineLevel="0" collapsed="false">
      <c r="A27" s="145" t="s">
        <v>14</v>
      </c>
      <c r="B27" s="146" t="s">
        <v>157</v>
      </c>
      <c r="C27" s="145" t="s">
        <v>213</v>
      </c>
      <c r="D27" s="155" t="s">
        <v>237</v>
      </c>
      <c r="E27" s="147" t="s">
        <v>215</v>
      </c>
      <c r="F27" s="146" t="s">
        <v>216</v>
      </c>
      <c r="G27" s="148" t="s">
        <v>164</v>
      </c>
      <c r="H27" s="149" t="s">
        <v>226</v>
      </c>
      <c r="I27" s="150" t="s">
        <v>160</v>
      </c>
      <c r="J27" s="151" t="n">
        <v>0.369047619</v>
      </c>
      <c r="K27" s="152" t="n">
        <v>1</v>
      </c>
      <c r="L27" s="153" t="n">
        <v>0.93939922</v>
      </c>
      <c r="M27" s="154"/>
    </row>
    <row r="28" customFormat="false" ht="25.5" hidden="false" customHeight="true" outlineLevel="0" collapsed="false">
      <c r="A28" s="145" t="s">
        <v>14</v>
      </c>
      <c r="B28" s="146" t="s">
        <v>157</v>
      </c>
      <c r="C28" s="145" t="s">
        <v>213</v>
      </c>
      <c r="D28" s="155" t="s">
        <v>237</v>
      </c>
      <c r="E28" s="147" t="s">
        <v>215</v>
      </c>
      <c r="F28" s="146" t="s">
        <v>216</v>
      </c>
      <c r="G28" s="148" t="s">
        <v>217</v>
      </c>
      <c r="H28" s="149" t="s">
        <v>226</v>
      </c>
      <c r="I28" s="150" t="s">
        <v>160</v>
      </c>
      <c r="J28" s="151" t="n">
        <v>0.311111111</v>
      </c>
      <c r="K28" s="152" t="n">
        <v>1</v>
      </c>
      <c r="L28" s="153" t="n">
        <v>0</v>
      </c>
      <c r="M28" s="154"/>
    </row>
    <row r="29" customFormat="false" ht="25.5" hidden="false" customHeight="true" outlineLevel="0" collapsed="false">
      <c r="A29" s="145" t="s">
        <v>14</v>
      </c>
      <c r="B29" s="146" t="s">
        <v>157</v>
      </c>
      <c r="C29" s="145" t="s">
        <v>213</v>
      </c>
      <c r="D29" s="155" t="s">
        <v>237</v>
      </c>
      <c r="E29" s="147" t="s">
        <v>215</v>
      </c>
      <c r="F29" s="146" t="s">
        <v>216</v>
      </c>
      <c r="G29" s="148" t="s">
        <v>167</v>
      </c>
      <c r="H29" s="149" t="s">
        <v>226</v>
      </c>
      <c r="I29" s="150" t="s">
        <v>160</v>
      </c>
      <c r="J29" s="151" t="n">
        <v>0.392156863</v>
      </c>
      <c r="K29" s="152" t="n">
        <v>1</v>
      </c>
      <c r="L29" s="153" t="n">
        <v>0</v>
      </c>
      <c r="M29" s="154"/>
    </row>
    <row r="30" customFormat="false" ht="25.5" hidden="false" customHeight="true" outlineLevel="0" collapsed="false">
      <c r="A30" s="145" t="s">
        <v>14</v>
      </c>
      <c r="B30" s="146" t="s">
        <v>157</v>
      </c>
      <c r="C30" s="145" t="s">
        <v>213</v>
      </c>
      <c r="D30" s="155" t="s">
        <v>237</v>
      </c>
      <c r="E30" s="147" t="s">
        <v>215</v>
      </c>
      <c r="F30" s="146" t="s">
        <v>216</v>
      </c>
      <c r="G30" s="148" t="s">
        <v>168</v>
      </c>
      <c r="H30" s="149" t="s">
        <v>226</v>
      </c>
      <c r="I30" s="150" t="s">
        <v>160</v>
      </c>
      <c r="J30" s="151" t="n">
        <v>0.272727273</v>
      </c>
      <c r="K30" s="152" t="n">
        <v>1</v>
      </c>
      <c r="L30" s="153" t="n">
        <v>0</v>
      </c>
      <c r="M30" s="154"/>
    </row>
    <row r="31" customFormat="false" ht="25.5" hidden="false" customHeight="true" outlineLevel="0" collapsed="false">
      <c r="A31" s="145" t="s">
        <v>14</v>
      </c>
      <c r="B31" s="146" t="s">
        <v>157</v>
      </c>
      <c r="C31" s="145" t="s">
        <v>213</v>
      </c>
      <c r="D31" s="155" t="s">
        <v>237</v>
      </c>
      <c r="E31" s="147" t="s">
        <v>215</v>
      </c>
      <c r="F31" s="146" t="s">
        <v>216</v>
      </c>
      <c r="G31" s="148" t="s">
        <v>164</v>
      </c>
      <c r="H31" s="149" t="s">
        <v>228</v>
      </c>
      <c r="I31" s="150" t="s">
        <v>160</v>
      </c>
      <c r="J31" s="151" t="n">
        <v>0.573529412</v>
      </c>
      <c r="K31" s="152" t="n">
        <v>1</v>
      </c>
      <c r="L31" s="153" t="n">
        <v>0</v>
      </c>
      <c r="M31" s="154"/>
    </row>
    <row r="32" customFormat="false" ht="25.5" hidden="false" customHeight="true" outlineLevel="0" collapsed="false">
      <c r="A32" s="145" t="s">
        <v>14</v>
      </c>
      <c r="B32" s="146" t="s">
        <v>157</v>
      </c>
      <c r="C32" s="145" t="s">
        <v>213</v>
      </c>
      <c r="D32" s="155" t="s">
        <v>237</v>
      </c>
      <c r="E32" s="147" t="s">
        <v>215</v>
      </c>
      <c r="F32" s="146" t="s">
        <v>216</v>
      </c>
      <c r="G32" s="148" t="s">
        <v>167</v>
      </c>
      <c r="H32" s="149" t="s">
        <v>228</v>
      </c>
      <c r="I32" s="150" t="s">
        <v>160</v>
      </c>
      <c r="J32" s="151" t="n">
        <v>0.75</v>
      </c>
      <c r="K32" s="152" t="n">
        <v>1</v>
      </c>
      <c r="L32" s="153" t="n">
        <v>1.028016625</v>
      </c>
      <c r="M32" s="154"/>
    </row>
    <row r="33" customFormat="false" ht="25.5" hidden="false" customHeight="true" outlineLevel="0" collapsed="false">
      <c r="A33" s="145" t="s">
        <v>14</v>
      </c>
      <c r="B33" s="146" t="s">
        <v>157</v>
      </c>
      <c r="C33" s="145" t="s">
        <v>213</v>
      </c>
      <c r="D33" s="155" t="s">
        <v>237</v>
      </c>
      <c r="E33" s="147" t="s">
        <v>215</v>
      </c>
      <c r="F33" s="146" t="s">
        <v>216</v>
      </c>
      <c r="G33" s="148" t="s">
        <v>168</v>
      </c>
      <c r="H33" s="149" t="s">
        <v>228</v>
      </c>
      <c r="I33" s="150" t="s">
        <v>160</v>
      </c>
      <c r="J33" s="151" t="n">
        <v>0.411764706</v>
      </c>
      <c r="K33" s="152" t="n">
        <v>1</v>
      </c>
      <c r="L33" s="153" t="n">
        <v>0</v>
      </c>
      <c r="M33" s="154"/>
    </row>
    <row r="34" customFormat="false" ht="25.5" hidden="false" customHeight="true" outlineLevel="0" collapsed="false">
      <c r="A34" s="145" t="s">
        <v>14</v>
      </c>
      <c r="B34" s="146" t="s">
        <v>157</v>
      </c>
      <c r="C34" s="145" t="s">
        <v>213</v>
      </c>
      <c r="D34" s="155" t="s">
        <v>237</v>
      </c>
      <c r="E34" s="147" t="s">
        <v>215</v>
      </c>
      <c r="F34" s="146" t="s">
        <v>216</v>
      </c>
      <c r="G34" s="148" t="s">
        <v>164</v>
      </c>
      <c r="H34" s="149" t="s">
        <v>230</v>
      </c>
      <c r="I34" s="150" t="s">
        <v>160</v>
      </c>
      <c r="J34" s="151" t="n">
        <v>0.523809524</v>
      </c>
      <c r="K34" s="152" t="n">
        <v>1</v>
      </c>
      <c r="L34" s="153" t="n">
        <v>0</v>
      </c>
      <c r="M34" s="154"/>
    </row>
    <row r="35" customFormat="false" ht="25.5" hidden="false" customHeight="true" outlineLevel="0" collapsed="false">
      <c r="A35" s="145" t="s">
        <v>14</v>
      </c>
      <c r="B35" s="146" t="s">
        <v>157</v>
      </c>
      <c r="C35" s="145" t="s">
        <v>213</v>
      </c>
      <c r="D35" s="155" t="s">
        <v>237</v>
      </c>
      <c r="E35" s="147" t="s">
        <v>215</v>
      </c>
      <c r="F35" s="146" t="s">
        <v>216</v>
      </c>
      <c r="G35" s="148" t="s">
        <v>164</v>
      </c>
      <c r="H35" s="149" t="s">
        <v>232</v>
      </c>
      <c r="I35" s="150" t="s">
        <v>160</v>
      </c>
      <c r="J35" s="151" t="n">
        <v>0.655172414</v>
      </c>
      <c r="K35" s="152" t="n">
        <v>1</v>
      </c>
      <c r="L35" s="153" t="n">
        <v>0</v>
      </c>
      <c r="M35" s="154"/>
    </row>
    <row r="36" customFormat="false" ht="25.5" hidden="false" customHeight="true" outlineLevel="0" collapsed="false">
      <c r="A36" s="145" t="s">
        <v>14</v>
      </c>
      <c r="B36" s="146" t="s">
        <v>157</v>
      </c>
      <c r="C36" s="145" t="s">
        <v>213</v>
      </c>
      <c r="D36" s="155" t="s">
        <v>238</v>
      </c>
      <c r="E36" s="147" t="s">
        <v>215</v>
      </c>
      <c r="F36" s="146" t="s">
        <v>216</v>
      </c>
      <c r="G36" s="148" t="s">
        <v>217</v>
      </c>
      <c r="H36" s="149" t="s">
        <v>218</v>
      </c>
      <c r="I36" s="150" t="s">
        <v>160</v>
      </c>
      <c r="J36" s="151" t="n">
        <v>0.021762786</v>
      </c>
      <c r="K36" s="152" t="n">
        <v>1</v>
      </c>
      <c r="L36" s="153" t="n">
        <v>0.192662178</v>
      </c>
      <c r="M36" s="154"/>
    </row>
    <row r="37" customFormat="false" ht="25.5" hidden="false" customHeight="true" outlineLevel="0" collapsed="false">
      <c r="A37" s="145" t="s">
        <v>14</v>
      </c>
      <c r="B37" s="146" t="s">
        <v>157</v>
      </c>
      <c r="C37" s="145" t="s">
        <v>213</v>
      </c>
      <c r="D37" s="155" t="s">
        <v>238</v>
      </c>
      <c r="E37" s="147" t="s">
        <v>215</v>
      </c>
      <c r="F37" s="146" t="s">
        <v>216</v>
      </c>
      <c r="G37" s="148" t="s">
        <v>161</v>
      </c>
      <c r="H37" s="149" t="s">
        <v>218</v>
      </c>
      <c r="I37" s="150" t="s">
        <v>160</v>
      </c>
      <c r="J37" s="151" t="n">
        <v>0.036697248</v>
      </c>
      <c r="K37" s="152" t="n">
        <v>1</v>
      </c>
      <c r="L37" s="153" t="n">
        <v>8.034012907</v>
      </c>
      <c r="M37" s="154"/>
    </row>
    <row r="38" customFormat="false" ht="25.5" hidden="false" customHeight="true" outlineLevel="0" collapsed="false">
      <c r="A38" s="145" t="s">
        <v>14</v>
      </c>
      <c r="B38" s="146" t="s">
        <v>157</v>
      </c>
      <c r="C38" s="145" t="s">
        <v>213</v>
      </c>
      <c r="D38" s="155" t="s">
        <v>238</v>
      </c>
      <c r="E38" s="147" t="s">
        <v>215</v>
      </c>
      <c r="F38" s="146" t="s">
        <v>216</v>
      </c>
      <c r="G38" s="148" t="s">
        <v>220</v>
      </c>
      <c r="H38" s="149" t="s">
        <v>221</v>
      </c>
      <c r="I38" s="150" t="s">
        <v>160</v>
      </c>
      <c r="J38" s="151" t="n">
        <v>0.25</v>
      </c>
      <c r="K38" s="152" t="n">
        <v>1</v>
      </c>
      <c r="L38" s="153" t="n">
        <v>2.001059741</v>
      </c>
      <c r="M38" s="154"/>
    </row>
    <row r="39" customFormat="false" ht="25.5" hidden="false" customHeight="true" outlineLevel="0" collapsed="false">
      <c r="A39" s="145" t="s">
        <v>14</v>
      </c>
      <c r="B39" s="146" t="s">
        <v>157</v>
      </c>
      <c r="C39" s="145" t="s">
        <v>213</v>
      </c>
      <c r="D39" s="155" t="s">
        <v>238</v>
      </c>
      <c r="E39" s="147" t="s">
        <v>215</v>
      </c>
      <c r="F39" s="146" t="s">
        <v>216</v>
      </c>
      <c r="G39" s="148" t="s">
        <v>164</v>
      </c>
      <c r="H39" s="149" t="s">
        <v>221</v>
      </c>
      <c r="I39" s="150" t="s">
        <v>160</v>
      </c>
      <c r="J39" s="151" t="n">
        <v>0.0625</v>
      </c>
      <c r="K39" s="152" t="n">
        <v>1</v>
      </c>
      <c r="L39" s="153" t="s">
        <v>223</v>
      </c>
      <c r="M39" s="154"/>
    </row>
    <row r="40" customFormat="false" ht="25.5" hidden="false" customHeight="true" outlineLevel="0" collapsed="false">
      <c r="A40" s="145" t="s">
        <v>14</v>
      </c>
      <c r="B40" s="146" t="s">
        <v>157</v>
      </c>
      <c r="C40" s="145" t="s">
        <v>213</v>
      </c>
      <c r="D40" s="155" t="s">
        <v>238</v>
      </c>
      <c r="E40" s="147" t="s">
        <v>215</v>
      </c>
      <c r="F40" s="146" t="s">
        <v>216</v>
      </c>
      <c r="G40" s="148" t="s">
        <v>217</v>
      </c>
      <c r="H40" s="149" t="s">
        <v>221</v>
      </c>
      <c r="I40" s="150" t="s">
        <v>160</v>
      </c>
      <c r="J40" s="151" t="n">
        <v>0.276923077</v>
      </c>
      <c r="K40" s="152" t="n">
        <v>1</v>
      </c>
      <c r="L40" s="153" t="n">
        <v>0.305769861</v>
      </c>
      <c r="M40" s="154"/>
    </row>
    <row r="41" customFormat="false" ht="25.5" hidden="false" customHeight="true" outlineLevel="0" collapsed="false">
      <c r="A41" s="145" t="s">
        <v>14</v>
      </c>
      <c r="B41" s="146" t="s">
        <v>157</v>
      </c>
      <c r="C41" s="145" t="s">
        <v>213</v>
      </c>
      <c r="D41" s="155" t="s">
        <v>238</v>
      </c>
      <c r="E41" s="147" t="s">
        <v>215</v>
      </c>
      <c r="F41" s="146" t="s">
        <v>216</v>
      </c>
      <c r="G41" s="148" t="s">
        <v>161</v>
      </c>
      <c r="H41" s="149" t="s">
        <v>221</v>
      </c>
      <c r="I41" s="150" t="s">
        <v>160</v>
      </c>
      <c r="J41" s="151" t="n">
        <v>0.24137931</v>
      </c>
      <c r="K41" s="152" t="n">
        <v>1</v>
      </c>
      <c r="L41" s="153" t="n">
        <v>0.602016765</v>
      </c>
      <c r="M41" s="154"/>
    </row>
    <row r="42" customFormat="false" ht="25.5" hidden="false" customHeight="true" outlineLevel="0" collapsed="false">
      <c r="A42" s="145" t="s">
        <v>14</v>
      </c>
      <c r="B42" s="146" t="s">
        <v>157</v>
      </c>
      <c r="C42" s="145" t="s">
        <v>213</v>
      </c>
      <c r="D42" s="155" t="s">
        <v>238</v>
      </c>
      <c r="E42" s="147" t="s">
        <v>215</v>
      </c>
      <c r="F42" s="146" t="s">
        <v>216</v>
      </c>
      <c r="G42" s="148" t="s">
        <v>220</v>
      </c>
      <c r="H42" s="149" t="s">
        <v>226</v>
      </c>
      <c r="I42" s="150" t="s">
        <v>160</v>
      </c>
      <c r="J42" s="151" t="n">
        <v>0.166666667</v>
      </c>
      <c r="K42" s="152" t="n">
        <v>1</v>
      </c>
      <c r="L42" s="153" t="n">
        <v>2.041618129</v>
      </c>
      <c r="M42" s="154"/>
    </row>
    <row r="43" customFormat="false" ht="25.5" hidden="false" customHeight="true" outlineLevel="0" collapsed="false">
      <c r="A43" s="145" t="s">
        <v>14</v>
      </c>
      <c r="B43" s="146" t="s">
        <v>157</v>
      </c>
      <c r="C43" s="145" t="s">
        <v>213</v>
      </c>
      <c r="D43" s="155" t="s">
        <v>238</v>
      </c>
      <c r="E43" s="147" t="s">
        <v>215</v>
      </c>
      <c r="F43" s="146" t="s">
        <v>216</v>
      </c>
      <c r="G43" s="148" t="s">
        <v>164</v>
      </c>
      <c r="H43" s="149" t="s">
        <v>226</v>
      </c>
      <c r="I43" s="150" t="s">
        <v>160</v>
      </c>
      <c r="J43" s="151" t="n">
        <v>0.369047619</v>
      </c>
      <c r="K43" s="152" t="n">
        <v>1</v>
      </c>
      <c r="L43" s="153" t="n">
        <v>0.237567451</v>
      </c>
      <c r="M43" s="154"/>
    </row>
    <row r="44" customFormat="false" ht="25.5" hidden="false" customHeight="true" outlineLevel="0" collapsed="false">
      <c r="A44" s="145" t="s">
        <v>14</v>
      </c>
      <c r="B44" s="146" t="s">
        <v>157</v>
      </c>
      <c r="C44" s="145" t="s">
        <v>213</v>
      </c>
      <c r="D44" s="155" t="s">
        <v>238</v>
      </c>
      <c r="E44" s="147" t="s">
        <v>215</v>
      </c>
      <c r="F44" s="146" t="s">
        <v>216</v>
      </c>
      <c r="G44" s="148" t="s">
        <v>217</v>
      </c>
      <c r="H44" s="149" t="s">
        <v>226</v>
      </c>
      <c r="I44" s="150" t="s">
        <v>160</v>
      </c>
      <c r="J44" s="151" t="n">
        <v>0.311111111</v>
      </c>
      <c r="K44" s="152" t="n">
        <v>1</v>
      </c>
      <c r="L44" s="153" t="n">
        <v>1.738797844</v>
      </c>
      <c r="M44" s="154"/>
    </row>
    <row r="45" customFormat="false" ht="25.5" hidden="false" customHeight="true" outlineLevel="0" collapsed="false">
      <c r="A45" s="145" t="s">
        <v>14</v>
      </c>
      <c r="B45" s="146" t="s">
        <v>157</v>
      </c>
      <c r="C45" s="145" t="s">
        <v>213</v>
      </c>
      <c r="D45" s="155" t="s">
        <v>238</v>
      </c>
      <c r="E45" s="147" t="s">
        <v>215</v>
      </c>
      <c r="F45" s="146" t="s">
        <v>216</v>
      </c>
      <c r="G45" s="148" t="s">
        <v>167</v>
      </c>
      <c r="H45" s="149" t="s">
        <v>226</v>
      </c>
      <c r="I45" s="150" t="s">
        <v>160</v>
      </c>
      <c r="J45" s="151" t="n">
        <v>0.392156863</v>
      </c>
      <c r="K45" s="152" t="n">
        <v>1</v>
      </c>
      <c r="L45" s="153" t="n">
        <v>0.38574745</v>
      </c>
      <c r="M45" s="154"/>
    </row>
    <row r="46" customFormat="false" ht="25.5" hidden="false" customHeight="true" outlineLevel="0" collapsed="false">
      <c r="A46" s="145" t="s">
        <v>14</v>
      </c>
      <c r="B46" s="146" t="s">
        <v>157</v>
      </c>
      <c r="C46" s="145" t="s">
        <v>213</v>
      </c>
      <c r="D46" s="155" t="s">
        <v>238</v>
      </c>
      <c r="E46" s="147" t="s">
        <v>215</v>
      </c>
      <c r="F46" s="146" t="s">
        <v>216</v>
      </c>
      <c r="G46" s="148" t="s">
        <v>168</v>
      </c>
      <c r="H46" s="149" t="s">
        <v>226</v>
      </c>
      <c r="I46" s="150" t="s">
        <v>160</v>
      </c>
      <c r="J46" s="151" t="n">
        <v>0.272727273</v>
      </c>
      <c r="K46" s="152" t="n">
        <v>1</v>
      </c>
      <c r="L46" s="153" t="n">
        <v>0.267575561</v>
      </c>
      <c r="M46" s="154"/>
    </row>
    <row r="47" customFormat="false" ht="25.5" hidden="false" customHeight="true" outlineLevel="0" collapsed="false">
      <c r="A47" s="145" t="s">
        <v>14</v>
      </c>
      <c r="B47" s="146" t="s">
        <v>157</v>
      </c>
      <c r="C47" s="145" t="s">
        <v>213</v>
      </c>
      <c r="D47" s="155" t="s">
        <v>238</v>
      </c>
      <c r="E47" s="147" t="s">
        <v>215</v>
      </c>
      <c r="F47" s="146" t="s">
        <v>216</v>
      </c>
      <c r="G47" s="148" t="s">
        <v>164</v>
      </c>
      <c r="H47" s="149" t="s">
        <v>228</v>
      </c>
      <c r="I47" s="150" t="s">
        <v>160</v>
      </c>
      <c r="J47" s="151" t="n">
        <v>0.573529412</v>
      </c>
      <c r="K47" s="152" t="n">
        <v>1</v>
      </c>
      <c r="L47" s="153" t="n">
        <v>0.313921648</v>
      </c>
      <c r="M47" s="154"/>
    </row>
    <row r="48" customFormat="false" ht="25.5" hidden="false" customHeight="true" outlineLevel="0" collapsed="false">
      <c r="A48" s="145" t="s">
        <v>14</v>
      </c>
      <c r="B48" s="146" t="s">
        <v>157</v>
      </c>
      <c r="C48" s="145" t="s">
        <v>213</v>
      </c>
      <c r="D48" s="155" t="s">
        <v>238</v>
      </c>
      <c r="E48" s="147" t="s">
        <v>215</v>
      </c>
      <c r="F48" s="146" t="s">
        <v>216</v>
      </c>
      <c r="G48" s="148" t="s">
        <v>167</v>
      </c>
      <c r="H48" s="149" t="s">
        <v>228</v>
      </c>
      <c r="I48" s="150" t="s">
        <v>160</v>
      </c>
      <c r="J48" s="151" t="n">
        <v>0.75</v>
      </c>
      <c r="K48" s="152" t="n">
        <v>1</v>
      </c>
      <c r="L48" s="153" t="n">
        <v>0.725556053</v>
      </c>
      <c r="M48" s="154"/>
    </row>
    <row r="49" customFormat="false" ht="25.5" hidden="false" customHeight="true" outlineLevel="0" collapsed="false">
      <c r="A49" s="145" t="s">
        <v>14</v>
      </c>
      <c r="B49" s="146" t="s">
        <v>157</v>
      </c>
      <c r="C49" s="145" t="s">
        <v>213</v>
      </c>
      <c r="D49" s="155" t="s">
        <v>238</v>
      </c>
      <c r="E49" s="147" t="s">
        <v>215</v>
      </c>
      <c r="F49" s="146" t="s">
        <v>216</v>
      </c>
      <c r="G49" s="148" t="s">
        <v>168</v>
      </c>
      <c r="H49" s="149" t="s">
        <v>228</v>
      </c>
      <c r="I49" s="150" t="s">
        <v>160</v>
      </c>
      <c r="J49" s="151" t="n">
        <v>0.411764706</v>
      </c>
      <c r="K49" s="152" t="n">
        <v>1</v>
      </c>
      <c r="L49" s="153" t="n">
        <v>0.603501765</v>
      </c>
      <c r="M49" s="154"/>
    </row>
    <row r="50" customFormat="false" ht="25.5" hidden="false" customHeight="true" outlineLevel="0" collapsed="false">
      <c r="A50" s="145" t="s">
        <v>14</v>
      </c>
      <c r="B50" s="146" t="s">
        <v>157</v>
      </c>
      <c r="C50" s="145" t="s">
        <v>213</v>
      </c>
      <c r="D50" s="155" t="s">
        <v>238</v>
      </c>
      <c r="E50" s="147" t="s">
        <v>215</v>
      </c>
      <c r="F50" s="146" t="s">
        <v>216</v>
      </c>
      <c r="G50" s="148" t="s">
        <v>164</v>
      </c>
      <c r="H50" s="149" t="s">
        <v>230</v>
      </c>
      <c r="I50" s="150" t="s">
        <v>160</v>
      </c>
      <c r="J50" s="151" t="n">
        <v>0.523809524</v>
      </c>
      <c r="K50" s="152" t="n">
        <v>1</v>
      </c>
      <c r="L50" s="153" t="n">
        <v>0.369762427</v>
      </c>
      <c r="M50" s="154"/>
    </row>
    <row r="51" customFormat="false" ht="25.5" hidden="false" customHeight="true" outlineLevel="0" collapsed="false">
      <c r="A51" s="145" t="s">
        <v>14</v>
      </c>
      <c r="B51" s="146" t="s">
        <v>157</v>
      </c>
      <c r="C51" s="145" t="s">
        <v>213</v>
      </c>
      <c r="D51" s="155" t="s">
        <v>238</v>
      </c>
      <c r="E51" s="147" t="s">
        <v>215</v>
      </c>
      <c r="F51" s="146" t="s">
        <v>216</v>
      </c>
      <c r="G51" s="148" t="s">
        <v>164</v>
      </c>
      <c r="H51" s="149" t="s">
        <v>232</v>
      </c>
      <c r="I51" s="150" t="s">
        <v>160</v>
      </c>
      <c r="J51" s="151" t="n">
        <v>0.655172414</v>
      </c>
      <c r="K51" s="152" t="n">
        <v>1</v>
      </c>
      <c r="L51" s="153" t="n">
        <v>0.597666246</v>
      </c>
      <c r="M51" s="154"/>
    </row>
    <row r="52" customFormat="false" ht="25.5" hidden="false" customHeight="true" outlineLevel="0" collapsed="false">
      <c r="A52" s="145" t="s">
        <v>14</v>
      </c>
      <c r="B52" s="146" t="s">
        <v>157</v>
      </c>
      <c r="C52" s="145" t="s">
        <v>239</v>
      </c>
      <c r="D52" s="155" t="s">
        <v>240</v>
      </c>
      <c r="E52" s="147" t="s">
        <v>215</v>
      </c>
      <c r="F52" s="146" t="s">
        <v>216</v>
      </c>
      <c r="G52" s="148" t="s">
        <v>217</v>
      </c>
      <c r="H52" s="149" t="s">
        <v>218</v>
      </c>
      <c r="I52" s="150" t="s">
        <v>160</v>
      </c>
      <c r="J52" s="151" t="n">
        <v>0.021763</v>
      </c>
      <c r="K52" s="152" t="n">
        <v>1</v>
      </c>
      <c r="L52" s="153" t="n">
        <v>0.304646</v>
      </c>
      <c r="M52" s="154"/>
    </row>
    <row r="53" customFormat="false" ht="25.5" hidden="false" customHeight="true" outlineLevel="0" collapsed="false">
      <c r="A53" s="145" t="s">
        <v>14</v>
      </c>
      <c r="B53" s="146" t="s">
        <v>157</v>
      </c>
      <c r="C53" s="145" t="s">
        <v>239</v>
      </c>
      <c r="D53" s="155" t="s">
        <v>240</v>
      </c>
      <c r="E53" s="147" t="s">
        <v>215</v>
      </c>
      <c r="F53" s="146" t="s">
        <v>216</v>
      </c>
      <c r="G53" s="148" t="s">
        <v>161</v>
      </c>
      <c r="H53" s="149" t="s">
        <v>218</v>
      </c>
      <c r="I53" s="150" t="s">
        <v>160</v>
      </c>
      <c r="J53" s="151" t="n">
        <v>0.036697</v>
      </c>
      <c r="K53" s="152" t="n">
        <v>1</v>
      </c>
      <c r="L53" s="153" t="n">
        <v>0</v>
      </c>
      <c r="M53" s="154"/>
    </row>
    <row r="54" customFormat="false" ht="25.5" hidden="false" customHeight="true" outlineLevel="0" collapsed="false">
      <c r="A54" s="145" t="s">
        <v>14</v>
      </c>
      <c r="B54" s="146" t="s">
        <v>157</v>
      </c>
      <c r="C54" s="145" t="s">
        <v>239</v>
      </c>
      <c r="D54" s="155" t="s">
        <v>240</v>
      </c>
      <c r="E54" s="147" t="s">
        <v>215</v>
      </c>
      <c r="F54" s="146" t="s">
        <v>216</v>
      </c>
      <c r="G54" s="148" t="s">
        <v>220</v>
      </c>
      <c r="H54" s="149" t="s">
        <v>221</v>
      </c>
      <c r="I54" s="150" t="s">
        <v>160</v>
      </c>
      <c r="J54" s="151" t="n">
        <v>0.25</v>
      </c>
      <c r="K54" s="152" t="n">
        <v>1</v>
      </c>
      <c r="L54" s="153" t="n">
        <v>0.488652</v>
      </c>
      <c r="M54" s="154"/>
    </row>
    <row r="55" customFormat="false" ht="25.5" hidden="false" customHeight="true" outlineLevel="0" collapsed="false">
      <c r="A55" s="145" t="s">
        <v>14</v>
      </c>
      <c r="B55" s="146" t="s">
        <v>157</v>
      </c>
      <c r="C55" s="145" t="s">
        <v>239</v>
      </c>
      <c r="D55" s="155" t="s">
        <v>240</v>
      </c>
      <c r="E55" s="147" t="s">
        <v>215</v>
      </c>
      <c r="F55" s="146" t="s">
        <v>216</v>
      </c>
      <c r="G55" s="148" t="s">
        <v>164</v>
      </c>
      <c r="H55" s="149" t="s">
        <v>221</v>
      </c>
      <c r="I55" s="150" t="s">
        <v>160</v>
      </c>
      <c r="J55" s="151" t="n">
        <v>0.0625</v>
      </c>
      <c r="K55" s="152" t="n">
        <v>1</v>
      </c>
      <c r="L55" s="153" t="n">
        <v>0</v>
      </c>
      <c r="M55" s="154"/>
    </row>
    <row r="56" customFormat="false" ht="25.5" hidden="false" customHeight="true" outlineLevel="0" collapsed="false">
      <c r="A56" s="145" t="s">
        <v>14</v>
      </c>
      <c r="B56" s="146" t="s">
        <v>157</v>
      </c>
      <c r="C56" s="145" t="s">
        <v>239</v>
      </c>
      <c r="D56" s="155" t="s">
        <v>240</v>
      </c>
      <c r="E56" s="147" t="s">
        <v>215</v>
      </c>
      <c r="F56" s="146" t="s">
        <v>216</v>
      </c>
      <c r="G56" s="148" t="s">
        <v>217</v>
      </c>
      <c r="H56" s="149" t="s">
        <v>221</v>
      </c>
      <c r="I56" s="150" t="s">
        <v>160</v>
      </c>
      <c r="J56" s="151" t="n">
        <v>0.276923</v>
      </c>
      <c r="K56" s="152" t="n">
        <v>1</v>
      </c>
      <c r="L56" s="153" t="n">
        <v>0.452422</v>
      </c>
      <c r="M56" s="154"/>
    </row>
    <row r="57" customFormat="false" ht="25.5" hidden="false" customHeight="true" outlineLevel="0" collapsed="false">
      <c r="A57" s="145" t="s">
        <v>14</v>
      </c>
      <c r="B57" s="146" t="s">
        <v>157</v>
      </c>
      <c r="C57" s="145" t="s">
        <v>239</v>
      </c>
      <c r="D57" s="155" t="s">
        <v>240</v>
      </c>
      <c r="E57" s="147" t="s">
        <v>215</v>
      </c>
      <c r="F57" s="146" t="s">
        <v>216</v>
      </c>
      <c r="G57" s="148" t="s">
        <v>161</v>
      </c>
      <c r="H57" s="149" t="s">
        <v>221</v>
      </c>
      <c r="I57" s="150" t="s">
        <v>160</v>
      </c>
      <c r="J57" s="151" t="n">
        <v>0.241379</v>
      </c>
      <c r="K57" s="152" t="n">
        <v>1</v>
      </c>
      <c r="L57" s="153" t="n">
        <v>0.484637</v>
      </c>
      <c r="M57" s="154"/>
    </row>
    <row r="58" customFormat="false" ht="25.5" hidden="false" customHeight="true" outlineLevel="0" collapsed="false">
      <c r="A58" s="145" t="s">
        <v>14</v>
      </c>
      <c r="B58" s="146" t="s">
        <v>157</v>
      </c>
      <c r="C58" s="145" t="s">
        <v>239</v>
      </c>
      <c r="D58" s="155" t="s">
        <v>240</v>
      </c>
      <c r="E58" s="147" t="s">
        <v>215</v>
      </c>
      <c r="F58" s="146" t="s">
        <v>216</v>
      </c>
      <c r="G58" s="148" t="s">
        <v>220</v>
      </c>
      <c r="H58" s="149" t="s">
        <v>226</v>
      </c>
      <c r="I58" s="150" t="s">
        <v>160</v>
      </c>
      <c r="J58" s="151" t="n">
        <v>0.166667</v>
      </c>
      <c r="K58" s="152" t="n">
        <v>1</v>
      </c>
      <c r="L58" s="153" t="n">
        <v>0.318065</v>
      </c>
      <c r="M58" s="154"/>
    </row>
    <row r="59" customFormat="false" ht="25.5" hidden="false" customHeight="true" outlineLevel="0" collapsed="false">
      <c r="A59" s="145" t="s">
        <v>14</v>
      </c>
      <c r="B59" s="146" t="s">
        <v>157</v>
      </c>
      <c r="C59" s="145" t="s">
        <v>239</v>
      </c>
      <c r="D59" s="155" t="s">
        <v>240</v>
      </c>
      <c r="E59" s="147" t="s">
        <v>215</v>
      </c>
      <c r="F59" s="146" t="s">
        <v>216</v>
      </c>
      <c r="G59" s="148" t="s">
        <v>164</v>
      </c>
      <c r="H59" s="149" t="s">
        <v>226</v>
      </c>
      <c r="I59" s="150" t="s">
        <v>160</v>
      </c>
      <c r="J59" s="151" t="n">
        <v>0.369048</v>
      </c>
      <c r="K59" s="152" t="n">
        <v>1</v>
      </c>
      <c r="L59" s="153" t="n">
        <v>0.121743</v>
      </c>
      <c r="M59" s="154"/>
    </row>
    <row r="60" customFormat="false" ht="25.5" hidden="false" customHeight="true" outlineLevel="0" collapsed="false">
      <c r="A60" s="145" t="s">
        <v>14</v>
      </c>
      <c r="B60" s="146" t="s">
        <v>157</v>
      </c>
      <c r="C60" s="145" t="s">
        <v>239</v>
      </c>
      <c r="D60" s="155" t="s">
        <v>240</v>
      </c>
      <c r="E60" s="147" t="s">
        <v>215</v>
      </c>
      <c r="F60" s="146" t="s">
        <v>216</v>
      </c>
      <c r="G60" s="148" t="s">
        <v>217</v>
      </c>
      <c r="H60" s="149" t="s">
        <v>226</v>
      </c>
      <c r="I60" s="150" t="s">
        <v>160</v>
      </c>
      <c r="J60" s="151" t="n">
        <v>0.311111</v>
      </c>
      <c r="K60" s="152" t="n">
        <v>1</v>
      </c>
      <c r="L60" s="153" t="n">
        <v>0.349041</v>
      </c>
      <c r="M60" s="154"/>
    </row>
    <row r="61" customFormat="false" ht="25.5" hidden="false" customHeight="true" outlineLevel="0" collapsed="false">
      <c r="A61" s="145" t="s">
        <v>14</v>
      </c>
      <c r="B61" s="146" t="s">
        <v>157</v>
      </c>
      <c r="C61" s="145" t="s">
        <v>239</v>
      </c>
      <c r="D61" s="155" t="s">
        <v>240</v>
      </c>
      <c r="E61" s="147" t="s">
        <v>215</v>
      </c>
      <c r="F61" s="146" t="s">
        <v>216</v>
      </c>
      <c r="G61" s="148" t="s">
        <v>167</v>
      </c>
      <c r="H61" s="149" t="s">
        <v>226</v>
      </c>
      <c r="I61" s="150" t="s">
        <v>160</v>
      </c>
      <c r="J61" s="151" t="n">
        <v>0.392157</v>
      </c>
      <c r="K61" s="152" t="n">
        <v>1</v>
      </c>
      <c r="L61" s="153" t="n">
        <v>0.515534</v>
      </c>
      <c r="M61" s="154"/>
    </row>
    <row r="62" customFormat="false" ht="25.5" hidden="false" customHeight="true" outlineLevel="0" collapsed="false">
      <c r="A62" s="145" t="s">
        <v>14</v>
      </c>
      <c r="B62" s="146" t="s">
        <v>157</v>
      </c>
      <c r="C62" s="145" t="s">
        <v>239</v>
      </c>
      <c r="D62" s="155" t="s">
        <v>240</v>
      </c>
      <c r="E62" s="147" t="s">
        <v>215</v>
      </c>
      <c r="F62" s="146" t="s">
        <v>216</v>
      </c>
      <c r="G62" s="148" t="s">
        <v>168</v>
      </c>
      <c r="H62" s="149" t="s">
        <v>226</v>
      </c>
      <c r="I62" s="150" t="s">
        <v>160</v>
      </c>
      <c r="J62" s="151" t="n">
        <v>0.272727</v>
      </c>
      <c r="K62" s="152" t="n">
        <v>1</v>
      </c>
      <c r="L62" s="153" t="n">
        <v>0.377146</v>
      </c>
      <c r="M62" s="154"/>
    </row>
    <row r="63" customFormat="false" ht="25.5" hidden="false" customHeight="true" outlineLevel="0" collapsed="false">
      <c r="A63" s="145" t="s">
        <v>14</v>
      </c>
      <c r="B63" s="146" t="s">
        <v>157</v>
      </c>
      <c r="C63" s="145" t="s">
        <v>239</v>
      </c>
      <c r="D63" s="155" t="s">
        <v>240</v>
      </c>
      <c r="E63" s="147" t="s">
        <v>215</v>
      </c>
      <c r="F63" s="146" t="s">
        <v>216</v>
      </c>
      <c r="G63" s="148" t="s">
        <v>164</v>
      </c>
      <c r="H63" s="149" t="s">
        <v>228</v>
      </c>
      <c r="I63" s="150" t="s">
        <v>160</v>
      </c>
      <c r="J63" s="151" t="n">
        <v>0.573529</v>
      </c>
      <c r="K63" s="152" t="n">
        <v>1</v>
      </c>
      <c r="L63" s="153" t="n">
        <v>0.089614</v>
      </c>
      <c r="M63" s="154"/>
    </row>
    <row r="64" customFormat="false" ht="25.5" hidden="false" customHeight="true" outlineLevel="0" collapsed="false">
      <c r="A64" s="145" t="s">
        <v>14</v>
      </c>
      <c r="B64" s="146" t="s">
        <v>157</v>
      </c>
      <c r="C64" s="145" t="s">
        <v>239</v>
      </c>
      <c r="D64" s="155" t="s">
        <v>240</v>
      </c>
      <c r="E64" s="147" t="s">
        <v>215</v>
      </c>
      <c r="F64" s="146" t="s">
        <v>216</v>
      </c>
      <c r="G64" s="148" t="s">
        <v>167</v>
      </c>
      <c r="H64" s="149" t="s">
        <v>228</v>
      </c>
      <c r="I64" s="150" t="s">
        <v>160</v>
      </c>
      <c r="J64" s="151" t="n">
        <v>0.75</v>
      </c>
      <c r="K64" s="152" t="n">
        <v>1</v>
      </c>
      <c r="L64" s="153" t="n">
        <v>0.103284</v>
      </c>
      <c r="M64" s="154"/>
    </row>
    <row r="65" customFormat="false" ht="25.5" hidden="false" customHeight="true" outlineLevel="0" collapsed="false">
      <c r="A65" s="145" t="s">
        <v>14</v>
      </c>
      <c r="B65" s="146" t="s">
        <v>157</v>
      </c>
      <c r="C65" s="145" t="s">
        <v>239</v>
      </c>
      <c r="D65" s="155" t="s">
        <v>240</v>
      </c>
      <c r="E65" s="147" t="s">
        <v>215</v>
      </c>
      <c r="F65" s="146" t="s">
        <v>216</v>
      </c>
      <c r="G65" s="148" t="s">
        <v>168</v>
      </c>
      <c r="H65" s="149" t="s">
        <v>228</v>
      </c>
      <c r="I65" s="150" t="s">
        <v>160</v>
      </c>
      <c r="J65" s="151" t="n">
        <v>0.411765</v>
      </c>
      <c r="K65" s="152" t="n">
        <v>1</v>
      </c>
      <c r="L65" s="153" t="n">
        <v>0.129453</v>
      </c>
      <c r="M65" s="154"/>
    </row>
    <row r="66" customFormat="false" ht="25.5" hidden="false" customHeight="true" outlineLevel="0" collapsed="false">
      <c r="A66" s="145" t="s">
        <v>14</v>
      </c>
      <c r="B66" s="146" t="s">
        <v>157</v>
      </c>
      <c r="C66" s="145" t="s">
        <v>239</v>
      </c>
      <c r="D66" s="155" t="s">
        <v>240</v>
      </c>
      <c r="E66" s="147" t="s">
        <v>215</v>
      </c>
      <c r="F66" s="146" t="s">
        <v>216</v>
      </c>
      <c r="G66" s="148" t="s">
        <v>164</v>
      </c>
      <c r="H66" s="149" t="s">
        <v>230</v>
      </c>
      <c r="I66" s="150" t="s">
        <v>160</v>
      </c>
      <c r="J66" s="151" t="n">
        <v>0.52381</v>
      </c>
      <c r="K66" s="152" t="n">
        <v>1</v>
      </c>
      <c r="L66" s="153" t="n">
        <v>0.131955</v>
      </c>
      <c r="M66" s="154"/>
    </row>
    <row r="67" customFormat="false" ht="25.5" hidden="false" customHeight="true" outlineLevel="0" collapsed="false">
      <c r="A67" s="145" t="s">
        <v>14</v>
      </c>
      <c r="B67" s="146" t="s">
        <v>157</v>
      </c>
      <c r="C67" s="145" t="s">
        <v>239</v>
      </c>
      <c r="D67" s="155" t="s">
        <v>240</v>
      </c>
      <c r="E67" s="147" t="s">
        <v>215</v>
      </c>
      <c r="F67" s="146" t="s">
        <v>216</v>
      </c>
      <c r="G67" s="148" t="s">
        <v>164</v>
      </c>
      <c r="H67" s="149" t="s">
        <v>232</v>
      </c>
      <c r="I67" s="150" t="s">
        <v>160</v>
      </c>
      <c r="J67" s="151" t="n">
        <v>0.655172</v>
      </c>
      <c r="K67" s="152" t="n">
        <v>1</v>
      </c>
      <c r="L67" s="153" t="n">
        <v>0.165529</v>
      </c>
      <c r="M67" s="154"/>
    </row>
    <row r="68" customFormat="false" ht="25.5" hidden="false" customHeight="true" outlineLevel="0" collapsed="false">
      <c r="A68" s="145" t="s">
        <v>14</v>
      </c>
      <c r="B68" s="146" t="s">
        <v>157</v>
      </c>
      <c r="C68" s="145" t="s">
        <v>239</v>
      </c>
      <c r="D68" s="155" t="s">
        <v>241</v>
      </c>
      <c r="E68" s="147" t="s">
        <v>215</v>
      </c>
      <c r="F68" s="146" t="s">
        <v>216</v>
      </c>
      <c r="G68" s="148" t="s">
        <v>217</v>
      </c>
      <c r="H68" s="149" t="s">
        <v>218</v>
      </c>
      <c r="I68" s="150" t="s">
        <v>160</v>
      </c>
      <c r="J68" s="151" t="n">
        <v>0.021763</v>
      </c>
      <c r="K68" s="152" t="n">
        <v>1</v>
      </c>
      <c r="L68" s="153" t="n">
        <v>0.044017</v>
      </c>
      <c r="M68" s="154"/>
    </row>
    <row r="69" customFormat="false" ht="25.5" hidden="false" customHeight="true" outlineLevel="0" collapsed="false">
      <c r="A69" s="145" t="s">
        <v>14</v>
      </c>
      <c r="B69" s="146" t="s">
        <v>157</v>
      </c>
      <c r="C69" s="145" t="s">
        <v>239</v>
      </c>
      <c r="D69" s="155" t="s">
        <v>241</v>
      </c>
      <c r="E69" s="147" t="s">
        <v>215</v>
      </c>
      <c r="F69" s="146" t="s">
        <v>216</v>
      </c>
      <c r="G69" s="148" t="s">
        <v>161</v>
      </c>
      <c r="H69" s="149" t="s">
        <v>218</v>
      </c>
      <c r="I69" s="150" t="s">
        <v>160</v>
      </c>
      <c r="J69" s="151" t="n">
        <v>0.036697</v>
      </c>
      <c r="K69" s="152" t="n">
        <v>1</v>
      </c>
      <c r="L69" s="153" t="n">
        <v>0.04403</v>
      </c>
      <c r="M69" s="154"/>
    </row>
    <row r="70" customFormat="false" ht="25.5" hidden="false" customHeight="true" outlineLevel="0" collapsed="false">
      <c r="A70" s="145" t="s">
        <v>14</v>
      </c>
      <c r="B70" s="146" t="s">
        <v>157</v>
      </c>
      <c r="C70" s="145" t="s">
        <v>239</v>
      </c>
      <c r="D70" s="155" t="s">
        <v>241</v>
      </c>
      <c r="E70" s="147" t="s">
        <v>215</v>
      </c>
      <c r="F70" s="146" t="s">
        <v>216</v>
      </c>
      <c r="G70" s="148" t="s">
        <v>220</v>
      </c>
      <c r="H70" s="149" t="s">
        <v>221</v>
      </c>
      <c r="I70" s="150" t="s">
        <v>160</v>
      </c>
      <c r="J70" s="151" t="n">
        <v>0.25</v>
      </c>
      <c r="K70" s="152" t="n">
        <v>1</v>
      </c>
      <c r="L70" s="153" t="n">
        <v>0.337639</v>
      </c>
      <c r="M70" s="154"/>
    </row>
    <row r="71" customFormat="false" ht="25.5" hidden="false" customHeight="true" outlineLevel="0" collapsed="false">
      <c r="A71" s="145" t="s">
        <v>14</v>
      </c>
      <c r="B71" s="146" t="s">
        <v>157</v>
      </c>
      <c r="C71" s="145" t="s">
        <v>239</v>
      </c>
      <c r="D71" s="155" t="s">
        <v>241</v>
      </c>
      <c r="E71" s="147" t="s">
        <v>215</v>
      </c>
      <c r="F71" s="146" t="s">
        <v>216</v>
      </c>
      <c r="G71" s="148" t="s">
        <v>164</v>
      </c>
      <c r="H71" s="149" t="s">
        <v>221</v>
      </c>
      <c r="I71" s="150" t="s">
        <v>160</v>
      </c>
      <c r="J71" s="151" t="n">
        <v>0.0625</v>
      </c>
      <c r="K71" s="152" t="n">
        <v>1</v>
      </c>
      <c r="L71" s="153" t="s">
        <v>223</v>
      </c>
      <c r="M71" s="154"/>
    </row>
    <row r="72" customFormat="false" ht="25.5" hidden="false" customHeight="true" outlineLevel="0" collapsed="false">
      <c r="A72" s="145" t="s">
        <v>14</v>
      </c>
      <c r="B72" s="146" t="s">
        <v>157</v>
      </c>
      <c r="C72" s="145" t="s">
        <v>239</v>
      </c>
      <c r="D72" s="155" t="s">
        <v>241</v>
      </c>
      <c r="E72" s="147" t="s">
        <v>215</v>
      </c>
      <c r="F72" s="146" t="s">
        <v>216</v>
      </c>
      <c r="G72" s="148" t="s">
        <v>217</v>
      </c>
      <c r="H72" s="149" t="s">
        <v>221</v>
      </c>
      <c r="I72" s="150" t="s">
        <v>160</v>
      </c>
      <c r="J72" s="151" t="n">
        <v>0.276923</v>
      </c>
      <c r="K72" s="152" t="n">
        <v>1</v>
      </c>
      <c r="L72" s="153" t="n">
        <v>0.091249</v>
      </c>
      <c r="M72" s="154"/>
    </row>
    <row r="73" customFormat="false" ht="25.5" hidden="false" customHeight="true" outlineLevel="0" collapsed="false">
      <c r="A73" s="145" t="s">
        <v>14</v>
      </c>
      <c r="B73" s="146" t="s">
        <v>157</v>
      </c>
      <c r="C73" s="145" t="s">
        <v>239</v>
      </c>
      <c r="D73" s="155" t="s">
        <v>241</v>
      </c>
      <c r="E73" s="147" t="s">
        <v>215</v>
      </c>
      <c r="F73" s="146" t="s">
        <v>216</v>
      </c>
      <c r="G73" s="148" t="s">
        <v>161</v>
      </c>
      <c r="H73" s="149" t="s">
        <v>221</v>
      </c>
      <c r="I73" s="150" t="s">
        <v>160</v>
      </c>
      <c r="J73" s="151" t="n">
        <v>0.241379</v>
      </c>
      <c r="K73" s="152" t="n">
        <v>1</v>
      </c>
      <c r="L73" s="153" t="n">
        <v>0.194738</v>
      </c>
      <c r="M73" s="154"/>
    </row>
    <row r="74" customFormat="false" ht="25.5" hidden="false" customHeight="true" outlineLevel="0" collapsed="false">
      <c r="A74" s="145" t="s">
        <v>14</v>
      </c>
      <c r="B74" s="146" t="s">
        <v>157</v>
      </c>
      <c r="C74" s="145" t="s">
        <v>239</v>
      </c>
      <c r="D74" s="155" t="s">
        <v>241</v>
      </c>
      <c r="E74" s="147" t="s">
        <v>215</v>
      </c>
      <c r="F74" s="146" t="s">
        <v>216</v>
      </c>
      <c r="G74" s="148" t="s">
        <v>220</v>
      </c>
      <c r="H74" s="149" t="s">
        <v>226</v>
      </c>
      <c r="I74" s="150" t="s">
        <v>160</v>
      </c>
      <c r="J74" s="151" t="n">
        <v>0.166667</v>
      </c>
      <c r="K74" s="152" t="n">
        <v>1</v>
      </c>
      <c r="L74" s="153" t="n">
        <v>0.250831</v>
      </c>
      <c r="M74" s="154"/>
    </row>
    <row r="75" customFormat="false" ht="25.5" hidden="false" customHeight="true" outlineLevel="0" collapsed="false">
      <c r="A75" s="145" t="s">
        <v>14</v>
      </c>
      <c r="B75" s="146" t="s">
        <v>157</v>
      </c>
      <c r="C75" s="145" t="s">
        <v>239</v>
      </c>
      <c r="D75" s="155" t="s">
        <v>241</v>
      </c>
      <c r="E75" s="147" t="s">
        <v>215</v>
      </c>
      <c r="F75" s="146" t="s">
        <v>216</v>
      </c>
      <c r="G75" s="148" t="s">
        <v>164</v>
      </c>
      <c r="H75" s="149" t="s">
        <v>226</v>
      </c>
      <c r="I75" s="150" t="s">
        <v>160</v>
      </c>
      <c r="J75" s="151" t="n">
        <v>0.369048</v>
      </c>
      <c r="K75" s="152" t="n">
        <v>1</v>
      </c>
      <c r="L75" s="153" t="n">
        <v>0.050034</v>
      </c>
      <c r="M75" s="154"/>
    </row>
    <row r="76" customFormat="false" ht="25.5" hidden="false" customHeight="true" outlineLevel="0" collapsed="false">
      <c r="A76" s="145" t="s">
        <v>14</v>
      </c>
      <c r="B76" s="146" t="s">
        <v>157</v>
      </c>
      <c r="C76" s="145" t="s">
        <v>239</v>
      </c>
      <c r="D76" s="155" t="s">
        <v>241</v>
      </c>
      <c r="E76" s="147" t="s">
        <v>215</v>
      </c>
      <c r="F76" s="146" t="s">
        <v>216</v>
      </c>
      <c r="G76" s="148" t="s">
        <v>217</v>
      </c>
      <c r="H76" s="149" t="s">
        <v>226</v>
      </c>
      <c r="I76" s="150" t="s">
        <v>160</v>
      </c>
      <c r="J76" s="151" t="n">
        <v>0.311111</v>
      </c>
      <c r="K76" s="152" t="n">
        <v>1</v>
      </c>
      <c r="L76" s="153" t="n">
        <v>0.078317</v>
      </c>
      <c r="M76" s="154"/>
    </row>
    <row r="77" customFormat="false" ht="25.5" hidden="false" customHeight="true" outlineLevel="0" collapsed="false">
      <c r="A77" s="145" t="s">
        <v>14</v>
      </c>
      <c r="B77" s="146" t="s">
        <v>157</v>
      </c>
      <c r="C77" s="145" t="s">
        <v>239</v>
      </c>
      <c r="D77" s="155" t="s">
        <v>241</v>
      </c>
      <c r="E77" s="147" t="s">
        <v>215</v>
      </c>
      <c r="F77" s="146" t="s">
        <v>216</v>
      </c>
      <c r="G77" s="148" t="s">
        <v>167</v>
      </c>
      <c r="H77" s="149" t="s">
        <v>226</v>
      </c>
      <c r="I77" s="150" t="s">
        <v>160</v>
      </c>
      <c r="J77" s="151" t="n">
        <v>0.392157</v>
      </c>
      <c r="K77" s="152" t="n">
        <v>1</v>
      </c>
      <c r="L77" s="153" t="n">
        <v>0.116342</v>
      </c>
      <c r="M77" s="154"/>
    </row>
    <row r="78" customFormat="false" ht="25.5" hidden="false" customHeight="true" outlineLevel="0" collapsed="false">
      <c r="A78" s="145" t="s">
        <v>14</v>
      </c>
      <c r="B78" s="146" t="s">
        <v>157</v>
      </c>
      <c r="C78" s="145" t="s">
        <v>239</v>
      </c>
      <c r="D78" s="155" t="s">
        <v>241</v>
      </c>
      <c r="E78" s="147" t="s">
        <v>215</v>
      </c>
      <c r="F78" s="146" t="s">
        <v>216</v>
      </c>
      <c r="G78" s="148" t="s">
        <v>168</v>
      </c>
      <c r="H78" s="149" t="s">
        <v>226</v>
      </c>
      <c r="I78" s="150" t="s">
        <v>160</v>
      </c>
      <c r="J78" s="151" t="n">
        <v>0.272727</v>
      </c>
      <c r="K78" s="152" t="n">
        <v>1</v>
      </c>
      <c r="L78" s="153" t="n">
        <v>0.523914</v>
      </c>
      <c r="M78" s="154"/>
    </row>
    <row r="79" customFormat="false" ht="25.5" hidden="false" customHeight="true" outlineLevel="0" collapsed="false">
      <c r="A79" s="145" t="s">
        <v>14</v>
      </c>
      <c r="B79" s="146" t="s">
        <v>157</v>
      </c>
      <c r="C79" s="145" t="s">
        <v>239</v>
      </c>
      <c r="D79" s="155" t="s">
        <v>241</v>
      </c>
      <c r="E79" s="147" t="s">
        <v>215</v>
      </c>
      <c r="F79" s="146" t="s">
        <v>216</v>
      </c>
      <c r="G79" s="148" t="s">
        <v>164</v>
      </c>
      <c r="H79" s="149" t="s">
        <v>228</v>
      </c>
      <c r="I79" s="150" t="s">
        <v>160</v>
      </c>
      <c r="J79" s="151" t="n">
        <v>0.573529</v>
      </c>
      <c r="K79" s="152" t="n">
        <v>1</v>
      </c>
      <c r="L79" s="153" t="n">
        <v>0.103182</v>
      </c>
      <c r="M79" s="154"/>
    </row>
    <row r="80" customFormat="false" ht="25.5" hidden="false" customHeight="true" outlineLevel="0" collapsed="false">
      <c r="A80" s="145" t="s">
        <v>14</v>
      </c>
      <c r="B80" s="146" t="s">
        <v>157</v>
      </c>
      <c r="C80" s="145" t="s">
        <v>239</v>
      </c>
      <c r="D80" s="155" t="s">
        <v>241</v>
      </c>
      <c r="E80" s="147" t="s">
        <v>215</v>
      </c>
      <c r="F80" s="146" t="s">
        <v>216</v>
      </c>
      <c r="G80" s="148" t="s">
        <v>167</v>
      </c>
      <c r="H80" s="149" t="s">
        <v>228</v>
      </c>
      <c r="I80" s="150" t="s">
        <v>160</v>
      </c>
      <c r="J80" s="151" t="n">
        <v>0.75</v>
      </c>
      <c r="K80" s="152" t="n">
        <v>1</v>
      </c>
      <c r="L80" s="153" t="n">
        <v>0.099398</v>
      </c>
      <c r="M80" s="154"/>
    </row>
    <row r="81" customFormat="false" ht="25.5" hidden="false" customHeight="true" outlineLevel="0" collapsed="false">
      <c r="A81" s="145" t="s">
        <v>14</v>
      </c>
      <c r="B81" s="146" t="s">
        <v>157</v>
      </c>
      <c r="C81" s="145" t="s">
        <v>239</v>
      </c>
      <c r="D81" s="155" t="s">
        <v>241</v>
      </c>
      <c r="E81" s="147" t="s">
        <v>215</v>
      </c>
      <c r="F81" s="146" t="s">
        <v>216</v>
      </c>
      <c r="G81" s="148" t="s">
        <v>168</v>
      </c>
      <c r="H81" s="149" t="s">
        <v>228</v>
      </c>
      <c r="I81" s="150" t="s">
        <v>160</v>
      </c>
      <c r="J81" s="151" t="n">
        <v>0.411765</v>
      </c>
      <c r="K81" s="152" t="n">
        <v>1</v>
      </c>
      <c r="L81" s="153" t="n">
        <v>0.158201</v>
      </c>
      <c r="M81" s="154"/>
    </row>
    <row r="82" customFormat="false" ht="25.5" hidden="false" customHeight="true" outlineLevel="0" collapsed="false">
      <c r="A82" s="145" t="s">
        <v>14</v>
      </c>
      <c r="B82" s="146" t="s">
        <v>157</v>
      </c>
      <c r="C82" s="145" t="s">
        <v>239</v>
      </c>
      <c r="D82" s="155" t="s">
        <v>241</v>
      </c>
      <c r="E82" s="147" t="s">
        <v>215</v>
      </c>
      <c r="F82" s="146" t="s">
        <v>216</v>
      </c>
      <c r="G82" s="148" t="s">
        <v>164</v>
      </c>
      <c r="H82" s="149" t="s">
        <v>230</v>
      </c>
      <c r="I82" s="150" t="s">
        <v>160</v>
      </c>
      <c r="J82" s="151" t="n">
        <v>0.52381</v>
      </c>
      <c r="K82" s="152" t="n">
        <v>1</v>
      </c>
      <c r="L82" s="153" t="n">
        <v>0.091169</v>
      </c>
      <c r="M82" s="154"/>
    </row>
    <row r="83" customFormat="false" ht="25.5" hidden="false" customHeight="true" outlineLevel="0" collapsed="false">
      <c r="A83" s="145" t="s">
        <v>14</v>
      </c>
      <c r="B83" s="146" t="s">
        <v>157</v>
      </c>
      <c r="C83" s="145" t="s">
        <v>239</v>
      </c>
      <c r="D83" s="155" t="s">
        <v>241</v>
      </c>
      <c r="E83" s="147" t="s">
        <v>215</v>
      </c>
      <c r="F83" s="146" t="s">
        <v>216</v>
      </c>
      <c r="G83" s="148" t="s">
        <v>164</v>
      </c>
      <c r="H83" s="149" t="s">
        <v>232</v>
      </c>
      <c r="I83" s="150" t="s">
        <v>160</v>
      </c>
      <c r="J83" s="151" t="n">
        <v>0.655172</v>
      </c>
      <c r="K83" s="152" t="n">
        <v>1</v>
      </c>
      <c r="L83" s="153" t="n">
        <v>0.222594</v>
      </c>
      <c r="M83" s="154"/>
    </row>
    <row r="84" customFormat="false" ht="25.5" hidden="false" customHeight="true" outlineLevel="0" collapsed="false">
      <c r="A84" s="145" t="s">
        <v>14</v>
      </c>
      <c r="B84" s="146" t="s">
        <v>157</v>
      </c>
      <c r="C84" s="145" t="s">
        <v>242</v>
      </c>
      <c r="D84" s="155" t="s">
        <v>242</v>
      </c>
      <c r="E84" s="147" t="s">
        <v>215</v>
      </c>
      <c r="F84" s="146" t="s">
        <v>216</v>
      </c>
      <c r="G84" s="148" t="s">
        <v>217</v>
      </c>
      <c r="H84" s="149" t="s">
        <v>218</v>
      </c>
      <c r="I84" s="150" t="s">
        <v>160</v>
      </c>
      <c r="J84" s="151" t="n">
        <v>0.021763</v>
      </c>
      <c r="K84" s="152" t="n">
        <v>1</v>
      </c>
      <c r="L84" s="153" t="n">
        <v>0.054933</v>
      </c>
      <c r="M84" s="154"/>
    </row>
    <row r="85" customFormat="false" ht="25.5" hidden="false" customHeight="true" outlineLevel="0" collapsed="false">
      <c r="A85" s="145" t="s">
        <v>14</v>
      </c>
      <c r="B85" s="146" t="s">
        <v>157</v>
      </c>
      <c r="C85" s="145" t="s">
        <v>242</v>
      </c>
      <c r="D85" s="155" t="s">
        <v>242</v>
      </c>
      <c r="E85" s="147" t="s">
        <v>215</v>
      </c>
      <c r="F85" s="146" t="s">
        <v>216</v>
      </c>
      <c r="G85" s="148" t="s">
        <v>161</v>
      </c>
      <c r="H85" s="149" t="s">
        <v>218</v>
      </c>
      <c r="I85" s="150" t="s">
        <v>160</v>
      </c>
      <c r="J85" s="151" t="n">
        <v>0.036697</v>
      </c>
      <c r="K85" s="152" t="n">
        <v>1</v>
      </c>
      <c r="L85" s="153" t="n">
        <v>0.209737</v>
      </c>
      <c r="M85" s="154"/>
    </row>
    <row r="86" customFormat="false" ht="25.5" hidden="false" customHeight="true" outlineLevel="0" collapsed="false">
      <c r="A86" s="145" t="s">
        <v>14</v>
      </c>
      <c r="B86" s="146" t="s">
        <v>157</v>
      </c>
      <c r="C86" s="145" t="s">
        <v>242</v>
      </c>
      <c r="D86" s="155" t="s">
        <v>242</v>
      </c>
      <c r="E86" s="147" t="s">
        <v>215</v>
      </c>
      <c r="F86" s="146" t="s">
        <v>216</v>
      </c>
      <c r="G86" s="148" t="s">
        <v>220</v>
      </c>
      <c r="H86" s="149" t="s">
        <v>221</v>
      </c>
      <c r="I86" s="150" t="s">
        <v>160</v>
      </c>
      <c r="J86" s="151" t="n">
        <v>0.25</v>
      </c>
      <c r="K86" s="152" t="n">
        <v>1</v>
      </c>
      <c r="L86" s="153" t="n">
        <v>0.137058</v>
      </c>
      <c r="M86" s="154"/>
    </row>
    <row r="87" customFormat="false" ht="25.5" hidden="false" customHeight="true" outlineLevel="0" collapsed="false">
      <c r="A87" s="145" t="s">
        <v>14</v>
      </c>
      <c r="B87" s="146" t="s">
        <v>157</v>
      </c>
      <c r="C87" s="145" t="s">
        <v>242</v>
      </c>
      <c r="D87" s="155" t="s">
        <v>242</v>
      </c>
      <c r="E87" s="147" t="s">
        <v>215</v>
      </c>
      <c r="F87" s="146" t="s">
        <v>216</v>
      </c>
      <c r="G87" s="148" t="s">
        <v>164</v>
      </c>
      <c r="H87" s="149" t="s">
        <v>221</v>
      </c>
      <c r="I87" s="150" t="s">
        <v>160</v>
      </c>
      <c r="J87" s="151" t="n">
        <v>0.0625</v>
      </c>
      <c r="K87" s="152" t="n">
        <v>1</v>
      </c>
      <c r="L87" s="153" t="s">
        <v>223</v>
      </c>
      <c r="M87" s="154"/>
    </row>
    <row r="88" customFormat="false" ht="25.5" hidden="false" customHeight="true" outlineLevel="0" collapsed="false">
      <c r="A88" s="145" t="s">
        <v>14</v>
      </c>
      <c r="B88" s="146" t="s">
        <v>157</v>
      </c>
      <c r="C88" s="145" t="s">
        <v>242</v>
      </c>
      <c r="D88" s="155" t="s">
        <v>242</v>
      </c>
      <c r="E88" s="147" t="s">
        <v>215</v>
      </c>
      <c r="F88" s="146" t="s">
        <v>216</v>
      </c>
      <c r="G88" s="148" t="s">
        <v>217</v>
      </c>
      <c r="H88" s="149" t="s">
        <v>221</v>
      </c>
      <c r="I88" s="150" t="s">
        <v>160</v>
      </c>
      <c r="J88" s="151" t="n">
        <v>0.276923</v>
      </c>
      <c r="K88" s="152" t="n">
        <v>1</v>
      </c>
      <c r="L88" s="153" t="n">
        <v>0.086909</v>
      </c>
      <c r="M88" s="154"/>
    </row>
    <row r="89" customFormat="false" ht="25.5" hidden="false" customHeight="true" outlineLevel="0" collapsed="false">
      <c r="A89" s="145" t="s">
        <v>14</v>
      </c>
      <c r="B89" s="146" t="s">
        <v>157</v>
      </c>
      <c r="C89" s="145" t="s">
        <v>242</v>
      </c>
      <c r="D89" s="155" t="s">
        <v>242</v>
      </c>
      <c r="E89" s="147" t="s">
        <v>215</v>
      </c>
      <c r="F89" s="146" t="s">
        <v>216</v>
      </c>
      <c r="G89" s="148" t="s">
        <v>161</v>
      </c>
      <c r="H89" s="149" t="s">
        <v>221</v>
      </c>
      <c r="I89" s="150" t="s">
        <v>160</v>
      </c>
      <c r="J89" s="151" t="n">
        <v>0.241379</v>
      </c>
      <c r="K89" s="152" t="n">
        <v>1</v>
      </c>
      <c r="L89" s="153" t="n">
        <v>0.268177</v>
      </c>
      <c r="M89" s="154"/>
    </row>
    <row r="90" customFormat="false" ht="25.5" hidden="false" customHeight="true" outlineLevel="0" collapsed="false">
      <c r="A90" s="145" t="s">
        <v>14</v>
      </c>
      <c r="B90" s="146" t="s">
        <v>157</v>
      </c>
      <c r="C90" s="145" t="s">
        <v>242</v>
      </c>
      <c r="D90" s="155" t="s">
        <v>242</v>
      </c>
      <c r="E90" s="147" t="s">
        <v>215</v>
      </c>
      <c r="F90" s="146" t="s">
        <v>216</v>
      </c>
      <c r="G90" s="148" t="s">
        <v>220</v>
      </c>
      <c r="H90" s="149" t="s">
        <v>226</v>
      </c>
      <c r="I90" s="150" t="s">
        <v>160</v>
      </c>
      <c r="J90" s="151" t="n">
        <v>0.166667</v>
      </c>
      <c r="K90" s="152" t="n">
        <v>1</v>
      </c>
      <c r="L90" s="153" t="n">
        <v>0.342826</v>
      </c>
      <c r="M90" s="154"/>
    </row>
    <row r="91" customFormat="false" ht="25.5" hidden="false" customHeight="true" outlineLevel="0" collapsed="false">
      <c r="A91" s="145" t="s">
        <v>14</v>
      </c>
      <c r="B91" s="146" t="s">
        <v>157</v>
      </c>
      <c r="C91" s="145" t="s">
        <v>242</v>
      </c>
      <c r="D91" s="155" t="s">
        <v>242</v>
      </c>
      <c r="E91" s="147" t="s">
        <v>215</v>
      </c>
      <c r="F91" s="146" t="s">
        <v>216</v>
      </c>
      <c r="G91" s="148" t="s">
        <v>164</v>
      </c>
      <c r="H91" s="149" t="s">
        <v>226</v>
      </c>
      <c r="I91" s="150" t="s">
        <v>160</v>
      </c>
      <c r="J91" s="151" t="n">
        <v>0.369048</v>
      </c>
      <c r="K91" s="152" t="n">
        <v>1</v>
      </c>
      <c r="L91" s="153" t="n">
        <v>0.076925</v>
      </c>
      <c r="M91" s="154"/>
    </row>
    <row r="92" customFormat="false" ht="25.5" hidden="false" customHeight="true" outlineLevel="0" collapsed="false">
      <c r="A92" s="145" t="s">
        <v>14</v>
      </c>
      <c r="B92" s="146" t="s">
        <v>157</v>
      </c>
      <c r="C92" s="145" t="s">
        <v>242</v>
      </c>
      <c r="D92" s="155" t="s">
        <v>242</v>
      </c>
      <c r="E92" s="147" t="s">
        <v>215</v>
      </c>
      <c r="F92" s="146" t="s">
        <v>216</v>
      </c>
      <c r="G92" s="148" t="s">
        <v>217</v>
      </c>
      <c r="H92" s="149" t="s">
        <v>226</v>
      </c>
      <c r="I92" s="150" t="s">
        <v>160</v>
      </c>
      <c r="J92" s="151" t="n">
        <v>0.311111</v>
      </c>
      <c r="K92" s="152" t="n">
        <v>1</v>
      </c>
      <c r="L92" s="153" t="n">
        <v>0.220347</v>
      </c>
      <c r="M92" s="154"/>
    </row>
    <row r="93" customFormat="false" ht="25.5" hidden="false" customHeight="true" outlineLevel="0" collapsed="false">
      <c r="A93" s="145" t="s">
        <v>14</v>
      </c>
      <c r="B93" s="146" t="s">
        <v>157</v>
      </c>
      <c r="C93" s="145" t="s">
        <v>242</v>
      </c>
      <c r="D93" s="155" t="s">
        <v>242</v>
      </c>
      <c r="E93" s="147" t="s">
        <v>215</v>
      </c>
      <c r="F93" s="146" t="s">
        <v>216</v>
      </c>
      <c r="G93" s="148" t="s">
        <v>167</v>
      </c>
      <c r="H93" s="149" t="s">
        <v>226</v>
      </c>
      <c r="I93" s="150" t="s">
        <v>160</v>
      </c>
      <c r="J93" s="151" t="n">
        <v>0.392157</v>
      </c>
      <c r="K93" s="152" t="n">
        <v>1</v>
      </c>
      <c r="L93" s="153" t="n">
        <v>0.225403</v>
      </c>
      <c r="M93" s="154"/>
    </row>
    <row r="94" customFormat="false" ht="25.5" hidden="false" customHeight="true" outlineLevel="0" collapsed="false">
      <c r="A94" s="145" t="s">
        <v>14</v>
      </c>
      <c r="B94" s="146" t="s">
        <v>157</v>
      </c>
      <c r="C94" s="145" t="s">
        <v>242</v>
      </c>
      <c r="D94" s="155" t="s">
        <v>242</v>
      </c>
      <c r="E94" s="147" t="s">
        <v>215</v>
      </c>
      <c r="F94" s="146" t="s">
        <v>216</v>
      </c>
      <c r="G94" s="148" t="s">
        <v>168</v>
      </c>
      <c r="H94" s="149" t="s">
        <v>226</v>
      </c>
      <c r="I94" s="150" t="s">
        <v>160</v>
      </c>
      <c r="J94" s="151" t="n">
        <v>0.272727</v>
      </c>
      <c r="K94" s="152" t="n">
        <v>1</v>
      </c>
      <c r="L94" s="153" t="n">
        <v>0.173339</v>
      </c>
      <c r="M94" s="154"/>
    </row>
    <row r="95" customFormat="false" ht="25.5" hidden="false" customHeight="true" outlineLevel="0" collapsed="false">
      <c r="A95" s="145" t="s">
        <v>14</v>
      </c>
      <c r="B95" s="146" t="s">
        <v>157</v>
      </c>
      <c r="C95" s="145" t="s">
        <v>242</v>
      </c>
      <c r="D95" s="155" t="s">
        <v>242</v>
      </c>
      <c r="E95" s="147" t="s">
        <v>215</v>
      </c>
      <c r="F95" s="146" t="s">
        <v>216</v>
      </c>
      <c r="G95" s="148" t="s">
        <v>164</v>
      </c>
      <c r="H95" s="149" t="s">
        <v>228</v>
      </c>
      <c r="I95" s="150" t="s">
        <v>160</v>
      </c>
      <c r="J95" s="151" t="n">
        <v>0.573529</v>
      </c>
      <c r="K95" s="152" t="n">
        <v>1</v>
      </c>
      <c r="L95" s="153" t="n">
        <v>0.11632</v>
      </c>
      <c r="M95" s="154"/>
    </row>
    <row r="96" customFormat="false" ht="25.5" hidden="false" customHeight="true" outlineLevel="0" collapsed="false">
      <c r="A96" s="145" t="s">
        <v>14</v>
      </c>
      <c r="B96" s="146" t="s">
        <v>157</v>
      </c>
      <c r="C96" s="145" t="s">
        <v>242</v>
      </c>
      <c r="D96" s="155" t="s">
        <v>242</v>
      </c>
      <c r="E96" s="147" t="s">
        <v>215</v>
      </c>
      <c r="F96" s="146" t="s">
        <v>216</v>
      </c>
      <c r="G96" s="148" t="s">
        <v>167</v>
      </c>
      <c r="H96" s="149" t="s">
        <v>228</v>
      </c>
      <c r="I96" s="150" t="s">
        <v>160</v>
      </c>
      <c r="J96" s="151" t="n">
        <v>0.75</v>
      </c>
      <c r="K96" s="152" t="n">
        <v>1</v>
      </c>
      <c r="L96" s="153" t="n">
        <v>0.354572</v>
      </c>
      <c r="M96" s="154"/>
    </row>
    <row r="97" customFormat="false" ht="25.5" hidden="false" customHeight="true" outlineLevel="0" collapsed="false">
      <c r="A97" s="145" t="s">
        <v>14</v>
      </c>
      <c r="B97" s="146" t="s">
        <v>157</v>
      </c>
      <c r="C97" s="145" t="s">
        <v>242</v>
      </c>
      <c r="D97" s="155" t="s">
        <v>242</v>
      </c>
      <c r="E97" s="147" t="s">
        <v>215</v>
      </c>
      <c r="F97" s="146" t="s">
        <v>216</v>
      </c>
      <c r="G97" s="148" t="s">
        <v>168</v>
      </c>
      <c r="H97" s="149" t="s">
        <v>228</v>
      </c>
      <c r="I97" s="150" t="s">
        <v>160</v>
      </c>
      <c r="J97" s="151" t="n">
        <v>0.411765</v>
      </c>
      <c r="K97" s="152" t="n">
        <v>1</v>
      </c>
      <c r="L97" s="153" t="n">
        <v>0.075672</v>
      </c>
      <c r="M97" s="154"/>
    </row>
    <row r="98" customFormat="false" ht="25.5" hidden="false" customHeight="true" outlineLevel="0" collapsed="false">
      <c r="A98" s="145" t="s">
        <v>14</v>
      </c>
      <c r="B98" s="146" t="s">
        <v>157</v>
      </c>
      <c r="C98" s="145" t="s">
        <v>242</v>
      </c>
      <c r="D98" s="155" t="s">
        <v>242</v>
      </c>
      <c r="E98" s="147" t="s">
        <v>215</v>
      </c>
      <c r="F98" s="146" t="s">
        <v>216</v>
      </c>
      <c r="G98" s="148" t="s">
        <v>164</v>
      </c>
      <c r="H98" s="149" t="s">
        <v>230</v>
      </c>
      <c r="I98" s="150" t="s">
        <v>160</v>
      </c>
      <c r="J98" s="151" t="n">
        <v>0.52381</v>
      </c>
      <c r="K98" s="152" t="n">
        <v>1</v>
      </c>
      <c r="L98" s="153" t="n">
        <v>0.13728</v>
      </c>
      <c r="M98" s="154"/>
    </row>
    <row r="99" customFormat="false" ht="25.5" hidden="false" customHeight="true" outlineLevel="0" collapsed="false">
      <c r="A99" s="145" t="s">
        <v>14</v>
      </c>
      <c r="B99" s="146" t="s">
        <v>157</v>
      </c>
      <c r="C99" s="145" t="s">
        <v>242</v>
      </c>
      <c r="D99" s="155" t="s">
        <v>242</v>
      </c>
      <c r="E99" s="147" t="s">
        <v>215</v>
      </c>
      <c r="F99" s="146" t="s">
        <v>216</v>
      </c>
      <c r="G99" s="148" t="s">
        <v>164</v>
      </c>
      <c r="H99" s="149" t="s">
        <v>232</v>
      </c>
      <c r="I99" s="150" t="s">
        <v>160</v>
      </c>
      <c r="J99" s="151" t="n">
        <v>0.655172</v>
      </c>
      <c r="K99" s="152" t="n">
        <v>1</v>
      </c>
      <c r="L99" s="153" t="n">
        <v>0.167964</v>
      </c>
      <c r="M99" s="154"/>
    </row>
    <row r="100" customFormat="false" ht="25.5" hidden="false" customHeight="true" outlineLevel="0" collapsed="false">
      <c r="A100" s="145" t="s">
        <v>14</v>
      </c>
      <c r="B100" s="146" t="s">
        <v>157</v>
      </c>
      <c r="C100" s="145" t="s">
        <v>243</v>
      </c>
      <c r="D100" s="155" t="s">
        <v>244</v>
      </c>
      <c r="E100" s="147" t="s">
        <v>215</v>
      </c>
      <c r="F100" s="146" t="s">
        <v>216</v>
      </c>
      <c r="G100" s="148" t="s">
        <v>217</v>
      </c>
      <c r="H100" s="149" t="s">
        <v>218</v>
      </c>
      <c r="I100" s="150" t="s">
        <v>160</v>
      </c>
      <c r="J100" s="151" t="n">
        <v>0.021763</v>
      </c>
      <c r="K100" s="152" t="n">
        <v>1</v>
      </c>
      <c r="L100" s="153" t="n">
        <v>0.102352</v>
      </c>
      <c r="M100" s="154"/>
    </row>
    <row r="101" customFormat="false" ht="25.5" hidden="false" customHeight="true" outlineLevel="0" collapsed="false">
      <c r="A101" s="145" t="s">
        <v>14</v>
      </c>
      <c r="B101" s="146" t="s">
        <v>157</v>
      </c>
      <c r="C101" s="145" t="s">
        <v>243</v>
      </c>
      <c r="D101" s="155" t="s">
        <v>244</v>
      </c>
      <c r="E101" s="147" t="s">
        <v>215</v>
      </c>
      <c r="F101" s="146" t="s">
        <v>216</v>
      </c>
      <c r="G101" s="148" t="s">
        <v>161</v>
      </c>
      <c r="H101" s="149" t="s">
        <v>218</v>
      </c>
      <c r="I101" s="150" t="s">
        <v>160</v>
      </c>
      <c r="J101" s="151" t="n">
        <v>0.036697</v>
      </c>
      <c r="K101" s="152" t="n">
        <v>1</v>
      </c>
      <c r="L101" s="153" t="n">
        <v>0.167724</v>
      </c>
      <c r="M101" s="154"/>
    </row>
    <row r="102" customFormat="false" ht="25.5" hidden="false" customHeight="true" outlineLevel="0" collapsed="false">
      <c r="A102" s="145" t="s">
        <v>14</v>
      </c>
      <c r="B102" s="146" t="s">
        <v>157</v>
      </c>
      <c r="C102" s="145" t="s">
        <v>243</v>
      </c>
      <c r="D102" s="155" t="s">
        <v>244</v>
      </c>
      <c r="E102" s="147" t="s">
        <v>215</v>
      </c>
      <c r="F102" s="146" t="s">
        <v>216</v>
      </c>
      <c r="G102" s="148" t="s">
        <v>220</v>
      </c>
      <c r="H102" s="149" t="s">
        <v>221</v>
      </c>
      <c r="I102" s="150" t="s">
        <v>160</v>
      </c>
      <c r="J102" s="151" t="n">
        <v>0.25</v>
      </c>
      <c r="K102" s="152" t="n">
        <v>1</v>
      </c>
      <c r="L102" s="153" t="n">
        <v>0.201683</v>
      </c>
      <c r="M102" s="154"/>
    </row>
    <row r="103" customFormat="false" ht="25.5" hidden="false" customHeight="true" outlineLevel="0" collapsed="false">
      <c r="A103" s="145" t="s">
        <v>14</v>
      </c>
      <c r="B103" s="146" t="s">
        <v>157</v>
      </c>
      <c r="C103" s="145" t="s">
        <v>243</v>
      </c>
      <c r="D103" s="155" t="s">
        <v>244</v>
      </c>
      <c r="E103" s="147" t="s">
        <v>215</v>
      </c>
      <c r="F103" s="146" t="s">
        <v>216</v>
      </c>
      <c r="G103" s="148" t="s">
        <v>164</v>
      </c>
      <c r="H103" s="149" t="s">
        <v>221</v>
      </c>
      <c r="I103" s="150" t="s">
        <v>160</v>
      </c>
      <c r="J103" s="151" t="n">
        <v>0.0625</v>
      </c>
      <c r="K103" s="152" t="n">
        <v>1</v>
      </c>
      <c r="L103" s="153" t="s">
        <v>223</v>
      </c>
      <c r="M103" s="154"/>
    </row>
    <row r="104" customFormat="false" ht="25.5" hidden="false" customHeight="true" outlineLevel="0" collapsed="false">
      <c r="A104" s="145" t="s">
        <v>14</v>
      </c>
      <c r="B104" s="146" t="s">
        <v>157</v>
      </c>
      <c r="C104" s="145" t="s">
        <v>243</v>
      </c>
      <c r="D104" s="155" t="s">
        <v>244</v>
      </c>
      <c r="E104" s="147" t="s">
        <v>215</v>
      </c>
      <c r="F104" s="146" t="s">
        <v>216</v>
      </c>
      <c r="G104" s="148" t="s">
        <v>217</v>
      </c>
      <c r="H104" s="149" t="s">
        <v>221</v>
      </c>
      <c r="I104" s="150" t="s">
        <v>160</v>
      </c>
      <c r="J104" s="151" t="n">
        <v>0.276923</v>
      </c>
      <c r="K104" s="152" t="n">
        <v>1</v>
      </c>
      <c r="L104" s="153" t="n">
        <v>0.101641</v>
      </c>
      <c r="M104" s="154"/>
    </row>
    <row r="105" customFormat="false" ht="25.5" hidden="false" customHeight="true" outlineLevel="0" collapsed="false">
      <c r="A105" s="145" t="s">
        <v>14</v>
      </c>
      <c r="B105" s="146" t="s">
        <v>157</v>
      </c>
      <c r="C105" s="145" t="s">
        <v>243</v>
      </c>
      <c r="D105" s="155" t="s">
        <v>244</v>
      </c>
      <c r="E105" s="147" t="s">
        <v>215</v>
      </c>
      <c r="F105" s="146" t="s">
        <v>216</v>
      </c>
      <c r="G105" s="148" t="s">
        <v>161</v>
      </c>
      <c r="H105" s="149" t="s">
        <v>221</v>
      </c>
      <c r="I105" s="150" t="s">
        <v>160</v>
      </c>
      <c r="J105" s="151" t="n">
        <v>0.241379</v>
      </c>
      <c r="K105" s="152" t="n">
        <v>1</v>
      </c>
      <c r="L105" s="153" t="n">
        <v>0.238006</v>
      </c>
      <c r="M105" s="154"/>
    </row>
    <row r="106" customFormat="false" ht="25.5" hidden="false" customHeight="true" outlineLevel="0" collapsed="false">
      <c r="A106" s="145" t="s">
        <v>14</v>
      </c>
      <c r="B106" s="146" t="s">
        <v>157</v>
      </c>
      <c r="C106" s="145" t="s">
        <v>243</v>
      </c>
      <c r="D106" s="155" t="s">
        <v>244</v>
      </c>
      <c r="E106" s="147" t="s">
        <v>215</v>
      </c>
      <c r="F106" s="146" t="s">
        <v>216</v>
      </c>
      <c r="G106" s="148" t="s">
        <v>220</v>
      </c>
      <c r="H106" s="149" t="s">
        <v>226</v>
      </c>
      <c r="I106" s="150" t="s">
        <v>160</v>
      </c>
      <c r="J106" s="151" t="n">
        <v>0.166667</v>
      </c>
      <c r="K106" s="152" t="n">
        <v>1</v>
      </c>
      <c r="L106" s="153" t="n">
        <v>0.28121</v>
      </c>
      <c r="M106" s="154"/>
    </row>
    <row r="107" customFormat="false" ht="25.5" hidden="false" customHeight="true" outlineLevel="0" collapsed="false">
      <c r="A107" s="145" t="s">
        <v>14</v>
      </c>
      <c r="B107" s="146" t="s">
        <v>157</v>
      </c>
      <c r="C107" s="145" t="s">
        <v>243</v>
      </c>
      <c r="D107" s="155" t="s">
        <v>244</v>
      </c>
      <c r="E107" s="147" t="s">
        <v>215</v>
      </c>
      <c r="F107" s="146" t="s">
        <v>216</v>
      </c>
      <c r="G107" s="148" t="s">
        <v>164</v>
      </c>
      <c r="H107" s="149" t="s">
        <v>226</v>
      </c>
      <c r="I107" s="150" t="s">
        <v>160</v>
      </c>
      <c r="J107" s="151" t="n">
        <v>0.369048</v>
      </c>
      <c r="K107" s="152" t="n">
        <v>1</v>
      </c>
      <c r="L107" s="153" t="n">
        <v>0.078004</v>
      </c>
      <c r="M107" s="154"/>
    </row>
    <row r="108" customFormat="false" ht="25.5" hidden="false" customHeight="true" outlineLevel="0" collapsed="false">
      <c r="A108" s="145" t="s">
        <v>14</v>
      </c>
      <c r="B108" s="146" t="s">
        <v>157</v>
      </c>
      <c r="C108" s="145" t="s">
        <v>243</v>
      </c>
      <c r="D108" s="155" t="s">
        <v>244</v>
      </c>
      <c r="E108" s="147" t="s">
        <v>215</v>
      </c>
      <c r="F108" s="146" t="s">
        <v>216</v>
      </c>
      <c r="G108" s="148" t="s">
        <v>217</v>
      </c>
      <c r="H108" s="149" t="s">
        <v>226</v>
      </c>
      <c r="I108" s="150" t="s">
        <v>160</v>
      </c>
      <c r="J108" s="151" t="n">
        <v>0.311111</v>
      </c>
      <c r="K108" s="152" t="n">
        <v>1</v>
      </c>
      <c r="L108" s="153" t="n">
        <v>0.195621</v>
      </c>
      <c r="M108" s="154"/>
    </row>
    <row r="109" customFormat="false" ht="25.5" hidden="false" customHeight="true" outlineLevel="0" collapsed="false">
      <c r="A109" s="145" t="s">
        <v>14</v>
      </c>
      <c r="B109" s="146" t="s">
        <v>157</v>
      </c>
      <c r="C109" s="145" t="s">
        <v>243</v>
      </c>
      <c r="D109" s="155" t="s">
        <v>244</v>
      </c>
      <c r="E109" s="147" t="s">
        <v>215</v>
      </c>
      <c r="F109" s="146" t="s">
        <v>216</v>
      </c>
      <c r="G109" s="148" t="s">
        <v>167</v>
      </c>
      <c r="H109" s="149" t="s">
        <v>226</v>
      </c>
      <c r="I109" s="150" t="s">
        <v>160</v>
      </c>
      <c r="J109" s="151" t="n">
        <v>0.392157</v>
      </c>
      <c r="K109" s="152" t="n">
        <v>1</v>
      </c>
      <c r="L109" s="153" t="n">
        <v>0.153778</v>
      </c>
      <c r="M109" s="154"/>
    </row>
    <row r="110" customFormat="false" ht="25.5" hidden="false" customHeight="true" outlineLevel="0" collapsed="false">
      <c r="A110" s="145" t="s">
        <v>14</v>
      </c>
      <c r="B110" s="146" t="s">
        <v>157</v>
      </c>
      <c r="C110" s="145" t="s">
        <v>243</v>
      </c>
      <c r="D110" s="155" t="s">
        <v>244</v>
      </c>
      <c r="E110" s="147" t="s">
        <v>215</v>
      </c>
      <c r="F110" s="146" t="s">
        <v>216</v>
      </c>
      <c r="G110" s="148" t="s">
        <v>168</v>
      </c>
      <c r="H110" s="149" t="s">
        <v>226</v>
      </c>
      <c r="I110" s="150" t="s">
        <v>160</v>
      </c>
      <c r="J110" s="151" t="n">
        <v>0.272727</v>
      </c>
      <c r="K110" s="152" t="n">
        <v>1</v>
      </c>
      <c r="L110" s="153" t="n">
        <v>0.201642</v>
      </c>
      <c r="M110" s="154"/>
    </row>
    <row r="111" customFormat="false" ht="25.5" hidden="false" customHeight="true" outlineLevel="0" collapsed="false">
      <c r="A111" s="145" t="s">
        <v>14</v>
      </c>
      <c r="B111" s="146" t="s">
        <v>157</v>
      </c>
      <c r="C111" s="145" t="s">
        <v>243</v>
      </c>
      <c r="D111" s="155" t="s">
        <v>244</v>
      </c>
      <c r="E111" s="147" t="s">
        <v>215</v>
      </c>
      <c r="F111" s="146" t="s">
        <v>216</v>
      </c>
      <c r="G111" s="148" t="s">
        <v>164</v>
      </c>
      <c r="H111" s="149" t="s">
        <v>228</v>
      </c>
      <c r="I111" s="150" t="s">
        <v>160</v>
      </c>
      <c r="J111" s="151" t="n">
        <v>0.573529</v>
      </c>
      <c r="K111" s="152" t="n">
        <v>1</v>
      </c>
      <c r="L111" s="153" t="n">
        <v>0.081645</v>
      </c>
      <c r="M111" s="154"/>
    </row>
    <row r="112" customFormat="false" ht="25.5" hidden="false" customHeight="true" outlineLevel="0" collapsed="false">
      <c r="A112" s="145" t="s">
        <v>14</v>
      </c>
      <c r="B112" s="146" t="s">
        <v>157</v>
      </c>
      <c r="C112" s="145" t="s">
        <v>243</v>
      </c>
      <c r="D112" s="155" t="s">
        <v>244</v>
      </c>
      <c r="E112" s="147" t="s">
        <v>215</v>
      </c>
      <c r="F112" s="146" t="s">
        <v>216</v>
      </c>
      <c r="G112" s="148" t="s">
        <v>167</v>
      </c>
      <c r="H112" s="149" t="s">
        <v>228</v>
      </c>
      <c r="I112" s="150" t="s">
        <v>160</v>
      </c>
      <c r="J112" s="151" t="n">
        <v>0.75</v>
      </c>
      <c r="K112" s="152" t="n">
        <v>1</v>
      </c>
      <c r="L112" s="153" t="n">
        <v>0.159177</v>
      </c>
      <c r="M112" s="154"/>
    </row>
    <row r="113" customFormat="false" ht="25.5" hidden="false" customHeight="true" outlineLevel="0" collapsed="false">
      <c r="A113" s="145" t="s">
        <v>14</v>
      </c>
      <c r="B113" s="146" t="s">
        <v>157</v>
      </c>
      <c r="C113" s="145" t="s">
        <v>243</v>
      </c>
      <c r="D113" s="155" t="s">
        <v>244</v>
      </c>
      <c r="E113" s="147" t="s">
        <v>215</v>
      </c>
      <c r="F113" s="146" t="s">
        <v>216</v>
      </c>
      <c r="G113" s="148" t="s">
        <v>168</v>
      </c>
      <c r="H113" s="149" t="s">
        <v>228</v>
      </c>
      <c r="I113" s="150" t="s">
        <v>160</v>
      </c>
      <c r="J113" s="151" t="n">
        <v>0.411765</v>
      </c>
      <c r="K113" s="152" t="n">
        <v>1</v>
      </c>
      <c r="L113" s="153" t="n">
        <v>0.077316</v>
      </c>
      <c r="M113" s="154"/>
    </row>
    <row r="114" customFormat="false" ht="25.5" hidden="false" customHeight="true" outlineLevel="0" collapsed="false">
      <c r="A114" s="145" t="s">
        <v>14</v>
      </c>
      <c r="B114" s="146" t="s">
        <v>157</v>
      </c>
      <c r="C114" s="145" t="s">
        <v>243</v>
      </c>
      <c r="D114" s="155" t="s">
        <v>244</v>
      </c>
      <c r="E114" s="147" t="s">
        <v>215</v>
      </c>
      <c r="F114" s="146" t="s">
        <v>216</v>
      </c>
      <c r="G114" s="148" t="s">
        <v>164</v>
      </c>
      <c r="H114" s="149" t="s">
        <v>230</v>
      </c>
      <c r="I114" s="150" t="s">
        <v>160</v>
      </c>
      <c r="J114" s="151" t="n">
        <v>0.52381</v>
      </c>
      <c r="K114" s="152" t="n">
        <v>1</v>
      </c>
      <c r="L114" s="153" t="n">
        <v>0.178944</v>
      </c>
      <c r="M114" s="154"/>
    </row>
    <row r="115" customFormat="false" ht="25.5" hidden="false" customHeight="true" outlineLevel="0" collapsed="false">
      <c r="A115" s="145" t="s">
        <v>14</v>
      </c>
      <c r="B115" s="146" t="s">
        <v>157</v>
      </c>
      <c r="C115" s="145" t="s">
        <v>243</v>
      </c>
      <c r="D115" s="155" t="s">
        <v>244</v>
      </c>
      <c r="E115" s="147" t="s">
        <v>215</v>
      </c>
      <c r="F115" s="146" t="s">
        <v>216</v>
      </c>
      <c r="G115" s="148" t="s">
        <v>164</v>
      </c>
      <c r="H115" s="149" t="s">
        <v>232</v>
      </c>
      <c r="I115" s="150" t="s">
        <v>160</v>
      </c>
      <c r="J115" s="151" t="n">
        <v>0.655172</v>
      </c>
      <c r="K115" s="152" t="n">
        <v>1</v>
      </c>
      <c r="L115" s="153" t="n">
        <v>0.136674</v>
      </c>
      <c r="M115" s="154"/>
    </row>
    <row r="116" customFormat="false" ht="25.5" hidden="false" customHeight="true" outlineLevel="0" collapsed="false">
      <c r="A116" s="145" t="s">
        <v>14</v>
      </c>
      <c r="B116" s="146" t="s">
        <v>157</v>
      </c>
      <c r="C116" s="145" t="s">
        <v>245</v>
      </c>
      <c r="D116" s="155" t="s">
        <v>246</v>
      </c>
      <c r="E116" s="147" t="s">
        <v>215</v>
      </c>
      <c r="F116" s="146" t="s">
        <v>216</v>
      </c>
      <c r="G116" s="148" t="s">
        <v>217</v>
      </c>
      <c r="H116" s="149" t="s">
        <v>218</v>
      </c>
      <c r="I116" s="150" t="s">
        <v>160</v>
      </c>
      <c r="J116" s="151" t="n">
        <v>0.021763</v>
      </c>
      <c r="K116" s="152" t="n">
        <v>1</v>
      </c>
      <c r="L116" s="153" t="n">
        <v>0.091256</v>
      </c>
      <c r="M116" s="154"/>
    </row>
    <row r="117" customFormat="false" ht="25.5" hidden="false" customHeight="true" outlineLevel="0" collapsed="false">
      <c r="A117" s="145" t="s">
        <v>14</v>
      </c>
      <c r="B117" s="146" t="s">
        <v>157</v>
      </c>
      <c r="C117" s="145" t="s">
        <v>245</v>
      </c>
      <c r="D117" s="155" t="s">
        <v>246</v>
      </c>
      <c r="E117" s="147" t="s">
        <v>215</v>
      </c>
      <c r="F117" s="146" t="s">
        <v>216</v>
      </c>
      <c r="G117" s="148" t="s">
        <v>161</v>
      </c>
      <c r="H117" s="149" t="s">
        <v>218</v>
      </c>
      <c r="I117" s="150" t="s">
        <v>160</v>
      </c>
      <c r="J117" s="151" t="n">
        <v>0.036697</v>
      </c>
      <c r="K117" s="152" t="n">
        <v>1</v>
      </c>
      <c r="L117" s="153" t="n">
        <v>0.215959</v>
      </c>
      <c r="M117" s="154"/>
    </row>
    <row r="118" customFormat="false" ht="25.5" hidden="false" customHeight="true" outlineLevel="0" collapsed="false">
      <c r="A118" s="145" t="s">
        <v>14</v>
      </c>
      <c r="B118" s="146" t="s">
        <v>157</v>
      </c>
      <c r="C118" s="145" t="s">
        <v>245</v>
      </c>
      <c r="D118" s="155" t="s">
        <v>246</v>
      </c>
      <c r="E118" s="147" t="s">
        <v>215</v>
      </c>
      <c r="F118" s="146" t="s">
        <v>216</v>
      </c>
      <c r="G118" s="148" t="s">
        <v>220</v>
      </c>
      <c r="H118" s="149" t="s">
        <v>221</v>
      </c>
      <c r="I118" s="150" t="s">
        <v>160</v>
      </c>
      <c r="J118" s="151" t="n">
        <v>0.25</v>
      </c>
      <c r="K118" s="152" t="n">
        <v>1</v>
      </c>
      <c r="L118" s="153" t="n">
        <v>0.174314</v>
      </c>
      <c r="M118" s="154"/>
    </row>
    <row r="119" customFormat="false" ht="25.5" hidden="false" customHeight="true" outlineLevel="0" collapsed="false">
      <c r="A119" s="145" t="s">
        <v>14</v>
      </c>
      <c r="B119" s="146" t="s">
        <v>157</v>
      </c>
      <c r="C119" s="145" t="s">
        <v>245</v>
      </c>
      <c r="D119" s="155" t="s">
        <v>246</v>
      </c>
      <c r="E119" s="147" t="s">
        <v>215</v>
      </c>
      <c r="F119" s="146" t="s">
        <v>216</v>
      </c>
      <c r="G119" s="148" t="s">
        <v>164</v>
      </c>
      <c r="H119" s="149" t="s">
        <v>221</v>
      </c>
      <c r="I119" s="150" t="s">
        <v>160</v>
      </c>
      <c r="J119" s="151" t="n">
        <v>0.0625</v>
      </c>
      <c r="K119" s="152" t="n">
        <v>1</v>
      </c>
      <c r="L119" s="153" t="s">
        <v>223</v>
      </c>
      <c r="M119" s="154"/>
    </row>
    <row r="120" customFormat="false" ht="25.5" hidden="false" customHeight="true" outlineLevel="0" collapsed="false">
      <c r="A120" s="145" t="s">
        <v>14</v>
      </c>
      <c r="B120" s="146" t="s">
        <v>157</v>
      </c>
      <c r="C120" s="145" t="s">
        <v>245</v>
      </c>
      <c r="D120" s="155" t="s">
        <v>246</v>
      </c>
      <c r="E120" s="147" t="s">
        <v>215</v>
      </c>
      <c r="F120" s="146" t="s">
        <v>216</v>
      </c>
      <c r="G120" s="148" t="s">
        <v>217</v>
      </c>
      <c r="H120" s="149" t="s">
        <v>221</v>
      </c>
      <c r="I120" s="150" t="s">
        <v>160</v>
      </c>
      <c r="J120" s="151" t="n">
        <v>0.276923</v>
      </c>
      <c r="K120" s="152" t="n">
        <v>1</v>
      </c>
      <c r="L120" s="153" t="n">
        <v>0.116925</v>
      </c>
      <c r="M120" s="154"/>
    </row>
    <row r="121" customFormat="false" ht="25.5" hidden="false" customHeight="true" outlineLevel="0" collapsed="false">
      <c r="A121" s="145" t="s">
        <v>14</v>
      </c>
      <c r="B121" s="146" t="s">
        <v>157</v>
      </c>
      <c r="C121" s="145" t="s">
        <v>245</v>
      </c>
      <c r="D121" s="155" t="s">
        <v>246</v>
      </c>
      <c r="E121" s="147" t="s">
        <v>215</v>
      </c>
      <c r="F121" s="146" t="s">
        <v>216</v>
      </c>
      <c r="G121" s="148" t="s">
        <v>161</v>
      </c>
      <c r="H121" s="149" t="s">
        <v>221</v>
      </c>
      <c r="I121" s="150" t="s">
        <v>160</v>
      </c>
      <c r="J121" s="151" t="n">
        <v>0.241379</v>
      </c>
      <c r="K121" s="152" t="n">
        <v>1</v>
      </c>
      <c r="L121" s="153" t="n">
        <v>0.178791</v>
      </c>
      <c r="M121" s="154"/>
    </row>
    <row r="122" customFormat="false" ht="25.5" hidden="false" customHeight="true" outlineLevel="0" collapsed="false">
      <c r="A122" s="145" t="s">
        <v>14</v>
      </c>
      <c r="B122" s="146" t="s">
        <v>157</v>
      </c>
      <c r="C122" s="145" t="s">
        <v>245</v>
      </c>
      <c r="D122" s="155" t="s">
        <v>246</v>
      </c>
      <c r="E122" s="147" t="s">
        <v>215</v>
      </c>
      <c r="F122" s="146" t="s">
        <v>216</v>
      </c>
      <c r="G122" s="148" t="s">
        <v>220</v>
      </c>
      <c r="H122" s="149" t="s">
        <v>226</v>
      </c>
      <c r="I122" s="150" t="s">
        <v>160</v>
      </c>
      <c r="J122" s="151" t="n">
        <v>0.166667</v>
      </c>
      <c r="K122" s="152" t="n">
        <v>1</v>
      </c>
      <c r="L122" s="153" t="n">
        <v>0.178267</v>
      </c>
      <c r="M122" s="154"/>
    </row>
    <row r="123" customFormat="false" ht="25.5" hidden="false" customHeight="true" outlineLevel="0" collapsed="false">
      <c r="A123" s="145" t="s">
        <v>14</v>
      </c>
      <c r="B123" s="146" t="s">
        <v>157</v>
      </c>
      <c r="C123" s="145" t="s">
        <v>245</v>
      </c>
      <c r="D123" s="155" t="s">
        <v>246</v>
      </c>
      <c r="E123" s="147" t="s">
        <v>215</v>
      </c>
      <c r="F123" s="146" t="s">
        <v>216</v>
      </c>
      <c r="G123" s="148" t="s">
        <v>164</v>
      </c>
      <c r="H123" s="149" t="s">
        <v>226</v>
      </c>
      <c r="I123" s="150" t="s">
        <v>160</v>
      </c>
      <c r="J123" s="151" t="n">
        <v>0.369048</v>
      </c>
      <c r="K123" s="152" t="n">
        <v>1</v>
      </c>
      <c r="L123" s="153" t="n">
        <v>0.089467</v>
      </c>
      <c r="M123" s="154"/>
    </row>
    <row r="124" customFormat="false" ht="25.5" hidden="false" customHeight="true" outlineLevel="0" collapsed="false">
      <c r="A124" s="145" t="s">
        <v>14</v>
      </c>
      <c r="B124" s="146" t="s">
        <v>157</v>
      </c>
      <c r="C124" s="145" t="s">
        <v>245</v>
      </c>
      <c r="D124" s="155" t="s">
        <v>246</v>
      </c>
      <c r="E124" s="147" t="s">
        <v>215</v>
      </c>
      <c r="F124" s="146" t="s">
        <v>216</v>
      </c>
      <c r="G124" s="148" t="s">
        <v>217</v>
      </c>
      <c r="H124" s="149" t="s">
        <v>226</v>
      </c>
      <c r="I124" s="150" t="s">
        <v>160</v>
      </c>
      <c r="J124" s="151" t="n">
        <v>0.311111</v>
      </c>
      <c r="K124" s="152" t="n">
        <v>1</v>
      </c>
      <c r="L124" s="153" t="n">
        <v>0.181219</v>
      </c>
      <c r="M124" s="154"/>
    </row>
    <row r="125" customFormat="false" ht="25.5" hidden="false" customHeight="true" outlineLevel="0" collapsed="false">
      <c r="A125" s="145" t="s">
        <v>14</v>
      </c>
      <c r="B125" s="146" t="s">
        <v>157</v>
      </c>
      <c r="C125" s="145" t="s">
        <v>245</v>
      </c>
      <c r="D125" s="155" t="s">
        <v>246</v>
      </c>
      <c r="E125" s="147" t="s">
        <v>215</v>
      </c>
      <c r="F125" s="146" t="s">
        <v>216</v>
      </c>
      <c r="G125" s="148" t="s">
        <v>167</v>
      </c>
      <c r="H125" s="149" t="s">
        <v>226</v>
      </c>
      <c r="I125" s="150" t="s">
        <v>160</v>
      </c>
      <c r="J125" s="151" t="n">
        <v>0.392157</v>
      </c>
      <c r="K125" s="152" t="n">
        <v>1</v>
      </c>
      <c r="L125" s="153" t="n">
        <v>0.156502</v>
      </c>
      <c r="M125" s="154"/>
    </row>
    <row r="126" customFormat="false" ht="25.5" hidden="false" customHeight="true" outlineLevel="0" collapsed="false">
      <c r="A126" s="145" t="s">
        <v>14</v>
      </c>
      <c r="B126" s="146" t="s">
        <v>157</v>
      </c>
      <c r="C126" s="145" t="s">
        <v>245</v>
      </c>
      <c r="D126" s="155" t="s">
        <v>246</v>
      </c>
      <c r="E126" s="147" t="s">
        <v>215</v>
      </c>
      <c r="F126" s="146" t="s">
        <v>216</v>
      </c>
      <c r="G126" s="148" t="s">
        <v>168</v>
      </c>
      <c r="H126" s="149" t="s">
        <v>226</v>
      </c>
      <c r="I126" s="150" t="s">
        <v>160</v>
      </c>
      <c r="J126" s="151" t="n">
        <v>0.272727</v>
      </c>
      <c r="K126" s="152" t="n">
        <v>1</v>
      </c>
      <c r="L126" s="153" t="n">
        <v>0.154124</v>
      </c>
      <c r="M126" s="154"/>
    </row>
    <row r="127" customFormat="false" ht="25.5" hidden="false" customHeight="true" outlineLevel="0" collapsed="false">
      <c r="A127" s="145" t="s">
        <v>14</v>
      </c>
      <c r="B127" s="146" t="s">
        <v>157</v>
      </c>
      <c r="C127" s="145" t="s">
        <v>245</v>
      </c>
      <c r="D127" s="155" t="s">
        <v>246</v>
      </c>
      <c r="E127" s="147" t="s">
        <v>215</v>
      </c>
      <c r="F127" s="146" t="s">
        <v>216</v>
      </c>
      <c r="G127" s="148" t="s">
        <v>164</v>
      </c>
      <c r="H127" s="149" t="s">
        <v>228</v>
      </c>
      <c r="I127" s="150" t="s">
        <v>160</v>
      </c>
      <c r="J127" s="151" t="n">
        <v>0.573529</v>
      </c>
      <c r="K127" s="152" t="n">
        <v>1</v>
      </c>
      <c r="L127" s="153" t="n">
        <v>0.095731</v>
      </c>
      <c r="M127" s="154"/>
    </row>
    <row r="128" customFormat="false" ht="25.5" hidden="false" customHeight="true" outlineLevel="0" collapsed="false">
      <c r="A128" s="145" t="s">
        <v>14</v>
      </c>
      <c r="B128" s="146" t="s">
        <v>157</v>
      </c>
      <c r="C128" s="145" t="s">
        <v>245</v>
      </c>
      <c r="D128" s="155" t="s">
        <v>246</v>
      </c>
      <c r="E128" s="147" t="s">
        <v>215</v>
      </c>
      <c r="F128" s="146" t="s">
        <v>216</v>
      </c>
      <c r="G128" s="148" t="s">
        <v>167</v>
      </c>
      <c r="H128" s="149" t="s">
        <v>228</v>
      </c>
      <c r="I128" s="150" t="s">
        <v>160</v>
      </c>
      <c r="J128" s="151" t="n">
        <v>0.75</v>
      </c>
      <c r="K128" s="152" t="n">
        <v>1</v>
      </c>
      <c r="L128" s="153" t="n">
        <v>0.13437</v>
      </c>
      <c r="M128" s="154"/>
    </row>
    <row r="129" customFormat="false" ht="25.5" hidden="false" customHeight="true" outlineLevel="0" collapsed="false">
      <c r="A129" s="145" t="s">
        <v>14</v>
      </c>
      <c r="B129" s="146" t="s">
        <v>157</v>
      </c>
      <c r="C129" s="145" t="s">
        <v>245</v>
      </c>
      <c r="D129" s="155" t="s">
        <v>246</v>
      </c>
      <c r="E129" s="147" t="s">
        <v>215</v>
      </c>
      <c r="F129" s="146" t="s">
        <v>216</v>
      </c>
      <c r="G129" s="148" t="s">
        <v>168</v>
      </c>
      <c r="H129" s="149" t="s">
        <v>228</v>
      </c>
      <c r="I129" s="150" t="s">
        <v>160</v>
      </c>
      <c r="J129" s="151" t="n">
        <v>0.411765</v>
      </c>
      <c r="K129" s="152" t="n">
        <v>1</v>
      </c>
      <c r="L129" s="153" t="n">
        <v>0.247979</v>
      </c>
      <c r="M129" s="154"/>
    </row>
    <row r="130" customFormat="false" ht="25.5" hidden="false" customHeight="true" outlineLevel="0" collapsed="false">
      <c r="A130" s="145" t="s">
        <v>14</v>
      </c>
      <c r="B130" s="146" t="s">
        <v>157</v>
      </c>
      <c r="C130" s="145" t="s">
        <v>245</v>
      </c>
      <c r="D130" s="155" t="s">
        <v>246</v>
      </c>
      <c r="E130" s="147" t="s">
        <v>215</v>
      </c>
      <c r="F130" s="146" t="s">
        <v>216</v>
      </c>
      <c r="G130" s="148" t="s">
        <v>164</v>
      </c>
      <c r="H130" s="149" t="s">
        <v>230</v>
      </c>
      <c r="I130" s="150" t="s">
        <v>160</v>
      </c>
      <c r="J130" s="151" t="n">
        <v>0.52381</v>
      </c>
      <c r="K130" s="152" t="n">
        <v>1</v>
      </c>
      <c r="L130" s="153" t="n">
        <v>0.115042</v>
      </c>
      <c r="M130" s="154"/>
    </row>
    <row r="131" customFormat="false" ht="25.5" hidden="false" customHeight="true" outlineLevel="0" collapsed="false">
      <c r="A131" s="145" t="s">
        <v>14</v>
      </c>
      <c r="B131" s="146" t="s">
        <v>157</v>
      </c>
      <c r="C131" s="145" t="s">
        <v>245</v>
      </c>
      <c r="D131" s="155" t="s">
        <v>246</v>
      </c>
      <c r="E131" s="147" t="s">
        <v>215</v>
      </c>
      <c r="F131" s="146" t="s">
        <v>216</v>
      </c>
      <c r="G131" s="148" t="s">
        <v>164</v>
      </c>
      <c r="H131" s="149" t="s">
        <v>232</v>
      </c>
      <c r="I131" s="150" t="s">
        <v>160</v>
      </c>
      <c r="J131" s="151" t="n">
        <v>0.655172</v>
      </c>
      <c r="K131" s="152" t="n">
        <v>1</v>
      </c>
      <c r="L131" s="153" t="n">
        <v>0.098444</v>
      </c>
      <c r="M131" s="154"/>
    </row>
    <row r="132" customFormat="false" ht="25.5" hidden="false" customHeight="true" outlineLevel="0" collapsed="false">
      <c r="A132" s="145" t="s">
        <v>14</v>
      </c>
      <c r="B132" s="146" t="s">
        <v>157</v>
      </c>
      <c r="C132" s="145" t="s">
        <v>245</v>
      </c>
      <c r="D132" s="155" t="s">
        <v>247</v>
      </c>
      <c r="E132" s="147" t="s">
        <v>215</v>
      </c>
      <c r="F132" s="146" t="s">
        <v>216</v>
      </c>
      <c r="G132" s="148" t="s">
        <v>217</v>
      </c>
      <c r="H132" s="149" t="s">
        <v>218</v>
      </c>
      <c r="I132" s="150" t="s">
        <v>160</v>
      </c>
      <c r="J132" s="151" t="n">
        <v>0.021763</v>
      </c>
      <c r="K132" s="152" t="n">
        <v>1</v>
      </c>
      <c r="L132" s="153" t="n">
        <v>0.083069</v>
      </c>
      <c r="M132" s="154"/>
    </row>
    <row r="133" customFormat="false" ht="25.5" hidden="false" customHeight="true" outlineLevel="0" collapsed="false">
      <c r="A133" s="145" t="s">
        <v>14</v>
      </c>
      <c r="B133" s="146" t="s">
        <v>157</v>
      </c>
      <c r="C133" s="145" t="s">
        <v>245</v>
      </c>
      <c r="D133" s="155" t="s">
        <v>247</v>
      </c>
      <c r="E133" s="147" t="s">
        <v>215</v>
      </c>
      <c r="F133" s="146" t="s">
        <v>216</v>
      </c>
      <c r="G133" s="148" t="s">
        <v>161</v>
      </c>
      <c r="H133" s="149" t="s">
        <v>218</v>
      </c>
      <c r="I133" s="150" t="s">
        <v>160</v>
      </c>
      <c r="J133" s="151" t="n">
        <v>0.036697</v>
      </c>
      <c r="K133" s="152" t="n">
        <v>1</v>
      </c>
      <c r="L133" s="153" t="n">
        <v>0.115114</v>
      </c>
      <c r="M133" s="154"/>
    </row>
    <row r="134" customFormat="false" ht="25.5" hidden="false" customHeight="true" outlineLevel="0" collapsed="false">
      <c r="A134" s="145" t="s">
        <v>14</v>
      </c>
      <c r="B134" s="146" t="s">
        <v>157</v>
      </c>
      <c r="C134" s="145" t="s">
        <v>245</v>
      </c>
      <c r="D134" s="155" t="s">
        <v>247</v>
      </c>
      <c r="E134" s="147" t="s">
        <v>215</v>
      </c>
      <c r="F134" s="146" t="s">
        <v>216</v>
      </c>
      <c r="G134" s="148" t="s">
        <v>220</v>
      </c>
      <c r="H134" s="149" t="s">
        <v>221</v>
      </c>
      <c r="I134" s="150" t="s">
        <v>160</v>
      </c>
      <c r="J134" s="151" t="n">
        <v>0.25</v>
      </c>
      <c r="K134" s="152" t="n">
        <v>1</v>
      </c>
      <c r="L134" s="153" t="n">
        <v>0.207859</v>
      </c>
      <c r="M134" s="154"/>
    </row>
    <row r="135" customFormat="false" ht="25.5" hidden="false" customHeight="true" outlineLevel="0" collapsed="false">
      <c r="A135" s="145" t="s">
        <v>14</v>
      </c>
      <c r="B135" s="146" t="s">
        <v>157</v>
      </c>
      <c r="C135" s="145" t="s">
        <v>245</v>
      </c>
      <c r="D135" s="155" t="s">
        <v>247</v>
      </c>
      <c r="E135" s="147" t="s">
        <v>215</v>
      </c>
      <c r="F135" s="146" t="s">
        <v>216</v>
      </c>
      <c r="G135" s="148" t="s">
        <v>164</v>
      </c>
      <c r="H135" s="149" t="s">
        <v>221</v>
      </c>
      <c r="I135" s="150" t="s">
        <v>160</v>
      </c>
      <c r="J135" s="151" t="n">
        <v>0.0625</v>
      </c>
      <c r="K135" s="152" t="n">
        <v>1</v>
      </c>
      <c r="L135" s="153" t="s">
        <v>223</v>
      </c>
      <c r="M135" s="154"/>
    </row>
    <row r="136" customFormat="false" ht="25.5" hidden="false" customHeight="true" outlineLevel="0" collapsed="false">
      <c r="A136" s="145" t="s">
        <v>14</v>
      </c>
      <c r="B136" s="146" t="s">
        <v>157</v>
      </c>
      <c r="C136" s="145" t="s">
        <v>245</v>
      </c>
      <c r="D136" s="155" t="s">
        <v>247</v>
      </c>
      <c r="E136" s="147" t="s">
        <v>215</v>
      </c>
      <c r="F136" s="146" t="s">
        <v>216</v>
      </c>
      <c r="G136" s="148" t="s">
        <v>217</v>
      </c>
      <c r="H136" s="149" t="s">
        <v>221</v>
      </c>
      <c r="I136" s="150" t="s">
        <v>160</v>
      </c>
      <c r="J136" s="151" t="n">
        <v>0.276923</v>
      </c>
      <c r="K136" s="152" t="n">
        <v>1</v>
      </c>
      <c r="L136" s="153" t="n">
        <v>0.072641</v>
      </c>
      <c r="M136" s="154"/>
    </row>
    <row r="137" customFormat="false" ht="25.5" hidden="false" customHeight="true" outlineLevel="0" collapsed="false">
      <c r="A137" s="145" t="s">
        <v>14</v>
      </c>
      <c r="B137" s="146" t="s">
        <v>157</v>
      </c>
      <c r="C137" s="145" t="s">
        <v>245</v>
      </c>
      <c r="D137" s="155" t="s">
        <v>247</v>
      </c>
      <c r="E137" s="147" t="s">
        <v>215</v>
      </c>
      <c r="F137" s="146" t="s">
        <v>216</v>
      </c>
      <c r="G137" s="148" t="s">
        <v>161</v>
      </c>
      <c r="H137" s="149" t="s">
        <v>221</v>
      </c>
      <c r="I137" s="150" t="s">
        <v>160</v>
      </c>
      <c r="J137" s="151" t="n">
        <v>0.241379</v>
      </c>
      <c r="K137" s="152" t="n">
        <v>1</v>
      </c>
      <c r="L137" s="153" t="n">
        <v>0.108153</v>
      </c>
      <c r="M137" s="154"/>
    </row>
    <row r="138" customFormat="false" ht="25.5" hidden="false" customHeight="true" outlineLevel="0" collapsed="false">
      <c r="A138" s="145" t="s">
        <v>14</v>
      </c>
      <c r="B138" s="146" t="s">
        <v>157</v>
      </c>
      <c r="C138" s="145" t="s">
        <v>245</v>
      </c>
      <c r="D138" s="155" t="s">
        <v>247</v>
      </c>
      <c r="E138" s="147" t="s">
        <v>215</v>
      </c>
      <c r="F138" s="146" t="s">
        <v>216</v>
      </c>
      <c r="G138" s="148" t="s">
        <v>220</v>
      </c>
      <c r="H138" s="149" t="s">
        <v>226</v>
      </c>
      <c r="I138" s="150" t="s">
        <v>160</v>
      </c>
      <c r="J138" s="151" t="n">
        <v>0.166667</v>
      </c>
      <c r="K138" s="152" t="n">
        <v>1</v>
      </c>
      <c r="L138" s="153" t="n">
        <v>0.158968</v>
      </c>
      <c r="M138" s="154"/>
    </row>
    <row r="139" customFormat="false" ht="25.5" hidden="false" customHeight="true" outlineLevel="0" collapsed="false">
      <c r="A139" s="145" t="s">
        <v>14</v>
      </c>
      <c r="B139" s="146" t="s">
        <v>157</v>
      </c>
      <c r="C139" s="145" t="s">
        <v>245</v>
      </c>
      <c r="D139" s="155" t="s">
        <v>247</v>
      </c>
      <c r="E139" s="147" t="s">
        <v>215</v>
      </c>
      <c r="F139" s="146" t="s">
        <v>216</v>
      </c>
      <c r="G139" s="148" t="s">
        <v>164</v>
      </c>
      <c r="H139" s="149" t="s">
        <v>226</v>
      </c>
      <c r="I139" s="150" t="s">
        <v>160</v>
      </c>
      <c r="J139" s="151" t="n">
        <v>0.369048</v>
      </c>
      <c r="K139" s="152" t="n">
        <v>1</v>
      </c>
      <c r="L139" s="153" t="n">
        <v>0.069803</v>
      </c>
      <c r="M139" s="154"/>
    </row>
    <row r="140" customFormat="false" ht="25.5" hidden="false" customHeight="true" outlineLevel="0" collapsed="false">
      <c r="A140" s="145" t="s">
        <v>14</v>
      </c>
      <c r="B140" s="146" t="s">
        <v>157</v>
      </c>
      <c r="C140" s="145" t="s">
        <v>245</v>
      </c>
      <c r="D140" s="155" t="s">
        <v>247</v>
      </c>
      <c r="E140" s="147" t="s">
        <v>215</v>
      </c>
      <c r="F140" s="146" t="s">
        <v>216</v>
      </c>
      <c r="G140" s="148" t="s">
        <v>217</v>
      </c>
      <c r="H140" s="149" t="s">
        <v>226</v>
      </c>
      <c r="I140" s="150" t="s">
        <v>160</v>
      </c>
      <c r="J140" s="151" t="n">
        <v>0.311111</v>
      </c>
      <c r="K140" s="152" t="n">
        <v>1</v>
      </c>
      <c r="L140" s="153" t="n">
        <v>0.115158</v>
      </c>
      <c r="M140" s="154"/>
    </row>
    <row r="141" customFormat="false" ht="25.5" hidden="false" customHeight="true" outlineLevel="0" collapsed="false">
      <c r="A141" s="145" t="s">
        <v>14</v>
      </c>
      <c r="B141" s="146" t="s">
        <v>157</v>
      </c>
      <c r="C141" s="145" t="s">
        <v>245</v>
      </c>
      <c r="D141" s="155" t="s">
        <v>247</v>
      </c>
      <c r="E141" s="147" t="s">
        <v>215</v>
      </c>
      <c r="F141" s="146" t="s">
        <v>216</v>
      </c>
      <c r="G141" s="148" t="s">
        <v>167</v>
      </c>
      <c r="H141" s="149" t="s">
        <v>226</v>
      </c>
      <c r="I141" s="150" t="s">
        <v>160</v>
      </c>
      <c r="J141" s="151" t="n">
        <v>0.392157</v>
      </c>
      <c r="K141" s="152" t="n">
        <v>1</v>
      </c>
      <c r="L141" s="153" t="n">
        <v>0.140431</v>
      </c>
      <c r="M141" s="154"/>
    </row>
    <row r="142" customFormat="false" ht="25.5" hidden="false" customHeight="true" outlineLevel="0" collapsed="false">
      <c r="A142" s="145" t="s">
        <v>14</v>
      </c>
      <c r="B142" s="146" t="s">
        <v>157</v>
      </c>
      <c r="C142" s="145" t="s">
        <v>245</v>
      </c>
      <c r="D142" s="155" t="s">
        <v>247</v>
      </c>
      <c r="E142" s="147" t="s">
        <v>215</v>
      </c>
      <c r="F142" s="146" t="s">
        <v>216</v>
      </c>
      <c r="G142" s="148" t="s">
        <v>168</v>
      </c>
      <c r="H142" s="149" t="s">
        <v>226</v>
      </c>
      <c r="I142" s="150" t="s">
        <v>160</v>
      </c>
      <c r="J142" s="151" t="n">
        <v>0.272727</v>
      </c>
      <c r="K142" s="152" t="n">
        <v>1</v>
      </c>
      <c r="L142" s="153" t="n">
        <v>0.234378</v>
      </c>
      <c r="M142" s="154"/>
    </row>
    <row r="143" customFormat="false" ht="25.5" hidden="false" customHeight="true" outlineLevel="0" collapsed="false">
      <c r="A143" s="145" t="s">
        <v>14</v>
      </c>
      <c r="B143" s="146" t="s">
        <v>157</v>
      </c>
      <c r="C143" s="145" t="s">
        <v>245</v>
      </c>
      <c r="D143" s="155" t="s">
        <v>247</v>
      </c>
      <c r="E143" s="147" t="s">
        <v>215</v>
      </c>
      <c r="F143" s="146" t="s">
        <v>216</v>
      </c>
      <c r="G143" s="148" t="s">
        <v>164</v>
      </c>
      <c r="H143" s="149" t="s">
        <v>228</v>
      </c>
      <c r="I143" s="150" t="s">
        <v>160</v>
      </c>
      <c r="J143" s="151" t="n">
        <v>0.573529</v>
      </c>
      <c r="K143" s="152" t="n">
        <v>1</v>
      </c>
      <c r="L143" s="153" t="n">
        <v>0.065857</v>
      </c>
      <c r="M143" s="154"/>
    </row>
    <row r="144" customFormat="false" ht="25.5" hidden="false" customHeight="true" outlineLevel="0" collapsed="false">
      <c r="A144" s="145" t="s">
        <v>14</v>
      </c>
      <c r="B144" s="146" t="s">
        <v>157</v>
      </c>
      <c r="C144" s="145" t="s">
        <v>245</v>
      </c>
      <c r="D144" s="155" t="s">
        <v>247</v>
      </c>
      <c r="E144" s="147" t="s">
        <v>215</v>
      </c>
      <c r="F144" s="146" t="s">
        <v>216</v>
      </c>
      <c r="G144" s="148" t="s">
        <v>167</v>
      </c>
      <c r="H144" s="149" t="s">
        <v>228</v>
      </c>
      <c r="I144" s="150" t="s">
        <v>160</v>
      </c>
      <c r="J144" s="151" t="n">
        <v>0.75</v>
      </c>
      <c r="K144" s="152" t="n">
        <v>1</v>
      </c>
      <c r="L144" s="153" t="n">
        <v>0.26362</v>
      </c>
      <c r="M144" s="154"/>
    </row>
    <row r="145" customFormat="false" ht="25.5" hidden="false" customHeight="true" outlineLevel="0" collapsed="false">
      <c r="A145" s="145" t="s">
        <v>14</v>
      </c>
      <c r="B145" s="146" t="s">
        <v>157</v>
      </c>
      <c r="C145" s="145" t="s">
        <v>245</v>
      </c>
      <c r="D145" s="155" t="s">
        <v>247</v>
      </c>
      <c r="E145" s="147" t="s">
        <v>215</v>
      </c>
      <c r="F145" s="146" t="s">
        <v>216</v>
      </c>
      <c r="G145" s="148" t="s">
        <v>168</v>
      </c>
      <c r="H145" s="149" t="s">
        <v>228</v>
      </c>
      <c r="I145" s="150" t="s">
        <v>160</v>
      </c>
      <c r="J145" s="151" t="n">
        <v>0.411765</v>
      </c>
      <c r="K145" s="152" t="n">
        <v>1</v>
      </c>
      <c r="L145" s="153" t="n">
        <v>0.093506</v>
      </c>
      <c r="M145" s="154"/>
    </row>
    <row r="146" customFormat="false" ht="25.5" hidden="false" customHeight="true" outlineLevel="0" collapsed="false">
      <c r="A146" s="145" t="s">
        <v>14</v>
      </c>
      <c r="B146" s="146" t="s">
        <v>157</v>
      </c>
      <c r="C146" s="145" t="s">
        <v>245</v>
      </c>
      <c r="D146" s="155" t="s">
        <v>247</v>
      </c>
      <c r="E146" s="147" t="s">
        <v>215</v>
      </c>
      <c r="F146" s="146" t="s">
        <v>216</v>
      </c>
      <c r="G146" s="148" t="s">
        <v>164</v>
      </c>
      <c r="H146" s="149" t="s">
        <v>230</v>
      </c>
      <c r="I146" s="150" t="s">
        <v>160</v>
      </c>
      <c r="J146" s="151" t="n">
        <v>0.52381</v>
      </c>
      <c r="K146" s="152" t="n">
        <v>1</v>
      </c>
      <c r="L146" s="153" t="n">
        <v>0.085537</v>
      </c>
      <c r="M146" s="154"/>
    </row>
    <row r="147" customFormat="false" ht="25.5" hidden="false" customHeight="true" outlineLevel="0" collapsed="false">
      <c r="A147" s="145" t="s">
        <v>14</v>
      </c>
      <c r="B147" s="146" t="s">
        <v>157</v>
      </c>
      <c r="C147" s="145" t="s">
        <v>245</v>
      </c>
      <c r="D147" s="155" t="s">
        <v>247</v>
      </c>
      <c r="E147" s="147" t="s">
        <v>215</v>
      </c>
      <c r="F147" s="146" t="s">
        <v>216</v>
      </c>
      <c r="G147" s="148" t="s">
        <v>164</v>
      </c>
      <c r="H147" s="149" t="s">
        <v>232</v>
      </c>
      <c r="I147" s="150" t="s">
        <v>160</v>
      </c>
      <c r="J147" s="151" t="n">
        <v>0.655172</v>
      </c>
      <c r="K147" s="152" t="n">
        <v>1</v>
      </c>
      <c r="L147" s="153" t="n">
        <v>0.245206</v>
      </c>
      <c r="M147" s="154"/>
    </row>
    <row r="148" customFormat="false" ht="25.5" hidden="false" customHeight="true" outlineLevel="0" collapsed="false">
      <c r="A148" s="145" t="s">
        <v>14</v>
      </c>
      <c r="B148" s="146" t="s">
        <v>157</v>
      </c>
      <c r="C148" s="145" t="s">
        <v>245</v>
      </c>
      <c r="D148" s="155" t="s">
        <v>248</v>
      </c>
      <c r="E148" s="147" t="s">
        <v>215</v>
      </c>
      <c r="F148" s="146" t="s">
        <v>216</v>
      </c>
      <c r="G148" s="148" t="s">
        <v>217</v>
      </c>
      <c r="H148" s="149" t="s">
        <v>218</v>
      </c>
      <c r="I148" s="150" t="s">
        <v>160</v>
      </c>
      <c r="J148" s="151" t="n">
        <v>0.021763</v>
      </c>
      <c r="K148" s="152" t="n">
        <v>1</v>
      </c>
      <c r="L148" s="153" t="n">
        <v>0.360631</v>
      </c>
      <c r="M148" s="154"/>
    </row>
    <row r="149" customFormat="false" ht="25.5" hidden="false" customHeight="true" outlineLevel="0" collapsed="false">
      <c r="A149" s="145" t="s">
        <v>14</v>
      </c>
      <c r="B149" s="146" t="s">
        <v>157</v>
      </c>
      <c r="C149" s="145" t="s">
        <v>245</v>
      </c>
      <c r="D149" s="155" t="s">
        <v>248</v>
      </c>
      <c r="E149" s="147" t="s">
        <v>215</v>
      </c>
      <c r="F149" s="146" t="s">
        <v>216</v>
      </c>
      <c r="G149" s="148" t="s">
        <v>161</v>
      </c>
      <c r="H149" s="149" t="s">
        <v>218</v>
      </c>
      <c r="I149" s="150" t="s">
        <v>160</v>
      </c>
      <c r="J149" s="151" t="n">
        <v>0.036697</v>
      </c>
      <c r="K149" s="152" t="n">
        <v>1</v>
      </c>
      <c r="L149" s="153" t="n">
        <v>0.320283</v>
      </c>
      <c r="M149" s="154"/>
    </row>
    <row r="150" customFormat="false" ht="25.5" hidden="false" customHeight="true" outlineLevel="0" collapsed="false">
      <c r="A150" s="145" t="s">
        <v>14</v>
      </c>
      <c r="B150" s="146" t="s">
        <v>157</v>
      </c>
      <c r="C150" s="145" t="s">
        <v>245</v>
      </c>
      <c r="D150" s="155" t="s">
        <v>248</v>
      </c>
      <c r="E150" s="147" t="s">
        <v>215</v>
      </c>
      <c r="F150" s="146" t="s">
        <v>216</v>
      </c>
      <c r="G150" s="148" t="s">
        <v>220</v>
      </c>
      <c r="H150" s="149" t="s">
        <v>221</v>
      </c>
      <c r="I150" s="150" t="s">
        <v>160</v>
      </c>
      <c r="J150" s="151" t="n">
        <v>0.25</v>
      </c>
      <c r="K150" s="152" t="n">
        <v>1</v>
      </c>
      <c r="L150" s="153" t="n">
        <v>0</v>
      </c>
      <c r="M150" s="154"/>
    </row>
    <row r="151" customFormat="false" ht="25.5" hidden="false" customHeight="true" outlineLevel="0" collapsed="false">
      <c r="A151" s="145" t="s">
        <v>14</v>
      </c>
      <c r="B151" s="146" t="s">
        <v>157</v>
      </c>
      <c r="C151" s="145" t="s">
        <v>245</v>
      </c>
      <c r="D151" s="155" t="s">
        <v>248</v>
      </c>
      <c r="E151" s="147" t="s">
        <v>215</v>
      </c>
      <c r="F151" s="146" t="s">
        <v>216</v>
      </c>
      <c r="G151" s="148" t="s">
        <v>164</v>
      </c>
      <c r="H151" s="149" t="s">
        <v>221</v>
      </c>
      <c r="I151" s="150" t="s">
        <v>160</v>
      </c>
      <c r="J151" s="151" t="n">
        <v>0.0625</v>
      </c>
      <c r="K151" s="152" t="n">
        <v>1</v>
      </c>
      <c r="L151" s="153" t="s">
        <v>223</v>
      </c>
      <c r="M151" s="154"/>
    </row>
    <row r="152" customFormat="false" ht="25.5" hidden="false" customHeight="true" outlineLevel="0" collapsed="false">
      <c r="A152" s="145" t="s">
        <v>14</v>
      </c>
      <c r="B152" s="146" t="s">
        <v>157</v>
      </c>
      <c r="C152" s="145" t="s">
        <v>245</v>
      </c>
      <c r="D152" s="155" t="s">
        <v>248</v>
      </c>
      <c r="E152" s="147" t="s">
        <v>215</v>
      </c>
      <c r="F152" s="146" t="s">
        <v>216</v>
      </c>
      <c r="G152" s="148" t="s">
        <v>217</v>
      </c>
      <c r="H152" s="149" t="s">
        <v>221</v>
      </c>
      <c r="I152" s="150" t="s">
        <v>160</v>
      </c>
      <c r="J152" s="151" t="n">
        <v>0.276923</v>
      </c>
      <c r="K152" s="152" t="n">
        <v>1</v>
      </c>
      <c r="L152" s="153" t="n">
        <v>0.432544</v>
      </c>
      <c r="M152" s="154"/>
    </row>
    <row r="153" customFormat="false" ht="25.5" hidden="false" customHeight="true" outlineLevel="0" collapsed="false">
      <c r="A153" s="145" t="s">
        <v>14</v>
      </c>
      <c r="B153" s="146" t="s">
        <v>157</v>
      </c>
      <c r="C153" s="145" t="s">
        <v>245</v>
      </c>
      <c r="D153" s="155" t="s">
        <v>248</v>
      </c>
      <c r="E153" s="147" t="s">
        <v>215</v>
      </c>
      <c r="F153" s="146" t="s">
        <v>216</v>
      </c>
      <c r="G153" s="148" t="s">
        <v>161</v>
      </c>
      <c r="H153" s="149" t="s">
        <v>221</v>
      </c>
      <c r="I153" s="150" t="s">
        <v>160</v>
      </c>
      <c r="J153" s="151" t="n">
        <v>0.241379</v>
      </c>
      <c r="K153" s="152" t="n">
        <v>1</v>
      </c>
      <c r="L153" s="153" t="n">
        <v>0.600541</v>
      </c>
      <c r="M153" s="154"/>
    </row>
    <row r="154" customFormat="false" ht="25.5" hidden="false" customHeight="true" outlineLevel="0" collapsed="false">
      <c r="A154" s="145" t="s">
        <v>14</v>
      </c>
      <c r="B154" s="146" t="s">
        <v>157</v>
      </c>
      <c r="C154" s="145" t="s">
        <v>245</v>
      </c>
      <c r="D154" s="155" t="s">
        <v>248</v>
      </c>
      <c r="E154" s="147" t="s">
        <v>215</v>
      </c>
      <c r="F154" s="146" t="s">
        <v>216</v>
      </c>
      <c r="G154" s="148" t="s">
        <v>220</v>
      </c>
      <c r="H154" s="149" t="s">
        <v>226</v>
      </c>
      <c r="I154" s="150" t="s">
        <v>160</v>
      </c>
      <c r="J154" s="151" t="n">
        <v>0.166667</v>
      </c>
      <c r="K154" s="152" t="n">
        <v>1</v>
      </c>
      <c r="L154" s="153" t="n">
        <v>0</v>
      </c>
      <c r="M154" s="154"/>
    </row>
    <row r="155" customFormat="false" ht="25.5" hidden="false" customHeight="true" outlineLevel="0" collapsed="false">
      <c r="A155" s="145" t="s">
        <v>14</v>
      </c>
      <c r="B155" s="146" t="s">
        <v>157</v>
      </c>
      <c r="C155" s="145" t="s">
        <v>245</v>
      </c>
      <c r="D155" s="155" t="s">
        <v>248</v>
      </c>
      <c r="E155" s="147" t="s">
        <v>215</v>
      </c>
      <c r="F155" s="146" t="s">
        <v>216</v>
      </c>
      <c r="G155" s="148" t="s">
        <v>164</v>
      </c>
      <c r="H155" s="149" t="s">
        <v>226</v>
      </c>
      <c r="I155" s="150" t="s">
        <v>160</v>
      </c>
      <c r="J155" s="151" t="n">
        <v>0.369048</v>
      </c>
      <c r="K155" s="152" t="n">
        <v>1</v>
      </c>
      <c r="L155" s="153" t="n">
        <v>0.297565</v>
      </c>
      <c r="M155" s="154"/>
    </row>
    <row r="156" customFormat="false" ht="25.5" hidden="false" customHeight="true" outlineLevel="0" collapsed="false">
      <c r="A156" s="145" t="s">
        <v>14</v>
      </c>
      <c r="B156" s="146" t="s">
        <v>157</v>
      </c>
      <c r="C156" s="145" t="s">
        <v>245</v>
      </c>
      <c r="D156" s="155" t="s">
        <v>248</v>
      </c>
      <c r="E156" s="147" t="s">
        <v>215</v>
      </c>
      <c r="F156" s="146" t="s">
        <v>216</v>
      </c>
      <c r="G156" s="148" t="s">
        <v>217</v>
      </c>
      <c r="H156" s="149" t="s">
        <v>226</v>
      </c>
      <c r="I156" s="150" t="s">
        <v>160</v>
      </c>
      <c r="J156" s="151" t="n">
        <v>0.311111</v>
      </c>
      <c r="K156" s="152" t="n">
        <v>1</v>
      </c>
      <c r="L156" s="153" t="n">
        <v>0.369627</v>
      </c>
      <c r="M156" s="154"/>
    </row>
    <row r="157" customFormat="false" ht="25.5" hidden="false" customHeight="true" outlineLevel="0" collapsed="false">
      <c r="A157" s="145" t="s">
        <v>14</v>
      </c>
      <c r="B157" s="146" t="s">
        <v>157</v>
      </c>
      <c r="C157" s="145" t="s">
        <v>245</v>
      </c>
      <c r="D157" s="155" t="s">
        <v>248</v>
      </c>
      <c r="E157" s="147" t="s">
        <v>215</v>
      </c>
      <c r="F157" s="146" t="s">
        <v>216</v>
      </c>
      <c r="G157" s="148" t="s">
        <v>167</v>
      </c>
      <c r="H157" s="149" t="s">
        <v>226</v>
      </c>
      <c r="I157" s="150" t="s">
        <v>160</v>
      </c>
      <c r="J157" s="151" t="n">
        <v>0.392157</v>
      </c>
      <c r="K157" s="152" t="n">
        <v>1</v>
      </c>
      <c r="L157" s="153" t="n">
        <v>0.393198</v>
      </c>
      <c r="M157" s="154"/>
    </row>
    <row r="158" customFormat="false" ht="25.5" hidden="false" customHeight="true" outlineLevel="0" collapsed="false">
      <c r="A158" s="145" t="s">
        <v>14</v>
      </c>
      <c r="B158" s="146" t="s">
        <v>157</v>
      </c>
      <c r="C158" s="145" t="s">
        <v>245</v>
      </c>
      <c r="D158" s="155" t="s">
        <v>248</v>
      </c>
      <c r="E158" s="147" t="s">
        <v>215</v>
      </c>
      <c r="F158" s="146" t="s">
        <v>216</v>
      </c>
      <c r="G158" s="148" t="s">
        <v>168</v>
      </c>
      <c r="H158" s="149" t="s">
        <v>226</v>
      </c>
      <c r="I158" s="150" t="s">
        <v>160</v>
      </c>
      <c r="J158" s="151" t="n">
        <v>0.272727</v>
      </c>
      <c r="K158" s="152" t="n">
        <v>1</v>
      </c>
      <c r="L158" s="153" t="n">
        <v>0</v>
      </c>
      <c r="M158" s="154"/>
    </row>
    <row r="159" customFormat="false" ht="25.5" hidden="false" customHeight="true" outlineLevel="0" collapsed="false">
      <c r="A159" s="145" t="s">
        <v>14</v>
      </c>
      <c r="B159" s="146" t="s">
        <v>157</v>
      </c>
      <c r="C159" s="145" t="s">
        <v>245</v>
      </c>
      <c r="D159" s="155" t="s">
        <v>248</v>
      </c>
      <c r="E159" s="147" t="s">
        <v>215</v>
      </c>
      <c r="F159" s="146" t="s">
        <v>216</v>
      </c>
      <c r="G159" s="148" t="s">
        <v>164</v>
      </c>
      <c r="H159" s="149" t="s">
        <v>228</v>
      </c>
      <c r="I159" s="150" t="s">
        <v>160</v>
      </c>
      <c r="J159" s="151" t="n">
        <v>0.573529</v>
      </c>
      <c r="K159" s="152" t="n">
        <v>1</v>
      </c>
      <c r="L159" s="153" t="n">
        <v>0.201092</v>
      </c>
      <c r="M159" s="154"/>
    </row>
    <row r="160" customFormat="false" ht="25.5" hidden="false" customHeight="true" outlineLevel="0" collapsed="false">
      <c r="A160" s="145" t="s">
        <v>14</v>
      </c>
      <c r="B160" s="146" t="s">
        <v>157</v>
      </c>
      <c r="C160" s="145" t="s">
        <v>245</v>
      </c>
      <c r="D160" s="155" t="s">
        <v>248</v>
      </c>
      <c r="E160" s="147" t="s">
        <v>215</v>
      </c>
      <c r="F160" s="146" t="s">
        <v>216</v>
      </c>
      <c r="G160" s="148" t="s">
        <v>167</v>
      </c>
      <c r="H160" s="149" t="s">
        <v>228</v>
      </c>
      <c r="I160" s="150" t="s">
        <v>160</v>
      </c>
      <c r="J160" s="151" t="n">
        <v>0.75</v>
      </c>
      <c r="K160" s="152" t="n">
        <v>1</v>
      </c>
      <c r="L160" s="153" t="n">
        <v>0.425426</v>
      </c>
      <c r="M160" s="154"/>
    </row>
    <row r="161" customFormat="false" ht="25.5" hidden="false" customHeight="true" outlineLevel="0" collapsed="false">
      <c r="A161" s="145" t="s">
        <v>14</v>
      </c>
      <c r="B161" s="146" t="s">
        <v>157</v>
      </c>
      <c r="C161" s="145" t="s">
        <v>245</v>
      </c>
      <c r="D161" s="155" t="s">
        <v>248</v>
      </c>
      <c r="E161" s="147" t="s">
        <v>215</v>
      </c>
      <c r="F161" s="146" t="s">
        <v>216</v>
      </c>
      <c r="G161" s="148" t="s">
        <v>168</v>
      </c>
      <c r="H161" s="149" t="s">
        <v>228</v>
      </c>
      <c r="I161" s="150" t="s">
        <v>160</v>
      </c>
      <c r="J161" s="151" t="n">
        <v>0.411765</v>
      </c>
      <c r="K161" s="152" t="n">
        <v>1</v>
      </c>
      <c r="L161" s="153" t="n">
        <v>0</v>
      </c>
      <c r="M161" s="154"/>
    </row>
    <row r="162" customFormat="false" ht="25.5" hidden="false" customHeight="true" outlineLevel="0" collapsed="false">
      <c r="A162" s="145" t="s">
        <v>14</v>
      </c>
      <c r="B162" s="146" t="s">
        <v>157</v>
      </c>
      <c r="C162" s="145" t="s">
        <v>245</v>
      </c>
      <c r="D162" s="155" t="s">
        <v>248</v>
      </c>
      <c r="E162" s="147" t="s">
        <v>215</v>
      </c>
      <c r="F162" s="146" t="s">
        <v>216</v>
      </c>
      <c r="G162" s="148" t="s">
        <v>164</v>
      </c>
      <c r="H162" s="149" t="s">
        <v>230</v>
      </c>
      <c r="I162" s="150" t="s">
        <v>160</v>
      </c>
      <c r="J162" s="151" t="n">
        <v>0.52381</v>
      </c>
      <c r="K162" s="152" t="n">
        <v>1</v>
      </c>
      <c r="L162" s="153" t="n">
        <v>0.289482</v>
      </c>
      <c r="M162" s="154"/>
    </row>
    <row r="163" customFormat="false" ht="25.5" hidden="false" customHeight="true" outlineLevel="0" collapsed="false">
      <c r="A163" s="145" t="s">
        <v>14</v>
      </c>
      <c r="B163" s="146" t="s">
        <v>157</v>
      </c>
      <c r="C163" s="145" t="s">
        <v>245</v>
      </c>
      <c r="D163" s="155" t="s">
        <v>248</v>
      </c>
      <c r="E163" s="147" t="s">
        <v>215</v>
      </c>
      <c r="F163" s="146" t="s">
        <v>216</v>
      </c>
      <c r="G163" s="148" t="s">
        <v>164</v>
      </c>
      <c r="H163" s="149" t="s">
        <v>232</v>
      </c>
      <c r="I163" s="150" t="s">
        <v>160</v>
      </c>
      <c r="J163" s="151" t="n">
        <v>0.655172</v>
      </c>
      <c r="K163" s="152" t="n">
        <v>1</v>
      </c>
      <c r="L163" s="153" t="n">
        <v>0.95429</v>
      </c>
      <c r="M163" s="154"/>
    </row>
    <row r="164" customFormat="false" ht="25.5" hidden="false" customHeight="true" outlineLevel="0" collapsed="false">
      <c r="A164" s="145" t="s">
        <v>14</v>
      </c>
      <c r="B164" s="146" t="s">
        <v>157</v>
      </c>
      <c r="C164" s="145" t="s">
        <v>249</v>
      </c>
      <c r="D164" s="155" t="s">
        <v>250</v>
      </c>
      <c r="E164" s="147" t="s">
        <v>215</v>
      </c>
      <c r="F164" s="146" t="s">
        <v>216</v>
      </c>
      <c r="G164" s="148" t="s">
        <v>217</v>
      </c>
      <c r="H164" s="149" t="s">
        <v>218</v>
      </c>
      <c r="I164" s="150" t="s">
        <v>160</v>
      </c>
      <c r="J164" s="151" t="n">
        <v>0.021763</v>
      </c>
      <c r="K164" s="152" t="n">
        <v>1</v>
      </c>
      <c r="L164" s="153" t="n">
        <v>0.144837</v>
      </c>
      <c r="M164" s="154"/>
    </row>
    <row r="165" customFormat="false" ht="25.5" hidden="false" customHeight="true" outlineLevel="0" collapsed="false">
      <c r="A165" s="145" t="s">
        <v>14</v>
      </c>
      <c r="B165" s="146" t="s">
        <v>157</v>
      </c>
      <c r="C165" s="145" t="s">
        <v>249</v>
      </c>
      <c r="D165" s="155" t="s">
        <v>250</v>
      </c>
      <c r="E165" s="147" t="s">
        <v>215</v>
      </c>
      <c r="F165" s="146" t="s">
        <v>216</v>
      </c>
      <c r="G165" s="148" t="s">
        <v>161</v>
      </c>
      <c r="H165" s="149" t="s">
        <v>218</v>
      </c>
      <c r="I165" s="150" t="s">
        <v>160</v>
      </c>
      <c r="J165" s="151" t="n">
        <v>0.036697</v>
      </c>
      <c r="K165" s="152" t="n">
        <v>1</v>
      </c>
      <c r="L165" s="153" t="n">
        <v>0.217472</v>
      </c>
      <c r="M165" s="154"/>
    </row>
    <row r="166" customFormat="false" ht="25.5" hidden="false" customHeight="true" outlineLevel="0" collapsed="false">
      <c r="A166" s="145" t="s">
        <v>14</v>
      </c>
      <c r="B166" s="146" t="s">
        <v>157</v>
      </c>
      <c r="C166" s="145" t="s">
        <v>249</v>
      </c>
      <c r="D166" s="155" t="s">
        <v>250</v>
      </c>
      <c r="E166" s="147" t="s">
        <v>215</v>
      </c>
      <c r="F166" s="146" t="s">
        <v>216</v>
      </c>
      <c r="G166" s="148" t="s">
        <v>220</v>
      </c>
      <c r="H166" s="149" t="s">
        <v>221</v>
      </c>
      <c r="I166" s="150" t="s">
        <v>160</v>
      </c>
      <c r="J166" s="151" t="n">
        <v>0.25</v>
      </c>
      <c r="K166" s="152" t="n">
        <v>1</v>
      </c>
      <c r="L166" s="153" t="n">
        <v>0.212622</v>
      </c>
      <c r="M166" s="154"/>
    </row>
    <row r="167" customFormat="false" ht="25.5" hidden="false" customHeight="true" outlineLevel="0" collapsed="false">
      <c r="A167" s="145" t="s">
        <v>14</v>
      </c>
      <c r="B167" s="146" t="s">
        <v>157</v>
      </c>
      <c r="C167" s="145" t="s">
        <v>249</v>
      </c>
      <c r="D167" s="155" t="s">
        <v>250</v>
      </c>
      <c r="E167" s="147" t="s">
        <v>215</v>
      </c>
      <c r="F167" s="146" t="s">
        <v>216</v>
      </c>
      <c r="G167" s="148" t="s">
        <v>164</v>
      </c>
      <c r="H167" s="149" t="s">
        <v>221</v>
      </c>
      <c r="I167" s="150" t="s">
        <v>160</v>
      </c>
      <c r="J167" s="151" t="n">
        <v>0.0625</v>
      </c>
      <c r="K167" s="152" t="n">
        <v>1</v>
      </c>
      <c r="L167" s="153" t="s">
        <v>223</v>
      </c>
      <c r="M167" s="154"/>
    </row>
    <row r="168" customFormat="false" ht="25.5" hidden="false" customHeight="true" outlineLevel="0" collapsed="false">
      <c r="A168" s="145" t="s">
        <v>14</v>
      </c>
      <c r="B168" s="146" t="s">
        <v>157</v>
      </c>
      <c r="C168" s="145" t="s">
        <v>249</v>
      </c>
      <c r="D168" s="155" t="s">
        <v>250</v>
      </c>
      <c r="E168" s="147" t="s">
        <v>215</v>
      </c>
      <c r="F168" s="146" t="s">
        <v>216</v>
      </c>
      <c r="G168" s="148" t="s">
        <v>217</v>
      </c>
      <c r="H168" s="149" t="s">
        <v>221</v>
      </c>
      <c r="I168" s="150" t="s">
        <v>160</v>
      </c>
      <c r="J168" s="151" t="n">
        <v>0.276923</v>
      </c>
      <c r="K168" s="152" t="n">
        <v>1</v>
      </c>
      <c r="L168" s="153" t="n">
        <v>0.158179</v>
      </c>
      <c r="M168" s="154"/>
    </row>
    <row r="169" customFormat="false" ht="25.5" hidden="false" customHeight="true" outlineLevel="0" collapsed="false">
      <c r="A169" s="145" t="s">
        <v>14</v>
      </c>
      <c r="B169" s="146" t="s">
        <v>157</v>
      </c>
      <c r="C169" s="145" t="s">
        <v>249</v>
      </c>
      <c r="D169" s="155" t="s">
        <v>250</v>
      </c>
      <c r="E169" s="147" t="s">
        <v>215</v>
      </c>
      <c r="F169" s="146" t="s">
        <v>216</v>
      </c>
      <c r="G169" s="148" t="s">
        <v>161</v>
      </c>
      <c r="H169" s="149" t="s">
        <v>221</v>
      </c>
      <c r="I169" s="150" t="s">
        <v>160</v>
      </c>
      <c r="J169" s="151" t="n">
        <v>0.241379</v>
      </c>
      <c r="K169" s="152" t="n">
        <v>1</v>
      </c>
      <c r="L169" s="153" t="n">
        <v>0.257286</v>
      </c>
      <c r="M169" s="154"/>
    </row>
    <row r="170" customFormat="false" ht="25.5" hidden="false" customHeight="true" outlineLevel="0" collapsed="false">
      <c r="A170" s="145" t="s">
        <v>14</v>
      </c>
      <c r="B170" s="146" t="s">
        <v>157</v>
      </c>
      <c r="C170" s="145" t="s">
        <v>249</v>
      </c>
      <c r="D170" s="155" t="s">
        <v>250</v>
      </c>
      <c r="E170" s="147" t="s">
        <v>215</v>
      </c>
      <c r="F170" s="146" t="s">
        <v>216</v>
      </c>
      <c r="G170" s="148" t="s">
        <v>220</v>
      </c>
      <c r="H170" s="149" t="s">
        <v>226</v>
      </c>
      <c r="I170" s="150" t="s">
        <v>160</v>
      </c>
      <c r="J170" s="151" t="n">
        <v>0.166667</v>
      </c>
      <c r="K170" s="152" t="n">
        <v>1</v>
      </c>
      <c r="L170" s="153" t="n">
        <v>0.221795</v>
      </c>
      <c r="M170" s="154"/>
    </row>
    <row r="171" customFormat="false" ht="25.5" hidden="false" customHeight="true" outlineLevel="0" collapsed="false">
      <c r="A171" s="145" t="s">
        <v>14</v>
      </c>
      <c r="B171" s="146" t="s">
        <v>157</v>
      </c>
      <c r="C171" s="145" t="s">
        <v>249</v>
      </c>
      <c r="D171" s="155" t="s">
        <v>250</v>
      </c>
      <c r="E171" s="147" t="s">
        <v>215</v>
      </c>
      <c r="F171" s="146" t="s">
        <v>216</v>
      </c>
      <c r="G171" s="148" t="s">
        <v>164</v>
      </c>
      <c r="H171" s="149" t="s">
        <v>226</v>
      </c>
      <c r="I171" s="150" t="s">
        <v>160</v>
      </c>
      <c r="J171" s="151" t="n">
        <v>0.369048</v>
      </c>
      <c r="K171" s="152" t="n">
        <v>1</v>
      </c>
      <c r="L171" s="153" t="n">
        <v>0.120642</v>
      </c>
      <c r="M171" s="154"/>
    </row>
    <row r="172" customFormat="false" ht="25.5" hidden="false" customHeight="true" outlineLevel="0" collapsed="false">
      <c r="A172" s="145" t="s">
        <v>14</v>
      </c>
      <c r="B172" s="146" t="s">
        <v>157</v>
      </c>
      <c r="C172" s="145" t="s">
        <v>249</v>
      </c>
      <c r="D172" s="155" t="s">
        <v>250</v>
      </c>
      <c r="E172" s="147" t="s">
        <v>215</v>
      </c>
      <c r="F172" s="146" t="s">
        <v>216</v>
      </c>
      <c r="G172" s="148" t="s">
        <v>217</v>
      </c>
      <c r="H172" s="149" t="s">
        <v>226</v>
      </c>
      <c r="I172" s="150" t="s">
        <v>160</v>
      </c>
      <c r="J172" s="151" t="n">
        <v>0.311111</v>
      </c>
      <c r="K172" s="152" t="n">
        <v>1</v>
      </c>
      <c r="L172" s="153" t="n">
        <v>0.235455</v>
      </c>
      <c r="M172" s="154"/>
    </row>
    <row r="173" customFormat="false" ht="25.5" hidden="false" customHeight="true" outlineLevel="0" collapsed="false">
      <c r="A173" s="145" t="s">
        <v>14</v>
      </c>
      <c r="B173" s="146" t="s">
        <v>157</v>
      </c>
      <c r="C173" s="145" t="s">
        <v>249</v>
      </c>
      <c r="D173" s="155" t="s">
        <v>250</v>
      </c>
      <c r="E173" s="147" t="s">
        <v>215</v>
      </c>
      <c r="F173" s="146" t="s">
        <v>216</v>
      </c>
      <c r="G173" s="148" t="s">
        <v>167</v>
      </c>
      <c r="H173" s="149" t="s">
        <v>226</v>
      </c>
      <c r="I173" s="150" t="s">
        <v>160</v>
      </c>
      <c r="J173" s="151" t="n">
        <v>0.392157</v>
      </c>
      <c r="K173" s="152" t="n">
        <v>1</v>
      </c>
      <c r="L173" s="153" t="n">
        <v>0.258698</v>
      </c>
      <c r="M173" s="154"/>
    </row>
    <row r="174" customFormat="false" ht="25.5" hidden="false" customHeight="true" outlineLevel="0" collapsed="false">
      <c r="A174" s="145" t="s">
        <v>14</v>
      </c>
      <c r="B174" s="146" t="s">
        <v>157</v>
      </c>
      <c r="C174" s="145" t="s">
        <v>249</v>
      </c>
      <c r="D174" s="155" t="s">
        <v>250</v>
      </c>
      <c r="E174" s="147" t="s">
        <v>215</v>
      </c>
      <c r="F174" s="146" t="s">
        <v>216</v>
      </c>
      <c r="G174" s="148" t="s">
        <v>168</v>
      </c>
      <c r="H174" s="149" t="s">
        <v>226</v>
      </c>
      <c r="I174" s="150" t="s">
        <v>160</v>
      </c>
      <c r="J174" s="151" t="n">
        <v>0.272727</v>
      </c>
      <c r="K174" s="152" t="n">
        <v>1</v>
      </c>
      <c r="L174" s="153" t="n">
        <v>0.250543</v>
      </c>
      <c r="M174" s="154"/>
    </row>
    <row r="175" customFormat="false" ht="25.5" hidden="false" customHeight="true" outlineLevel="0" collapsed="false">
      <c r="A175" s="145" t="s">
        <v>14</v>
      </c>
      <c r="B175" s="146" t="s">
        <v>157</v>
      </c>
      <c r="C175" s="145" t="s">
        <v>249</v>
      </c>
      <c r="D175" s="155" t="s">
        <v>250</v>
      </c>
      <c r="E175" s="147" t="s">
        <v>215</v>
      </c>
      <c r="F175" s="146" t="s">
        <v>216</v>
      </c>
      <c r="G175" s="148" t="s">
        <v>164</v>
      </c>
      <c r="H175" s="149" t="s">
        <v>228</v>
      </c>
      <c r="I175" s="150" t="s">
        <v>160</v>
      </c>
      <c r="J175" s="151" t="n">
        <v>0.573529</v>
      </c>
      <c r="K175" s="152" t="n">
        <v>1</v>
      </c>
      <c r="L175" s="153" t="n">
        <v>0.118359</v>
      </c>
      <c r="M175" s="154"/>
    </row>
    <row r="176" customFormat="false" ht="25.5" hidden="false" customHeight="true" outlineLevel="0" collapsed="false">
      <c r="A176" s="145" t="s">
        <v>14</v>
      </c>
      <c r="B176" s="146" t="s">
        <v>157</v>
      </c>
      <c r="C176" s="145" t="s">
        <v>249</v>
      </c>
      <c r="D176" s="155" t="s">
        <v>250</v>
      </c>
      <c r="E176" s="147" t="s">
        <v>215</v>
      </c>
      <c r="F176" s="146" t="s">
        <v>216</v>
      </c>
      <c r="G176" s="148" t="s">
        <v>167</v>
      </c>
      <c r="H176" s="149" t="s">
        <v>228</v>
      </c>
      <c r="I176" s="150" t="s">
        <v>160</v>
      </c>
      <c r="J176" s="151" t="n">
        <v>0.75</v>
      </c>
      <c r="K176" s="152" t="n">
        <v>1</v>
      </c>
      <c r="L176" s="153" t="n">
        <v>0.242948</v>
      </c>
      <c r="M176" s="154"/>
    </row>
    <row r="177" customFormat="false" ht="25.5" hidden="false" customHeight="true" outlineLevel="0" collapsed="false">
      <c r="A177" s="145" t="s">
        <v>14</v>
      </c>
      <c r="B177" s="146" t="s">
        <v>157</v>
      </c>
      <c r="C177" s="145" t="s">
        <v>249</v>
      </c>
      <c r="D177" s="155" t="s">
        <v>250</v>
      </c>
      <c r="E177" s="147" t="s">
        <v>215</v>
      </c>
      <c r="F177" s="146" t="s">
        <v>216</v>
      </c>
      <c r="G177" s="148" t="s">
        <v>168</v>
      </c>
      <c r="H177" s="149" t="s">
        <v>228</v>
      </c>
      <c r="I177" s="150" t="s">
        <v>160</v>
      </c>
      <c r="J177" s="151" t="n">
        <v>0.411765</v>
      </c>
      <c r="K177" s="152" t="n">
        <v>1</v>
      </c>
      <c r="L177" s="153" t="n">
        <v>0.140653</v>
      </c>
      <c r="M177" s="154"/>
    </row>
    <row r="178" customFormat="false" ht="25.5" hidden="false" customHeight="true" outlineLevel="0" collapsed="false">
      <c r="A178" s="145" t="s">
        <v>14</v>
      </c>
      <c r="B178" s="146" t="s">
        <v>157</v>
      </c>
      <c r="C178" s="145" t="s">
        <v>249</v>
      </c>
      <c r="D178" s="155" t="s">
        <v>250</v>
      </c>
      <c r="E178" s="147" t="s">
        <v>215</v>
      </c>
      <c r="F178" s="146" t="s">
        <v>216</v>
      </c>
      <c r="G178" s="148" t="s">
        <v>164</v>
      </c>
      <c r="H178" s="149" t="s">
        <v>230</v>
      </c>
      <c r="I178" s="150" t="s">
        <v>160</v>
      </c>
      <c r="J178" s="151" t="n">
        <v>0.52381</v>
      </c>
      <c r="K178" s="152" t="n">
        <v>1</v>
      </c>
      <c r="L178" s="153" t="n">
        <v>0.18073</v>
      </c>
      <c r="M178" s="154"/>
    </row>
    <row r="179" customFormat="false" ht="25.5" hidden="false" customHeight="true" outlineLevel="0" collapsed="false">
      <c r="A179" s="145" t="s">
        <v>14</v>
      </c>
      <c r="B179" s="146" t="s">
        <v>157</v>
      </c>
      <c r="C179" s="145" t="s">
        <v>249</v>
      </c>
      <c r="D179" s="155" t="s">
        <v>250</v>
      </c>
      <c r="E179" s="147" t="s">
        <v>215</v>
      </c>
      <c r="F179" s="146" t="s">
        <v>216</v>
      </c>
      <c r="G179" s="148" t="s">
        <v>164</v>
      </c>
      <c r="H179" s="149" t="s">
        <v>232</v>
      </c>
      <c r="I179" s="150" t="s">
        <v>160</v>
      </c>
      <c r="J179" s="151" t="n">
        <v>0.655172</v>
      </c>
      <c r="K179" s="152" t="n">
        <v>1</v>
      </c>
      <c r="L179" s="153" t="n">
        <v>0.284062</v>
      </c>
      <c r="M179" s="154"/>
    </row>
    <row r="180" customFormat="false" ht="25.5" hidden="false" customHeight="true" outlineLevel="0" collapsed="false">
      <c r="A180" s="145" t="s">
        <v>14</v>
      </c>
      <c r="B180" s="146" t="s">
        <v>157</v>
      </c>
      <c r="C180" s="145" t="s">
        <v>251</v>
      </c>
      <c r="D180" s="155" t="s">
        <v>252</v>
      </c>
      <c r="E180" s="147" t="s">
        <v>215</v>
      </c>
      <c r="F180" s="146" t="s">
        <v>216</v>
      </c>
      <c r="G180" s="148" t="s">
        <v>217</v>
      </c>
      <c r="H180" s="149" t="s">
        <v>218</v>
      </c>
      <c r="I180" s="150" t="s">
        <v>160</v>
      </c>
      <c r="J180" s="151" t="n">
        <v>0.021763</v>
      </c>
      <c r="K180" s="152" t="n">
        <v>1</v>
      </c>
      <c r="L180" s="153" t="n">
        <v>0.111361</v>
      </c>
      <c r="M180" s="154"/>
    </row>
    <row r="181" customFormat="false" ht="25.5" hidden="false" customHeight="true" outlineLevel="0" collapsed="false">
      <c r="A181" s="145" t="s">
        <v>14</v>
      </c>
      <c r="B181" s="146" t="s">
        <v>157</v>
      </c>
      <c r="C181" s="145" t="s">
        <v>251</v>
      </c>
      <c r="D181" s="155" t="s">
        <v>252</v>
      </c>
      <c r="E181" s="147" t="s">
        <v>215</v>
      </c>
      <c r="F181" s="146" t="s">
        <v>216</v>
      </c>
      <c r="G181" s="148" t="s">
        <v>161</v>
      </c>
      <c r="H181" s="149" t="s">
        <v>218</v>
      </c>
      <c r="I181" s="150" t="s">
        <v>160</v>
      </c>
      <c r="J181" s="151" t="n">
        <v>0.036697</v>
      </c>
      <c r="K181" s="152" t="n">
        <v>1</v>
      </c>
      <c r="L181" s="153" t="n">
        <v>0.225415</v>
      </c>
      <c r="M181" s="154"/>
    </row>
    <row r="182" customFormat="false" ht="25.5" hidden="false" customHeight="true" outlineLevel="0" collapsed="false">
      <c r="A182" s="145" t="s">
        <v>14</v>
      </c>
      <c r="B182" s="146" t="s">
        <v>157</v>
      </c>
      <c r="C182" s="145" t="s">
        <v>251</v>
      </c>
      <c r="D182" s="155" t="s">
        <v>252</v>
      </c>
      <c r="E182" s="147" t="s">
        <v>215</v>
      </c>
      <c r="F182" s="146" t="s">
        <v>216</v>
      </c>
      <c r="G182" s="148" t="s">
        <v>220</v>
      </c>
      <c r="H182" s="149" t="s">
        <v>221</v>
      </c>
      <c r="I182" s="150" t="s">
        <v>160</v>
      </c>
      <c r="J182" s="151" t="n">
        <v>0.25</v>
      </c>
      <c r="K182" s="152" t="n">
        <v>1</v>
      </c>
      <c r="L182" s="153" t="n">
        <v>0.264307</v>
      </c>
      <c r="M182" s="154"/>
    </row>
    <row r="183" customFormat="false" ht="25.5" hidden="false" customHeight="true" outlineLevel="0" collapsed="false">
      <c r="A183" s="145" t="s">
        <v>14</v>
      </c>
      <c r="B183" s="146" t="s">
        <v>157</v>
      </c>
      <c r="C183" s="145" t="s">
        <v>251</v>
      </c>
      <c r="D183" s="155" t="s">
        <v>252</v>
      </c>
      <c r="E183" s="147" t="s">
        <v>215</v>
      </c>
      <c r="F183" s="146" t="s">
        <v>216</v>
      </c>
      <c r="G183" s="148" t="s">
        <v>164</v>
      </c>
      <c r="H183" s="149" t="s">
        <v>221</v>
      </c>
      <c r="I183" s="150" t="s">
        <v>160</v>
      </c>
      <c r="J183" s="151" t="n">
        <v>0.0625</v>
      </c>
      <c r="K183" s="152" t="n">
        <v>1</v>
      </c>
      <c r="L183" s="153" t="s">
        <v>223</v>
      </c>
      <c r="M183" s="154"/>
    </row>
    <row r="184" customFormat="false" ht="25.5" hidden="false" customHeight="true" outlineLevel="0" collapsed="false">
      <c r="A184" s="145" t="s">
        <v>14</v>
      </c>
      <c r="B184" s="146" t="s">
        <v>157</v>
      </c>
      <c r="C184" s="145" t="s">
        <v>251</v>
      </c>
      <c r="D184" s="155" t="s">
        <v>252</v>
      </c>
      <c r="E184" s="147" t="s">
        <v>215</v>
      </c>
      <c r="F184" s="146" t="s">
        <v>216</v>
      </c>
      <c r="G184" s="148" t="s">
        <v>217</v>
      </c>
      <c r="H184" s="149" t="s">
        <v>221</v>
      </c>
      <c r="I184" s="150" t="s">
        <v>160</v>
      </c>
      <c r="J184" s="151" t="n">
        <v>0.276923</v>
      </c>
      <c r="K184" s="152" t="n">
        <v>1</v>
      </c>
      <c r="L184" s="153" t="n">
        <v>0.141611</v>
      </c>
      <c r="M184" s="154"/>
    </row>
    <row r="185" customFormat="false" ht="25.5" hidden="false" customHeight="true" outlineLevel="0" collapsed="false">
      <c r="A185" s="145" t="s">
        <v>14</v>
      </c>
      <c r="B185" s="146" t="s">
        <v>157</v>
      </c>
      <c r="C185" s="145" t="s">
        <v>251</v>
      </c>
      <c r="D185" s="155" t="s">
        <v>252</v>
      </c>
      <c r="E185" s="147" t="s">
        <v>215</v>
      </c>
      <c r="F185" s="146" t="s">
        <v>216</v>
      </c>
      <c r="G185" s="148" t="s">
        <v>161</v>
      </c>
      <c r="H185" s="149" t="s">
        <v>221</v>
      </c>
      <c r="I185" s="150" t="s">
        <v>160</v>
      </c>
      <c r="J185" s="151" t="n">
        <v>0.241379</v>
      </c>
      <c r="K185" s="152" t="n">
        <v>1</v>
      </c>
      <c r="L185" s="153" t="n">
        <v>0.187734</v>
      </c>
      <c r="M185" s="154"/>
    </row>
    <row r="186" customFormat="false" ht="25.5" hidden="false" customHeight="true" outlineLevel="0" collapsed="false">
      <c r="A186" s="145" t="s">
        <v>14</v>
      </c>
      <c r="B186" s="146" t="s">
        <v>157</v>
      </c>
      <c r="C186" s="145" t="s">
        <v>251</v>
      </c>
      <c r="D186" s="155" t="s">
        <v>252</v>
      </c>
      <c r="E186" s="147" t="s">
        <v>215</v>
      </c>
      <c r="F186" s="146" t="s">
        <v>216</v>
      </c>
      <c r="G186" s="148" t="s">
        <v>220</v>
      </c>
      <c r="H186" s="149" t="s">
        <v>226</v>
      </c>
      <c r="I186" s="150" t="s">
        <v>160</v>
      </c>
      <c r="J186" s="151" t="n">
        <v>0.166667</v>
      </c>
      <c r="K186" s="152" t="n">
        <v>1</v>
      </c>
      <c r="L186" s="153" t="n">
        <v>0.182915</v>
      </c>
      <c r="M186" s="154"/>
    </row>
    <row r="187" customFormat="false" ht="25.5" hidden="false" customHeight="true" outlineLevel="0" collapsed="false">
      <c r="A187" s="145" t="s">
        <v>14</v>
      </c>
      <c r="B187" s="146" t="s">
        <v>157</v>
      </c>
      <c r="C187" s="145" t="s">
        <v>251</v>
      </c>
      <c r="D187" s="155" t="s">
        <v>252</v>
      </c>
      <c r="E187" s="147" t="s">
        <v>215</v>
      </c>
      <c r="F187" s="146" t="s">
        <v>216</v>
      </c>
      <c r="G187" s="148" t="s">
        <v>164</v>
      </c>
      <c r="H187" s="149" t="s">
        <v>226</v>
      </c>
      <c r="I187" s="150" t="s">
        <v>160</v>
      </c>
      <c r="J187" s="151" t="n">
        <v>0.369048</v>
      </c>
      <c r="K187" s="152" t="n">
        <v>1</v>
      </c>
      <c r="L187" s="153" t="n">
        <v>0.115895</v>
      </c>
      <c r="M187" s="154"/>
    </row>
    <row r="188" customFormat="false" ht="25.5" hidden="false" customHeight="true" outlineLevel="0" collapsed="false">
      <c r="A188" s="145" t="s">
        <v>14</v>
      </c>
      <c r="B188" s="146" t="s">
        <v>157</v>
      </c>
      <c r="C188" s="145" t="s">
        <v>251</v>
      </c>
      <c r="D188" s="155" t="s">
        <v>252</v>
      </c>
      <c r="E188" s="147" t="s">
        <v>215</v>
      </c>
      <c r="F188" s="146" t="s">
        <v>216</v>
      </c>
      <c r="G188" s="148" t="s">
        <v>217</v>
      </c>
      <c r="H188" s="149" t="s">
        <v>226</v>
      </c>
      <c r="I188" s="150" t="s">
        <v>160</v>
      </c>
      <c r="J188" s="151" t="n">
        <v>0.311111</v>
      </c>
      <c r="K188" s="152" t="n">
        <v>1</v>
      </c>
      <c r="L188" s="153" t="n">
        <v>0.206945</v>
      </c>
      <c r="M188" s="154"/>
    </row>
    <row r="189" customFormat="false" ht="25.5" hidden="false" customHeight="true" outlineLevel="0" collapsed="false">
      <c r="A189" s="145" t="s">
        <v>14</v>
      </c>
      <c r="B189" s="146" t="s">
        <v>157</v>
      </c>
      <c r="C189" s="145" t="s">
        <v>251</v>
      </c>
      <c r="D189" s="155" t="s">
        <v>252</v>
      </c>
      <c r="E189" s="147" t="s">
        <v>215</v>
      </c>
      <c r="F189" s="146" t="s">
        <v>216</v>
      </c>
      <c r="G189" s="148" t="s">
        <v>167</v>
      </c>
      <c r="H189" s="149" t="s">
        <v>226</v>
      </c>
      <c r="I189" s="150" t="s">
        <v>160</v>
      </c>
      <c r="J189" s="151" t="n">
        <v>0.392157</v>
      </c>
      <c r="K189" s="152" t="n">
        <v>1</v>
      </c>
      <c r="L189" s="153" t="n">
        <v>0.261226</v>
      </c>
      <c r="M189" s="154"/>
    </row>
    <row r="190" customFormat="false" ht="25.5" hidden="false" customHeight="true" outlineLevel="0" collapsed="false">
      <c r="A190" s="145" t="s">
        <v>14</v>
      </c>
      <c r="B190" s="146" t="s">
        <v>157</v>
      </c>
      <c r="C190" s="145" t="s">
        <v>251</v>
      </c>
      <c r="D190" s="155" t="s">
        <v>252</v>
      </c>
      <c r="E190" s="147" t="s">
        <v>215</v>
      </c>
      <c r="F190" s="146" t="s">
        <v>216</v>
      </c>
      <c r="G190" s="148" t="s">
        <v>168</v>
      </c>
      <c r="H190" s="149" t="s">
        <v>226</v>
      </c>
      <c r="I190" s="150" t="s">
        <v>160</v>
      </c>
      <c r="J190" s="151" t="n">
        <v>0.272727</v>
      </c>
      <c r="K190" s="152" t="n">
        <v>1</v>
      </c>
      <c r="L190" s="153" t="n">
        <v>0.302288</v>
      </c>
      <c r="M190" s="154"/>
    </row>
    <row r="191" customFormat="false" ht="25.5" hidden="false" customHeight="true" outlineLevel="0" collapsed="false">
      <c r="A191" s="145" t="s">
        <v>14</v>
      </c>
      <c r="B191" s="146" t="s">
        <v>157</v>
      </c>
      <c r="C191" s="145" t="s">
        <v>251</v>
      </c>
      <c r="D191" s="155" t="s">
        <v>252</v>
      </c>
      <c r="E191" s="147" t="s">
        <v>215</v>
      </c>
      <c r="F191" s="146" t="s">
        <v>216</v>
      </c>
      <c r="G191" s="148" t="s">
        <v>164</v>
      </c>
      <c r="H191" s="149" t="s">
        <v>228</v>
      </c>
      <c r="I191" s="150" t="s">
        <v>160</v>
      </c>
      <c r="J191" s="151" t="n">
        <v>0.573529</v>
      </c>
      <c r="K191" s="152" t="n">
        <v>1</v>
      </c>
      <c r="L191" s="153" t="n">
        <v>0.15374</v>
      </c>
      <c r="M191" s="154"/>
    </row>
    <row r="192" customFormat="false" ht="25.5" hidden="false" customHeight="true" outlineLevel="0" collapsed="false">
      <c r="A192" s="145" t="s">
        <v>14</v>
      </c>
      <c r="B192" s="146" t="s">
        <v>157</v>
      </c>
      <c r="C192" s="145" t="s">
        <v>251</v>
      </c>
      <c r="D192" s="155" t="s">
        <v>252</v>
      </c>
      <c r="E192" s="147" t="s">
        <v>215</v>
      </c>
      <c r="F192" s="146" t="s">
        <v>216</v>
      </c>
      <c r="G192" s="148" t="s">
        <v>167</v>
      </c>
      <c r="H192" s="149" t="s">
        <v>228</v>
      </c>
      <c r="I192" s="150" t="s">
        <v>160</v>
      </c>
      <c r="J192" s="151" t="n">
        <v>0.75</v>
      </c>
      <c r="K192" s="152" t="n">
        <v>1</v>
      </c>
      <c r="L192" s="153" t="n">
        <v>0.318079</v>
      </c>
      <c r="M192" s="154"/>
    </row>
    <row r="193" customFormat="false" ht="25.5" hidden="false" customHeight="true" outlineLevel="0" collapsed="false">
      <c r="A193" s="145" t="s">
        <v>14</v>
      </c>
      <c r="B193" s="146" t="s">
        <v>157</v>
      </c>
      <c r="C193" s="145" t="s">
        <v>251</v>
      </c>
      <c r="D193" s="155" t="s">
        <v>252</v>
      </c>
      <c r="E193" s="147" t="s">
        <v>215</v>
      </c>
      <c r="F193" s="146" t="s">
        <v>216</v>
      </c>
      <c r="G193" s="148" t="s">
        <v>168</v>
      </c>
      <c r="H193" s="149" t="s">
        <v>228</v>
      </c>
      <c r="I193" s="150" t="s">
        <v>160</v>
      </c>
      <c r="J193" s="151" t="n">
        <v>0.411765</v>
      </c>
      <c r="K193" s="152" t="n">
        <v>1</v>
      </c>
      <c r="L193" s="153" t="n">
        <v>0.131138</v>
      </c>
      <c r="M193" s="154"/>
    </row>
    <row r="194" customFormat="false" ht="25.5" hidden="false" customHeight="true" outlineLevel="0" collapsed="false">
      <c r="A194" s="145" t="s">
        <v>14</v>
      </c>
      <c r="B194" s="146" t="s">
        <v>157</v>
      </c>
      <c r="C194" s="145" t="s">
        <v>251</v>
      </c>
      <c r="D194" s="155" t="s">
        <v>252</v>
      </c>
      <c r="E194" s="147" t="s">
        <v>215</v>
      </c>
      <c r="F194" s="146" t="s">
        <v>216</v>
      </c>
      <c r="G194" s="148" t="s">
        <v>164</v>
      </c>
      <c r="H194" s="149" t="s">
        <v>230</v>
      </c>
      <c r="I194" s="150" t="s">
        <v>160</v>
      </c>
      <c r="J194" s="151" t="n">
        <v>0.52381</v>
      </c>
      <c r="K194" s="152" t="n">
        <v>1</v>
      </c>
      <c r="L194" s="153" t="n">
        <v>0.17276</v>
      </c>
      <c r="M194" s="154"/>
    </row>
    <row r="195" customFormat="false" ht="25.5" hidden="false" customHeight="true" outlineLevel="0" collapsed="false">
      <c r="A195" s="145" t="s">
        <v>14</v>
      </c>
      <c r="B195" s="146" t="s">
        <v>157</v>
      </c>
      <c r="C195" s="145" t="s">
        <v>251</v>
      </c>
      <c r="D195" s="155" t="s">
        <v>252</v>
      </c>
      <c r="E195" s="147" t="s">
        <v>215</v>
      </c>
      <c r="F195" s="146" t="s">
        <v>216</v>
      </c>
      <c r="G195" s="148" t="s">
        <v>164</v>
      </c>
      <c r="H195" s="149" t="s">
        <v>232</v>
      </c>
      <c r="I195" s="150" t="s">
        <v>160</v>
      </c>
      <c r="J195" s="151" t="n">
        <v>0.655172</v>
      </c>
      <c r="K195" s="152" t="n">
        <v>1</v>
      </c>
      <c r="L195" s="153" t="n">
        <v>0.263218</v>
      </c>
      <c r="M195" s="154"/>
    </row>
    <row r="196" customFormat="false" ht="25.5" hidden="false" customHeight="true" outlineLevel="0" collapsed="false">
      <c r="A196" s="145" t="s">
        <v>14</v>
      </c>
      <c r="B196" s="146" t="s">
        <v>157</v>
      </c>
      <c r="C196" s="145" t="s">
        <v>251</v>
      </c>
      <c r="D196" s="155" t="s">
        <v>253</v>
      </c>
      <c r="E196" s="147" t="s">
        <v>215</v>
      </c>
      <c r="F196" s="146" t="s">
        <v>216</v>
      </c>
      <c r="G196" s="148" t="s">
        <v>217</v>
      </c>
      <c r="H196" s="149" t="s">
        <v>218</v>
      </c>
      <c r="I196" s="150" t="s">
        <v>160</v>
      </c>
      <c r="J196" s="151" t="n">
        <v>0.021763</v>
      </c>
      <c r="K196" s="152" t="n">
        <v>1</v>
      </c>
      <c r="L196" s="153" t="n">
        <v>0.092479</v>
      </c>
      <c r="M196" s="154"/>
    </row>
    <row r="197" customFormat="false" ht="25.5" hidden="false" customHeight="true" outlineLevel="0" collapsed="false">
      <c r="A197" s="145" t="s">
        <v>14</v>
      </c>
      <c r="B197" s="146" t="s">
        <v>157</v>
      </c>
      <c r="C197" s="145" t="s">
        <v>251</v>
      </c>
      <c r="D197" s="155" t="s">
        <v>253</v>
      </c>
      <c r="E197" s="147" t="s">
        <v>215</v>
      </c>
      <c r="F197" s="146" t="s">
        <v>216</v>
      </c>
      <c r="G197" s="148" t="s">
        <v>161</v>
      </c>
      <c r="H197" s="149" t="s">
        <v>218</v>
      </c>
      <c r="I197" s="150" t="s">
        <v>160</v>
      </c>
      <c r="J197" s="151" t="n">
        <v>0.036697</v>
      </c>
      <c r="K197" s="152" t="n">
        <v>1</v>
      </c>
      <c r="L197" s="153" t="n">
        <v>0.558164</v>
      </c>
      <c r="M197" s="154"/>
    </row>
    <row r="198" customFormat="false" ht="25.5" hidden="false" customHeight="true" outlineLevel="0" collapsed="false">
      <c r="A198" s="145" t="s">
        <v>14</v>
      </c>
      <c r="B198" s="146" t="s">
        <v>157</v>
      </c>
      <c r="C198" s="145" t="s">
        <v>251</v>
      </c>
      <c r="D198" s="155" t="s">
        <v>253</v>
      </c>
      <c r="E198" s="147" t="s">
        <v>215</v>
      </c>
      <c r="F198" s="146" t="s">
        <v>216</v>
      </c>
      <c r="G198" s="148" t="s">
        <v>220</v>
      </c>
      <c r="H198" s="149" t="s">
        <v>221</v>
      </c>
      <c r="I198" s="150" t="s">
        <v>160</v>
      </c>
      <c r="J198" s="151" t="n">
        <v>0.25</v>
      </c>
      <c r="K198" s="152" t="n">
        <v>1</v>
      </c>
      <c r="L198" s="153" t="n">
        <v>0.332235</v>
      </c>
      <c r="M198" s="154"/>
    </row>
    <row r="199" customFormat="false" ht="25.5" hidden="false" customHeight="true" outlineLevel="0" collapsed="false">
      <c r="A199" s="145" t="s">
        <v>14</v>
      </c>
      <c r="B199" s="146" t="s">
        <v>157</v>
      </c>
      <c r="C199" s="145" t="s">
        <v>251</v>
      </c>
      <c r="D199" s="155" t="s">
        <v>253</v>
      </c>
      <c r="E199" s="147" t="s">
        <v>215</v>
      </c>
      <c r="F199" s="146" t="s">
        <v>216</v>
      </c>
      <c r="G199" s="148" t="s">
        <v>164</v>
      </c>
      <c r="H199" s="149" t="s">
        <v>221</v>
      </c>
      <c r="I199" s="150" t="s">
        <v>160</v>
      </c>
      <c r="J199" s="151" t="n">
        <v>0.0625</v>
      </c>
      <c r="K199" s="152" t="n">
        <v>1</v>
      </c>
      <c r="L199" s="153" t="s">
        <v>223</v>
      </c>
      <c r="M199" s="154"/>
    </row>
    <row r="200" customFormat="false" ht="25.5" hidden="false" customHeight="true" outlineLevel="0" collapsed="false">
      <c r="A200" s="145" t="s">
        <v>14</v>
      </c>
      <c r="B200" s="146" t="s">
        <v>157</v>
      </c>
      <c r="C200" s="145" t="s">
        <v>251</v>
      </c>
      <c r="D200" s="155" t="s">
        <v>253</v>
      </c>
      <c r="E200" s="147" t="s">
        <v>215</v>
      </c>
      <c r="F200" s="146" t="s">
        <v>216</v>
      </c>
      <c r="G200" s="148" t="s">
        <v>217</v>
      </c>
      <c r="H200" s="149" t="s">
        <v>221</v>
      </c>
      <c r="I200" s="150" t="s">
        <v>160</v>
      </c>
      <c r="J200" s="151" t="n">
        <v>0.276923</v>
      </c>
      <c r="K200" s="152" t="n">
        <v>1</v>
      </c>
      <c r="L200" s="153" t="n">
        <v>0.114655</v>
      </c>
      <c r="M200" s="154"/>
    </row>
    <row r="201" customFormat="false" ht="25.5" hidden="false" customHeight="true" outlineLevel="0" collapsed="false">
      <c r="A201" s="145" t="s">
        <v>14</v>
      </c>
      <c r="B201" s="146" t="s">
        <v>157</v>
      </c>
      <c r="C201" s="145" t="s">
        <v>251</v>
      </c>
      <c r="D201" s="155" t="s">
        <v>253</v>
      </c>
      <c r="E201" s="147" t="s">
        <v>215</v>
      </c>
      <c r="F201" s="146" t="s">
        <v>216</v>
      </c>
      <c r="G201" s="148" t="s">
        <v>161</v>
      </c>
      <c r="H201" s="149" t="s">
        <v>221</v>
      </c>
      <c r="I201" s="150" t="s">
        <v>160</v>
      </c>
      <c r="J201" s="151" t="n">
        <v>0.241379</v>
      </c>
      <c r="K201" s="152" t="n">
        <v>1</v>
      </c>
      <c r="L201" s="153" t="n">
        <v>0.26609</v>
      </c>
      <c r="M201" s="154"/>
    </row>
    <row r="202" customFormat="false" ht="25.5" hidden="false" customHeight="true" outlineLevel="0" collapsed="false">
      <c r="A202" s="145" t="s">
        <v>14</v>
      </c>
      <c r="B202" s="146" t="s">
        <v>157</v>
      </c>
      <c r="C202" s="145" t="s">
        <v>251</v>
      </c>
      <c r="D202" s="155" t="s">
        <v>253</v>
      </c>
      <c r="E202" s="147" t="s">
        <v>215</v>
      </c>
      <c r="F202" s="146" t="s">
        <v>216</v>
      </c>
      <c r="G202" s="148" t="s">
        <v>220</v>
      </c>
      <c r="H202" s="149" t="s">
        <v>226</v>
      </c>
      <c r="I202" s="150" t="s">
        <v>160</v>
      </c>
      <c r="J202" s="151" t="n">
        <v>0.166667</v>
      </c>
      <c r="K202" s="152" t="n">
        <v>1</v>
      </c>
      <c r="L202" s="153" t="n">
        <v>0.44415</v>
      </c>
      <c r="M202" s="154"/>
    </row>
    <row r="203" customFormat="false" ht="25.5" hidden="false" customHeight="true" outlineLevel="0" collapsed="false">
      <c r="A203" s="145" t="s">
        <v>14</v>
      </c>
      <c r="B203" s="146" t="s">
        <v>157</v>
      </c>
      <c r="C203" s="145" t="s">
        <v>251</v>
      </c>
      <c r="D203" s="155" t="s">
        <v>253</v>
      </c>
      <c r="E203" s="147" t="s">
        <v>215</v>
      </c>
      <c r="F203" s="146" t="s">
        <v>216</v>
      </c>
      <c r="G203" s="148" t="s">
        <v>164</v>
      </c>
      <c r="H203" s="149" t="s">
        <v>226</v>
      </c>
      <c r="I203" s="150" t="s">
        <v>160</v>
      </c>
      <c r="J203" s="151" t="n">
        <v>0.369048</v>
      </c>
      <c r="K203" s="152" t="n">
        <v>1</v>
      </c>
      <c r="L203" s="153" t="n">
        <v>0.094982</v>
      </c>
      <c r="M203" s="154"/>
    </row>
    <row r="204" customFormat="false" ht="25.5" hidden="false" customHeight="true" outlineLevel="0" collapsed="false">
      <c r="A204" s="145" t="s">
        <v>14</v>
      </c>
      <c r="B204" s="146" t="s">
        <v>157</v>
      </c>
      <c r="C204" s="145" t="s">
        <v>251</v>
      </c>
      <c r="D204" s="155" t="s">
        <v>253</v>
      </c>
      <c r="E204" s="147" t="s">
        <v>215</v>
      </c>
      <c r="F204" s="146" t="s">
        <v>216</v>
      </c>
      <c r="G204" s="148" t="s">
        <v>217</v>
      </c>
      <c r="H204" s="149" t="s">
        <v>226</v>
      </c>
      <c r="I204" s="150" t="s">
        <v>160</v>
      </c>
      <c r="J204" s="151" t="n">
        <v>0.311111</v>
      </c>
      <c r="K204" s="152" t="n">
        <v>1</v>
      </c>
      <c r="L204" s="153" t="n">
        <v>0.134736</v>
      </c>
      <c r="M204" s="154"/>
    </row>
    <row r="205" customFormat="false" ht="25.5" hidden="false" customHeight="true" outlineLevel="0" collapsed="false">
      <c r="A205" s="145" t="s">
        <v>14</v>
      </c>
      <c r="B205" s="146" t="s">
        <v>157</v>
      </c>
      <c r="C205" s="145" t="s">
        <v>251</v>
      </c>
      <c r="D205" s="155" t="s">
        <v>253</v>
      </c>
      <c r="E205" s="147" t="s">
        <v>215</v>
      </c>
      <c r="F205" s="146" t="s">
        <v>216</v>
      </c>
      <c r="G205" s="148" t="s">
        <v>167</v>
      </c>
      <c r="H205" s="149" t="s">
        <v>226</v>
      </c>
      <c r="I205" s="150" t="s">
        <v>160</v>
      </c>
      <c r="J205" s="151" t="n">
        <v>0.392157</v>
      </c>
      <c r="K205" s="152" t="n">
        <v>1</v>
      </c>
      <c r="L205" s="153" t="n">
        <v>0.263146</v>
      </c>
      <c r="M205" s="154"/>
    </row>
    <row r="206" customFormat="false" ht="25.5" hidden="false" customHeight="true" outlineLevel="0" collapsed="false">
      <c r="A206" s="145" t="s">
        <v>14</v>
      </c>
      <c r="B206" s="146" t="s">
        <v>157</v>
      </c>
      <c r="C206" s="145" t="s">
        <v>251</v>
      </c>
      <c r="D206" s="155" t="s">
        <v>253</v>
      </c>
      <c r="E206" s="147" t="s">
        <v>215</v>
      </c>
      <c r="F206" s="146" t="s">
        <v>216</v>
      </c>
      <c r="G206" s="148" t="s">
        <v>168</v>
      </c>
      <c r="H206" s="149" t="s">
        <v>226</v>
      </c>
      <c r="I206" s="150" t="s">
        <v>160</v>
      </c>
      <c r="J206" s="151" t="n">
        <v>0.272727</v>
      </c>
      <c r="K206" s="152" t="n">
        <v>1</v>
      </c>
      <c r="L206" s="153" t="n">
        <v>0.956783</v>
      </c>
      <c r="M206" s="154"/>
    </row>
    <row r="207" customFormat="false" ht="25.5" hidden="false" customHeight="true" outlineLevel="0" collapsed="false">
      <c r="A207" s="145" t="s">
        <v>14</v>
      </c>
      <c r="B207" s="146" t="s">
        <v>157</v>
      </c>
      <c r="C207" s="145" t="s">
        <v>251</v>
      </c>
      <c r="D207" s="155" t="s">
        <v>253</v>
      </c>
      <c r="E207" s="147" t="s">
        <v>215</v>
      </c>
      <c r="F207" s="146" t="s">
        <v>216</v>
      </c>
      <c r="G207" s="148" t="s">
        <v>164</v>
      </c>
      <c r="H207" s="149" t="s">
        <v>228</v>
      </c>
      <c r="I207" s="150" t="s">
        <v>160</v>
      </c>
      <c r="J207" s="151" t="n">
        <v>0.573529</v>
      </c>
      <c r="K207" s="152" t="n">
        <v>1</v>
      </c>
      <c r="L207" s="153" t="n">
        <v>0.10314</v>
      </c>
      <c r="M207" s="154"/>
    </row>
    <row r="208" customFormat="false" ht="25.5" hidden="false" customHeight="true" outlineLevel="0" collapsed="false">
      <c r="A208" s="145" t="s">
        <v>14</v>
      </c>
      <c r="B208" s="146" t="s">
        <v>157</v>
      </c>
      <c r="C208" s="145" t="s">
        <v>251</v>
      </c>
      <c r="D208" s="155" t="s">
        <v>253</v>
      </c>
      <c r="E208" s="147" t="s">
        <v>215</v>
      </c>
      <c r="F208" s="146" t="s">
        <v>216</v>
      </c>
      <c r="G208" s="148" t="s">
        <v>167</v>
      </c>
      <c r="H208" s="149" t="s">
        <v>228</v>
      </c>
      <c r="I208" s="150" t="s">
        <v>160</v>
      </c>
      <c r="J208" s="151" t="n">
        <v>0.75</v>
      </c>
      <c r="K208" s="152" t="n">
        <v>1</v>
      </c>
      <c r="L208" s="153" t="n">
        <v>0.178018</v>
      </c>
      <c r="M208" s="154"/>
    </row>
    <row r="209" customFormat="false" ht="25.5" hidden="false" customHeight="true" outlineLevel="0" collapsed="false">
      <c r="A209" s="145" t="s">
        <v>14</v>
      </c>
      <c r="B209" s="146" t="s">
        <v>157</v>
      </c>
      <c r="C209" s="145" t="s">
        <v>251</v>
      </c>
      <c r="D209" s="155" t="s">
        <v>253</v>
      </c>
      <c r="E209" s="147" t="s">
        <v>215</v>
      </c>
      <c r="F209" s="146" t="s">
        <v>216</v>
      </c>
      <c r="G209" s="148" t="s">
        <v>168</v>
      </c>
      <c r="H209" s="149" t="s">
        <v>228</v>
      </c>
      <c r="I209" s="150" t="s">
        <v>160</v>
      </c>
      <c r="J209" s="151" t="n">
        <v>0.411765</v>
      </c>
      <c r="K209" s="152" t="n">
        <v>1</v>
      </c>
      <c r="L209" s="153" t="n">
        <v>0.928532</v>
      </c>
      <c r="M209" s="154"/>
    </row>
    <row r="210" customFormat="false" ht="25.5" hidden="false" customHeight="true" outlineLevel="0" collapsed="false">
      <c r="A210" s="145" t="s">
        <v>14</v>
      </c>
      <c r="B210" s="146" t="s">
        <v>157</v>
      </c>
      <c r="C210" s="145" t="s">
        <v>251</v>
      </c>
      <c r="D210" s="155" t="s">
        <v>253</v>
      </c>
      <c r="E210" s="147" t="s">
        <v>215</v>
      </c>
      <c r="F210" s="146" t="s">
        <v>216</v>
      </c>
      <c r="G210" s="148" t="s">
        <v>164</v>
      </c>
      <c r="H210" s="149" t="s">
        <v>230</v>
      </c>
      <c r="I210" s="150" t="s">
        <v>160</v>
      </c>
      <c r="J210" s="151" t="n">
        <v>0.52381</v>
      </c>
      <c r="K210" s="152" t="n">
        <v>1</v>
      </c>
      <c r="L210" s="153" t="n">
        <v>0.182239</v>
      </c>
      <c r="M210" s="154"/>
    </row>
    <row r="211" customFormat="false" ht="25.5" hidden="false" customHeight="true" outlineLevel="0" collapsed="false">
      <c r="A211" s="145" t="s">
        <v>14</v>
      </c>
      <c r="B211" s="146" t="s">
        <v>157</v>
      </c>
      <c r="C211" s="145" t="s">
        <v>251</v>
      </c>
      <c r="D211" s="155" t="s">
        <v>253</v>
      </c>
      <c r="E211" s="147" t="s">
        <v>215</v>
      </c>
      <c r="F211" s="146" t="s">
        <v>216</v>
      </c>
      <c r="G211" s="148" t="s">
        <v>164</v>
      </c>
      <c r="H211" s="149" t="s">
        <v>232</v>
      </c>
      <c r="I211" s="150" t="s">
        <v>160</v>
      </c>
      <c r="J211" s="151" t="n">
        <v>0.655172</v>
      </c>
      <c r="K211" s="152" t="n">
        <v>1</v>
      </c>
      <c r="L211" s="153" t="n">
        <v>0.312528</v>
      </c>
      <c r="M211" s="154"/>
    </row>
    <row r="212" customFormat="false" ht="25.5" hidden="false" customHeight="true" outlineLevel="0" collapsed="false">
      <c r="A212" s="145" t="s">
        <v>14</v>
      </c>
      <c r="B212" s="146" t="s">
        <v>157</v>
      </c>
      <c r="C212" s="145" t="s">
        <v>254</v>
      </c>
      <c r="D212" s="155" t="s">
        <v>255</v>
      </c>
      <c r="E212" s="147" t="s">
        <v>215</v>
      </c>
      <c r="F212" s="146" t="s">
        <v>216</v>
      </c>
      <c r="G212" s="148" t="s">
        <v>217</v>
      </c>
      <c r="H212" s="149" t="s">
        <v>218</v>
      </c>
      <c r="I212" s="150" t="s">
        <v>160</v>
      </c>
      <c r="J212" s="151" t="n">
        <v>0.021763</v>
      </c>
      <c r="K212" s="152" t="n">
        <v>1</v>
      </c>
      <c r="L212" s="153" t="n">
        <v>0.263435</v>
      </c>
      <c r="M212" s="154"/>
    </row>
    <row r="213" customFormat="false" ht="25.5" hidden="false" customHeight="true" outlineLevel="0" collapsed="false">
      <c r="A213" s="145" t="s">
        <v>14</v>
      </c>
      <c r="B213" s="146" t="s">
        <v>157</v>
      </c>
      <c r="C213" s="145" t="s">
        <v>254</v>
      </c>
      <c r="D213" s="155" t="s">
        <v>255</v>
      </c>
      <c r="E213" s="147" t="s">
        <v>215</v>
      </c>
      <c r="F213" s="146" t="s">
        <v>216</v>
      </c>
      <c r="G213" s="148" t="s">
        <v>161</v>
      </c>
      <c r="H213" s="149" t="s">
        <v>218</v>
      </c>
      <c r="I213" s="150" t="s">
        <v>160</v>
      </c>
      <c r="J213" s="151" t="n">
        <v>0.036697</v>
      </c>
      <c r="K213" s="152" t="n">
        <v>1</v>
      </c>
      <c r="L213" s="153" t="n">
        <v>0.335679</v>
      </c>
      <c r="M213" s="154"/>
    </row>
    <row r="214" customFormat="false" ht="25.5" hidden="false" customHeight="true" outlineLevel="0" collapsed="false">
      <c r="A214" s="145" t="s">
        <v>14</v>
      </c>
      <c r="B214" s="146" t="s">
        <v>157</v>
      </c>
      <c r="C214" s="145" t="s">
        <v>254</v>
      </c>
      <c r="D214" s="155" t="s">
        <v>255</v>
      </c>
      <c r="E214" s="147" t="s">
        <v>215</v>
      </c>
      <c r="F214" s="146" t="s">
        <v>216</v>
      </c>
      <c r="G214" s="148" t="s">
        <v>220</v>
      </c>
      <c r="H214" s="149" t="s">
        <v>221</v>
      </c>
      <c r="I214" s="150" t="s">
        <v>160</v>
      </c>
      <c r="J214" s="151" t="n">
        <v>0.25</v>
      </c>
      <c r="K214" s="152" t="n">
        <v>1</v>
      </c>
      <c r="L214" s="153" t="n">
        <v>0.827212</v>
      </c>
      <c r="M214" s="154"/>
    </row>
    <row r="215" customFormat="false" ht="25.5" hidden="false" customHeight="true" outlineLevel="0" collapsed="false">
      <c r="A215" s="145" t="s">
        <v>14</v>
      </c>
      <c r="B215" s="146" t="s">
        <v>157</v>
      </c>
      <c r="C215" s="145" t="s">
        <v>254</v>
      </c>
      <c r="D215" s="155" t="s">
        <v>255</v>
      </c>
      <c r="E215" s="147" t="s">
        <v>215</v>
      </c>
      <c r="F215" s="146" t="s">
        <v>216</v>
      </c>
      <c r="G215" s="148" t="s">
        <v>164</v>
      </c>
      <c r="H215" s="149" t="s">
        <v>221</v>
      </c>
      <c r="I215" s="150" t="s">
        <v>160</v>
      </c>
      <c r="J215" s="151" t="n">
        <v>0.0625</v>
      </c>
      <c r="K215" s="152" t="n">
        <v>1</v>
      </c>
      <c r="L215" s="153" t="s">
        <v>223</v>
      </c>
      <c r="M215" s="154"/>
    </row>
    <row r="216" customFormat="false" ht="25.5" hidden="false" customHeight="true" outlineLevel="0" collapsed="false">
      <c r="A216" s="145" t="s">
        <v>14</v>
      </c>
      <c r="B216" s="146" t="s">
        <v>157</v>
      </c>
      <c r="C216" s="145" t="s">
        <v>254</v>
      </c>
      <c r="D216" s="155" t="s">
        <v>255</v>
      </c>
      <c r="E216" s="147" t="s">
        <v>215</v>
      </c>
      <c r="F216" s="146" t="s">
        <v>216</v>
      </c>
      <c r="G216" s="148" t="s">
        <v>217</v>
      </c>
      <c r="H216" s="149" t="s">
        <v>221</v>
      </c>
      <c r="I216" s="150" t="s">
        <v>160</v>
      </c>
      <c r="J216" s="151" t="n">
        <v>0.276923</v>
      </c>
      <c r="K216" s="152" t="n">
        <v>1</v>
      </c>
      <c r="L216" s="153" t="n">
        <v>0.32931</v>
      </c>
      <c r="M216" s="154"/>
    </row>
    <row r="217" customFormat="false" ht="25.5" hidden="false" customHeight="true" outlineLevel="0" collapsed="false">
      <c r="A217" s="145" t="s">
        <v>14</v>
      </c>
      <c r="B217" s="146" t="s">
        <v>157</v>
      </c>
      <c r="C217" s="145" t="s">
        <v>254</v>
      </c>
      <c r="D217" s="155" t="s">
        <v>255</v>
      </c>
      <c r="E217" s="147" t="s">
        <v>215</v>
      </c>
      <c r="F217" s="146" t="s">
        <v>216</v>
      </c>
      <c r="G217" s="148" t="s">
        <v>161</v>
      </c>
      <c r="H217" s="149" t="s">
        <v>221</v>
      </c>
      <c r="I217" s="150" t="s">
        <v>160</v>
      </c>
      <c r="J217" s="151" t="n">
        <v>0.241379</v>
      </c>
      <c r="K217" s="152" t="n">
        <v>1</v>
      </c>
      <c r="L217" s="153" t="s">
        <v>223</v>
      </c>
      <c r="M217" s="154"/>
    </row>
    <row r="218" customFormat="false" ht="25.5" hidden="false" customHeight="true" outlineLevel="0" collapsed="false">
      <c r="A218" s="145" t="s">
        <v>14</v>
      </c>
      <c r="B218" s="146" t="s">
        <v>157</v>
      </c>
      <c r="C218" s="145" t="s">
        <v>254</v>
      </c>
      <c r="D218" s="155" t="s">
        <v>255</v>
      </c>
      <c r="E218" s="147" t="s">
        <v>215</v>
      </c>
      <c r="F218" s="146" t="s">
        <v>216</v>
      </c>
      <c r="G218" s="148" t="s">
        <v>220</v>
      </c>
      <c r="H218" s="149" t="s">
        <v>226</v>
      </c>
      <c r="I218" s="150" t="s">
        <v>160</v>
      </c>
      <c r="J218" s="151" t="n">
        <v>0.166667</v>
      </c>
      <c r="K218" s="152" t="n">
        <v>1</v>
      </c>
      <c r="L218" s="153" t="n">
        <v>0.627559</v>
      </c>
      <c r="M218" s="154"/>
    </row>
    <row r="219" customFormat="false" ht="25.5" hidden="false" customHeight="true" outlineLevel="0" collapsed="false">
      <c r="A219" s="145" t="s">
        <v>14</v>
      </c>
      <c r="B219" s="146" t="s">
        <v>157</v>
      </c>
      <c r="C219" s="145" t="s">
        <v>254</v>
      </c>
      <c r="D219" s="155" t="s">
        <v>255</v>
      </c>
      <c r="E219" s="147" t="s">
        <v>215</v>
      </c>
      <c r="F219" s="146" t="s">
        <v>216</v>
      </c>
      <c r="G219" s="148" t="s">
        <v>164</v>
      </c>
      <c r="H219" s="149" t="s">
        <v>226</v>
      </c>
      <c r="I219" s="150" t="s">
        <v>160</v>
      </c>
      <c r="J219" s="151" t="n">
        <v>0.369048</v>
      </c>
      <c r="K219" s="152" t="n">
        <v>1</v>
      </c>
      <c r="L219" s="153" t="s">
        <v>223</v>
      </c>
      <c r="M219" s="154"/>
    </row>
    <row r="220" customFormat="false" ht="25.5" hidden="false" customHeight="true" outlineLevel="0" collapsed="false">
      <c r="A220" s="145" t="s">
        <v>14</v>
      </c>
      <c r="B220" s="146" t="s">
        <v>157</v>
      </c>
      <c r="C220" s="145" t="s">
        <v>254</v>
      </c>
      <c r="D220" s="155" t="s">
        <v>255</v>
      </c>
      <c r="E220" s="147" t="s">
        <v>215</v>
      </c>
      <c r="F220" s="146" t="s">
        <v>216</v>
      </c>
      <c r="G220" s="148" t="s">
        <v>217</v>
      </c>
      <c r="H220" s="149" t="s">
        <v>226</v>
      </c>
      <c r="I220" s="150" t="s">
        <v>160</v>
      </c>
      <c r="J220" s="151" t="n">
        <v>0.311111</v>
      </c>
      <c r="K220" s="152" t="n">
        <v>1</v>
      </c>
      <c r="L220" s="153" t="n">
        <v>0.336907</v>
      </c>
      <c r="M220" s="154"/>
    </row>
    <row r="221" customFormat="false" ht="25.5" hidden="false" customHeight="true" outlineLevel="0" collapsed="false">
      <c r="A221" s="145" t="s">
        <v>14</v>
      </c>
      <c r="B221" s="146" t="s">
        <v>157</v>
      </c>
      <c r="C221" s="145" t="s">
        <v>254</v>
      </c>
      <c r="D221" s="155" t="s">
        <v>255</v>
      </c>
      <c r="E221" s="147" t="s">
        <v>215</v>
      </c>
      <c r="F221" s="146" t="s">
        <v>216</v>
      </c>
      <c r="G221" s="148" t="s">
        <v>167</v>
      </c>
      <c r="H221" s="149" t="s">
        <v>226</v>
      </c>
      <c r="I221" s="150" t="s">
        <v>160</v>
      </c>
      <c r="J221" s="151" t="n">
        <v>0.392157</v>
      </c>
      <c r="K221" s="152" t="n">
        <v>1</v>
      </c>
      <c r="L221" s="153" t="n">
        <v>2.631525</v>
      </c>
      <c r="M221" s="154"/>
    </row>
    <row r="222" customFormat="false" ht="25.5" hidden="false" customHeight="true" outlineLevel="0" collapsed="false">
      <c r="A222" s="145" t="s">
        <v>14</v>
      </c>
      <c r="B222" s="146" t="s">
        <v>157</v>
      </c>
      <c r="C222" s="145" t="s">
        <v>254</v>
      </c>
      <c r="D222" s="155" t="s">
        <v>255</v>
      </c>
      <c r="E222" s="147" t="s">
        <v>215</v>
      </c>
      <c r="F222" s="146" t="s">
        <v>216</v>
      </c>
      <c r="G222" s="148" t="s">
        <v>168</v>
      </c>
      <c r="H222" s="149" t="s">
        <v>226</v>
      </c>
      <c r="I222" s="150" t="s">
        <v>160</v>
      </c>
      <c r="J222" s="151" t="n">
        <v>0.272727</v>
      </c>
      <c r="K222" s="152" t="n">
        <v>1</v>
      </c>
      <c r="L222" s="153" t="n">
        <v>0.5404</v>
      </c>
      <c r="M222" s="154"/>
    </row>
    <row r="223" customFormat="false" ht="25.5" hidden="false" customHeight="true" outlineLevel="0" collapsed="false">
      <c r="A223" s="145" t="s">
        <v>14</v>
      </c>
      <c r="B223" s="146" t="s">
        <v>157</v>
      </c>
      <c r="C223" s="145" t="s">
        <v>254</v>
      </c>
      <c r="D223" s="155" t="s">
        <v>255</v>
      </c>
      <c r="E223" s="147" t="s">
        <v>215</v>
      </c>
      <c r="F223" s="146" t="s">
        <v>216</v>
      </c>
      <c r="G223" s="148" t="s">
        <v>164</v>
      </c>
      <c r="H223" s="149" t="s">
        <v>228</v>
      </c>
      <c r="I223" s="150" t="s">
        <v>160</v>
      </c>
      <c r="J223" s="151" t="n">
        <v>0.573529</v>
      </c>
      <c r="K223" s="152" t="n">
        <v>1</v>
      </c>
      <c r="L223" s="153" t="n">
        <v>0.37195</v>
      </c>
      <c r="M223" s="154"/>
    </row>
    <row r="224" customFormat="false" ht="25.5" hidden="false" customHeight="true" outlineLevel="0" collapsed="false">
      <c r="A224" s="145" t="s">
        <v>14</v>
      </c>
      <c r="B224" s="146" t="s">
        <v>157</v>
      </c>
      <c r="C224" s="145" t="s">
        <v>254</v>
      </c>
      <c r="D224" s="155" t="s">
        <v>255</v>
      </c>
      <c r="E224" s="147" t="s">
        <v>215</v>
      </c>
      <c r="F224" s="146" t="s">
        <v>216</v>
      </c>
      <c r="G224" s="148" t="s">
        <v>167</v>
      </c>
      <c r="H224" s="149" t="s">
        <v>228</v>
      </c>
      <c r="I224" s="150" t="s">
        <v>160</v>
      </c>
      <c r="J224" s="151" t="n">
        <v>0.75</v>
      </c>
      <c r="K224" s="152" t="n">
        <v>1</v>
      </c>
      <c r="L224" s="153" t="n">
        <v>0.224946</v>
      </c>
      <c r="M224" s="154"/>
    </row>
    <row r="225" customFormat="false" ht="25.5" hidden="false" customHeight="true" outlineLevel="0" collapsed="false">
      <c r="A225" s="145" t="s">
        <v>14</v>
      </c>
      <c r="B225" s="146" t="s">
        <v>157</v>
      </c>
      <c r="C225" s="145" t="s">
        <v>254</v>
      </c>
      <c r="D225" s="155" t="s">
        <v>255</v>
      </c>
      <c r="E225" s="147" t="s">
        <v>215</v>
      </c>
      <c r="F225" s="146" t="s">
        <v>216</v>
      </c>
      <c r="G225" s="148" t="s">
        <v>168</v>
      </c>
      <c r="H225" s="149" t="s">
        <v>228</v>
      </c>
      <c r="I225" s="150" t="s">
        <v>160</v>
      </c>
      <c r="J225" s="151" t="n">
        <v>0.411765</v>
      </c>
      <c r="K225" s="152" t="n">
        <v>1</v>
      </c>
      <c r="L225" s="153" t="n">
        <v>1.193294</v>
      </c>
      <c r="M225" s="154"/>
    </row>
    <row r="226" customFormat="false" ht="25.5" hidden="false" customHeight="true" outlineLevel="0" collapsed="false">
      <c r="A226" s="145" t="s">
        <v>14</v>
      </c>
      <c r="B226" s="146" t="s">
        <v>157</v>
      </c>
      <c r="C226" s="145" t="s">
        <v>254</v>
      </c>
      <c r="D226" s="155" t="s">
        <v>255</v>
      </c>
      <c r="E226" s="147" t="s">
        <v>215</v>
      </c>
      <c r="F226" s="146" t="s">
        <v>216</v>
      </c>
      <c r="G226" s="148" t="s">
        <v>164</v>
      </c>
      <c r="H226" s="149" t="s">
        <v>230</v>
      </c>
      <c r="I226" s="150" t="s">
        <v>160</v>
      </c>
      <c r="J226" s="151" t="n">
        <v>0.52381</v>
      </c>
      <c r="K226" s="152" t="n">
        <v>1</v>
      </c>
      <c r="L226" s="153" t="n">
        <v>2.887961</v>
      </c>
      <c r="M226" s="154"/>
    </row>
    <row r="227" customFormat="false" ht="25.5" hidden="false" customHeight="true" outlineLevel="0" collapsed="false">
      <c r="A227" s="145" t="s">
        <v>14</v>
      </c>
      <c r="B227" s="146" t="s">
        <v>157</v>
      </c>
      <c r="C227" s="145" t="s">
        <v>254</v>
      </c>
      <c r="D227" s="155" t="s">
        <v>255</v>
      </c>
      <c r="E227" s="147" t="s">
        <v>215</v>
      </c>
      <c r="F227" s="146" t="s">
        <v>216</v>
      </c>
      <c r="G227" s="148" t="s">
        <v>164</v>
      </c>
      <c r="H227" s="149" t="s">
        <v>232</v>
      </c>
      <c r="I227" s="150" t="s">
        <v>160</v>
      </c>
      <c r="J227" s="151" t="n">
        <v>0.655172</v>
      </c>
      <c r="K227" s="152" t="n">
        <v>1</v>
      </c>
      <c r="L227" s="153" t="n">
        <v>0.232969</v>
      </c>
      <c r="M227" s="154"/>
    </row>
    <row r="228" customFormat="false" ht="25.5" hidden="false" customHeight="true" outlineLevel="0" collapsed="false">
      <c r="A228" s="145" t="s">
        <v>14</v>
      </c>
      <c r="B228" s="146" t="s">
        <v>157</v>
      </c>
      <c r="C228" s="145" t="s">
        <v>256</v>
      </c>
      <c r="D228" s="155" t="s">
        <v>257</v>
      </c>
      <c r="E228" s="147" t="s">
        <v>215</v>
      </c>
      <c r="F228" s="146" t="s">
        <v>216</v>
      </c>
      <c r="G228" s="148" t="s">
        <v>217</v>
      </c>
      <c r="H228" s="149" t="s">
        <v>218</v>
      </c>
      <c r="I228" s="150" t="s">
        <v>160</v>
      </c>
      <c r="J228" s="151" t="n">
        <v>0.021763</v>
      </c>
      <c r="K228" s="152" t="n">
        <v>1</v>
      </c>
      <c r="L228" s="153" t="n">
        <v>0.104249</v>
      </c>
      <c r="M228" s="154"/>
    </row>
    <row r="229" customFormat="false" ht="25.5" hidden="false" customHeight="true" outlineLevel="0" collapsed="false">
      <c r="A229" s="145" t="s">
        <v>14</v>
      </c>
      <c r="B229" s="146" t="s">
        <v>157</v>
      </c>
      <c r="C229" s="145" t="s">
        <v>256</v>
      </c>
      <c r="D229" s="155" t="s">
        <v>257</v>
      </c>
      <c r="E229" s="147" t="s">
        <v>215</v>
      </c>
      <c r="F229" s="146" t="s">
        <v>216</v>
      </c>
      <c r="G229" s="148" t="s">
        <v>161</v>
      </c>
      <c r="H229" s="149" t="s">
        <v>218</v>
      </c>
      <c r="I229" s="150" t="s">
        <v>160</v>
      </c>
      <c r="J229" s="151" t="n">
        <v>0.036697</v>
      </c>
      <c r="K229" s="152" t="n">
        <v>1</v>
      </c>
      <c r="L229" s="153" t="n">
        <v>0.318557</v>
      </c>
      <c r="M229" s="154"/>
    </row>
    <row r="230" customFormat="false" ht="25.5" hidden="false" customHeight="true" outlineLevel="0" collapsed="false">
      <c r="A230" s="145" t="s">
        <v>14</v>
      </c>
      <c r="B230" s="146" t="s">
        <v>157</v>
      </c>
      <c r="C230" s="145" t="s">
        <v>256</v>
      </c>
      <c r="D230" s="155" t="s">
        <v>257</v>
      </c>
      <c r="E230" s="147" t="s">
        <v>215</v>
      </c>
      <c r="F230" s="146" t="s">
        <v>216</v>
      </c>
      <c r="G230" s="148" t="s">
        <v>220</v>
      </c>
      <c r="H230" s="149" t="s">
        <v>221</v>
      </c>
      <c r="I230" s="150" t="s">
        <v>160</v>
      </c>
      <c r="J230" s="151" t="n">
        <v>0.25</v>
      </c>
      <c r="K230" s="152" t="n">
        <v>1</v>
      </c>
      <c r="L230" s="153" t="n">
        <v>0.264729</v>
      </c>
      <c r="M230" s="154"/>
    </row>
    <row r="231" customFormat="false" ht="25.5" hidden="false" customHeight="true" outlineLevel="0" collapsed="false">
      <c r="A231" s="145" t="s">
        <v>14</v>
      </c>
      <c r="B231" s="146" t="s">
        <v>157</v>
      </c>
      <c r="C231" s="145" t="s">
        <v>256</v>
      </c>
      <c r="D231" s="155" t="s">
        <v>257</v>
      </c>
      <c r="E231" s="147" t="s">
        <v>215</v>
      </c>
      <c r="F231" s="146" t="s">
        <v>216</v>
      </c>
      <c r="G231" s="148" t="s">
        <v>164</v>
      </c>
      <c r="H231" s="149" t="s">
        <v>221</v>
      </c>
      <c r="I231" s="150" t="s">
        <v>160</v>
      </c>
      <c r="J231" s="151" t="n">
        <v>0.0625</v>
      </c>
      <c r="K231" s="152" t="n">
        <v>1</v>
      </c>
      <c r="L231" s="153" t="s">
        <v>223</v>
      </c>
      <c r="M231" s="154"/>
    </row>
    <row r="232" customFormat="false" ht="25.5" hidden="false" customHeight="true" outlineLevel="0" collapsed="false">
      <c r="A232" s="145" t="s">
        <v>14</v>
      </c>
      <c r="B232" s="146" t="s">
        <v>157</v>
      </c>
      <c r="C232" s="145" t="s">
        <v>256</v>
      </c>
      <c r="D232" s="155" t="s">
        <v>257</v>
      </c>
      <c r="E232" s="147" t="s">
        <v>215</v>
      </c>
      <c r="F232" s="146" t="s">
        <v>216</v>
      </c>
      <c r="G232" s="148" t="s">
        <v>217</v>
      </c>
      <c r="H232" s="149" t="s">
        <v>221</v>
      </c>
      <c r="I232" s="150" t="s">
        <v>160</v>
      </c>
      <c r="J232" s="151" t="n">
        <v>0.276923</v>
      </c>
      <c r="K232" s="152" t="n">
        <v>1</v>
      </c>
      <c r="L232" s="153" t="n">
        <v>0.13271</v>
      </c>
      <c r="M232" s="154"/>
    </row>
    <row r="233" customFormat="false" ht="25.5" hidden="false" customHeight="true" outlineLevel="0" collapsed="false">
      <c r="A233" s="145" t="s">
        <v>14</v>
      </c>
      <c r="B233" s="146" t="s">
        <v>157</v>
      </c>
      <c r="C233" s="145" t="s">
        <v>256</v>
      </c>
      <c r="D233" s="155" t="s">
        <v>257</v>
      </c>
      <c r="E233" s="147" t="s">
        <v>215</v>
      </c>
      <c r="F233" s="146" t="s">
        <v>216</v>
      </c>
      <c r="G233" s="148" t="s">
        <v>161</v>
      </c>
      <c r="H233" s="149" t="s">
        <v>221</v>
      </c>
      <c r="I233" s="150" t="s">
        <v>160</v>
      </c>
      <c r="J233" s="151" t="n">
        <v>0.241379</v>
      </c>
      <c r="K233" s="152" t="n">
        <v>1</v>
      </c>
      <c r="L233" s="153" t="n">
        <v>0.195765</v>
      </c>
      <c r="M233" s="154"/>
    </row>
    <row r="234" customFormat="false" ht="25.5" hidden="false" customHeight="true" outlineLevel="0" collapsed="false">
      <c r="A234" s="145" t="s">
        <v>14</v>
      </c>
      <c r="B234" s="146" t="s">
        <v>157</v>
      </c>
      <c r="C234" s="145" t="s">
        <v>256</v>
      </c>
      <c r="D234" s="155" t="s">
        <v>257</v>
      </c>
      <c r="E234" s="147" t="s">
        <v>215</v>
      </c>
      <c r="F234" s="146" t="s">
        <v>216</v>
      </c>
      <c r="G234" s="148" t="s">
        <v>220</v>
      </c>
      <c r="H234" s="149" t="s">
        <v>226</v>
      </c>
      <c r="I234" s="150" t="s">
        <v>160</v>
      </c>
      <c r="J234" s="151" t="n">
        <v>0.166667</v>
      </c>
      <c r="K234" s="152" t="n">
        <v>1</v>
      </c>
      <c r="L234" s="153" t="n">
        <v>0.111932</v>
      </c>
      <c r="M234" s="154"/>
    </row>
    <row r="235" customFormat="false" ht="25.5" hidden="false" customHeight="true" outlineLevel="0" collapsed="false">
      <c r="A235" s="145" t="s">
        <v>14</v>
      </c>
      <c r="B235" s="146" t="s">
        <v>157</v>
      </c>
      <c r="C235" s="145" t="s">
        <v>256</v>
      </c>
      <c r="D235" s="155" t="s">
        <v>257</v>
      </c>
      <c r="E235" s="147" t="s">
        <v>215</v>
      </c>
      <c r="F235" s="146" t="s">
        <v>216</v>
      </c>
      <c r="G235" s="148" t="s">
        <v>164</v>
      </c>
      <c r="H235" s="149" t="s">
        <v>226</v>
      </c>
      <c r="I235" s="150" t="s">
        <v>160</v>
      </c>
      <c r="J235" s="151" t="n">
        <v>0.369048</v>
      </c>
      <c r="K235" s="152" t="n">
        <v>1</v>
      </c>
      <c r="L235" s="153" t="n">
        <v>0.102664</v>
      </c>
      <c r="M235" s="154"/>
    </row>
    <row r="236" customFormat="false" ht="25.5" hidden="false" customHeight="true" outlineLevel="0" collapsed="false">
      <c r="A236" s="145" t="s">
        <v>14</v>
      </c>
      <c r="B236" s="146" t="s">
        <v>157</v>
      </c>
      <c r="C236" s="145" t="s">
        <v>256</v>
      </c>
      <c r="D236" s="155" t="s">
        <v>257</v>
      </c>
      <c r="E236" s="147" t="s">
        <v>215</v>
      </c>
      <c r="F236" s="146" t="s">
        <v>216</v>
      </c>
      <c r="G236" s="148" t="s">
        <v>217</v>
      </c>
      <c r="H236" s="149" t="s">
        <v>226</v>
      </c>
      <c r="I236" s="150" t="s">
        <v>160</v>
      </c>
      <c r="J236" s="151" t="n">
        <v>0.311111</v>
      </c>
      <c r="K236" s="152" t="n">
        <v>1</v>
      </c>
      <c r="L236" s="153" t="n">
        <v>0.179117</v>
      </c>
      <c r="M236" s="154"/>
    </row>
    <row r="237" customFormat="false" ht="25.5" hidden="false" customHeight="true" outlineLevel="0" collapsed="false">
      <c r="A237" s="145" t="s">
        <v>14</v>
      </c>
      <c r="B237" s="146" t="s">
        <v>157</v>
      </c>
      <c r="C237" s="145" t="s">
        <v>256</v>
      </c>
      <c r="D237" s="155" t="s">
        <v>257</v>
      </c>
      <c r="E237" s="147" t="s">
        <v>215</v>
      </c>
      <c r="F237" s="146" t="s">
        <v>216</v>
      </c>
      <c r="G237" s="148" t="s">
        <v>167</v>
      </c>
      <c r="H237" s="149" t="s">
        <v>226</v>
      </c>
      <c r="I237" s="150" t="s">
        <v>160</v>
      </c>
      <c r="J237" s="151" t="n">
        <v>0.392157</v>
      </c>
      <c r="K237" s="152" t="n">
        <v>1</v>
      </c>
      <c r="L237" s="153" t="n">
        <v>0.246753</v>
      </c>
      <c r="M237" s="154"/>
    </row>
    <row r="238" customFormat="false" ht="25.5" hidden="false" customHeight="true" outlineLevel="0" collapsed="false">
      <c r="A238" s="145" t="s">
        <v>14</v>
      </c>
      <c r="B238" s="146" t="s">
        <v>157</v>
      </c>
      <c r="C238" s="145" t="s">
        <v>256</v>
      </c>
      <c r="D238" s="155" t="s">
        <v>257</v>
      </c>
      <c r="E238" s="147" t="s">
        <v>215</v>
      </c>
      <c r="F238" s="146" t="s">
        <v>216</v>
      </c>
      <c r="G238" s="148" t="s">
        <v>168</v>
      </c>
      <c r="H238" s="149" t="s">
        <v>226</v>
      </c>
      <c r="I238" s="150" t="s">
        <v>160</v>
      </c>
      <c r="J238" s="151" t="n">
        <v>0.272727</v>
      </c>
      <c r="K238" s="152" t="n">
        <v>1</v>
      </c>
      <c r="L238" s="153" t="n">
        <v>0.284598</v>
      </c>
      <c r="M238" s="154"/>
    </row>
    <row r="239" customFormat="false" ht="25.5" hidden="false" customHeight="true" outlineLevel="0" collapsed="false">
      <c r="A239" s="145" t="s">
        <v>14</v>
      </c>
      <c r="B239" s="146" t="s">
        <v>157</v>
      </c>
      <c r="C239" s="145" t="s">
        <v>256</v>
      </c>
      <c r="D239" s="155" t="s">
        <v>257</v>
      </c>
      <c r="E239" s="147" t="s">
        <v>215</v>
      </c>
      <c r="F239" s="146" t="s">
        <v>216</v>
      </c>
      <c r="G239" s="148" t="s">
        <v>164</v>
      </c>
      <c r="H239" s="149" t="s">
        <v>228</v>
      </c>
      <c r="I239" s="150" t="s">
        <v>160</v>
      </c>
      <c r="J239" s="151" t="n">
        <v>0.573529</v>
      </c>
      <c r="K239" s="152" t="n">
        <v>1</v>
      </c>
      <c r="L239" s="153" t="n">
        <v>0.104943</v>
      </c>
      <c r="M239" s="154"/>
    </row>
    <row r="240" customFormat="false" ht="25.5" hidden="false" customHeight="true" outlineLevel="0" collapsed="false">
      <c r="A240" s="145" t="s">
        <v>14</v>
      </c>
      <c r="B240" s="146" t="s">
        <v>157</v>
      </c>
      <c r="C240" s="145" t="s">
        <v>256</v>
      </c>
      <c r="D240" s="155" t="s">
        <v>257</v>
      </c>
      <c r="E240" s="147" t="s">
        <v>215</v>
      </c>
      <c r="F240" s="146" t="s">
        <v>216</v>
      </c>
      <c r="G240" s="148" t="s">
        <v>167</v>
      </c>
      <c r="H240" s="149" t="s">
        <v>228</v>
      </c>
      <c r="I240" s="150" t="s">
        <v>160</v>
      </c>
      <c r="J240" s="151" t="n">
        <v>0.75</v>
      </c>
      <c r="K240" s="152" t="n">
        <v>1</v>
      </c>
      <c r="L240" s="153" t="n">
        <v>0.187011</v>
      </c>
      <c r="M240" s="154"/>
    </row>
    <row r="241" customFormat="false" ht="25.5" hidden="false" customHeight="true" outlineLevel="0" collapsed="false">
      <c r="A241" s="145" t="s">
        <v>14</v>
      </c>
      <c r="B241" s="146" t="s">
        <v>157</v>
      </c>
      <c r="C241" s="145" t="s">
        <v>256</v>
      </c>
      <c r="D241" s="155" t="s">
        <v>257</v>
      </c>
      <c r="E241" s="147" t="s">
        <v>215</v>
      </c>
      <c r="F241" s="146" t="s">
        <v>216</v>
      </c>
      <c r="G241" s="148" t="s">
        <v>168</v>
      </c>
      <c r="H241" s="149" t="s">
        <v>228</v>
      </c>
      <c r="I241" s="150" t="s">
        <v>160</v>
      </c>
      <c r="J241" s="151" t="n">
        <v>0.411765</v>
      </c>
      <c r="K241" s="152" t="n">
        <v>1</v>
      </c>
      <c r="L241" s="153" t="n">
        <v>0.152557</v>
      </c>
      <c r="M241" s="154"/>
    </row>
    <row r="242" customFormat="false" ht="25.5" hidden="false" customHeight="true" outlineLevel="0" collapsed="false">
      <c r="A242" s="145" t="s">
        <v>14</v>
      </c>
      <c r="B242" s="146" t="s">
        <v>157</v>
      </c>
      <c r="C242" s="145" t="s">
        <v>256</v>
      </c>
      <c r="D242" s="155" t="s">
        <v>257</v>
      </c>
      <c r="E242" s="147" t="s">
        <v>215</v>
      </c>
      <c r="F242" s="146" t="s">
        <v>216</v>
      </c>
      <c r="G242" s="148" t="s">
        <v>164</v>
      </c>
      <c r="H242" s="149" t="s">
        <v>230</v>
      </c>
      <c r="I242" s="150" t="s">
        <v>160</v>
      </c>
      <c r="J242" s="151" t="n">
        <v>0.52381</v>
      </c>
      <c r="K242" s="152" t="n">
        <v>1</v>
      </c>
      <c r="L242" s="153" t="n">
        <v>0.15423</v>
      </c>
      <c r="M242" s="154"/>
    </row>
    <row r="243" customFormat="false" ht="25.5" hidden="false" customHeight="true" outlineLevel="0" collapsed="false">
      <c r="A243" s="145" t="s">
        <v>14</v>
      </c>
      <c r="B243" s="146" t="s">
        <v>157</v>
      </c>
      <c r="C243" s="145" t="s">
        <v>256</v>
      </c>
      <c r="D243" s="155" t="s">
        <v>257</v>
      </c>
      <c r="E243" s="147" t="s">
        <v>215</v>
      </c>
      <c r="F243" s="146" t="s">
        <v>216</v>
      </c>
      <c r="G243" s="148" t="s">
        <v>164</v>
      </c>
      <c r="H243" s="149" t="s">
        <v>232</v>
      </c>
      <c r="I243" s="150" t="s">
        <v>160</v>
      </c>
      <c r="J243" s="151" t="n">
        <v>0.655172</v>
      </c>
      <c r="K243" s="152" t="n">
        <v>1</v>
      </c>
      <c r="L243" s="153" t="n">
        <v>0.295864</v>
      </c>
      <c r="M243" s="154"/>
    </row>
    <row r="244" customFormat="false" ht="25.5" hidden="false" customHeight="true" outlineLevel="0" collapsed="false">
      <c r="A244" s="145" t="s">
        <v>14</v>
      </c>
      <c r="B244" s="146" t="s">
        <v>157</v>
      </c>
      <c r="C244" s="145" t="s">
        <v>258</v>
      </c>
      <c r="D244" s="155" t="s">
        <v>259</v>
      </c>
      <c r="E244" s="147" t="s">
        <v>215</v>
      </c>
      <c r="F244" s="146" t="s">
        <v>216</v>
      </c>
      <c r="G244" s="148" t="s">
        <v>217</v>
      </c>
      <c r="H244" s="149" t="s">
        <v>218</v>
      </c>
      <c r="I244" s="150" t="s">
        <v>160</v>
      </c>
      <c r="J244" s="151" t="n">
        <v>0.021763</v>
      </c>
      <c r="K244" s="152" t="n">
        <v>1</v>
      </c>
      <c r="L244" s="153" t="n">
        <v>0.061559</v>
      </c>
      <c r="M244" s="154"/>
    </row>
    <row r="245" customFormat="false" ht="25.5" hidden="false" customHeight="true" outlineLevel="0" collapsed="false">
      <c r="A245" s="145" t="s">
        <v>14</v>
      </c>
      <c r="B245" s="146" t="s">
        <v>157</v>
      </c>
      <c r="C245" s="145" t="s">
        <v>258</v>
      </c>
      <c r="D245" s="155" t="s">
        <v>259</v>
      </c>
      <c r="E245" s="147" t="s">
        <v>215</v>
      </c>
      <c r="F245" s="146" t="s">
        <v>216</v>
      </c>
      <c r="G245" s="148" t="s">
        <v>161</v>
      </c>
      <c r="H245" s="149" t="s">
        <v>218</v>
      </c>
      <c r="I245" s="150" t="s">
        <v>160</v>
      </c>
      <c r="J245" s="151" t="n">
        <v>0.036697</v>
      </c>
      <c r="K245" s="152" t="n">
        <v>1</v>
      </c>
      <c r="L245" s="153" t="n">
        <v>0.04403</v>
      </c>
      <c r="M245" s="154"/>
    </row>
    <row r="246" customFormat="false" ht="25.5" hidden="false" customHeight="true" outlineLevel="0" collapsed="false">
      <c r="A246" s="145" t="s">
        <v>14</v>
      </c>
      <c r="B246" s="146" t="s">
        <v>157</v>
      </c>
      <c r="C246" s="145" t="s">
        <v>258</v>
      </c>
      <c r="D246" s="155" t="s">
        <v>259</v>
      </c>
      <c r="E246" s="147" t="s">
        <v>215</v>
      </c>
      <c r="F246" s="146" t="s">
        <v>216</v>
      </c>
      <c r="G246" s="148" t="s">
        <v>220</v>
      </c>
      <c r="H246" s="149" t="s">
        <v>221</v>
      </c>
      <c r="I246" s="150" t="s">
        <v>160</v>
      </c>
      <c r="J246" s="151" t="n">
        <v>0.25</v>
      </c>
      <c r="K246" s="152" t="n">
        <v>1</v>
      </c>
      <c r="L246" s="153" t="n">
        <v>0.1891</v>
      </c>
      <c r="M246" s="154"/>
    </row>
    <row r="247" customFormat="false" ht="25.5" hidden="false" customHeight="true" outlineLevel="0" collapsed="false">
      <c r="A247" s="145" t="s">
        <v>14</v>
      </c>
      <c r="B247" s="146" t="s">
        <v>157</v>
      </c>
      <c r="C247" s="145" t="s">
        <v>258</v>
      </c>
      <c r="D247" s="155" t="s">
        <v>259</v>
      </c>
      <c r="E247" s="147" t="s">
        <v>215</v>
      </c>
      <c r="F247" s="146" t="s">
        <v>216</v>
      </c>
      <c r="G247" s="148" t="s">
        <v>164</v>
      </c>
      <c r="H247" s="149" t="s">
        <v>221</v>
      </c>
      <c r="I247" s="150" t="s">
        <v>160</v>
      </c>
      <c r="J247" s="151" t="n">
        <v>0.0625</v>
      </c>
      <c r="K247" s="152" t="n">
        <v>1</v>
      </c>
      <c r="L247" s="153" t="s">
        <v>223</v>
      </c>
      <c r="M247" s="154"/>
    </row>
    <row r="248" customFormat="false" ht="25.5" hidden="false" customHeight="true" outlineLevel="0" collapsed="false">
      <c r="A248" s="145" t="s">
        <v>14</v>
      </c>
      <c r="B248" s="146" t="s">
        <v>157</v>
      </c>
      <c r="C248" s="145" t="s">
        <v>258</v>
      </c>
      <c r="D248" s="155" t="s">
        <v>259</v>
      </c>
      <c r="E248" s="147" t="s">
        <v>215</v>
      </c>
      <c r="F248" s="146" t="s">
        <v>216</v>
      </c>
      <c r="G248" s="148" t="s">
        <v>217</v>
      </c>
      <c r="H248" s="149" t="s">
        <v>221</v>
      </c>
      <c r="I248" s="150" t="s">
        <v>160</v>
      </c>
      <c r="J248" s="151" t="n">
        <v>0.276923</v>
      </c>
      <c r="K248" s="152" t="n">
        <v>1</v>
      </c>
      <c r="L248" s="153" t="n">
        <v>0.075932</v>
      </c>
      <c r="M248" s="154"/>
    </row>
    <row r="249" customFormat="false" ht="25.5" hidden="false" customHeight="true" outlineLevel="0" collapsed="false">
      <c r="A249" s="145" t="s">
        <v>14</v>
      </c>
      <c r="B249" s="146" t="s">
        <v>157</v>
      </c>
      <c r="C249" s="145" t="s">
        <v>258</v>
      </c>
      <c r="D249" s="155" t="s">
        <v>259</v>
      </c>
      <c r="E249" s="147" t="s">
        <v>215</v>
      </c>
      <c r="F249" s="146" t="s">
        <v>216</v>
      </c>
      <c r="G249" s="148" t="s">
        <v>161</v>
      </c>
      <c r="H249" s="149" t="s">
        <v>221</v>
      </c>
      <c r="I249" s="150" t="s">
        <v>160</v>
      </c>
      <c r="J249" s="151" t="n">
        <v>0.241379</v>
      </c>
      <c r="K249" s="152" t="n">
        <v>1</v>
      </c>
      <c r="L249" s="153" t="n">
        <v>0.194738</v>
      </c>
      <c r="M249" s="154"/>
    </row>
    <row r="250" customFormat="false" ht="25.5" hidden="false" customHeight="true" outlineLevel="0" collapsed="false">
      <c r="A250" s="145" t="s">
        <v>14</v>
      </c>
      <c r="B250" s="146" t="s">
        <v>157</v>
      </c>
      <c r="C250" s="145" t="s">
        <v>258</v>
      </c>
      <c r="D250" s="155" t="s">
        <v>259</v>
      </c>
      <c r="E250" s="147" t="s">
        <v>215</v>
      </c>
      <c r="F250" s="146" t="s">
        <v>216</v>
      </c>
      <c r="G250" s="148" t="s">
        <v>220</v>
      </c>
      <c r="H250" s="149" t="s">
        <v>226</v>
      </c>
      <c r="I250" s="150" t="s">
        <v>160</v>
      </c>
      <c r="J250" s="151" t="n">
        <v>0.166667</v>
      </c>
      <c r="K250" s="152" t="n">
        <v>1</v>
      </c>
      <c r="L250" s="153" t="n">
        <v>0.180361</v>
      </c>
      <c r="M250" s="154"/>
    </row>
    <row r="251" customFormat="false" ht="25.5" hidden="false" customHeight="true" outlineLevel="0" collapsed="false">
      <c r="A251" s="145" t="s">
        <v>14</v>
      </c>
      <c r="B251" s="146" t="s">
        <v>157</v>
      </c>
      <c r="C251" s="145" t="s">
        <v>258</v>
      </c>
      <c r="D251" s="155" t="s">
        <v>259</v>
      </c>
      <c r="E251" s="147" t="s">
        <v>215</v>
      </c>
      <c r="F251" s="146" t="s">
        <v>216</v>
      </c>
      <c r="G251" s="148" t="s">
        <v>164</v>
      </c>
      <c r="H251" s="149" t="s">
        <v>226</v>
      </c>
      <c r="I251" s="150" t="s">
        <v>160</v>
      </c>
      <c r="J251" s="151" t="n">
        <v>0.369048</v>
      </c>
      <c r="K251" s="152" t="n">
        <v>1</v>
      </c>
      <c r="L251" s="153" t="n">
        <v>0.072511</v>
      </c>
      <c r="M251" s="154"/>
    </row>
    <row r="252" customFormat="false" ht="25.5" hidden="false" customHeight="true" outlineLevel="0" collapsed="false">
      <c r="A252" s="145" t="s">
        <v>14</v>
      </c>
      <c r="B252" s="146" t="s">
        <v>157</v>
      </c>
      <c r="C252" s="145" t="s">
        <v>258</v>
      </c>
      <c r="D252" s="155" t="s">
        <v>259</v>
      </c>
      <c r="E252" s="147" t="s">
        <v>215</v>
      </c>
      <c r="F252" s="146" t="s">
        <v>216</v>
      </c>
      <c r="G252" s="148" t="s">
        <v>217</v>
      </c>
      <c r="H252" s="149" t="s">
        <v>226</v>
      </c>
      <c r="I252" s="150" t="s">
        <v>160</v>
      </c>
      <c r="J252" s="151" t="n">
        <v>0.311111</v>
      </c>
      <c r="K252" s="152" t="n">
        <v>1</v>
      </c>
      <c r="L252" s="153" t="n">
        <v>0.210229</v>
      </c>
      <c r="M252" s="154"/>
    </row>
    <row r="253" customFormat="false" ht="25.5" hidden="false" customHeight="true" outlineLevel="0" collapsed="false">
      <c r="A253" s="145" t="s">
        <v>14</v>
      </c>
      <c r="B253" s="146" t="s">
        <v>157</v>
      </c>
      <c r="C253" s="145" t="s">
        <v>258</v>
      </c>
      <c r="D253" s="155" t="s">
        <v>259</v>
      </c>
      <c r="E253" s="147" t="s">
        <v>215</v>
      </c>
      <c r="F253" s="146" t="s">
        <v>216</v>
      </c>
      <c r="G253" s="148" t="s">
        <v>167</v>
      </c>
      <c r="H253" s="149" t="s">
        <v>226</v>
      </c>
      <c r="I253" s="150" t="s">
        <v>160</v>
      </c>
      <c r="J253" s="151" t="n">
        <v>0.392157</v>
      </c>
      <c r="K253" s="152" t="n">
        <v>1</v>
      </c>
      <c r="L253" s="153" t="n">
        <v>0.176189</v>
      </c>
      <c r="M253" s="154"/>
    </row>
    <row r="254" customFormat="false" ht="25.5" hidden="false" customHeight="true" outlineLevel="0" collapsed="false">
      <c r="A254" s="145" t="s">
        <v>14</v>
      </c>
      <c r="B254" s="146" t="s">
        <v>157</v>
      </c>
      <c r="C254" s="145" t="s">
        <v>258</v>
      </c>
      <c r="D254" s="155" t="s">
        <v>259</v>
      </c>
      <c r="E254" s="147" t="s">
        <v>215</v>
      </c>
      <c r="F254" s="146" t="s">
        <v>216</v>
      </c>
      <c r="G254" s="148" t="s">
        <v>168</v>
      </c>
      <c r="H254" s="149" t="s">
        <v>226</v>
      </c>
      <c r="I254" s="150" t="s">
        <v>160</v>
      </c>
      <c r="J254" s="151" t="n">
        <v>0.272727</v>
      </c>
      <c r="K254" s="152" t="n">
        <v>1</v>
      </c>
      <c r="L254" s="153" t="n">
        <v>0.068655</v>
      </c>
      <c r="M254" s="154"/>
    </row>
    <row r="255" customFormat="false" ht="25.5" hidden="false" customHeight="true" outlineLevel="0" collapsed="false">
      <c r="A255" s="145" t="s">
        <v>14</v>
      </c>
      <c r="B255" s="146" t="s">
        <v>157</v>
      </c>
      <c r="C255" s="145" t="s">
        <v>258</v>
      </c>
      <c r="D255" s="155" t="s">
        <v>259</v>
      </c>
      <c r="E255" s="147" t="s">
        <v>215</v>
      </c>
      <c r="F255" s="146" t="s">
        <v>216</v>
      </c>
      <c r="G255" s="148" t="s">
        <v>164</v>
      </c>
      <c r="H255" s="149" t="s">
        <v>228</v>
      </c>
      <c r="I255" s="150" t="s">
        <v>160</v>
      </c>
      <c r="J255" s="151" t="n">
        <v>0.573529</v>
      </c>
      <c r="K255" s="152" t="n">
        <v>1</v>
      </c>
      <c r="L255" s="153" t="n">
        <v>0.071197</v>
      </c>
      <c r="M255" s="154"/>
    </row>
    <row r="256" customFormat="false" ht="25.5" hidden="false" customHeight="true" outlineLevel="0" collapsed="false">
      <c r="A256" s="145" t="s">
        <v>14</v>
      </c>
      <c r="B256" s="146" t="s">
        <v>157</v>
      </c>
      <c r="C256" s="145" t="s">
        <v>258</v>
      </c>
      <c r="D256" s="155" t="s">
        <v>259</v>
      </c>
      <c r="E256" s="147" t="s">
        <v>215</v>
      </c>
      <c r="F256" s="146" t="s">
        <v>216</v>
      </c>
      <c r="G256" s="148" t="s">
        <v>167</v>
      </c>
      <c r="H256" s="149" t="s">
        <v>228</v>
      </c>
      <c r="I256" s="150" t="s">
        <v>160</v>
      </c>
      <c r="J256" s="151" t="n">
        <v>0.75</v>
      </c>
      <c r="K256" s="152" t="n">
        <v>1</v>
      </c>
      <c r="L256" s="153" t="n">
        <v>0.072506</v>
      </c>
      <c r="M256" s="154"/>
    </row>
    <row r="257" customFormat="false" ht="25.5" hidden="false" customHeight="true" outlineLevel="0" collapsed="false">
      <c r="A257" s="145" t="s">
        <v>14</v>
      </c>
      <c r="B257" s="146" t="s">
        <v>157</v>
      </c>
      <c r="C257" s="145" t="s">
        <v>258</v>
      </c>
      <c r="D257" s="155" t="s">
        <v>259</v>
      </c>
      <c r="E257" s="147" t="s">
        <v>215</v>
      </c>
      <c r="F257" s="146" t="s">
        <v>216</v>
      </c>
      <c r="G257" s="148" t="s">
        <v>168</v>
      </c>
      <c r="H257" s="149" t="s">
        <v>228</v>
      </c>
      <c r="I257" s="150" t="s">
        <v>160</v>
      </c>
      <c r="J257" s="151" t="n">
        <v>0.411765</v>
      </c>
      <c r="K257" s="152" t="n">
        <v>1</v>
      </c>
      <c r="L257" s="153" t="n">
        <v>0.122466</v>
      </c>
      <c r="M257" s="154"/>
    </row>
    <row r="258" customFormat="false" ht="25.5" hidden="false" customHeight="true" outlineLevel="0" collapsed="false">
      <c r="A258" s="145" t="s">
        <v>14</v>
      </c>
      <c r="B258" s="146" t="s">
        <v>157</v>
      </c>
      <c r="C258" s="145" t="s">
        <v>258</v>
      </c>
      <c r="D258" s="155" t="s">
        <v>259</v>
      </c>
      <c r="E258" s="147" t="s">
        <v>215</v>
      </c>
      <c r="F258" s="146" t="s">
        <v>216</v>
      </c>
      <c r="G258" s="148" t="s">
        <v>164</v>
      </c>
      <c r="H258" s="149" t="s">
        <v>230</v>
      </c>
      <c r="I258" s="150" t="s">
        <v>160</v>
      </c>
      <c r="J258" s="151" t="n">
        <v>0.52381</v>
      </c>
      <c r="K258" s="152" t="n">
        <v>1</v>
      </c>
      <c r="L258" s="153" t="n">
        <v>0.098871</v>
      </c>
      <c r="M258" s="154"/>
    </row>
    <row r="259" customFormat="false" ht="25.5" hidden="false" customHeight="true" outlineLevel="0" collapsed="false">
      <c r="A259" s="145" t="s">
        <v>14</v>
      </c>
      <c r="B259" s="146" t="s">
        <v>157</v>
      </c>
      <c r="C259" s="145" t="s">
        <v>258</v>
      </c>
      <c r="D259" s="155" t="s">
        <v>259</v>
      </c>
      <c r="E259" s="147" t="s">
        <v>215</v>
      </c>
      <c r="F259" s="146" t="s">
        <v>216</v>
      </c>
      <c r="G259" s="148" t="s">
        <v>164</v>
      </c>
      <c r="H259" s="149" t="s">
        <v>232</v>
      </c>
      <c r="I259" s="150" t="s">
        <v>160</v>
      </c>
      <c r="J259" s="151" t="n">
        <v>0.655172</v>
      </c>
      <c r="K259" s="152" t="n">
        <v>1</v>
      </c>
      <c r="L259" s="153" t="n">
        <v>0.091648</v>
      </c>
      <c r="M259" s="154"/>
    </row>
    <row r="260" customFormat="false" ht="25.5" hidden="false" customHeight="true" outlineLevel="0" collapsed="false">
      <c r="A260" s="145" t="s">
        <v>14</v>
      </c>
      <c r="B260" s="146" t="s">
        <v>157</v>
      </c>
      <c r="C260" s="145" t="s">
        <v>258</v>
      </c>
      <c r="D260" s="155" t="s">
        <v>260</v>
      </c>
      <c r="E260" s="147" t="s">
        <v>215</v>
      </c>
      <c r="F260" s="146" t="s">
        <v>216</v>
      </c>
      <c r="G260" s="148" t="s">
        <v>217</v>
      </c>
      <c r="H260" s="149" t="s">
        <v>218</v>
      </c>
      <c r="I260" s="150" t="s">
        <v>160</v>
      </c>
      <c r="J260" s="151" t="n">
        <v>0.021763</v>
      </c>
      <c r="K260" s="152" t="n">
        <v>1</v>
      </c>
      <c r="L260" s="153" t="n">
        <v>0.061559</v>
      </c>
      <c r="M260" s="154"/>
    </row>
    <row r="261" customFormat="false" ht="25.5" hidden="false" customHeight="true" outlineLevel="0" collapsed="false">
      <c r="A261" s="145" t="s">
        <v>14</v>
      </c>
      <c r="B261" s="146" t="s">
        <v>157</v>
      </c>
      <c r="C261" s="145" t="s">
        <v>258</v>
      </c>
      <c r="D261" s="155" t="s">
        <v>260</v>
      </c>
      <c r="E261" s="147" t="s">
        <v>215</v>
      </c>
      <c r="F261" s="146" t="s">
        <v>216</v>
      </c>
      <c r="G261" s="148" t="s">
        <v>161</v>
      </c>
      <c r="H261" s="149" t="s">
        <v>218</v>
      </c>
      <c r="I261" s="150" t="s">
        <v>160</v>
      </c>
      <c r="J261" s="151" t="n">
        <v>0.036697</v>
      </c>
      <c r="K261" s="152" t="n">
        <v>1</v>
      </c>
      <c r="L261" s="153" t="n">
        <v>0.04403</v>
      </c>
      <c r="M261" s="154"/>
    </row>
    <row r="262" customFormat="false" ht="25.5" hidden="false" customHeight="true" outlineLevel="0" collapsed="false">
      <c r="A262" s="145" t="s">
        <v>14</v>
      </c>
      <c r="B262" s="146" t="s">
        <v>157</v>
      </c>
      <c r="C262" s="145" t="s">
        <v>258</v>
      </c>
      <c r="D262" s="155" t="s">
        <v>260</v>
      </c>
      <c r="E262" s="147" t="s">
        <v>215</v>
      </c>
      <c r="F262" s="146" t="s">
        <v>216</v>
      </c>
      <c r="G262" s="148" t="s">
        <v>220</v>
      </c>
      <c r="H262" s="149" t="s">
        <v>221</v>
      </c>
      <c r="I262" s="150" t="s">
        <v>160</v>
      </c>
      <c r="J262" s="151" t="n">
        <v>0.25</v>
      </c>
      <c r="K262" s="152" t="n">
        <v>1</v>
      </c>
      <c r="L262" s="153" t="n">
        <v>0.1891</v>
      </c>
      <c r="M262" s="154"/>
    </row>
    <row r="263" customFormat="false" ht="25.5" hidden="false" customHeight="true" outlineLevel="0" collapsed="false">
      <c r="A263" s="145" t="s">
        <v>14</v>
      </c>
      <c r="B263" s="146" t="s">
        <v>157</v>
      </c>
      <c r="C263" s="145" t="s">
        <v>258</v>
      </c>
      <c r="D263" s="155" t="s">
        <v>260</v>
      </c>
      <c r="E263" s="147" t="s">
        <v>215</v>
      </c>
      <c r="F263" s="146" t="s">
        <v>216</v>
      </c>
      <c r="G263" s="148" t="s">
        <v>164</v>
      </c>
      <c r="H263" s="149" t="s">
        <v>221</v>
      </c>
      <c r="I263" s="150" t="s">
        <v>160</v>
      </c>
      <c r="J263" s="151" t="n">
        <v>0.0625</v>
      </c>
      <c r="K263" s="152" t="n">
        <v>1</v>
      </c>
      <c r="L263" s="153" t="s">
        <v>223</v>
      </c>
      <c r="M263" s="154"/>
    </row>
    <row r="264" customFormat="false" ht="25.5" hidden="false" customHeight="true" outlineLevel="0" collapsed="false">
      <c r="A264" s="145" t="s">
        <v>14</v>
      </c>
      <c r="B264" s="146" t="s">
        <v>157</v>
      </c>
      <c r="C264" s="145" t="s">
        <v>258</v>
      </c>
      <c r="D264" s="155" t="s">
        <v>260</v>
      </c>
      <c r="E264" s="147" t="s">
        <v>215</v>
      </c>
      <c r="F264" s="146" t="s">
        <v>216</v>
      </c>
      <c r="G264" s="148" t="s">
        <v>217</v>
      </c>
      <c r="H264" s="149" t="s">
        <v>221</v>
      </c>
      <c r="I264" s="150" t="s">
        <v>160</v>
      </c>
      <c r="J264" s="151" t="n">
        <v>0.276923</v>
      </c>
      <c r="K264" s="152" t="n">
        <v>1</v>
      </c>
      <c r="L264" s="153" t="n">
        <v>0.075932</v>
      </c>
      <c r="M264" s="154"/>
    </row>
    <row r="265" customFormat="false" ht="25.5" hidden="false" customHeight="true" outlineLevel="0" collapsed="false">
      <c r="A265" s="145" t="s">
        <v>14</v>
      </c>
      <c r="B265" s="146" t="s">
        <v>157</v>
      </c>
      <c r="C265" s="145" t="s">
        <v>258</v>
      </c>
      <c r="D265" s="155" t="s">
        <v>260</v>
      </c>
      <c r="E265" s="147" t="s">
        <v>215</v>
      </c>
      <c r="F265" s="146" t="s">
        <v>216</v>
      </c>
      <c r="G265" s="148" t="s">
        <v>161</v>
      </c>
      <c r="H265" s="149" t="s">
        <v>221</v>
      </c>
      <c r="I265" s="150" t="s">
        <v>160</v>
      </c>
      <c r="J265" s="151" t="n">
        <v>0.241379</v>
      </c>
      <c r="K265" s="152" t="n">
        <v>1</v>
      </c>
      <c r="L265" s="153" t="n">
        <v>0.194738</v>
      </c>
      <c r="M265" s="154"/>
    </row>
    <row r="266" customFormat="false" ht="25.5" hidden="false" customHeight="true" outlineLevel="0" collapsed="false">
      <c r="A266" s="145" t="s">
        <v>14</v>
      </c>
      <c r="B266" s="146" t="s">
        <v>157</v>
      </c>
      <c r="C266" s="145" t="s">
        <v>258</v>
      </c>
      <c r="D266" s="155" t="s">
        <v>260</v>
      </c>
      <c r="E266" s="147" t="s">
        <v>215</v>
      </c>
      <c r="F266" s="146" t="s">
        <v>216</v>
      </c>
      <c r="G266" s="148" t="s">
        <v>220</v>
      </c>
      <c r="H266" s="149" t="s">
        <v>226</v>
      </c>
      <c r="I266" s="150" t="s">
        <v>160</v>
      </c>
      <c r="J266" s="151" t="n">
        <v>0.166667</v>
      </c>
      <c r="K266" s="152" t="n">
        <v>1</v>
      </c>
      <c r="L266" s="153" t="n">
        <v>0.180361</v>
      </c>
      <c r="M266" s="154"/>
    </row>
    <row r="267" customFormat="false" ht="25.5" hidden="false" customHeight="true" outlineLevel="0" collapsed="false">
      <c r="A267" s="145" t="s">
        <v>14</v>
      </c>
      <c r="B267" s="146" t="s">
        <v>157</v>
      </c>
      <c r="C267" s="145" t="s">
        <v>258</v>
      </c>
      <c r="D267" s="155" t="s">
        <v>260</v>
      </c>
      <c r="E267" s="147" t="s">
        <v>215</v>
      </c>
      <c r="F267" s="146" t="s">
        <v>216</v>
      </c>
      <c r="G267" s="148" t="s">
        <v>164</v>
      </c>
      <c r="H267" s="149" t="s">
        <v>226</v>
      </c>
      <c r="I267" s="150" t="s">
        <v>160</v>
      </c>
      <c r="J267" s="151" t="n">
        <v>0.369048</v>
      </c>
      <c r="K267" s="152" t="n">
        <v>1</v>
      </c>
      <c r="L267" s="153" t="n">
        <v>0.072511</v>
      </c>
      <c r="M267" s="154"/>
    </row>
    <row r="268" customFormat="false" ht="25.5" hidden="false" customHeight="true" outlineLevel="0" collapsed="false">
      <c r="A268" s="145" t="s">
        <v>14</v>
      </c>
      <c r="B268" s="146" t="s">
        <v>157</v>
      </c>
      <c r="C268" s="145" t="s">
        <v>258</v>
      </c>
      <c r="D268" s="155" t="s">
        <v>260</v>
      </c>
      <c r="E268" s="147" t="s">
        <v>215</v>
      </c>
      <c r="F268" s="146" t="s">
        <v>216</v>
      </c>
      <c r="G268" s="148" t="s">
        <v>217</v>
      </c>
      <c r="H268" s="149" t="s">
        <v>226</v>
      </c>
      <c r="I268" s="150" t="s">
        <v>160</v>
      </c>
      <c r="J268" s="151" t="n">
        <v>0.311111</v>
      </c>
      <c r="K268" s="152" t="n">
        <v>1</v>
      </c>
      <c r="L268" s="153" t="n">
        <v>0.210229</v>
      </c>
      <c r="M268" s="154"/>
    </row>
    <row r="269" customFormat="false" ht="25.5" hidden="false" customHeight="true" outlineLevel="0" collapsed="false">
      <c r="A269" s="145" t="s">
        <v>14</v>
      </c>
      <c r="B269" s="146" t="s">
        <v>157</v>
      </c>
      <c r="C269" s="145" t="s">
        <v>258</v>
      </c>
      <c r="D269" s="155" t="s">
        <v>260</v>
      </c>
      <c r="E269" s="147" t="s">
        <v>215</v>
      </c>
      <c r="F269" s="146" t="s">
        <v>216</v>
      </c>
      <c r="G269" s="148" t="s">
        <v>167</v>
      </c>
      <c r="H269" s="149" t="s">
        <v>226</v>
      </c>
      <c r="I269" s="150" t="s">
        <v>160</v>
      </c>
      <c r="J269" s="151" t="n">
        <v>0.392157</v>
      </c>
      <c r="K269" s="152" t="n">
        <v>1</v>
      </c>
      <c r="L269" s="153" t="n">
        <v>0.176189</v>
      </c>
      <c r="M269" s="154"/>
    </row>
    <row r="270" customFormat="false" ht="25.5" hidden="false" customHeight="true" outlineLevel="0" collapsed="false">
      <c r="A270" s="145" t="s">
        <v>14</v>
      </c>
      <c r="B270" s="146" t="s">
        <v>157</v>
      </c>
      <c r="C270" s="145" t="s">
        <v>258</v>
      </c>
      <c r="D270" s="155" t="s">
        <v>260</v>
      </c>
      <c r="E270" s="147" t="s">
        <v>215</v>
      </c>
      <c r="F270" s="146" t="s">
        <v>216</v>
      </c>
      <c r="G270" s="148" t="s">
        <v>168</v>
      </c>
      <c r="H270" s="149" t="s">
        <v>226</v>
      </c>
      <c r="I270" s="150" t="s">
        <v>160</v>
      </c>
      <c r="J270" s="151" t="n">
        <v>0.272727</v>
      </c>
      <c r="K270" s="152" t="n">
        <v>1</v>
      </c>
      <c r="L270" s="153" t="n">
        <v>0.068655</v>
      </c>
      <c r="M270" s="154"/>
    </row>
    <row r="271" customFormat="false" ht="25.5" hidden="false" customHeight="true" outlineLevel="0" collapsed="false">
      <c r="A271" s="145" t="s">
        <v>14</v>
      </c>
      <c r="B271" s="146" t="s">
        <v>157</v>
      </c>
      <c r="C271" s="145" t="s">
        <v>258</v>
      </c>
      <c r="D271" s="155" t="s">
        <v>260</v>
      </c>
      <c r="E271" s="147" t="s">
        <v>215</v>
      </c>
      <c r="F271" s="146" t="s">
        <v>216</v>
      </c>
      <c r="G271" s="148" t="s">
        <v>164</v>
      </c>
      <c r="H271" s="149" t="s">
        <v>228</v>
      </c>
      <c r="I271" s="150" t="s">
        <v>160</v>
      </c>
      <c r="J271" s="151" t="n">
        <v>0.573529</v>
      </c>
      <c r="K271" s="152" t="n">
        <v>1</v>
      </c>
      <c r="L271" s="153" t="n">
        <v>0.071197</v>
      </c>
      <c r="M271" s="154"/>
    </row>
    <row r="272" customFormat="false" ht="25.5" hidden="false" customHeight="true" outlineLevel="0" collapsed="false">
      <c r="A272" s="145" t="s">
        <v>14</v>
      </c>
      <c r="B272" s="146" t="s">
        <v>157</v>
      </c>
      <c r="C272" s="145" t="s">
        <v>258</v>
      </c>
      <c r="D272" s="155" t="s">
        <v>260</v>
      </c>
      <c r="E272" s="147" t="s">
        <v>215</v>
      </c>
      <c r="F272" s="146" t="s">
        <v>216</v>
      </c>
      <c r="G272" s="148" t="s">
        <v>167</v>
      </c>
      <c r="H272" s="149" t="s">
        <v>228</v>
      </c>
      <c r="I272" s="150" t="s">
        <v>160</v>
      </c>
      <c r="J272" s="151" t="n">
        <v>0.75</v>
      </c>
      <c r="K272" s="152" t="n">
        <v>1</v>
      </c>
      <c r="L272" s="153" t="n">
        <v>0.072506</v>
      </c>
      <c r="M272" s="154"/>
    </row>
    <row r="273" customFormat="false" ht="25.5" hidden="false" customHeight="true" outlineLevel="0" collapsed="false">
      <c r="A273" s="145" t="s">
        <v>14</v>
      </c>
      <c r="B273" s="146" t="s">
        <v>157</v>
      </c>
      <c r="C273" s="145" t="s">
        <v>258</v>
      </c>
      <c r="D273" s="155" t="s">
        <v>260</v>
      </c>
      <c r="E273" s="147" t="s">
        <v>215</v>
      </c>
      <c r="F273" s="146" t="s">
        <v>216</v>
      </c>
      <c r="G273" s="148" t="s">
        <v>168</v>
      </c>
      <c r="H273" s="149" t="s">
        <v>228</v>
      </c>
      <c r="I273" s="150" t="s">
        <v>160</v>
      </c>
      <c r="J273" s="151" t="n">
        <v>0.411765</v>
      </c>
      <c r="K273" s="152" t="n">
        <v>1</v>
      </c>
      <c r="L273" s="153" t="n">
        <v>0.122466</v>
      </c>
      <c r="M273" s="154"/>
    </row>
    <row r="274" customFormat="false" ht="25.5" hidden="false" customHeight="true" outlineLevel="0" collapsed="false">
      <c r="A274" s="145" t="s">
        <v>14</v>
      </c>
      <c r="B274" s="146" t="s">
        <v>157</v>
      </c>
      <c r="C274" s="145" t="s">
        <v>258</v>
      </c>
      <c r="D274" s="155" t="s">
        <v>260</v>
      </c>
      <c r="E274" s="147" t="s">
        <v>215</v>
      </c>
      <c r="F274" s="146" t="s">
        <v>216</v>
      </c>
      <c r="G274" s="148" t="s">
        <v>164</v>
      </c>
      <c r="H274" s="149" t="s">
        <v>230</v>
      </c>
      <c r="I274" s="150" t="s">
        <v>160</v>
      </c>
      <c r="J274" s="151" t="n">
        <v>0.52381</v>
      </c>
      <c r="K274" s="152" t="n">
        <v>1</v>
      </c>
      <c r="L274" s="153" t="n">
        <v>0.098871</v>
      </c>
      <c r="M274" s="154"/>
    </row>
    <row r="275" customFormat="false" ht="25.5" hidden="false" customHeight="true" outlineLevel="0" collapsed="false">
      <c r="A275" s="145" t="s">
        <v>14</v>
      </c>
      <c r="B275" s="146" t="s">
        <v>157</v>
      </c>
      <c r="C275" s="145" t="s">
        <v>258</v>
      </c>
      <c r="D275" s="155" t="s">
        <v>260</v>
      </c>
      <c r="E275" s="147" t="s">
        <v>215</v>
      </c>
      <c r="F275" s="146" t="s">
        <v>216</v>
      </c>
      <c r="G275" s="148" t="s">
        <v>164</v>
      </c>
      <c r="H275" s="149" t="s">
        <v>232</v>
      </c>
      <c r="I275" s="150" t="s">
        <v>160</v>
      </c>
      <c r="J275" s="151" t="n">
        <v>0.655172</v>
      </c>
      <c r="K275" s="152" t="n">
        <v>1</v>
      </c>
      <c r="L275" s="153" t="n">
        <v>0.091648</v>
      </c>
      <c r="M275" s="154"/>
    </row>
    <row r="276" customFormat="false" ht="25.5" hidden="false" customHeight="true" outlineLevel="0" collapsed="false">
      <c r="A276" s="145" t="s">
        <v>14</v>
      </c>
      <c r="B276" s="146" t="s">
        <v>157</v>
      </c>
      <c r="C276" s="145" t="s">
        <v>258</v>
      </c>
      <c r="D276" s="155" t="s">
        <v>261</v>
      </c>
      <c r="E276" s="147" t="s">
        <v>215</v>
      </c>
      <c r="F276" s="146" t="s">
        <v>216</v>
      </c>
      <c r="G276" s="148" t="s">
        <v>217</v>
      </c>
      <c r="H276" s="149" t="s">
        <v>218</v>
      </c>
      <c r="I276" s="150" t="s">
        <v>160</v>
      </c>
      <c r="J276" s="151" t="n">
        <v>0.021763</v>
      </c>
      <c r="K276" s="152" t="n">
        <v>1</v>
      </c>
      <c r="L276" s="153" t="n">
        <v>0.043774</v>
      </c>
      <c r="M276" s="154"/>
    </row>
    <row r="277" customFormat="false" ht="25.5" hidden="false" customHeight="true" outlineLevel="0" collapsed="false">
      <c r="A277" s="145" t="s">
        <v>14</v>
      </c>
      <c r="B277" s="146" t="s">
        <v>157</v>
      </c>
      <c r="C277" s="145" t="s">
        <v>258</v>
      </c>
      <c r="D277" s="155" t="s">
        <v>261</v>
      </c>
      <c r="E277" s="147" t="s">
        <v>215</v>
      </c>
      <c r="F277" s="146" t="s">
        <v>216</v>
      </c>
      <c r="G277" s="148" t="s">
        <v>161</v>
      </c>
      <c r="H277" s="149" t="s">
        <v>218</v>
      </c>
      <c r="I277" s="150" t="s">
        <v>160</v>
      </c>
      <c r="J277" s="151" t="n">
        <v>0.036697</v>
      </c>
      <c r="K277" s="152" t="n">
        <v>1</v>
      </c>
      <c r="L277" s="153" t="n">
        <v>0</v>
      </c>
      <c r="M277" s="154"/>
    </row>
    <row r="278" customFormat="false" ht="25.5" hidden="false" customHeight="true" outlineLevel="0" collapsed="false">
      <c r="A278" s="145" t="s">
        <v>14</v>
      </c>
      <c r="B278" s="146" t="s">
        <v>157</v>
      </c>
      <c r="C278" s="145" t="s">
        <v>258</v>
      </c>
      <c r="D278" s="155" t="s">
        <v>261</v>
      </c>
      <c r="E278" s="147" t="s">
        <v>215</v>
      </c>
      <c r="F278" s="146" t="s">
        <v>216</v>
      </c>
      <c r="G278" s="148" t="s">
        <v>220</v>
      </c>
      <c r="H278" s="149" t="s">
        <v>221</v>
      </c>
      <c r="I278" s="150" t="s">
        <v>160</v>
      </c>
      <c r="J278" s="151" t="n">
        <v>0.25</v>
      </c>
      <c r="K278" s="152" t="n">
        <v>1</v>
      </c>
      <c r="L278" s="153" t="n">
        <v>0.138646</v>
      </c>
      <c r="M278" s="154"/>
    </row>
    <row r="279" customFormat="false" ht="25.5" hidden="false" customHeight="true" outlineLevel="0" collapsed="false">
      <c r="A279" s="145" t="s">
        <v>14</v>
      </c>
      <c r="B279" s="146" t="s">
        <v>157</v>
      </c>
      <c r="C279" s="145" t="s">
        <v>258</v>
      </c>
      <c r="D279" s="155" t="s">
        <v>261</v>
      </c>
      <c r="E279" s="147" t="s">
        <v>215</v>
      </c>
      <c r="F279" s="146" t="s">
        <v>216</v>
      </c>
      <c r="G279" s="148" t="s">
        <v>164</v>
      </c>
      <c r="H279" s="149" t="s">
        <v>221</v>
      </c>
      <c r="I279" s="150" t="s">
        <v>160</v>
      </c>
      <c r="J279" s="151" t="n">
        <v>0.0625</v>
      </c>
      <c r="K279" s="152" t="n">
        <v>1</v>
      </c>
      <c r="L279" s="153" t="s">
        <v>223</v>
      </c>
      <c r="M279" s="154"/>
    </row>
    <row r="280" customFormat="false" ht="25.5" hidden="false" customHeight="true" outlineLevel="0" collapsed="false">
      <c r="A280" s="145" t="s">
        <v>14</v>
      </c>
      <c r="B280" s="146" t="s">
        <v>157</v>
      </c>
      <c r="C280" s="145" t="s">
        <v>258</v>
      </c>
      <c r="D280" s="155" t="s">
        <v>261</v>
      </c>
      <c r="E280" s="147" t="s">
        <v>215</v>
      </c>
      <c r="F280" s="146" t="s">
        <v>216</v>
      </c>
      <c r="G280" s="148" t="s">
        <v>217</v>
      </c>
      <c r="H280" s="149" t="s">
        <v>221</v>
      </c>
      <c r="I280" s="150" t="s">
        <v>160</v>
      </c>
      <c r="J280" s="151" t="n">
        <v>0.276923</v>
      </c>
      <c r="K280" s="152" t="n">
        <v>1</v>
      </c>
      <c r="L280" s="153" t="n">
        <v>0.070141</v>
      </c>
      <c r="M280" s="154"/>
    </row>
    <row r="281" customFormat="false" ht="25.5" hidden="false" customHeight="true" outlineLevel="0" collapsed="false">
      <c r="A281" s="145" t="s">
        <v>14</v>
      </c>
      <c r="B281" s="146" t="s">
        <v>157</v>
      </c>
      <c r="C281" s="145" t="s">
        <v>258</v>
      </c>
      <c r="D281" s="155" t="s">
        <v>261</v>
      </c>
      <c r="E281" s="147" t="s">
        <v>215</v>
      </c>
      <c r="F281" s="146" t="s">
        <v>216</v>
      </c>
      <c r="G281" s="148" t="s">
        <v>161</v>
      </c>
      <c r="H281" s="149" t="s">
        <v>221</v>
      </c>
      <c r="I281" s="150" t="s">
        <v>160</v>
      </c>
      <c r="J281" s="151" t="n">
        <v>0.241379</v>
      </c>
      <c r="K281" s="152" t="n">
        <v>1</v>
      </c>
      <c r="L281" s="153" t="n">
        <v>0</v>
      </c>
      <c r="M281" s="154"/>
    </row>
    <row r="282" customFormat="false" ht="25.5" hidden="false" customHeight="true" outlineLevel="0" collapsed="false">
      <c r="A282" s="145" t="s">
        <v>14</v>
      </c>
      <c r="B282" s="146" t="s">
        <v>157</v>
      </c>
      <c r="C282" s="145" t="s">
        <v>258</v>
      </c>
      <c r="D282" s="155" t="s">
        <v>261</v>
      </c>
      <c r="E282" s="147" t="s">
        <v>215</v>
      </c>
      <c r="F282" s="146" t="s">
        <v>216</v>
      </c>
      <c r="G282" s="148" t="s">
        <v>220</v>
      </c>
      <c r="H282" s="149" t="s">
        <v>226</v>
      </c>
      <c r="I282" s="150" t="s">
        <v>160</v>
      </c>
      <c r="J282" s="151" t="n">
        <v>0.166667</v>
      </c>
      <c r="K282" s="152" t="n">
        <v>1</v>
      </c>
      <c r="L282" s="153" t="n">
        <v>0.102326</v>
      </c>
      <c r="M282" s="154"/>
    </row>
    <row r="283" customFormat="false" ht="25.5" hidden="false" customHeight="true" outlineLevel="0" collapsed="false">
      <c r="A283" s="145" t="s">
        <v>14</v>
      </c>
      <c r="B283" s="146" t="s">
        <v>157</v>
      </c>
      <c r="C283" s="145" t="s">
        <v>258</v>
      </c>
      <c r="D283" s="155" t="s">
        <v>261</v>
      </c>
      <c r="E283" s="147" t="s">
        <v>215</v>
      </c>
      <c r="F283" s="146" t="s">
        <v>216</v>
      </c>
      <c r="G283" s="148" t="s">
        <v>164</v>
      </c>
      <c r="H283" s="149" t="s">
        <v>226</v>
      </c>
      <c r="I283" s="150" t="s">
        <v>160</v>
      </c>
      <c r="J283" s="151" t="n">
        <v>0.369048</v>
      </c>
      <c r="K283" s="152" t="n">
        <v>1</v>
      </c>
      <c r="L283" s="153" t="n">
        <v>0.044964</v>
      </c>
      <c r="M283" s="154"/>
    </row>
    <row r="284" customFormat="false" ht="25.5" hidden="false" customHeight="true" outlineLevel="0" collapsed="false">
      <c r="A284" s="145" t="s">
        <v>14</v>
      </c>
      <c r="B284" s="146" t="s">
        <v>157</v>
      </c>
      <c r="C284" s="145" t="s">
        <v>258</v>
      </c>
      <c r="D284" s="155" t="s">
        <v>261</v>
      </c>
      <c r="E284" s="147" t="s">
        <v>215</v>
      </c>
      <c r="F284" s="146" t="s">
        <v>216</v>
      </c>
      <c r="G284" s="148" t="s">
        <v>217</v>
      </c>
      <c r="H284" s="149" t="s">
        <v>226</v>
      </c>
      <c r="I284" s="150" t="s">
        <v>160</v>
      </c>
      <c r="J284" s="151" t="n">
        <v>0.311111</v>
      </c>
      <c r="K284" s="152" t="n">
        <v>1</v>
      </c>
      <c r="L284" s="153" t="n">
        <v>0.136425</v>
      </c>
      <c r="M284" s="154"/>
    </row>
    <row r="285" customFormat="false" ht="25.5" hidden="false" customHeight="true" outlineLevel="0" collapsed="false">
      <c r="A285" s="145" t="s">
        <v>14</v>
      </c>
      <c r="B285" s="146" t="s">
        <v>157</v>
      </c>
      <c r="C285" s="145" t="s">
        <v>258</v>
      </c>
      <c r="D285" s="155" t="s">
        <v>261</v>
      </c>
      <c r="E285" s="147" t="s">
        <v>215</v>
      </c>
      <c r="F285" s="146" t="s">
        <v>216</v>
      </c>
      <c r="G285" s="148" t="s">
        <v>167</v>
      </c>
      <c r="H285" s="149" t="s">
        <v>226</v>
      </c>
      <c r="I285" s="150" t="s">
        <v>160</v>
      </c>
      <c r="J285" s="151" t="n">
        <v>0.392157</v>
      </c>
      <c r="K285" s="152" t="n">
        <v>1</v>
      </c>
      <c r="L285" s="153" t="n">
        <v>0.09575</v>
      </c>
      <c r="M285" s="154"/>
    </row>
    <row r="286" customFormat="false" ht="25.5" hidden="false" customHeight="true" outlineLevel="0" collapsed="false">
      <c r="A286" s="145" t="s">
        <v>14</v>
      </c>
      <c r="B286" s="146" t="s">
        <v>157</v>
      </c>
      <c r="C286" s="145" t="s">
        <v>258</v>
      </c>
      <c r="D286" s="155" t="s">
        <v>261</v>
      </c>
      <c r="E286" s="147" t="s">
        <v>215</v>
      </c>
      <c r="F286" s="146" t="s">
        <v>216</v>
      </c>
      <c r="G286" s="148" t="s">
        <v>168</v>
      </c>
      <c r="H286" s="149" t="s">
        <v>226</v>
      </c>
      <c r="I286" s="150" t="s">
        <v>160</v>
      </c>
      <c r="J286" s="151" t="n">
        <v>0.272727</v>
      </c>
      <c r="K286" s="152" t="n">
        <v>1</v>
      </c>
      <c r="L286" s="153" t="n">
        <v>0</v>
      </c>
      <c r="M286" s="154"/>
    </row>
    <row r="287" customFormat="false" ht="25.5" hidden="false" customHeight="true" outlineLevel="0" collapsed="false">
      <c r="A287" s="145" t="s">
        <v>14</v>
      </c>
      <c r="B287" s="146" t="s">
        <v>157</v>
      </c>
      <c r="C287" s="145" t="s">
        <v>258</v>
      </c>
      <c r="D287" s="155" t="s">
        <v>261</v>
      </c>
      <c r="E287" s="147" t="s">
        <v>215</v>
      </c>
      <c r="F287" s="146" t="s">
        <v>216</v>
      </c>
      <c r="G287" s="148" t="s">
        <v>164</v>
      </c>
      <c r="H287" s="149" t="s">
        <v>228</v>
      </c>
      <c r="I287" s="150" t="s">
        <v>160</v>
      </c>
      <c r="J287" s="151" t="n">
        <v>0.573529</v>
      </c>
      <c r="K287" s="152" t="n">
        <v>1</v>
      </c>
      <c r="L287" s="153" t="n">
        <v>0.031465</v>
      </c>
      <c r="M287" s="154"/>
    </row>
    <row r="288" customFormat="false" ht="25.5" hidden="false" customHeight="true" outlineLevel="0" collapsed="false">
      <c r="A288" s="145" t="s">
        <v>14</v>
      </c>
      <c r="B288" s="146" t="s">
        <v>157</v>
      </c>
      <c r="C288" s="145" t="s">
        <v>258</v>
      </c>
      <c r="D288" s="155" t="s">
        <v>261</v>
      </c>
      <c r="E288" s="147" t="s">
        <v>215</v>
      </c>
      <c r="F288" s="146" t="s">
        <v>216</v>
      </c>
      <c r="G288" s="148" t="s">
        <v>167</v>
      </c>
      <c r="H288" s="149" t="s">
        <v>228</v>
      </c>
      <c r="I288" s="150" t="s">
        <v>160</v>
      </c>
      <c r="J288" s="151" t="n">
        <v>0.75</v>
      </c>
      <c r="K288" s="152" t="n">
        <v>1</v>
      </c>
      <c r="L288" s="153" t="n">
        <v>0.055058</v>
      </c>
      <c r="M288" s="154"/>
    </row>
    <row r="289" customFormat="false" ht="25.5" hidden="false" customHeight="true" outlineLevel="0" collapsed="false">
      <c r="A289" s="145" t="s">
        <v>14</v>
      </c>
      <c r="B289" s="146" t="s">
        <v>157</v>
      </c>
      <c r="C289" s="145" t="s">
        <v>258</v>
      </c>
      <c r="D289" s="155" t="s">
        <v>261</v>
      </c>
      <c r="E289" s="147" t="s">
        <v>215</v>
      </c>
      <c r="F289" s="146" t="s">
        <v>216</v>
      </c>
      <c r="G289" s="148" t="s">
        <v>168</v>
      </c>
      <c r="H289" s="149" t="s">
        <v>228</v>
      </c>
      <c r="I289" s="150" t="s">
        <v>160</v>
      </c>
      <c r="J289" s="151" t="n">
        <v>0.411765</v>
      </c>
      <c r="K289" s="152" t="n">
        <v>1</v>
      </c>
      <c r="L289" s="153" t="n">
        <v>0.08544</v>
      </c>
      <c r="M289" s="154"/>
    </row>
    <row r="290" customFormat="false" ht="25.5" hidden="false" customHeight="true" outlineLevel="0" collapsed="false">
      <c r="A290" s="145" t="s">
        <v>14</v>
      </c>
      <c r="B290" s="146" t="s">
        <v>157</v>
      </c>
      <c r="C290" s="145" t="s">
        <v>258</v>
      </c>
      <c r="D290" s="155" t="s">
        <v>261</v>
      </c>
      <c r="E290" s="147" t="s">
        <v>215</v>
      </c>
      <c r="F290" s="146" t="s">
        <v>216</v>
      </c>
      <c r="G290" s="148" t="s">
        <v>164</v>
      </c>
      <c r="H290" s="149" t="s">
        <v>230</v>
      </c>
      <c r="I290" s="150" t="s">
        <v>160</v>
      </c>
      <c r="J290" s="151" t="n">
        <v>0.52381</v>
      </c>
      <c r="K290" s="152" t="n">
        <v>1</v>
      </c>
      <c r="L290" s="153" t="n">
        <v>0.052819</v>
      </c>
      <c r="M290" s="154"/>
    </row>
    <row r="291" customFormat="false" ht="25.5" hidden="false" customHeight="true" outlineLevel="0" collapsed="false">
      <c r="A291" s="145" t="s">
        <v>14</v>
      </c>
      <c r="B291" s="146" t="s">
        <v>157</v>
      </c>
      <c r="C291" s="145" t="s">
        <v>258</v>
      </c>
      <c r="D291" s="155" t="s">
        <v>261</v>
      </c>
      <c r="E291" s="147" t="s">
        <v>215</v>
      </c>
      <c r="F291" s="146" t="s">
        <v>216</v>
      </c>
      <c r="G291" s="148" t="s">
        <v>164</v>
      </c>
      <c r="H291" s="149" t="s">
        <v>232</v>
      </c>
      <c r="I291" s="150" t="s">
        <v>160</v>
      </c>
      <c r="J291" s="151" t="n">
        <v>0.655172</v>
      </c>
      <c r="K291" s="152" t="n">
        <v>1</v>
      </c>
      <c r="L291" s="153" t="n">
        <v>0.083505</v>
      </c>
      <c r="M291" s="154"/>
    </row>
    <row r="292" customFormat="false" ht="25.5" hidden="false" customHeight="true" outlineLevel="0" collapsed="false">
      <c r="A292" s="145" t="s">
        <v>14</v>
      </c>
      <c r="B292" s="146" t="s">
        <v>157</v>
      </c>
      <c r="C292" s="145" t="s">
        <v>262</v>
      </c>
      <c r="D292" s="155" t="s">
        <v>263</v>
      </c>
      <c r="E292" s="147" t="s">
        <v>215</v>
      </c>
      <c r="F292" s="146" t="s">
        <v>216</v>
      </c>
      <c r="G292" s="148" t="s">
        <v>217</v>
      </c>
      <c r="H292" s="149" t="s">
        <v>218</v>
      </c>
      <c r="I292" s="150" t="s">
        <v>160</v>
      </c>
      <c r="J292" s="151" t="n">
        <v>0.021763</v>
      </c>
      <c r="K292" s="152" t="n">
        <v>1</v>
      </c>
      <c r="L292" s="153" t="n">
        <v>0.062686</v>
      </c>
      <c r="M292" s="154"/>
    </row>
    <row r="293" customFormat="false" ht="25.5" hidden="false" customHeight="true" outlineLevel="0" collapsed="false">
      <c r="A293" s="145" t="s">
        <v>14</v>
      </c>
      <c r="B293" s="146" t="s">
        <v>157</v>
      </c>
      <c r="C293" s="145" t="s">
        <v>262</v>
      </c>
      <c r="D293" s="155" t="s">
        <v>263</v>
      </c>
      <c r="E293" s="147" t="s">
        <v>215</v>
      </c>
      <c r="F293" s="146" t="s">
        <v>216</v>
      </c>
      <c r="G293" s="148" t="s">
        <v>161</v>
      </c>
      <c r="H293" s="149" t="s">
        <v>218</v>
      </c>
      <c r="I293" s="150" t="s">
        <v>160</v>
      </c>
      <c r="J293" s="151" t="n">
        <v>0.036697</v>
      </c>
      <c r="K293" s="152" t="n">
        <v>1</v>
      </c>
      <c r="L293" s="153" t="n">
        <v>0.199121</v>
      </c>
      <c r="M293" s="154"/>
    </row>
    <row r="294" customFormat="false" ht="25.5" hidden="false" customHeight="true" outlineLevel="0" collapsed="false">
      <c r="A294" s="145" t="s">
        <v>14</v>
      </c>
      <c r="B294" s="146" t="s">
        <v>157</v>
      </c>
      <c r="C294" s="145" t="s">
        <v>262</v>
      </c>
      <c r="D294" s="155" t="s">
        <v>263</v>
      </c>
      <c r="E294" s="147" t="s">
        <v>215</v>
      </c>
      <c r="F294" s="146" t="s">
        <v>216</v>
      </c>
      <c r="G294" s="148" t="s">
        <v>220</v>
      </c>
      <c r="H294" s="149" t="s">
        <v>221</v>
      </c>
      <c r="I294" s="150" t="s">
        <v>160</v>
      </c>
      <c r="J294" s="151" t="n">
        <v>0.25</v>
      </c>
      <c r="K294" s="152" t="n">
        <v>1</v>
      </c>
      <c r="L294" s="153" t="n">
        <v>0.168713</v>
      </c>
      <c r="M294" s="154"/>
    </row>
    <row r="295" customFormat="false" ht="25.5" hidden="false" customHeight="true" outlineLevel="0" collapsed="false">
      <c r="A295" s="145" t="s">
        <v>14</v>
      </c>
      <c r="B295" s="146" t="s">
        <v>157</v>
      </c>
      <c r="C295" s="145" t="s">
        <v>262</v>
      </c>
      <c r="D295" s="155" t="s">
        <v>263</v>
      </c>
      <c r="E295" s="147" t="s">
        <v>215</v>
      </c>
      <c r="F295" s="146" t="s">
        <v>216</v>
      </c>
      <c r="G295" s="148" t="s">
        <v>164</v>
      </c>
      <c r="H295" s="149" t="s">
        <v>221</v>
      </c>
      <c r="I295" s="150" t="s">
        <v>160</v>
      </c>
      <c r="J295" s="151" t="n">
        <v>0.0625</v>
      </c>
      <c r="K295" s="152" t="n">
        <v>1</v>
      </c>
      <c r="L295" s="153" t="s">
        <v>223</v>
      </c>
      <c r="M295" s="154"/>
    </row>
    <row r="296" customFormat="false" ht="25.5" hidden="false" customHeight="true" outlineLevel="0" collapsed="false">
      <c r="A296" s="145" t="s">
        <v>14</v>
      </c>
      <c r="B296" s="146" t="s">
        <v>157</v>
      </c>
      <c r="C296" s="145" t="s">
        <v>262</v>
      </c>
      <c r="D296" s="155" t="s">
        <v>263</v>
      </c>
      <c r="E296" s="147" t="s">
        <v>215</v>
      </c>
      <c r="F296" s="146" t="s">
        <v>216</v>
      </c>
      <c r="G296" s="148" t="s">
        <v>217</v>
      </c>
      <c r="H296" s="149" t="s">
        <v>221</v>
      </c>
      <c r="I296" s="150" t="s">
        <v>160</v>
      </c>
      <c r="J296" s="151" t="n">
        <v>0.276923</v>
      </c>
      <c r="K296" s="152" t="n">
        <v>1</v>
      </c>
      <c r="L296" s="153" t="n">
        <v>0.092214</v>
      </c>
      <c r="M296" s="154"/>
    </row>
    <row r="297" customFormat="false" ht="25.5" hidden="false" customHeight="true" outlineLevel="0" collapsed="false">
      <c r="A297" s="145" t="s">
        <v>14</v>
      </c>
      <c r="B297" s="146" t="s">
        <v>157</v>
      </c>
      <c r="C297" s="145" t="s">
        <v>262</v>
      </c>
      <c r="D297" s="155" t="s">
        <v>263</v>
      </c>
      <c r="E297" s="147" t="s">
        <v>215</v>
      </c>
      <c r="F297" s="146" t="s">
        <v>216</v>
      </c>
      <c r="G297" s="148" t="s">
        <v>161</v>
      </c>
      <c r="H297" s="149" t="s">
        <v>221</v>
      </c>
      <c r="I297" s="150" t="s">
        <v>160</v>
      </c>
      <c r="J297" s="151" t="n">
        <v>0.241379</v>
      </c>
      <c r="K297" s="152" t="n">
        <v>1</v>
      </c>
      <c r="L297" s="153" t="n">
        <v>0.255035</v>
      </c>
      <c r="M297" s="154"/>
    </row>
    <row r="298" customFormat="false" ht="25.5" hidden="false" customHeight="true" outlineLevel="0" collapsed="false">
      <c r="A298" s="145" t="s">
        <v>14</v>
      </c>
      <c r="B298" s="146" t="s">
        <v>157</v>
      </c>
      <c r="C298" s="145" t="s">
        <v>262</v>
      </c>
      <c r="D298" s="155" t="s">
        <v>263</v>
      </c>
      <c r="E298" s="147" t="s">
        <v>215</v>
      </c>
      <c r="F298" s="146" t="s">
        <v>216</v>
      </c>
      <c r="G298" s="148" t="s">
        <v>220</v>
      </c>
      <c r="H298" s="149" t="s">
        <v>226</v>
      </c>
      <c r="I298" s="150" t="s">
        <v>160</v>
      </c>
      <c r="J298" s="151" t="n">
        <v>0.166667</v>
      </c>
      <c r="K298" s="152" t="n">
        <v>1</v>
      </c>
      <c r="L298" s="153" t="n">
        <v>0.358357</v>
      </c>
      <c r="M298" s="154"/>
    </row>
    <row r="299" customFormat="false" ht="25.5" hidden="false" customHeight="true" outlineLevel="0" collapsed="false">
      <c r="A299" s="145" t="s">
        <v>14</v>
      </c>
      <c r="B299" s="146" t="s">
        <v>157</v>
      </c>
      <c r="C299" s="145" t="s">
        <v>262</v>
      </c>
      <c r="D299" s="155" t="s">
        <v>263</v>
      </c>
      <c r="E299" s="147" t="s">
        <v>215</v>
      </c>
      <c r="F299" s="146" t="s">
        <v>216</v>
      </c>
      <c r="G299" s="148" t="s">
        <v>164</v>
      </c>
      <c r="H299" s="149" t="s">
        <v>226</v>
      </c>
      <c r="I299" s="150" t="s">
        <v>160</v>
      </c>
      <c r="J299" s="151" t="n">
        <v>0.369048</v>
      </c>
      <c r="K299" s="152" t="n">
        <v>1</v>
      </c>
      <c r="L299" s="153" t="n">
        <v>0.076639</v>
      </c>
      <c r="M299" s="154"/>
    </row>
    <row r="300" customFormat="false" ht="25.5" hidden="false" customHeight="true" outlineLevel="0" collapsed="false">
      <c r="A300" s="145" t="s">
        <v>14</v>
      </c>
      <c r="B300" s="146" t="s">
        <v>157</v>
      </c>
      <c r="C300" s="145" t="s">
        <v>262</v>
      </c>
      <c r="D300" s="155" t="s">
        <v>263</v>
      </c>
      <c r="E300" s="147" t="s">
        <v>215</v>
      </c>
      <c r="F300" s="146" t="s">
        <v>216</v>
      </c>
      <c r="G300" s="148" t="s">
        <v>217</v>
      </c>
      <c r="H300" s="149" t="s">
        <v>226</v>
      </c>
      <c r="I300" s="150" t="s">
        <v>160</v>
      </c>
      <c r="J300" s="151" t="n">
        <v>0.311111</v>
      </c>
      <c r="K300" s="152" t="n">
        <v>1</v>
      </c>
      <c r="L300" s="153" t="n">
        <v>0.214272</v>
      </c>
      <c r="M300" s="154"/>
    </row>
    <row r="301" customFormat="false" ht="25.5" hidden="false" customHeight="true" outlineLevel="0" collapsed="false">
      <c r="A301" s="145" t="s">
        <v>14</v>
      </c>
      <c r="B301" s="146" t="s">
        <v>157</v>
      </c>
      <c r="C301" s="145" t="s">
        <v>262</v>
      </c>
      <c r="D301" s="155" t="s">
        <v>263</v>
      </c>
      <c r="E301" s="147" t="s">
        <v>215</v>
      </c>
      <c r="F301" s="146" t="s">
        <v>216</v>
      </c>
      <c r="G301" s="148" t="s">
        <v>167</v>
      </c>
      <c r="H301" s="149" t="s">
        <v>226</v>
      </c>
      <c r="I301" s="150" t="s">
        <v>160</v>
      </c>
      <c r="J301" s="151" t="n">
        <v>0.392157</v>
      </c>
      <c r="K301" s="152" t="n">
        <v>1</v>
      </c>
      <c r="L301" s="153" t="n">
        <v>0.235838</v>
      </c>
      <c r="M301" s="154"/>
    </row>
    <row r="302" customFormat="false" ht="25.5" hidden="false" customHeight="true" outlineLevel="0" collapsed="false">
      <c r="A302" s="145" t="s">
        <v>14</v>
      </c>
      <c r="B302" s="146" t="s">
        <v>157</v>
      </c>
      <c r="C302" s="145" t="s">
        <v>262</v>
      </c>
      <c r="D302" s="155" t="s">
        <v>263</v>
      </c>
      <c r="E302" s="147" t="s">
        <v>215</v>
      </c>
      <c r="F302" s="146" t="s">
        <v>216</v>
      </c>
      <c r="G302" s="148" t="s">
        <v>168</v>
      </c>
      <c r="H302" s="149" t="s">
        <v>226</v>
      </c>
      <c r="I302" s="150" t="s">
        <v>160</v>
      </c>
      <c r="J302" s="151" t="n">
        <v>0.272727</v>
      </c>
      <c r="K302" s="152" t="n">
        <v>1</v>
      </c>
      <c r="L302" s="153" t="n">
        <v>0.164875</v>
      </c>
      <c r="M302" s="154"/>
    </row>
    <row r="303" customFormat="false" ht="25.5" hidden="false" customHeight="true" outlineLevel="0" collapsed="false">
      <c r="A303" s="145" t="s">
        <v>14</v>
      </c>
      <c r="B303" s="146" t="s">
        <v>157</v>
      </c>
      <c r="C303" s="145" t="s">
        <v>262</v>
      </c>
      <c r="D303" s="155" t="s">
        <v>263</v>
      </c>
      <c r="E303" s="147" t="s">
        <v>215</v>
      </c>
      <c r="F303" s="146" t="s">
        <v>216</v>
      </c>
      <c r="G303" s="148" t="s">
        <v>164</v>
      </c>
      <c r="H303" s="149" t="s">
        <v>228</v>
      </c>
      <c r="I303" s="150" t="s">
        <v>160</v>
      </c>
      <c r="J303" s="151" t="n">
        <v>0.573529</v>
      </c>
      <c r="K303" s="152" t="n">
        <v>1</v>
      </c>
      <c r="L303" s="153" t="n">
        <v>0.118885</v>
      </c>
      <c r="M303" s="154"/>
    </row>
    <row r="304" customFormat="false" ht="25.5" hidden="false" customHeight="true" outlineLevel="0" collapsed="false">
      <c r="A304" s="145" t="s">
        <v>14</v>
      </c>
      <c r="B304" s="146" t="s">
        <v>157</v>
      </c>
      <c r="C304" s="145" t="s">
        <v>262</v>
      </c>
      <c r="D304" s="155" t="s">
        <v>263</v>
      </c>
      <c r="E304" s="147" t="s">
        <v>215</v>
      </c>
      <c r="F304" s="146" t="s">
        <v>216</v>
      </c>
      <c r="G304" s="148" t="s">
        <v>167</v>
      </c>
      <c r="H304" s="149" t="s">
        <v>228</v>
      </c>
      <c r="I304" s="150" t="s">
        <v>160</v>
      </c>
      <c r="J304" s="151" t="n">
        <v>0.75</v>
      </c>
      <c r="K304" s="152" t="n">
        <v>1</v>
      </c>
      <c r="L304" s="153" t="n">
        <v>0.378513</v>
      </c>
      <c r="M304" s="154"/>
    </row>
    <row r="305" customFormat="false" ht="25.5" hidden="false" customHeight="true" outlineLevel="0" collapsed="false">
      <c r="A305" s="145" t="s">
        <v>14</v>
      </c>
      <c r="B305" s="146" t="s">
        <v>157</v>
      </c>
      <c r="C305" s="145" t="s">
        <v>262</v>
      </c>
      <c r="D305" s="155" t="s">
        <v>263</v>
      </c>
      <c r="E305" s="147" t="s">
        <v>215</v>
      </c>
      <c r="F305" s="146" t="s">
        <v>216</v>
      </c>
      <c r="G305" s="148" t="s">
        <v>168</v>
      </c>
      <c r="H305" s="149" t="s">
        <v>228</v>
      </c>
      <c r="I305" s="150" t="s">
        <v>160</v>
      </c>
      <c r="J305" s="151" t="n">
        <v>0.411765</v>
      </c>
      <c r="K305" s="152" t="n">
        <v>1</v>
      </c>
      <c r="L305" s="153" t="n">
        <v>0.084317</v>
      </c>
      <c r="M305" s="154"/>
    </row>
    <row r="306" customFormat="false" ht="25.5" hidden="false" customHeight="true" outlineLevel="0" collapsed="false">
      <c r="A306" s="145" t="s">
        <v>14</v>
      </c>
      <c r="B306" s="146" t="s">
        <v>157</v>
      </c>
      <c r="C306" s="145" t="s">
        <v>262</v>
      </c>
      <c r="D306" s="155" t="s">
        <v>263</v>
      </c>
      <c r="E306" s="147" t="s">
        <v>215</v>
      </c>
      <c r="F306" s="146" t="s">
        <v>216</v>
      </c>
      <c r="G306" s="148" t="s">
        <v>164</v>
      </c>
      <c r="H306" s="149" t="s">
        <v>230</v>
      </c>
      <c r="I306" s="150" t="s">
        <v>160</v>
      </c>
      <c r="J306" s="151" t="n">
        <v>0.52381</v>
      </c>
      <c r="K306" s="152" t="n">
        <v>1</v>
      </c>
      <c r="L306" s="153" t="n">
        <v>0.144783</v>
      </c>
      <c r="M306" s="154"/>
    </row>
    <row r="307" customFormat="false" ht="25.5" hidden="false" customHeight="true" outlineLevel="0" collapsed="false">
      <c r="A307" s="145" t="s">
        <v>14</v>
      </c>
      <c r="B307" s="146" t="s">
        <v>157</v>
      </c>
      <c r="C307" s="145" t="s">
        <v>262</v>
      </c>
      <c r="D307" s="155" t="s">
        <v>263</v>
      </c>
      <c r="E307" s="147" t="s">
        <v>215</v>
      </c>
      <c r="F307" s="146" t="s">
        <v>216</v>
      </c>
      <c r="G307" s="148" t="s">
        <v>164</v>
      </c>
      <c r="H307" s="149" t="s">
        <v>232</v>
      </c>
      <c r="I307" s="150" t="s">
        <v>160</v>
      </c>
      <c r="J307" s="151" t="n">
        <v>0.655172</v>
      </c>
      <c r="K307" s="152" t="n">
        <v>1</v>
      </c>
      <c r="L307" s="153" t="n">
        <v>0.169621</v>
      </c>
      <c r="M307" s="154"/>
    </row>
    <row r="308" customFormat="false" ht="12.75" hidden="false" customHeight="false" outlineLevel="0" collapsed="false">
      <c r="A308" s="1" t="s">
        <v>264</v>
      </c>
    </row>
    <row r="309" customFormat="false" ht="12.75" hidden="false" customHeight="false" outlineLevel="0" collapsed="false">
      <c r="A309" s="156" t="s">
        <v>265</v>
      </c>
    </row>
    <row r="310" customFormat="false" ht="12.75" hidden="false" customHeight="false" outlineLevel="0" collapsed="false">
      <c r="A310" s="156" t="s">
        <v>266</v>
      </c>
    </row>
    <row r="311" customFormat="false" ht="12.75" hidden="false" customHeight="false" outlineLevel="0" collapsed="false">
      <c r="A311" s="1" t="s">
        <v>267</v>
      </c>
    </row>
    <row r="312" customFormat="false" ht="15" hidden="false" customHeight="false" outlineLevel="0" collapsed="false">
      <c r="A312" s="157"/>
    </row>
  </sheetData>
  <dataValidations count="4">
    <dataValidation allowBlank="true" errorStyle="stop" operator="between" showDropDown="false" showErrorMessage="true" showInputMessage="false" sqref="H4" type="list">
      <formula1>$T$4:$T$12</formula1>
      <formula2>0</formula2>
    </dataValidation>
    <dataValidation allowBlank="true" errorStyle="stop" operator="between" showDropDown="false" showErrorMessage="true" showInputMessage="false" sqref="G4" type="list">
      <formula1>$R$4:$R$17</formula1>
      <formula2>0</formula2>
    </dataValidation>
    <dataValidation allowBlank="true" errorStyle="stop" operator="between" showDropDown="false" showErrorMessage="true" showInputMessage="false" sqref="H5:H307" type="list">
      <formula1>$T$4:$T$11</formula1>
      <formula2>0</formula2>
    </dataValidation>
    <dataValidation allowBlank="true" errorStyle="stop" operator="between" showDropDown="false" showErrorMessage="true" showInputMessage="false" sqref="G5:G307" type="list">
      <formula1>$R$4:$R$16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8" width="8.28"/>
    <col collapsed="false" customWidth="true" hidden="false" outlineLevel="0" max="2" min="2" style="158" width="20.41"/>
    <col collapsed="false" customWidth="true" hidden="false" outlineLevel="0" max="3" min="3" style="159" width="25.85"/>
    <col collapsed="false" customWidth="true" hidden="false" outlineLevel="0" max="4" min="4" style="158" width="19.28"/>
    <col collapsed="false" customWidth="true" hidden="false" outlineLevel="0" max="5" min="5" style="158" width="34.28"/>
    <col collapsed="false" customWidth="true" hidden="false" outlineLevel="0" max="6" min="6" style="158" width="28.56"/>
    <col collapsed="false" customWidth="true" hidden="false" outlineLevel="0" max="7" min="7" style="158" width="22.42"/>
    <col collapsed="false" customWidth="true" hidden="false" outlineLevel="0" max="8" min="8" style="158" width="15.13"/>
    <col collapsed="false" customWidth="true" hidden="false" outlineLevel="0" max="9" min="9" style="158" width="19.14"/>
    <col collapsed="false" customWidth="true" hidden="false" outlineLevel="0" max="10" min="10" style="158" width="15.99"/>
    <col collapsed="false" customWidth="true" hidden="false" outlineLevel="0" max="11" min="11" style="158" width="18.99"/>
    <col collapsed="false" customWidth="true" hidden="false" outlineLevel="0" max="12" min="12" style="158" width="22.7"/>
    <col collapsed="false" customWidth="true" hidden="false" outlineLevel="0" max="13" min="13" style="158" width="19.56"/>
    <col collapsed="false" customWidth="true" hidden="false" outlineLevel="0" max="14" min="14" style="158" width="22.14"/>
    <col collapsed="false" customWidth="true" hidden="false" outlineLevel="0" max="15" min="15" style="158" width="21.99"/>
    <col collapsed="false" customWidth="false" hidden="false" outlineLevel="0" max="257" min="16" style="158" width="8.7"/>
  </cols>
  <sheetData>
    <row r="1" s="165" customFormat="true" ht="22.15" hidden="false" customHeight="true" outlineLevel="0" collapsed="false">
      <c r="A1" s="160" t="s">
        <v>268</v>
      </c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M1" s="162"/>
      <c r="N1" s="163" t="s">
        <v>1</v>
      </c>
      <c r="O1" s="164" t="n">
        <v>2011</v>
      </c>
    </row>
    <row r="2" s="165" customFormat="true" ht="20.1" hidden="false" customHeight="true" outlineLevel="0" collapsed="false">
      <c r="A2" s="166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M2" s="168"/>
      <c r="N2" s="169"/>
      <c r="O2" s="170"/>
    </row>
    <row r="3" s="176" customFormat="true" ht="37.35" hidden="false" customHeight="true" outlineLevel="0" collapsed="false">
      <c r="A3" s="171" t="s">
        <v>4</v>
      </c>
      <c r="B3" s="172" t="s">
        <v>269</v>
      </c>
      <c r="C3" s="172" t="s">
        <v>118</v>
      </c>
      <c r="D3" s="172" t="s">
        <v>270</v>
      </c>
      <c r="E3" s="172" t="s">
        <v>271</v>
      </c>
      <c r="F3" s="172" t="s">
        <v>272</v>
      </c>
      <c r="G3" s="172" t="s">
        <v>273</v>
      </c>
      <c r="H3" s="173" t="s">
        <v>274</v>
      </c>
      <c r="I3" s="174" t="s">
        <v>275</v>
      </c>
      <c r="J3" s="174" t="s">
        <v>276</v>
      </c>
      <c r="K3" s="172" t="s">
        <v>277</v>
      </c>
      <c r="L3" s="172" t="s">
        <v>278</v>
      </c>
      <c r="M3" s="172" t="s">
        <v>279</v>
      </c>
      <c r="N3" s="172" t="s">
        <v>280</v>
      </c>
      <c r="O3" s="175" t="s">
        <v>281</v>
      </c>
    </row>
    <row r="4" s="182" customFormat="true" ht="13.5" hidden="false" customHeight="true" outlineLevel="0" collapsed="false">
      <c r="A4" s="177" t="s">
        <v>14</v>
      </c>
      <c r="B4" s="178" t="s">
        <v>282</v>
      </c>
      <c r="C4" s="178" t="s">
        <v>127</v>
      </c>
      <c r="D4" s="178" t="s">
        <v>283</v>
      </c>
      <c r="E4" s="178" t="s">
        <v>284</v>
      </c>
      <c r="F4" s="178" t="s">
        <v>285</v>
      </c>
      <c r="G4" s="178" t="s">
        <v>286</v>
      </c>
      <c r="H4" s="179" t="n">
        <v>45</v>
      </c>
      <c r="I4" s="179" t="n">
        <v>1.50956</v>
      </c>
      <c r="J4" s="179" t="n">
        <v>3826.5648989</v>
      </c>
      <c r="K4" s="178" t="s">
        <v>287</v>
      </c>
      <c r="L4" s="178" t="s">
        <v>287</v>
      </c>
      <c r="M4" s="178" t="s">
        <v>287</v>
      </c>
      <c r="N4" s="178" t="s">
        <v>287</v>
      </c>
      <c r="O4" s="180" t="s">
        <v>287</v>
      </c>
      <c r="P4" s="181"/>
    </row>
    <row r="5" s="182" customFormat="true" ht="13.5" hidden="false" customHeight="true" outlineLevel="0" collapsed="false">
      <c r="A5" s="183" t="s">
        <v>14</v>
      </c>
      <c r="B5" s="184" t="s">
        <v>282</v>
      </c>
      <c r="C5" s="184" t="s">
        <v>127</v>
      </c>
      <c r="D5" s="184" t="s">
        <v>283</v>
      </c>
      <c r="E5" s="184" t="s">
        <v>284</v>
      </c>
      <c r="F5" s="184" t="s">
        <v>288</v>
      </c>
      <c r="G5" s="184" t="s">
        <v>289</v>
      </c>
      <c r="H5" s="185" t="n">
        <v>632</v>
      </c>
      <c r="I5" s="185" t="n">
        <v>267.15749</v>
      </c>
      <c r="J5" s="185" t="n">
        <v>1255488.0264</v>
      </c>
      <c r="K5" s="184" t="s">
        <v>290</v>
      </c>
      <c r="L5" s="184" t="s">
        <v>287</v>
      </c>
      <c r="M5" s="184" t="s">
        <v>290</v>
      </c>
      <c r="N5" s="184" t="s">
        <v>287</v>
      </c>
      <c r="O5" s="186" t="s">
        <v>287</v>
      </c>
    </row>
    <row r="6" s="181" customFormat="true" ht="13.5" hidden="false" customHeight="true" outlineLevel="0" collapsed="false">
      <c r="A6" s="183" t="s">
        <v>14</v>
      </c>
      <c r="B6" s="184" t="s">
        <v>282</v>
      </c>
      <c r="C6" s="184" t="s">
        <v>127</v>
      </c>
      <c r="D6" s="184" t="s">
        <v>283</v>
      </c>
      <c r="E6" s="184" t="s">
        <v>284</v>
      </c>
      <c r="F6" s="184" t="s">
        <v>291</v>
      </c>
      <c r="G6" s="184" t="s">
        <v>292</v>
      </c>
      <c r="H6" s="185" t="n">
        <v>517</v>
      </c>
      <c r="I6" s="185" t="n">
        <v>80.3545</v>
      </c>
      <c r="J6" s="185" t="n">
        <v>96889.690828</v>
      </c>
      <c r="K6" s="184" t="s">
        <v>290</v>
      </c>
      <c r="L6" s="184" t="s">
        <v>287</v>
      </c>
      <c r="M6" s="184" t="s">
        <v>287</v>
      </c>
      <c r="N6" s="184" t="s">
        <v>287</v>
      </c>
      <c r="O6" s="186" t="s">
        <v>287</v>
      </c>
    </row>
    <row r="7" s="182" customFormat="true" ht="13.5" hidden="false" customHeight="true" outlineLevel="0" collapsed="false">
      <c r="A7" s="187" t="s">
        <v>14</v>
      </c>
      <c r="B7" s="188" t="s">
        <v>282</v>
      </c>
      <c r="C7" s="188" t="s">
        <v>127</v>
      </c>
      <c r="D7" s="188" t="s">
        <v>283</v>
      </c>
      <c r="E7" s="188" t="s">
        <v>284</v>
      </c>
      <c r="F7" s="188" t="s">
        <v>293</v>
      </c>
      <c r="G7" s="188" t="s">
        <v>294</v>
      </c>
      <c r="H7" s="189" t="n">
        <v>9</v>
      </c>
      <c r="I7" s="189" t="n">
        <v>0.7659</v>
      </c>
      <c r="J7" s="189" t="n">
        <v>1206.6075745</v>
      </c>
      <c r="K7" s="188" t="s">
        <v>287</v>
      </c>
      <c r="L7" s="188" t="s">
        <v>287</v>
      </c>
      <c r="M7" s="188" t="s">
        <v>287</v>
      </c>
      <c r="N7" s="188" t="s">
        <v>287</v>
      </c>
      <c r="O7" s="190" t="s">
        <v>287</v>
      </c>
    </row>
    <row r="8" s="191" customFormat="true" ht="13.5" hidden="false" customHeight="true" outlineLevel="0" collapsed="false">
      <c r="A8" s="187" t="s">
        <v>14</v>
      </c>
      <c r="B8" s="188" t="s">
        <v>282</v>
      </c>
      <c r="C8" s="188" t="s">
        <v>127</v>
      </c>
      <c r="D8" s="188" t="s">
        <v>283</v>
      </c>
      <c r="E8" s="188" t="s">
        <v>284</v>
      </c>
      <c r="F8" s="188" t="s">
        <v>295</v>
      </c>
      <c r="G8" s="188" t="s">
        <v>296</v>
      </c>
      <c r="H8" s="189" t="n">
        <v>243</v>
      </c>
      <c r="I8" s="189" t="n">
        <v>301.98002</v>
      </c>
      <c r="J8" s="189" t="n">
        <v>185889.76428</v>
      </c>
      <c r="K8" s="188" t="s">
        <v>287</v>
      </c>
      <c r="L8" s="188" t="s">
        <v>287</v>
      </c>
      <c r="M8" s="188" t="s">
        <v>287</v>
      </c>
      <c r="N8" s="188" t="s">
        <v>287</v>
      </c>
      <c r="O8" s="190" t="s">
        <v>287</v>
      </c>
    </row>
    <row r="9" s="192" customFormat="true" ht="13.5" hidden="false" customHeight="true" outlineLevel="0" collapsed="false">
      <c r="A9" s="187" t="s">
        <v>14</v>
      </c>
      <c r="B9" s="188" t="s">
        <v>282</v>
      </c>
      <c r="C9" s="188" t="s">
        <v>127</v>
      </c>
      <c r="D9" s="188" t="s">
        <v>283</v>
      </c>
      <c r="E9" s="188" t="s">
        <v>297</v>
      </c>
      <c r="F9" s="188" t="s">
        <v>288</v>
      </c>
      <c r="G9" s="188" t="s">
        <v>298</v>
      </c>
      <c r="H9" s="189" t="n">
        <v>44.5</v>
      </c>
      <c r="I9" s="189" t="n">
        <v>4.660785</v>
      </c>
      <c r="J9" s="189" t="n">
        <v>21127.100553</v>
      </c>
      <c r="K9" s="188" t="s">
        <v>287</v>
      </c>
      <c r="L9" s="188" t="s">
        <v>287</v>
      </c>
      <c r="M9" s="188" t="s">
        <v>287</v>
      </c>
      <c r="N9" s="188" t="s">
        <v>287</v>
      </c>
      <c r="O9" s="190" t="s">
        <v>287</v>
      </c>
    </row>
    <row r="10" s="192" customFormat="true" ht="13.5" hidden="false" customHeight="true" outlineLevel="0" collapsed="false">
      <c r="A10" s="187" t="s">
        <v>14</v>
      </c>
      <c r="B10" s="188" t="s">
        <v>282</v>
      </c>
      <c r="C10" s="188" t="s">
        <v>127</v>
      </c>
      <c r="D10" s="188" t="s">
        <v>283</v>
      </c>
      <c r="E10" s="188" t="s">
        <v>297</v>
      </c>
      <c r="F10" s="188" t="s">
        <v>299</v>
      </c>
      <c r="G10" s="188" t="s">
        <v>300</v>
      </c>
      <c r="H10" s="189" t="n">
        <v>13</v>
      </c>
      <c r="I10" s="189" t="n">
        <v>0.170825</v>
      </c>
      <c r="J10" s="189" t="n">
        <v>1617.74012283</v>
      </c>
      <c r="K10" s="188" t="s">
        <v>287</v>
      </c>
      <c r="L10" s="188" t="s">
        <v>287</v>
      </c>
      <c r="M10" s="188" t="s">
        <v>287</v>
      </c>
      <c r="N10" s="188" t="s">
        <v>287</v>
      </c>
      <c r="O10" s="190" t="s">
        <v>287</v>
      </c>
    </row>
    <row r="11" s="192" customFormat="true" ht="13.5" hidden="false" customHeight="true" outlineLevel="0" collapsed="false">
      <c r="A11" s="183" t="s">
        <v>14</v>
      </c>
      <c r="B11" s="184" t="s">
        <v>282</v>
      </c>
      <c r="C11" s="184" t="s">
        <v>127</v>
      </c>
      <c r="D11" s="184" t="s">
        <v>283</v>
      </c>
      <c r="E11" s="184" t="s">
        <v>297</v>
      </c>
      <c r="F11" s="184" t="s">
        <v>291</v>
      </c>
      <c r="G11" s="184" t="s">
        <v>301</v>
      </c>
      <c r="H11" s="185" t="n">
        <v>3484.5</v>
      </c>
      <c r="I11" s="185" t="n">
        <v>1003.05121</v>
      </c>
      <c r="J11" s="185" t="n">
        <v>2273565.9093</v>
      </c>
      <c r="K11" s="184" t="s">
        <v>290</v>
      </c>
      <c r="L11" s="184" t="s">
        <v>290</v>
      </c>
      <c r="M11" s="184" t="s">
        <v>290</v>
      </c>
      <c r="N11" s="184" t="s">
        <v>287</v>
      </c>
      <c r="O11" s="186" t="s">
        <v>287</v>
      </c>
    </row>
    <row r="12" s="192" customFormat="true" ht="13.5" hidden="false" customHeight="true" outlineLevel="0" collapsed="false">
      <c r="A12" s="183" t="s">
        <v>14</v>
      </c>
      <c r="B12" s="184" t="s">
        <v>282</v>
      </c>
      <c r="C12" s="184" t="s">
        <v>127</v>
      </c>
      <c r="D12" s="184" t="s">
        <v>283</v>
      </c>
      <c r="E12" s="184" t="s">
        <v>297</v>
      </c>
      <c r="F12" s="184" t="s">
        <v>291</v>
      </c>
      <c r="G12" s="184" t="s">
        <v>302</v>
      </c>
      <c r="H12" s="185" t="n">
        <v>11022.66666665</v>
      </c>
      <c r="I12" s="185" t="n">
        <v>2275.09012565</v>
      </c>
      <c r="J12" s="185" t="n">
        <v>4514656.57125</v>
      </c>
      <c r="K12" s="184" t="s">
        <v>290</v>
      </c>
      <c r="L12" s="184" t="s">
        <v>290</v>
      </c>
      <c r="M12" s="184" t="s">
        <v>290</v>
      </c>
      <c r="N12" s="184" t="s">
        <v>287</v>
      </c>
      <c r="O12" s="186" t="s">
        <v>287</v>
      </c>
    </row>
    <row r="13" s="193" customFormat="true" ht="13.5" hidden="false" customHeight="true" outlineLevel="0" collapsed="false">
      <c r="A13" s="187" t="s">
        <v>14</v>
      </c>
      <c r="B13" s="188" t="s">
        <v>282</v>
      </c>
      <c r="C13" s="188" t="s">
        <v>127</v>
      </c>
      <c r="D13" s="188" t="s">
        <v>283</v>
      </c>
      <c r="E13" s="188" t="s">
        <v>297</v>
      </c>
      <c r="F13" s="188" t="s">
        <v>291</v>
      </c>
      <c r="G13" s="188" t="s">
        <v>303</v>
      </c>
      <c r="H13" s="189" t="n">
        <v>124</v>
      </c>
      <c r="I13" s="189" t="n">
        <v>13.07116</v>
      </c>
      <c r="J13" s="189" t="n">
        <v>57919.203399</v>
      </c>
      <c r="K13" s="188" t="s">
        <v>287</v>
      </c>
      <c r="L13" s="188" t="s">
        <v>287</v>
      </c>
      <c r="M13" s="188" t="s">
        <v>287</v>
      </c>
      <c r="N13" s="188" t="s">
        <v>287</v>
      </c>
      <c r="O13" s="190" t="s">
        <v>287</v>
      </c>
    </row>
    <row r="14" customFormat="false" ht="13.5" hidden="false" customHeight="true" outlineLevel="0" collapsed="false">
      <c r="A14" s="187" t="s">
        <v>14</v>
      </c>
      <c r="B14" s="188" t="s">
        <v>282</v>
      </c>
      <c r="C14" s="188" t="s">
        <v>127</v>
      </c>
      <c r="D14" s="188" t="s">
        <v>283</v>
      </c>
      <c r="E14" s="188" t="s">
        <v>297</v>
      </c>
      <c r="F14" s="188" t="s">
        <v>295</v>
      </c>
      <c r="G14" s="188" t="s">
        <v>304</v>
      </c>
      <c r="H14" s="189" t="n">
        <v>51.5</v>
      </c>
      <c r="I14" s="189" t="n">
        <v>12.16158</v>
      </c>
      <c r="J14" s="189" t="n">
        <v>42229.947902</v>
      </c>
      <c r="K14" s="188" t="s">
        <v>287</v>
      </c>
      <c r="L14" s="188" t="s">
        <v>287</v>
      </c>
      <c r="M14" s="188" t="s">
        <v>287</v>
      </c>
      <c r="N14" s="188" t="s">
        <v>287</v>
      </c>
      <c r="O14" s="190" t="s">
        <v>287</v>
      </c>
    </row>
    <row r="15" customFormat="false" ht="13.5" hidden="false" customHeight="true" outlineLevel="0" collapsed="false">
      <c r="A15" s="187" t="s">
        <v>14</v>
      </c>
      <c r="B15" s="188" t="s">
        <v>282</v>
      </c>
      <c r="C15" s="188" t="s">
        <v>127</v>
      </c>
      <c r="D15" s="188" t="s">
        <v>283</v>
      </c>
      <c r="E15" s="188" t="s">
        <v>297</v>
      </c>
      <c r="F15" s="188" t="s">
        <v>295</v>
      </c>
      <c r="G15" s="188" t="s">
        <v>305</v>
      </c>
      <c r="H15" s="189" t="n">
        <v>19</v>
      </c>
      <c r="I15" s="189" t="n">
        <v>12.228455</v>
      </c>
      <c r="J15" s="189" t="n">
        <v>6079.89201</v>
      </c>
      <c r="K15" s="188" t="s">
        <v>287</v>
      </c>
      <c r="L15" s="188" t="s">
        <v>287</v>
      </c>
      <c r="M15" s="188" t="s">
        <v>287</v>
      </c>
      <c r="N15" s="188" t="s">
        <v>287</v>
      </c>
      <c r="O15" s="190" t="s">
        <v>287</v>
      </c>
    </row>
    <row r="16" customFormat="false" ht="13.5" hidden="false" customHeight="true" outlineLevel="0" collapsed="false">
      <c r="A16" s="187" t="s">
        <v>14</v>
      </c>
      <c r="B16" s="188" t="s">
        <v>282</v>
      </c>
      <c r="C16" s="188" t="s">
        <v>127</v>
      </c>
      <c r="D16" s="194" t="s">
        <v>283</v>
      </c>
      <c r="E16" s="188" t="s">
        <v>306</v>
      </c>
      <c r="F16" s="188" t="s">
        <v>307</v>
      </c>
      <c r="G16" s="188" t="s">
        <v>308</v>
      </c>
      <c r="H16" s="189" t="n">
        <v>43.5</v>
      </c>
      <c r="I16" s="195" t="n">
        <v>7.767715</v>
      </c>
      <c r="J16" s="195" t="n">
        <v>16184.6492266</v>
      </c>
      <c r="K16" s="188" t="s">
        <v>287</v>
      </c>
      <c r="L16" s="188" t="s">
        <v>287</v>
      </c>
      <c r="M16" s="188" t="s">
        <v>287</v>
      </c>
      <c r="N16" s="188" t="s">
        <v>287</v>
      </c>
      <c r="O16" s="196" t="s">
        <v>287</v>
      </c>
    </row>
    <row r="17" customFormat="false" ht="13.5" hidden="false" customHeight="true" outlineLevel="0" collapsed="false">
      <c r="A17" s="187" t="s">
        <v>14</v>
      </c>
      <c r="B17" s="188" t="s">
        <v>282</v>
      </c>
      <c r="C17" s="188" t="s">
        <v>127</v>
      </c>
      <c r="D17" s="188" t="s">
        <v>283</v>
      </c>
      <c r="E17" s="188" t="s">
        <v>309</v>
      </c>
      <c r="F17" s="188" t="s">
        <v>285</v>
      </c>
      <c r="G17" s="188" t="s">
        <v>310</v>
      </c>
      <c r="H17" s="189" t="n">
        <v>61</v>
      </c>
      <c r="I17" s="189" t="n">
        <v>8.439382455</v>
      </c>
      <c r="J17" s="189" t="n">
        <v>35306.04833965</v>
      </c>
      <c r="K17" s="188" t="s">
        <v>287</v>
      </c>
      <c r="L17" s="188" t="s">
        <v>287</v>
      </c>
      <c r="M17" s="188" t="s">
        <v>287</v>
      </c>
      <c r="N17" s="188" t="s">
        <v>287</v>
      </c>
      <c r="O17" s="196" t="s">
        <v>287</v>
      </c>
    </row>
    <row r="18" customFormat="false" ht="13.5" hidden="false" customHeight="true" outlineLevel="0" collapsed="false">
      <c r="A18" s="187" t="s">
        <v>14</v>
      </c>
      <c r="B18" s="188" t="s">
        <v>282</v>
      </c>
      <c r="C18" s="188" t="s">
        <v>127</v>
      </c>
      <c r="D18" s="188" t="s">
        <v>283</v>
      </c>
      <c r="E18" s="188" t="s">
        <v>311</v>
      </c>
      <c r="F18" s="188" t="s">
        <v>288</v>
      </c>
      <c r="G18" s="188" t="s">
        <v>312</v>
      </c>
      <c r="H18" s="189" t="n">
        <v>59.5</v>
      </c>
      <c r="I18" s="189" t="n">
        <v>1.59445</v>
      </c>
      <c r="J18" s="189" t="n">
        <v>9319.7706497</v>
      </c>
      <c r="K18" s="188" t="s">
        <v>287</v>
      </c>
      <c r="L18" s="188" t="s">
        <v>287</v>
      </c>
      <c r="M18" s="188" t="s">
        <v>287</v>
      </c>
      <c r="N18" s="188" t="s">
        <v>287</v>
      </c>
      <c r="O18" s="190" t="s">
        <v>287</v>
      </c>
    </row>
    <row r="19" customFormat="false" ht="13.5" hidden="false" customHeight="true" outlineLevel="0" collapsed="false">
      <c r="A19" s="187" t="s">
        <v>14</v>
      </c>
      <c r="B19" s="188" t="s">
        <v>282</v>
      </c>
      <c r="C19" s="188" t="s">
        <v>127</v>
      </c>
      <c r="D19" s="188" t="s">
        <v>283</v>
      </c>
      <c r="E19" s="188" t="s">
        <v>311</v>
      </c>
      <c r="F19" s="188" t="s">
        <v>291</v>
      </c>
      <c r="G19" s="188" t="s">
        <v>313</v>
      </c>
      <c r="H19" s="189" t="n">
        <v>378.5</v>
      </c>
      <c r="I19" s="189" t="n">
        <v>132.405485</v>
      </c>
      <c r="J19" s="189" t="n">
        <v>181717.135695</v>
      </c>
      <c r="K19" s="188" t="s">
        <v>287</v>
      </c>
      <c r="L19" s="188" t="s">
        <v>287</v>
      </c>
      <c r="M19" s="188" t="s">
        <v>287</v>
      </c>
      <c r="N19" s="188" t="s">
        <v>287</v>
      </c>
      <c r="O19" s="190" t="s">
        <v>287</v>
      </c>
    </row>
    <row r="20" customFormat="false" ht="13.5" hidden="false" customHeight="true" outlineLevel="0" collapsed="false">
      <c r="A20" s="187" t="s">
        <v>14</v>
      </c>
      <c r="B20" s="188" t="s">
        <v>282</v>
      </c>
      <c r="C20" s="188" t="s">
        <v>127</v>
      </c>
      <c r="D20" s="188" t="s">
        <v>283</v>
      </c>
      <c r="E20" s="188" t="s">
        <v>314</v>
      </c>
      <c r="F20" s="188" t="s">
        <v>299</v>
      </c>
      <c r="G20" s="188" t="s">
        <v>315</v>
      </c>
      <c r="H20" s="189" t="n">
        <v>127.5</v>
      </c>
      <c r="I20" s="189" t="n">
        <v>30.4773</v>
      </c>
      <c r="J20" s="189" t="n">
        <v>151512.2880445</v>
      </c>
      <c r="K20" s="188" t="s">
        <v>287</v>
      </c>
      <c r="L20" s="188" t="s">
        <v>287</v>
      </c>
      <c r="M20" s="188" t="s">
        <v>287</v>
      </c>
      <c r="N20" s="188" t="s">
        <v>287</v>
      </c>
      <c r="O20" s="196" t="s">
        <v>287</v>
      </c>
    </row>
    <row r="21" customFormat="false" ht="13.5" hidden="false" customHeight="true" outlineLevel="0" collapsed="false">
      <c r="A21" s="187" t="s">
        <v>14</v>
      </c>
      <c r="B21" s="188" t="s">
        <v>282</v>
      </c>
      <c r="C21" s="188" t="s">
        <v>127</v>
      </c>
      <c r="D21" s="188" t="s">
        <v>283</v>
      </c>
      <c r="E21" s="188" t="s">
        <v>314</v>
      </c>
      <c r="F21" s="188" t="s">
        <v>291</v>
      </c>
      <c r="G21" s="188" t="s">
        <v>316</v>
      </c>
      <c r="H21" s="189" t="n">
        <v>14</v>
      </c>
      <c r="I21" s="189" t="n">
        <v>137.3498</v>
      </c>
      <c r="J21" s="189" t="n">
        <v>12011.214075</v>
      </c>
      <c r="K21" s="188" t="s">
        <v>287</v>
      </c>
      <c r="L21" s="188" t="s">
        <v>287</v>
      </c>
      <c r="M21" s="188" t="s">
        <v>287</v>
      </c>
      <c r="N21" s="188" t="s">
        <v>287</v>
      </c>
      <c r="O21" s="196" t="s">
        <v>287</v>
      </c>
    </row>
    <row r="22" customFormat="false" ht="13.5" hidden="false" customHeight="true" outlineLevel="0" collapsed="false">
      <c r="A22" s="183" t="s">
        <v>14</v>
      </c>
      <c r="B22" s="184" t="s">
        <v>282</v>
      </c>
      <c r="C22" s="184" t="s">
        <v>127</v>
      </c>
      <c r="D22" s="184" t="s">
        <v>283</v>
      </c>
      <c r="E22" s="184" t="s">
        <v>314</v>
      </c>
      <c r="F22" s="184" t="s">
        <v>291</v>
      </c>
      <c r="G22" s="184" t="s">
        <v>317</v>
      </c>
      <c r="H22" s="185" t="n">
        <v>7224.25</v>
      </c>
      <c r="I22" s="185" t="n">
        <v>7244.4432343</v>
      </c>
      <c r="J22" s="185" t="n">
        <v>10561837.8789</v>
      </c>
      <c r="K22" s="184" t="s">
        <v>290</v>
      </c>
      <c r="L22" s="184" t="s">
        <v>290</v>
      </c>
      <c r="M22" s="184" t="s">
        <v>290</v>
      </c>
      <c r="N22" s="184" t="s">
        <v>287</v>
      </c>
      <c r="O22" s="197" t="s">
        <v>287</v>
      </c>
    </row>
    <row r="23" customFormat="false" ht="13.5" hidden="false" customHeight="true" outlineLevel="0" collapsed="false">
      <c r="A23" s="183" t="s">
        <v>14</v>
      </c>
      <c r="B23" s="184" t="s">
        <v>282</v>
      </c>
      <c r="C23" s="184" t="s">
        <v>127</v>
      </c>
      <c r="D23" s="184" t="s">
        <v>283</v>
      </c>
      <c r="E23" s="184" t="s">
        <v>314</v>
      </c>
      <c r="F23" s="184" t="s">
        <v>291</v>
      </c>
      <c r="G23" s="184" t="s">
        <v>318</v>
      </c>
      <c r="H23" s="185" t="n">
        <v>575.5</v>
      </c>
      <c r="I23" s="185" t="n">
        <v>154.25771119</v>
      </c>
      <c r="J23" s="185" t="n">
        <v>546306.5717</v>
      </c>
      <c r="K23" s="184" t="s">
        <v>290</v>
      </c>
      <c r="L23" s="184" t="s">
        <v>287</v>
      </c>
      <c r="M23" s="184" t="s">
        <v>290</v>
      </c>
      <c r="N23" s="184" t="s">
        <v>287</v>
      </c>
      <c r="O23" s="197" t="s">
        <v>287</v>
      </c>
    </row>
    <row r="24" customFormat="false" ht="13.5" hidden="false" customHeight="true" outlineLevel="0" collapsed="false">
      <c r="A24" s="183" t="s">
        <v>14</v>
      </c>
      <c r="B24" s="184" t="s">
        <v>282</v>
      </c>
      <c r="C24" s="184" t="s">
        <v>127</v>
      </c>
      <c r="D24" s="184" t="s">
        <v>283</v>
      </c>
      <c r="E24" s="184" t="s">
        <v>314</v>
      </c>
      <c r="F24" s="184" t="s">
        <v>295</v>
      </c>
      <c r="G24" s="184" t="s">
        <v>319</v>
      </c>
      <c r="H24" s="185" t="n">
        <v>10</v>
      </c>
      <c r="I24" s="185" t="n">
        <v>158.30484</v>
      </c>
      <c r="J24" s="185" t="n">
        <v>23654.184549</v>
      </c>
      <c r="K24" s="184" t="s">
        <v>287</v>
      </c>
      <c r="L24" s="184" t="s">
        <v>287</v>
      </c>
      <c r="M24" s="184" t="s">
        <v>287</v>
      </c>
      <c r="N24" s="184" t="s">
        <v>290</v>
      </c>
      <c r="O24" s="197" t="s">
        <v>287</v>
      </c>
    </row>
    <row r="25" customFormat="false" ht="13.5" hidden="false" customHeight="true" outlineLevel="0" collapsed="false">
      <c r="A25" s="183" t="s">
        <v>14</v>
      </c>
      <c r="B25" s="184" t="s">
        <v>282</v>
      </c>
      <c r="C25" s="184" t="s">
        <v>127</v>
      </c>
      <c r="D25" s="184" t="s">
        <v>283</v>
      </c>
      <c r="E25" s="184" t="s">
        <v>314</v>
      </c>
      <c r="F25" s="184" t="s">
        <v>295</v>
      </c>
      <c r="G25" s="184" t="s">
        <v>320</v>
      </c>
      <c r="H25" s="185" t="n">
        <v>18</v>
      </c>
      <c r="I25" s="185" t="n">
        <v>224.78517</v>
      </c>
      <c r="J25" s="185" t="n">
        <v>70352.46301</v>
      </c>
      <c r="K25" s="184" t="s">
        <v>287</v>
      </c>
      <c r="L25" s="184" t="s">
        <v>287</v>
      </c>
      <c r="M25" s="184" t="s">
        <v>287</v>
      </c>
      <c r="N25" s="184" t="s">
        <v>290</v>
      </c>
      <c r="O25" s="197" t="s">
        <v>287</v>
      </c>
    </row>
    <row r="26" customFormat="false" ht="13.5" hidden="false" customHeight="true" outlineLevel="0" collapsed="false">
      <c r="A26" s="183" t="s">
        <v>14</v>
      </c>
      <c r="B26" s="184" t="s">
        <v>282</v>
      </c>
      <c r="C26" s="184" t="s">
        <v>127</v>
      </c>
      <c r="D26" s="184" t="s">
        <v>283</v>
      </c>
      <c r="E26" s="184" t="s">
        <v>314</v>
      </c>
      <c r="F26" s="184" t="s">
        <v>295</v>
      </c>
      <c r="G26" s="184" t="s">
        <v>321</v>
      </c>
      <c r="H26" s="185" t="n">
        <v>25</v>
      </c>
      <c r="I26" s="185" t="n">
        <v>468.9633</v>
      </c>
      <c r="J26" s="185" t="n">
        <v>159239.340605</v>
      </c>
      <c r="K26" s="184" t="s">
        <v>287</v>
      </c>
      <c r="L26" s="184" t="s">
        <v>290</v>
      </c>
      <c r="M26" s="184" t="s">
        <v>287</v>
      </c>
      <c r="N26" s="184" t="s">
        <v>287</v>
      </c>
      <c r="O26" s="197" t="s">
        <v>287</v>
      </c>
    </row>
    <row r="27" customFormat="false" ht="13.5" hidden="false" customHeight="true" outlineLevel="0" collapsed="false">
      <c r="A27" s="183" t="s">
        <v>14</v>
      </c>
      <c r="B27" s="184" t="s">
        <v>282</v>
      </c>
      <c r="C27" s="184" t="s">
        <v>127</v>
      </c>
      <c r="D27" s="184" t="s">
        <v>283</v>
      </c>
      <c r="E27" s="184" t="s">
        <v>322</v>
      </c>
      <c r="F27" s="184" t="s">
        <v>291</v>
      </c>
      <c r="G27" s="184" t="s">
        <v>323</v>
      </c>
      <c r="H27" s="185" t="n">
        <v>11</v>
      </c>
      <c r="I27" s="185" t="n">
        <v>26.07547</v>
      </c>
      <c r="J27" s="185" t="n">
        <v>24295.130271</v>
      </c>
      <c r="K27" s="184" t="s">
        <v>287</v>
      </c>
      <c r="L27" s="184" t="s">
        <v>287</v>
      </c>
      <c r="M27" s="184" t="s">
        <v>287</v>
      </c>
      <c r="N27" s="184" t="s">
        <v>290</v>
      </c>
      <c r="O27" s="197" t="s">
        <v>287</v>
      </c>
    </row>
    <row r="28" customFormat="false" ht="13.5" hidden="false" customHeight="true" outlineLevel="0" collapsed="false">
      <c r="A28" s="183" t="s">
        <v>14</v>
      </c>
      <c r="B28" s="184" t="s">
        <v>282</v>
      </c>
      <c r="C28" s="184" t="s">
        <v>127</v>
      </c>
      <c r="D28" s="184" t="s">
        <v>283</v>
      </c>
      <c r="E28" s="184" t="s">
        <v>322</v>
      </c>
      <c r="F28" s="184" t="s">
        <v>295</v>
      </c>
      <c r="G28" s="184" t="s">
        <v>324</v>
      </c>
      <c r="H28" s="185" t="n">
        <v>24.5</v>
      </c>
      <c r="I28" s="185" t="n">
        <v>259.414196685</v>
      </c>
      <c r="J28" s="185" t="n">
        <v>35316.267528</v>
      </c>
      <c r="K28" s="184" t="s">
        <v>287</v>
      </c>
      <c r="L28" s="184" t="s">
        <v>287</v>
      </c>
      <c r="M28" s="184" t="s">
        <v>287</v>
      </c>
      <c r="N28" s="184" t="s">
        <v>290</v>
      </c>
      <c r="O28" s="186" t="s">
        <v>287</v>
      </c>
    </row>
    <row r="29" customFormat="false" ht="13.5" hidden="false" customHeight="true" outlineLevel="0" collapsed="false">
      <c r="A29" s="183" t="s">
        <v>14</v>
      </c>
      <c r="B29" s="184" t="s">
        <v>282</v>
      </c>
      <c r="C29" s="184" t="s">
        <v>127</v>
      </c>
      <c r="D29" s="184" t="s">
        <v>283</v>
      </c>
      <c r="E29" s="184" t="s">
        <v>322</v>
      </c>
      <c r="F29" s="184" t="s">
        <v>295</v>
      </c>
      <c r="G29" s="184" t="s">
        <v>325</v>
      </c>
      <c r="H29" s="185" t="n">
        <v>12</v>
      </c>
      <c r="I29" s="185" t="n">
        <v>56.85</v>
      </c>
      <c r="J29" s="185" t="n">
        <v>28552.542918</v>
      </c>
      <c r="K29" s="184" t="s">
        <v>287</v>
      </c>
      <c r="L29" s="184" t="s">
        <v>287</v>
      </c>
      <c r="M29" s="184" t="s">
        <v>287</v>
      </c>
      <c r="N29" s="184" t="s">
        <v>290</v>
      </c>
      <c r="O29" s="186" t="s">
        <v>287</v>
      </c>
    </row>
    <row r="30" customFormat="false" ht="13.5" hidden="false" customHeight="true" outlineLevel="0" collapsed="false">
      <c r="A30" s="187" t="s">
        <v>14</v>
      </c>
      <c r="B30" s="188" t="s">
        <v>282</v>
      </c>
      <c r="C30" s="188" t="s">
        <v>127</v>
      </c>
      <c r="D30" s="188" t="s">
        <v>283</v>
      </c>
      <c r="E30" s="188" t="s">
        <v>326</v>
      </c>
      <c r="F30" s="188" t="s">
        <v>291</v>
      </c>
      <c r="G30" s="188" t="s">
        <v>327</v>
      </c>
      <c r="H30" s="189" t="n">
        <v>15</v>
      </c>
      <c r="I30" s="189" t="n">
        <v>208.38265</v>
      </c>
      <c r="J30" s="189" t="n">
        <v>16938.188289</v>
      </c>
      <c r="K30" s="188" t="s">
        <v>287</v>
      </c>
      <c r="L30" s="188" t="s">
        <v>287</v>
      </c>
      <c r="M30" s="188" t="s">
        <v>287</v>
      </c>
      <c r="N30" s="188" t="s">
        <v>287</v>
      </c>
      <c r="O30" s="196" t="s">
        <v>287</v>
      </c>
    </row>
    <row r="31" customFormat="false" ht="13.5" hidden="false" customHeight="true" outlineLevel="0" collapsed="false">
      <c r="A31" s="183" t="s">
        <v>14</v>
      </c>
      <c r="B31" s="184" t="s">
        <v>282</v>
      </c>
      <c r="C31" s="184" t="s">
        <v>127</v>
      </c>
      <c r="D31" s="184" t="s">
        <v>283</v>
      </c>
      <c r="E31" s="184" t="s">
        <v>326</v>
      </c>
      <c r="F31" s="184" t="s">
        <v>291</v>
      </c>
      <c r="G31" s="184" t="s">
        <v>328</v>
      </c>
      <c r="H31" s="185" t="n">
        <v>112</v>
      </c>
      <c r="I31" s="185" t="n">
        <v>94.371205</v>
      </c>
      <c r="J31" s="185" t="n">
        <v>146131.222207</v>
      </c>
      <c r="K31" s="184" t="s">
        <v>287</v>
      </c>
      <c r="L31" s="184" t="s">
        <v>287</v>
      </c>
      <c r="M31" s="184" t="s">
        <v>287</v>
      </c>
      <c r="N31" s="184" t="s">
        <v>290</v>
      </c>
      <c r="O31" s="197" t="s">
        <v>287</v>
      </c>
    </row>
    <row r="32" customFormat="false" ht="13.5" hidden="false" customHeight="true" outlineLevel="0" collapsed="false">
      <c r="A32" s="183" t="s">
        <v>14</v>
      </c>
      <c r="B32" s="184" t="s">
        <v>282</v>
      </c>
      <c r="C32" s="184" t="s">
        <v>127</v>
      </c>
      <c r="D32" s="184" t="s">
        <v>283</v>
      </c>
      <c r="E32" s="184" t="s">
        <v>326</v>
      </c>
      <c r="F32" s="184" t="s">
        <v>295</v>
      </c>
      <c r="G32" s="184" t="s">
        <v>329</v>
      </c>
      <c r="H32" s="185" t="n">
        <v>144.25</v>
      </c>
      <c r="I32" s="185" t="n">
        <v>1921.651835</v>
      </c>
      <c r="J32" s="185" t="n">
        <v>299399.8463</v>
      </c>
      <c r="K32" s="184" t="s">
        <v>287</v>
      </c>
      <c r="L32" s="184" t="s">
        <v>290</v>
      </c>
      <c r="M32" s="184" t="s">
        <v>287</v>
      </c>
      <c r="N32" s="184" t="s">
        <v>287</v>
      </c>
      <c r="O32" s="197" t="s">
        <v>287</v>
      </c>
    </row>
    <row r="33" customFormat="false" ht="13.5" hidden="false" customHeight="true" outlineLevel="0" collapsed="false">
      <c r="A33" s="183" t="s">
        <v>14</v>
      </c>
      <c r="B33" s="184" t="s">
        <v>282</v>
      </c>
      <c r="C33" s="184" t="s">
        <v>127</v>
      </c>
      <c r="D33" s="184" t="s">
        <v>283</v>
      </c>
      <c r="E33" s="184" t="s">
        <v>326</v>
      </c>
      <c r="F33" s="184" t="s">
        <v>295</v>
      </c>
      <c r="G33" s="184" t="s">
        <v>330</v>
      </c>
      <c r="H33" s="185" t="n">
        <v>97.5</v>
      </c>
      <c r="I33" s="185" t="n">
        <v>1555.24702715</v>
      </c>
      <c r="J33" s="185" t="n">
        <v>419245.225245</v>
      </c>
      <c r="K33" s="184" t="s">
        <v>287</v>
      </c>
      <c r="L33" s="184" t="s">
        <v>290</v>
      </c>
      <c r="M33" s="184" t="s">
        <v>290</v>
      </c>
      <c r="N33" s="184" t="s">
        <v>287</v>
      </c>
      <c r="O33" s="197" t="s">
        <v>287</v>
      </c>
    </row>
    <row r="34" customFormat="false" ht="13.5" hidden="false" customHeight="true" outlineLevel="0" collapsed="false">
      <c r="A34" s="183" t="s">
        <v>14</v>
      </c>
      <c r="B34" s="184" t="s">
        <v>282</v>
      </c>
      <c r="C34" s="184" t="s">
        <v>127</v>
      </c>
      <c r="D34" s="184" t="s">
        <v>283</v>
      </c>
      <c r="E34" s="184" t="s">
        <v>326</v>
      </c>
      <c r="F34" s="184" t="s">
        <v>295</v>
      </c>
      <c r="G34" s="184" t="s">
        <v>331</v>
      </c>
      <c r="H34" s="185" t="n">
        <v>60.5833333335</v>
      </c>
      <c r="I34" s="185" t="n">
        <v>2123.22745795</v>
      </c>
      <c r="J34" s="185" t="n">
        <v>660862.21985</v>
      </c>
      <c r="K34" s="184" t="s">
        <v>287</v>
      </c>
      <c r="L34" s="184" t="s">
        <v>290</v>
      </c>
      <c r="M34" s="184" t="s">
        <v>290</v>
      </c>
      <c r="N34" s="184" t="s">
        <v>287</v>
      </c>
      <c r="O34" s="197" t="s">
        <v>287</v>
      </c>
    </row>
    <row r="35" customFormat="false" ht="13.5" hidden="false" customHeight="true" outlineLevel="0" collapsed="false">
      <c r="A35" s="183" t="s">
        <v>14</v>
      </c>
      <c r="B35" s="184" t="s">
        <v>282</v>
      </c>
      <c r="C35" s="184" t="s">
        <v>127</v>
      </c>
      <c r="D35" s="184" t="s">
        <v>283</v>
      </c>
      <c r="E35" s="184" t="s">
        <v>332</v>
      </c>
      <c r="F35" s="184" t="s">
        <v>295</v>
      </c>
      <c r="G35" s="184" t="s">
        <v>333</v>
      </c>
      <c r="H35" s="185" t="n">
        <v>150.5</v>
      </c>
      <c r="I35" s="185" t="n">
        <v>2753.257295</v>
      </c>
      <c r="J35" s="185" t="n">
        <v>444308.462875</v>
      </c>
      <c r="K35" s="184" t="s">
        <v>287</v>
      </c>
      <c r="L35" s="184" t="s">
        <v>290</v>
      </c>
      <c r="M35" s="184" t="s">
        <v>290</v>
      </c>
      <c r="N35" s="184" t="s">
        <v>287</v>
      </c>
      <c r="O35" s="186" t="s">
        <v>287</v>
      </c>
    </row>
    <row r="36" customFormat="false" ht="13.5" hidden="false" customHeight="true" outlineLevel="0" collapsed="false">
      <c r="A36" s="183" t="s">
        <v>14</v>
      </c>
      <c r="B36" s="184" t="s">
        <v>282</v>
      </c>
      <c r="C36" s="184" t="s">
        <v>127</v>
      </c>
      <c r="D36" s="184" t="s">
        <v>283</v>
      </c>
      <c r="E36" s="184" t="s">
        <v>332</v>
      </c>
      <c r="F36" s="184" t="s">
        <v>295</v>
      </c>
      <c r="G36" s="184" t="s">
        <v>334</v>
      </c>
      <c r="H36" s="185" t="n">
        <v>44</v>
      </c>
      <c r="I36" s="185" t="n">
        <v>1024.10302</v>
      </c>
      <c r="J36" s="185" t="n">
        <v>355769.938015</v>
      </c>
      <c r="K36" s="184" t="s">
        <v>287</v>
      </c>
      <c r="L36" s="184" t="s">
        <v>290</v>
      </c>
      <c r="M36" s="184" t="s">
        <v>287</v>
      </c>
      <c r="N36" s="184" t="s">
        <v>287</v>
      </c>
      <c r="O36" s="186" t="s">
        <v>287</v>
      </c>
    </row>
    <row r="37" customFormat="false" ht="13.5" hidden="false" customHeight="true" outlineLevel="0" collapsed="false">
      <c r="A37" s="183" t="s">
        <v>14</v>
      </c>
      <c r="B37" s="184" t="s">
        <v>282</v>
      </c>
      <c r="C37" s="184" t="s">
        <v>127</v>
      </c>
      <c r="D37" s="184" t="s">
        <v>283</v>
      </c>
      <c r="E37" s="184" t="s">
        <v>332</v>
      </c>
      <c r="F37" s="184" t="s">
        <v>295</v>
      </c>
      <c r="G37" s="184" t="s">
        <v>335</v>
      </c>
      <c r="H37" s="185" t="n">
        <v>99.5</v>
      </c>
      <c r="I37" s="185" t="n">
        <v>2353.480135</v>
      </c>
      <c r="J37" s="185" t="n">
        <v>677109.51992</v>
      </c>
      <c r="K37" s="184" t="s">
        <v>287</v>
      </c>
      <c r="L37" s="184" t="s">
        <v>290</v>
      </c>
      <c r="M37" s="184" t="s">
        <v>290</v>
      </c>
      <c r="N37" s="184" t="s">
        <v>287</v>
      </c>
      <c r="O37" s="186" t="s">
        <v>287</v>
      </c>
    </row>
    <row r="38" customFormat="false" ht="13.5" hidden="false" customHeight="true" outlineLevel="0" collapsed="false">
      <c r="A38" s="183" t="s">
        <v>14</v>
      </c>
      <c r="B38" s="184" t="s">
        <v>282</v>
      </c>
      <c r="C38" s="198" t="s">
        <v>127</v>
      </c>
      <c r="D38" s="184" t="s">
        <v>283</v>
      </c>
      <c r="E38" s="184" t="s">
        <v>336</v>
      </c>
      <c r="F38" s="184" t="s">
        <v>291</v>
      </c>
      <c r="G38" s="184" t="s">
        <v>337</v>
      </c>
      <c r="H38" s="185" t="n">
        <v>607.333333335</v>
      </c>
      <c r="I38" s="185" t="n">
        <v>879.38794078</v>
      </c>
      <c r="J38" s="185" t="n">
        <v>1484855.994405</v>
      </c>
      <c r="K38" s="199" t="s">
        <v>290</v>
      </c>
      <c r="L38" s="199" t="s">
        <v>290</v>
      </c>
      <c r="M38" s="199" t="s">
        <v>290</v>
      </c>
      <c r="N38" s="184" t="s">
        <v>287</v>
      </c>
      <c r="O38" s="197" t="s">
        <v>287</v>
      </c>
    </row>
    <row r="39" customFormat="false" ht="13.5" hidden="false" customHeight="true" outlineLevel="0" collapsed="false">
      <c r="A39" s="187" t="s">
        <v>14</v>
      </c>
      <c r="B39" s="188" t="s">
        <v>282</v>
      </c>
      <c r="C39" s="188" t="s">
        <v>127</v>
      </c>
      <c r="D39" s="188" t="s">
        <v>283</v>
      </c>
      <c r="E39" s="188" t="s">
        <v>338</v>
      </c>
      <c r="F39" s="188" t="s">
        <v>291</v>
      </c>
      <c r="G39" s="188" t="s">
        <v>339</v>
      </c>
      <c r="H39" s="189" t="n">
        <v>125.5</v>
      </c>
      <c r="I39" s="189" t="n">
        <v>117.36779</v>
      </c>
      <c r="J39" s="189" t="n">
        <v>192741.491765</v>
      </c>
      <c r="K39" s="188" t="s">
        <v>287</v>
      </c>
      <c r="L39" s="188" t="s">
        <v>287</v>
      </c>
      <c r="M39" s="188" t="s">
        <v>287</v>
      </c>
      <c r="N39" s="188" t="s">
        <v>287</v>
      </c>
      <c r="O39" s="196" t="s">
        <v>287</v>
      </c>
    </row>
    <row r="40" customFormat="false" ht="13.5" hidden="false" customHeight="true" outlineLevel="0" collapsed="false">
      <c r="A40" s="183" t="s">
        <v>14</v>
      </c>
      <c r="B40" s="184" t="s">
        <v>282</v>
      </c>
      <c r="C40" s="184" t="s">
        <v>127</v>
      </c>
      <c r="D40" s="184" t="s">
        <v>340</v>
      </c>
      <c r="E40" s="184" t="s">
        <v>314</v>
      </c>
      <c r="F40" s="184" t="s">
        <v>291</v>
      </c>
      <c r="G40" s="184" t="s">
        <v>317</v>
      </c>
      <c r="H40" s="185" t="n">
        <v>2596</v>
      </c>
      <c r="I40" s="185" t="n">
        <v>6729.96811445</v>
      </c>
      <c r="J40" s="185" t="n">
        <v>7780395.09425</v>
      </c>
      <c r="K40" s="184" t="s">
        <v>290</v>
      </c>
      <c r="L40" s="184" t="s">
        <v>290</v>
      </c>
      <c r="M40" s="184" t="s">
        <v>290</v>
      </c>
      <c r="N40" s="184" t="s">
        <v>287</v>
      </c>
      <c r="O40" s="186" t="s">
        <v>287</v>
      </c>
    </row>
    <row r="41" customFormat="false" ht="13.5" hidden="false" customHeight="true" outlineLevel="0" collapsed="false">
      <c r="A41" s="183" t="s">
        <v>14</v>
      </c>
      <c r="B41" s="184" t="s">
        <v>282</v>
      </c>
      <c r="C41" s="184" t="s">
        <v>127</v>
      </c>
      <c r="D41" s="184" t="s">
        <v>340</v>
      </c>
      <c r="E41" s="184" t="s">
        <v>314</v>
      </c>
      <c r="F41" s="184" t="s">
        <v>295</v>
      </c>
      <c r="G41" s="184" t="s">
        <v>319</v>
      </c>
      <c r="H41" s="185" t="n">
        <v>67.5</v>
      </c>
      <c r="I41" s="185" t="n">
        <v>1016.730345</v>
      </c>
      <c r="J41" s="185" t="n">
        <v>172492.6687515</v>
      </c>
      <c r="K41" s="184" t="s">
        <v>287</v>
      </c>
      <c r="L41" s="184" t="s">
        <v>287</v>
      </c>
      <c r="M41" s="184" t="s">
        <v>287</v>
      </c>
      <c r="N41" s="184" t="s">
        <v>290</v>
      </c>
      <c r="O41" s="197" t="s">
        <v>287</v>
      </c>
    </row>
    <row r="42" s="200" customFormat="true" ht="13.5" hidden="false" customHeight="true" outlineLevel="0" collapsed="false">
      <c r="A42" s="187" t="s">
        <v>14</v>
      </c>
      <c r="B42" s="188" t="s">
        <v>282</v>
      </c>
      <c r="C42" s="188" t="s">
        <v>127</v>
      </c>
      <c r="D42" s="188" t="s">
        <v>340</v>
      </c>
      <c r="E42" s="188" t="s">
        <v>314</v>
      </c>
      <c r="F42" s="188" t="s">
        <v>295</v>
      </c>
      <c r="G42" s="188" t="s">
        <v>320</v>
      </c>
      <c r="H42" s="189" t="n">
        <v>11</v>
      </c>
      <c r="I42" s="189" t="n">
        <v>67.26264</v>
      </c>
      <c r="J42" s="189" t="n">
        <v>20892.851195</v>
      </c>
      <c r="K42" s="188" t="s">
        <v>287</v>
      </c>
      <c r="L42" s="188" t="s">
        <v>287</v>
      </c>
      <c r="M42" s="188" t="s">
        <v>287</v>
      </c>
      <c r="N42" s="188" t="s">
        <v>287</v>
      </c>
      <c r="O42" s="196" t="s">
        <v>287</v>
      </c>
    </row>
    <row r="43" customFormat="false" ht="13.5" hidden="false" customHeight="true" outlineLevel="0" collapsed="false">
      <c r="A43" s="183" t="s">
        <v>14</v>
      </c>
      <c r="B43" s="184" t="s">
        <v>282</v>
      </c>
      <c r="C43" s="184" t="s">
        <v>127</v>
      </c>
      <c r="D43" s="184" t="s">
        <v>340</v>
      </c>
      <c r="E43" s="184" t="s">
        <v>326</v>
      </c>
      <c r="F43" s="184" t="s">
        <v>291</v>
      </c>
      <c r="G43" s="184" t="s">
        <v>328</v>
      </c>
      <c r="H43" s="185" t="n">
        <v>14</v>
      </c>
      <c r="I43" s="185" t="n">
        <v>60.10828</v>
      </c>
      <c r="J43" s="185" t="n">
        <v>81875.989807</v>
      </c>
      <c r="K43" s="184" t="s">
        <v>287</v>
      </c>
      <c r="L43" s="184" t="s">
        <v>287</v>
      </c>
      <c r="M43" s="184" t="s">
        <v>287</v>
      </c>
      <c r="N43" s="184" t="s">
        <v>290</v>
      </c>
      <c r="O43" s="197" t="s">
        <v>287</v>
      </c>
    </row>
    <row r="44" customFormat="false" ht="13.5" hidden="false" customHeight="true" outlineLevel="0" collapsed="false">
      <c r="A44" s="183" t="s">
        <v>14</v>
      </c>
      <c r="B44" s="184" t="s">
        <v>282</v>
      </c>
      <c r="C44" s="184" t="s">
        <v>127</v>
      </c>
      <c r="D44" s="184" t="s">
        <v>340</v>
      </c>
      <c r="E44" s="184" t="s">
        <v>326</v>
      </c>
      <c r="F44" s="184" t="s">
        <v>295</v>
      </c>
      <c r="G44" s="184" t="s">
        <v>329</v>
      </c>
      <c r="H44" s="185" t="n">
        <v>105.5</v>
      </c>
      <c r="I44" s="185" t="n">
        <v>1667.12302965</v>
      </c>
      <c r="J44" s="185" t="n">
        <v>210854.34078</v>
      </c>
      <c r="K44" s="184" t="s">
        <v>287</v>
      </c>
      <c r="L44" s="184" t="s">
        <v>287</v>
      </c>
      <c r="M44" s="184" t="s">
        <v>287</v>
      </c>
      <c r="N44" s="184" t="s">
        <v>290</v>
      </c>
      <c r="O44" s="197" t="s">
        <v>287</v>
      </c>
    </row>
    <row r="45" s="200" customFormat="true" ht="13.5" hidden="false" customHeight="true" outlineLevel="0" collapsed="false">
      <c r="A45" s="187" t="s">
        <v>14</v>
      </c>
      <c r="B45" s="188" t="s">
        <v>282</v>
      </c>
      <c r="C45" s="188" t="s">
        <v>127</v>
      </c>
      <c r="D45" s="188" t="s">
        <v>340</v>
      </c>
      <c r="E45" s="188" t="s">
        <v>326</v>
      </c>
      <c r="F45" s="188" t="s">
        <v>295</v>
      </c>
      <c r="G45" s="188" t="s">
        <v>330</v>
      </c>
      <c r="H45" s="189" t="n">
        <v>137.33333333</v>
      </c>
      <c r="I45" s="189" t="n">
        <v>1182.1699948</v>
      </c>
      <c r="J45" s="189" t="n">
        <v>386930.95816</v>
      </c>
      <c r="K45" s="188" t="s">
        <v>287</v>
      </c>
      <c r="L45" s="188" t="s">
        <v>287</v>
      </c>
      <c r="M45" s="188" t="s">
        <v>287</v>
      </c>
      <c r="N45" s="188" t="s">
        <v>287</v>
      </c>
      <c r="O45" s="196" t="s">
        <v>287</v>
      </c>
    </row>
    <row r="46" s="201" customFormat="true" ht="13.5" hidden="false" customHeight="true" outlineLevel="0" collapsed="false">
      <c r="A46" s="183" t="s">
        <v>14</v>
      </c>
      <c r="B46" s="184" t="s">
        <v>282</v>
      </c>
      <c r="C46" s="184" t="s">
        <v>127</v>
      </c>
      <c r="D46" s="184" t="s">
        <v>340</v>
      </c>
      <c r="E46" s="184" t="s">
        <v>309</v>
      </c>
      <c r="F46" s="184" t="s">
        <v>285</v>
      </c>
      <c r="G46" s="184" t="s">
        <v>310</v>
      </c>
      <c r="H46" s="185" t="n">
        <v>238</v>
      </c>
      <c r="I46" s="185" t="n">
        <v>32.970017545</v>
      </c>
      <c r="J46" s="185" t="n">
        <v>153706.7764365</v>
      </c>
      <c r="K46" s="184" t="s">
        <v>287</v>
      </c>
      <c r="L46" s="184" t="s">
        <v>287</v>
      </c>
      <c r="M46" s="184" t="s">
        <v>287</v>
      </c>
      <c r="N46" s="184" t="s">
        <v>290</v>
      </c>
      <c r="O46" s="186" t="s">
        <v>287</v>
      </c>
    </row>
    <row r="47" customFormat="false" ht="13.5" hidden="false" customHeight="true" outlineLevel="0" collapsed="false">
      <c r="A47" s="187" t="s">
        <v>14</v>
      </c>
      <c r="B47" s="188" t="s">
        <v>282</v>
      </c>
      <c r="C47" s="188" t="s">
        <v>127</v>
      </c>
      <c r="D47" s="188" t="s">
        <v>340</v>
      </c>
      <c r="E47" s="188" t="s">
        <v>306</v>
      </c>
      <c r="F47" s="188" t="s">
        <v>307</v>
      </c>
      <c r="G47" s="188" t="s">
        <v>308</v>
      </c>
      <c r="H47" s="189" t="n">
        <v>18.5</v>
      </c>
      <c r="I47" s="189" t="n">
        <v>2.585745</v>
      </c>
      <c r="J47" s="189" t="n">
        <v>5101.5456377</v>
      </c>
      <c r="K47" s="188" t="s">
        <v>287</v>
      </c>
      <c r="L47" s="188" t="s">
        <v>287</v>
      </c>
      <c r="M47" s="188" t="s">
        <v>287</v>
      </c>
      <c r="N47" s="188" t="s">
        <v>287</v>
      </c>
      <c r="O47" s="196" t="s">
        <v>287</v>
      </c>
    </row>
    <row r="48" customFormat="false" ht="13.5" hidden="false" customHeight="true" outlineLevel="0" collapsed="false">
      <c r="A48" s="183" t="s">
        <v>14</v>
      </c>
      <c r="B48" s="184" t="s">
        <v>282</v>
      </c>
      <c r="C48" s="184" t="s">
        <v>127</v>
      </c>
      <c r="D48" s="184" t="s">
        <v>340</v>
      </c>
      <c r="E48" s="184" t="s">
        <v>322</v>
      </c>
      <c r="F48" s="184" t="s">
        <v>291</v>
      </c>
      <c r="G48" s="184" t="s">
        <v>323</v>
      </c>
      <c r="H48" s="185" t="n">
        <v>13</v>
      </c>
      <c r="I48" s="185" t="n">
        <v>91.81164</v>
      </c>
      <c r="J48" s="185" t="n">
        <v>86065.002686</v>
      </c>
      <c r="K48" s="184" t="s">
        <v>287</v>
      </c>
      <c r="L48" s="184" t="s">
        <v>287</v>
      </c>
      <c r="M48" s="184" t="s">
        <v>287</v>
      </c>
      <c r="N48" s="184" t="s">
        <v>290</v>
      </c>
      <c r="O48" s="186" t="s">
        <v>287</v>
      </c>
    </row>
    <row r="49" customFormat="false" ht="13.5" hidden="false" customHeight="true" outlineLevel="0" collapsed="false">
      <c r="A49" s="183" t="s">
        <v>14</v>
      </c>
      <c r="B49" s="184" t="s">
        <v>282</v>
      </c>
      <c r="C49" s="184" t="s">
        <v>127</v>
      </c>
      <c r="D49" s="184" t="s">
        <v>340</v>
      </c>
      <c r="E49" s="184" t="s">
        <v>322</v>
      </c>
      <c r="F49" s="184" t="s">
        <v>295</v>
      </c>
      <c r="G49" s="184" t="s">
        <v>324</v>
      </c>
      <c r="H49" s="185" t="n">
        <v>312.705882355</v>
      </c>
      <c r="I49" s="185" t="n">
        <v>4899.58608675</v>
      </c>
      <c r="J49" s="185" t="n">
        <v>682618.877645</v>
      </c>
      <c r="K49" s="184" t="s">
        <v>290</v>
      </c>
      <c r="L49" s="184" t="s">
        <v>290</v>
      </c>
      <c r="M49" s="184" t="s">
        <v>290</v>
      </c>
      <c r="N49" s="184" t="s">
        <v>287</v>
      </c>
      <c r="O49" s="197" t="s">
        <v>287</v>
      </c>
    </row>
    <row r="50" customFormat="false" ht="13.5" hidden="false" customHeight="true" outlineLevel="0" collapsed="false">
      <c r="A50" s="183" t="s">
        <v>14</v>
      </c>
      <c r="B50" s="184" t="s">
        <v>282</v>
      </c>
      <c r="C50" s="184" t="s">
        <v>127</v>
      </c>
      <c r="D50" s="184" t="s">
        <v>340</v>
      </c>
      <c r="E50" s="184" t="s">
        <v>332</v>
      </c>
      <c r="F50" s="184" t="s">
        <v>295</v>
      </c>
      <c r="G50" s="184" t="s">
        <v>341</v>
      </c>
      <c r="H50" s="185" t="n">
        <v>891.333333335</v>
      </c>
      <c r="I50" s="185" t="n">
        <v>21108.577208</v>
      </c>
      <c r="J50" s="185" t="n">
        <v>3074766.0789</v>
      </c>
      <c r="K50" s="184" t="s">
        <v>290</v>
      </c>
      <c r="L50" s="184" t="s">
        <v>290</v>
      </c>
      <c r="M50" s="184" t="s">
        <v>290</v>
      </c>
      <c r="N50" s="184" t="s">
        <v>287</v>
      </c>
      <c r="O50" s="186" t="s">
        <v>287</v>
      </c>
    </row>
    <row r="51" customFormat="false" ht="13.5" hidden="false" customHeight="true" outlineLevel="0" collapsed="false">
      <c r="A51" s="183" t="s">
        <v>14</v>
      </c>
      <c r="B51" s="184" t="s">
        <v>282</v>
      </c>
      <c r="C51" s="184" t="s">
        <v>127</v>
      </c>
      <c r="D51" s="184" t="s">
        <v>340</v>
      </c>
      <c r="E51" s="184" t="s">
        <v>332</v>
      </c>
      <c r="F51" s="184" t="s">
        <v>295</v>
      </c>
      <c r="G51" s="184" t="s">
        <v>333</v>
      </c>
      <c r="H51" s="185" t="n">
        <v>811.625</v>
      </c>
      <c r="I51" s="185" t="n">
        <v>15539.725752</v>
      </c>
      <c r="J51" s="185" t="n">
        <v>2207658.4253</v>
      </c>
      <c r="K51" s="184" t="s">
        <v>290</v>
      </c>
      <c r="L51" s="184" t="s">
        <v>290</v>
      </c>
      <c r="M51" s="184" t="s">
        <v>290</v>
      </c>
      <c r="N51" s="184" t="s">
        <v>287</v>
      </c>
      <c r="O51" s="197" t="s">
        <v>287</v>
      </c>
    </row>
    <row r="52" customFormat="false" ht="13.5" hidden="false" customHeight="true" outlineLevel="0" collapsed="false">
      <c r="A52" s="183" t="s">
        <v>14</v>
      </c>
      <c r="B52" s="184" t="s">
        <v>282</v>
      </c>
      <c r="C52" s="184" t="s">
        <v>127</v>
      </c>
      <c r="D52" s="184" t="s">
        <v>340</v>
      </c>
      <c r="E52" s="184" t="s">
        <v>297</v>
      </c>
      <c r="F52" s="184" t="s">
        <v>291</v>
      </c>
      <c r="G52" s="184" t="s">
        <v>301</v>
      </c>
      <c r="H52" s="185" t="n">
        <v>467</v>
      </c>
      <c r="I52" s="185" t="n">
        <v>169.7506</v>
      </c>
      <c r="J52" s="185" t="n">
        <v>227088.49606</v>
      </c>
      <c r="K52" s="184" t="s">
        <v>290</v>
      </c>
      <c r="L52" s="184" t="s">
        <v>287</v>
      </c>
      <c r="M52" s="184" t="s">
        <v>287</v>
      </c>
      <c r="N52" s="184" t="s">
        <v>287</v>
      </c>
      <c r="O52" s="186" t="s">
        <v>287</v>
      </c>
    </row>
    <row r="53" customFormat="false" ht="13.5" hidden="false" customHeight="true" outlineLevel="0" collapsed="false">
      <c r="A53" s="183" t="s">
        <v>14</v>
      </c>
      <c r="B53" s="184" t="s">
        <v>282</v>
      </c>
      <c r="C53" s="184" t="s">
        <v>127</v>
      </c>
      <c r="D53" s="184" t="s">
        <v>340</v>
      </c>
      <c r="E53" s="184" t="s">
        <v>297</v>
      </c>
      <c r="F53" s="184" t="s">
        <v>291</v>
      </c>
      <c r="G53" s="184" t="s">
        <v>302</v>
      </c>
      <c r="H53" s="185" t="n">
        <v>1986.5</v>
      </c>
      <c r="I53" s="185" t="n">
        <v>813.66412</v>
      </c>
      <c r="J53" s="185" t="n">
        <v>1023631.57192</v>
      </c>
      <c r="K53" s="184" t="s">
        <v>290</v>
      </c>
      <c r="L53" s="184" t="s">
        <v>287</v>
      </c>
      <c r="M53" s="184" t="s">
        <v>290</v>
      </c>
      <c r="N53" s="184" t="s">
        <v>287</v>
      </c>
      <c r="O53" s="186" t="s">
        <v>287</v>
      </c>
    </row>
    <row r="54" customFormat="false" ht="13.5" hidden="false" customHeight="true" outlineLevel="0" collapsed="false">
      <c r="A54" s="183" t="s">
        <v>14</v>
      </c>
      <c r="B54" s="184" t="s">
        <v>282</v>
      </c>
      <c r="C54" s="184" t="s">
        <v>127</v>
      </c>
      <c r="D54" s="184" t="s">
        <v>340</v>
      </c>
      <c r="E54" s="184" t="s">
        <v>311</v>
      </c>
      <c r="F54" s="184" t="s">
        <v>291</v>
      </c>
      <c r="G54" s="184" t="s">
        <v>313</v>
      </c>
      <c r="H54" s="185" t="n">
        <v>366.5</v>
      </c>
      <c r="I54" s="185" t="n">
        <v>113.91847</v>
      </c>
      <c r="J54" s="185" t="n">
        <v>152220.251265</v>
      </c>
      <c r="K54" s="184" t="s">
        <v>290</v>
      </c>
      <c r="L54" s="184" t="s">
        <v>287</v>
      </c>
      <c r="M54" s="184" t="s">
        <v>287</v>
      </c>
      <c r="N54" s="184" t="s">
        <v>287</v>
      </c>
      <c r="O54" s="186" t="s">
        <v>287</v>
      </c>
    </row>
    <row r="55" customFormat="false" ht="13.5" hidden="false" customHeight="true" outlineLevel="0" collapsed="false">
      <c r="A55" s="183" t="s">
        <v>14</v>
      </c>
      <c r="B55" s="184" t="s">
        <v>282</v>
      </c>
      <c r="C55" s="184" t="s">
        <v>20</v>
      </c>
      <c r="D55" s="184" t="s">
        <v>342</v>
      </c>
      <c r="E55" s="184" t="s">
        <v>314</v>
      </c>
      <c r="F55" s="184" t="s">
        <v>295</v>
      </c>
      <c r="G55" s="184" t="s">
        <v>343</v>
      </c>
      <c r="H55" s="185" t="n">
        <v>36.5</v>
      </c>
      <c r="I55" s="185" t="n">
        <v>1453.84</v>
      </c>
      <c r="J55" s="185" t="n">
        <v>516233.53881</v>
      </c>
      <c r="K55" s="184" t="s">
        <v>290</v>
      </c>
      <c r="L55" s="184" t="s">
        <v>287</v>
      </c>
      <c r="M55" s="184" t="s">
        <v>290</v>
      </c>
      <c r="N55" s="184" t="s">
        <v>287</v>
      </c>
      <c r="O55" s="186" t="s">
        <v>287</v>
      </c>
    </row>
    <row r="56" customFormat="false" ht="13.5" hidden="false" customHeight="true" outlineLevel="0" collapsed="false">
      <c r="A56" s="183" t="s">
        <v>14</v>
      </c>
      <c r="B56" s="184" t="s">
        <v>282</v>
      </c>
      <c r="C56" s="184" t="s">
        <v>20</v>
      </c>
      <c r="D56" s="184" t="s">
        <v>342</v>
      </c>
      <c r="E56" s="184" t="s">
        <v>322</v>
      </c>
      <c r="F56" s="184" t="s">
        <v>295</v>
      </c>
      <c r="G56" s="184" t="s">
        <v>344</v>
      </c>
      <c r="H56" s="185" t="n">
        <v>251.35714286</v>
      </c>
      <c r="I56" s="185" t="n">
        <v>21542.053015</v>
      </c>
      <c r="J56" s="185" t="n">
        <v>3983875.6571</v>
      </c>
      <c r="K56" s="184" t="s">
        <v>290</v>
      </c>
      <c r="L56" s="184" t="s">
        <v>290</v>
      </c>
      <c r="M56" s="184" t="s">
        <v>290</v>
      </c>
      <c r="N56" s="184" t="s">
        <v>287</v>
      </c>
      <c r="O56" s="186" t="s">
        <v>287</v>
      </c>
    </row>
    <row r="57" customFormat="false" ht="13.5" hidden="false" customHeight="true" outlineLevel="0" collapsed="false">
      <c r="A57" s="183" t="s">
        <v>14</v>
      </c>
      <c r="B57" s="184" t="s">
        <v>282</v>
      </c>
      <c r="C57" s="184" t="s">
        <v>129</v>
      </c>
      <c r="D57" s="184" t="s">
        <v>345</v>
      </c>
      <c r="E57" s="184" t="s">
        <v>322</v>
      </c>
      <c r="F57" s="184" t="s">
        <v>295</v>
      </c>
      <c r="G57" s="184" t="s">
        <v>344</v>
      </c>
      <c r="H57" s="185" t="n">
        <v>119.75</v>
      </c>
      <c r="I57" s="185" t="n">
        <v>13725.91975</v>
      </c>
      <c r="J57" s="185" t="n">
        <v>4557020.0529</v>
      </c>
      <c r="K57" s="184" t="s">
        <v>290</v>
      </c>
      <c r="L57" s="184" t="s">
        <v>290</v>
      </c>
      <c r="M57" s="184" t="s">
        <v>290</v>
      </c>
      <c r="N57" s="184" t="s">
        <v>287</v>
      </c>
      <c r="O57" s="186" t="s">
        <v>287</v>
      </c>
    </row>
    <row r="58" customFormat="false" ht="13.5" hidden="false" customHeight="true" outlineLevel="0" collapsed="false">
      <c r="A58" s="183" t="s">
        <v>14</v>
      </c>
      <c r="B58" s="184" t="s">
        <v>282</v>
      </c>
      <c r="C58" s="184" t="s">
        <v>129</v>
      </c>
      <c r="D58" s="184" t="s">
        <v>345</v>
      </c>
      <c r="E58" s="184" t="s">
        <v>346</v>
      </c>
      <c r="F58" s="184" t="s">
        <v>295</v>
      </c>
      <c r="G58" s="184" t="s">
        <v>347</v>
      </c>
      <c r="H58" s="185" t="n">
        <v>161.916666665</v>
      </c>
      <c r="I58" s="185" t="n">
        <v>14523.2959</v>
      </c>
      <c r="J58" s="185" t="n">
        <v>4912784.85605</v>
      </c>
      <c r="K58" s="184" t="s">
        <v>290</v>
      </c>
      <c r="L58" s="184" t="s">
        <v>290</v>
      </c>
      <c r="M58" s="184" t="s">
        <v>290</v>
      </c>
      <c r="N58" s="184" t="s">
        <v>287</v>
      </c>
      <c r="O58" s="186" t="s">
        <v>287</v>
      </c>
    </row>
    <row r="59" customFormat="false" ht="13.5" hidden="false" customHeight="true" outlineLevel="0" collapsed="false">
      <c r="A59" s="183" t="s">
        <v>14</v>
      </c>
      <c r="B59" s="184" t="s">
        <v>282</v>
      </c>
      <c r="C59" s="184" t="s">
        <v>129</v>
      </c>
      <c r="D59" s="184" t="s">
        <v>348</v>
      </c>
      <c r="E59" s="184" t="s">
        <v>297</v>
      </c>
      <c r="F59" s="184" t="s">
        <v>291</v>
      </c>
      <c r="G59" s="184" t="s">
        <v>349</v>
      </c>
      <c r="H59" s="185" t="n">
        <v>3485.25</v>
      </c>
      <c r="I59" s="185" t="n">
        <v>1982.17478525</v>
      </c>
      <c r="J59" s="185" t="n">
        <v>5001235.43965</v>
      </c>
      <c r="K59" s="184" t="s">
        <v>290</v>
      </c>
      <c r="L59" s="184" t="s">
        <v>290</v>
      </c>
      <c r="M59" s="184" t="s">
        <v>290</v>
      </c>
      <c r="N59" s="184" t="s">
        <v>287</v>
      </c>
      <c r="O59" s="186" t="s">
        <v>287</v>
      </c>
    </row>
    <row r="60" customFormat="false" ht="13.5" hidden="false" customHeight="true" outlineLevel="0" collapsed="false">
      <c r="A60" s="183" t="s">
        <v>14</v>
      </c>
      <c r="B60" s="184" t="s">
        <v>282</v>
      </c>
      <c r="C60" s="184" t="s">
        <v>129</v>
      </c>
      <c r="D60" s="184" t="s">
        <v>348</v>
      </c>
      <c r="E60" s="184" t="s">
        <v>314</v>
      </c>
      <c r="F60" s="184" t="s">
        <v>299</v>
      </c>
      <c r="G60" s="184" t="s">
        <v>350</v>
      </c>
      <c r="H60" s="185" t="n">
        <v>1978.75</v>
      </c>
      <c r="I60" s="185" t="n">
        <v>2377.267489</v>
      </c>
      <c r="J60" s="185" t="n">
        <v>6486356.78425</v>
      </c>
      <c r="K60" s="184" t="s">
        <v>290</v>
      </c>
      <c r="L60" s="184" t="s">
        <v>290</v>
      </c>
      <c r="M60" s="184" t="s">
        <v>290</v>
      </c>
      <c r="N60" s="184" t="s">
        <v>287</v>
      </c>
      <c r="O60" s="197" t="s">
        <v>287</v>
      </c>
    </row>
    <row r="61" customFormat="false" ht="13.5" hidden="false" customHeight="true" outlineLevel="0" collapsed="false">
      <c r="A61" s="187" t="s">
        <v>14</v>
      </c>
      <c r="B61" s="188" t="s">
        <v>282</v>
      </c>
      <c r="C61" s="188" t="s">
        <v>129</v>
      </c>
      <c r="D61" s="188" t="s">
        <v>348</v>
      </c>
      <c r="E61" s="188" t="s">
        <v>351</v>
      </c>
      <c r="F61" s="188" t="s">
        <v>291</v>
      </c>
      <c r="G61" s="188" t="s">
        <v>352</v>
      </c>
      <c r="H61" s="189" t="n">
        <v>82.75</v>
      </c>
      <c r="I61" s="189" t="n">
        <v>208.64309508</v>
      </c>
      <c r="J61" s="189" t="n">
        <v>453823.586105</v>
      </c>
      <c r="K61" s="188" t="s">
        <v>287</v>
      </c>
      <c r="L61" s="188" t="s">
        <v>287</v>
      </c>
      <c r="M61" s="188" t="s">
        <v>287</v>
      </c>
      <c r="N61" s="188" t="s">
        <v>287</v>
      </c>
      <c r="O61" s="196" t="s">
        <v>287</v>
      </c>
    </row>
    <row r="62" customFormat="false" ht="13.5" hidden="false" customHeight="true" outlineLevel="0" collapsed="false">
      <c r="A62" s="187" t="s">
        <v>14</v>
      </c>
      <c r="B62" s="188" t="s">
        <v>282</v>
      </c>
      <c r="C62" s="188" t="s">
        <v>129</v>
      </c>
      <c r="D62" s="188" t="s">
        <v>348</v>
      </c>
      <c r="E62" s="188" t="s">
        <v>351</v>
      </c>
      <c r="F62" s="188" t="s">
        <v>291</v>
      </c>
      <c r="G62" s="188" t="s">
        <v>353</v>
      </c>
      <c r="H62" s="189" t="n">
        <v>24.8</v>
      </c>
      <c r="I62" s="189" t="n">
        <v>134.80652981</v>
      </c>
      <c r="J62" s="189" t="n">
        <v>238997.780155</v>
      </c>
      <c r="K62" s="188" t="s">
        <v>287</v>
      </c>
      <c r="L62" s="188" t="s">
        <v>287</v>
      </c>
      <c r="M62" s="188" t="s">
        <v>287</v>
      </c>
      <c r="N62" s="188" t="s">
        <v>287</v>
      </c>
      <c r="O62" s="196" t="s">
        <v>287</v>
      </c>
    </row>
    <row r="63" customFormat="false" ht="13.5" hidden="false" customHeight="true" outlineLevel="0" collapsed="false">
      <c r="A63" s="183" t="s">
        <v>14</v>
      </c>
      <c r="B63" s="184" t="s">
        <v>282</v>
      </c>
      <c r="C63" s="184" t="s">
        <v>129</v>
      </c>
      <c r="D63" s="184" t="s">
        <v>348</v>
      </c>
      <c r="E63" s="184" t="s">
        <v>314</v>
      </c>
      <c r="F63" s="184" t="s">
        <v>291</v>
      </c>
      <c r="G63" s="184" t="s">
        <v>316</v>
      </c>
      <c r="H63" s="185" t="n">
        <v>431.916666665</v>
      </c>
      <c r="I63" s="185" t="n">
        <v>8629.2412274</v>
      </c>
      <c r="J63" s="185" t="n">
        <v>1077231.081675</v>
      </c>
      <c r="K63" s="184" t="s">
        <v>287</v>
      </c>
      <c r="L63" s="184" t="s">
        <v>290</v>
      </c>
      <c r="M63" s="184" t="s">
        <v>287</v>
      </c>
      <c r="N63" s="184" t="s">
        <v>287</v>
      </c>
      <c r="O63" s="197" t="s">
        <v>287</v>
      </c>
    </row>
    <row r="64" customFormat="false" ht="13.5" hidden="false" customHeight="true" outlineLevel="0" collapsed="false">
      <c r="A64" s="183" t="s">
        <v>14</v>
      </c>
      <c r="B64" s="184" t="s">
        <v>282</v>
      </c>
      <c r="C64" s="184" t="s">
        <v>129</v>
      </c>
      <c r="D64" s="184" t="s">
        <v>348</v>
      </c>
      <c r="E64" s="184" t="s">
        <v>314</v>
      </c>
      <c r="F64" s="184" t="s">
        <v>354</v>
      </c>
      <c r="G64" s="184" t="s">
        <v>355</v>
      </c>
      <c r="H64" s="185" t="n">
        <v>1577.3603896</v>
      </c>
      <c r="I64" s="185" t="n">
        <v>1966.0633266</v>
      </c>
      <c r="J64" s="185" t="n">
        <v>4234135.2318</v>
      </c>
      <c r="K64" s="184" t="s">
        <v>290</v>
      </c>
      <c r="L64" s="184" t="s">
        <v>290</v>
      </c>
      <c r="M64" s="184" t="s">
        <v>290</v>
      </c>
      <c r="N64" s="184" t="s">
        <v>287</v>
      </c>
      <c r="O64" s="197" t="s">
        <v>287</v>
      </c>
    </row>
    <row r="65" customFormat="false" ht="13.5" hidden="false" customHeight="true" outlineLevel="0" collapsed="false">
      <c r="A65" s="187" t="s">
        <v>14</v>
      </c>
      <c r="B65" s="188" t="s">
        <v>282</v>
      </c>
      <c r="C65" s="188" t="s">
        <v>129</v>
      </c>
      <c r="D65" s="188" t="s">
        <v>348</v>
      </c>
      <c r="E65" s="188" t="s">
        <v>314</v>
      </c>
      <c r="F65" s="188" t="s">
        <v>291</v>
      </c>
      <c r="G65" s="188" t="s">
        <v>356</v>
      </c>
      <c r="H65" s="189" t="n">
        <v>94.75</v>
      </c>
      <c r="I65" s="189" t="n">
        <v>59.088465</v>
      </c>
      <c r="J65" s="189" t="n">
        <v>115996.0322195</v>
      </c>
      <c r="K65" s="188" t="s">
        <v>287</v>
      </c>
      <c r="L65" s="188" t="s">
        <v>287</v>
      </c>
      <c r="M65" s="188" t="s">
        <v>287</v>
      </c>
      <c r="N65" s="188" t="s">
        <v>287</v>
      </c>
      <c r="O65" s="196" t="s">
        <v>287</v>
      </c>
    </row>
    <row r="66" customFormat="false" ht="13.5" hidden="false" customHeight="true" outlineLevel="0" collapsed="false">
      <c r="A66" s="183" t="s">
        <v>14</v>
      </c>
      <c r="B66" s="184" t="s">
        <v>282</v>
      </c>
      <c r="C66" s="184" t="s">
        <v>129</v>
      </c>
      <c r="D66" s="184" t="s">
        <v>348</v>
      </c>
      <c r="E66" s="184" t="s">
        <v>314</v>
      </c>
      <c r="F66" s="184" t="s">
        <v>354</v>
      </c>
      <c r="G66" s="184" t="s">
        <v>357</v>
      </c>
      <c r="H66" s="185" t="n">
        <v>10766.4805555</v>
      </c>
      <c r="I66" s="185" t="n">
        <v>8692.1040241</v>
      </c>
      <c r="J66" s="185" t="n">
        <v>24279171.419</v>
      </c>
      <c r="K66" s="184" t="s">
        <v>290</v>
      </c>
      <c r="L66" s="184" t="s">
        <v>290</v>
      </c>
      <c r="M66" s="184" t="s">
        <v>290</v>
      </c>
      <c r="N66" s="184" t="s">
        <v>287</v>
      </c>
      <c r="O66" s="197" t="s">
        <v>287</v>
      </c>
    </row>
    <row r="67" customFormat="false" ht="13.5" hidden="false" customHeight="true" outlineLevel="0" collapsed="false">
      <c r="A67" s="183" t="s">
        <v>14</v>
      </c>
      <c r="B67" s="184" t="s">
        <v>282</v>
      </c>
      <c r="C67" s="184" t="s">
        <v>129</v>
      </c>
      <c r="D67" s="184" t="s">
        <v>348</v>
      </c>
      <c r="E67" s="184" t="s">
        <v>314</v>
      </c>
      <c r="F67" s="184" t="s">
        <v>295</v>
      </c>
      <c r="G67" s="184" t="s">
        <v>343</v>
      </c>
      <c r="H67" s="185" t="n">
        <v>62.75</v>
      </c>
      <c r="I67" s="185" t="n">
        <v>4349.47932015</v>
      </c>
      <c r="J67" s="185" t="n">
        <v>1646679.970625</v>
      </c>
      <c r="K67" s="184" t="s">
        <v>287</v>
      </c>
      <c r="L67" s="184" t="s">
        <v>290</v>
      </c>
      <c r="M67" s="184" t="s">
        <v>290</v>
      </c>
      <c r="N67" s="184" t="s">
        <v>287</v>
      </c>
      <c r="O67" s="197" t="s">
        <v>287</v>
      </c>
    </row>
    <row r="68" customFormat="false" ht="13.5" hidden="false" customHeight="true" outlineLevel="0" collapsed="false">
      <c r="A68" s="187" t="s">
        <v>14</v>
      </c>
      <c r="B68" s="188" t="s">
        <v>282</v>
      </c>
      <c r="C68" s="188" t="s">
        <v>129</v>
      </c>
      <c r="D68" s="188" t="s">
        <v>348</v>
      </c>
      <c r="E68" s="188" t="s">
        <v>314</v>
      </c>
      <c r="F68" s="188" t="s">
        <v>295</v>
      </c>
      <c r="G68" s="188" t="s">
        <v>319</v>
      </c>
      <c r="H68" s="189" t="n">
        <v>44.5</v>
      </c>
      <c r="I68" s="189" t="n">
        <v>685.24835856</v>
      </c>
      <c r="J68" s="189" t="n">
        <v>88684.9832205</v>
      </c>
      <c r="K68" s="188" t="s">
        <v>287</v>
      </c>
      <c r="L68" s="188" t="s">
        <v>287</v>
      </c>
      <c r="M68" s="188" t="s">
        <v>287</v>
      </c>
      <c r="N68" s="188" t="s">
        <v>287</v>
      </c>
      <c r="O68" s="196" t="s">
        <v>287</v>
      </c>
    </row>
    <row r="69" customFormat="false" ht="13.5" hidden="false" customHeight="true" outlineLevel="0" collapsed="false">
      <c r="A69" s="183" t="s">
        <v>14</v>
      </c>
      <c r="B69" s="184" t="s">
        <v>282</v>
      </c>
      <c r="C69" s="184" t="s">
        <v>129</v>
      </c>
      <c r="D69" s="184" t="s">
        <v>348</v>
      </c>
      <c r="E69" s="184" t="s">
        <v>322</v>
      </c>
      <c r="F69" s="184" t="s">
        <v>291</v>
      </c>
      <c r="G69" s="184" t="s">
        <v>358</v>
      </c>
      <c r="H69" s="185" t="n">
        <v>27.5</v>
      </c>
      <c r="I69" s="185" t="n">
        <v>427.38025</v>
      </c>
      <c r="J69" s="185" t="n">
        <v>57466.492871</v>
      </c>
      <c r="K69" s="184" t="s">
        <v>287</v>
      </c>
      <c r="L69" s="184" t="s">
        <v>287</v>
      </c>
      <c r="M69" s="184" t="s">
        <v>287</v>
      </c>
      <c r="N69" s="184" t="s">
        <v>290</v>
      </c>
      <c r="O69" s="186" t="s">
        <v>287</v>
      </c>
    </row>
    <row r="70" customFormat="false" ht="13.5" hidden="false" customHeight="true" outlineLevel="0" collapsed="false">
      <c r="A70" s="183" t="s">
        <v>14</v>
      </c>
      <c r="B70" s="184" t="s">
        <v>282</v>
      </c>
      <c r="C70" s="184" t="s">
        <v>129</v>
      </c>
      <c r="D70" s="184" t="s">
        <v>348</v>
      </c>
      <c r="E70" s="184" t="s">
        <v>322</v>
      </c>
      <c r="F70" s="184" t="s">
        <v>295</v>
      </c>
      <c r="G70" s="184" t="s">
        <v>344</v>
      </c>
      <c r="H70" s="185" t="n">
        <v>47.5</v>
      </c>
      <c r="I70" s="185" t="n">
        <v>4132.92660315</v>
      </c>
      <c r="J70" s="185" t="n">
        <v>1635616.67875</v>
      </c>
      <c r="K70" s="184" t="s">
        <v>287</v>
      </c>
      <c r="L70" s="184" t="s">
        <v>290</v>
      </c>
      <c r="M70" s="184" t="s">
        <v>290</v>
      </c>
      <c r="N70" s="184" t="s">
        <v>287</v>
      </c>
      <c r="O70" s="186" t="s">
        <v>287</v>
      </c>
    </row>
    <row r="71" customFormat="false" ht="13.5" hidden="false" customHeight="true" outlineLevel="0" collapsed="false">
      <c r="A71" s="183" t="s">
        <v>14</v>
      </c>
      <c r="B71" s="184" t="s">
        <v>282</v>
      </c>
      <c r="C71" s="184" t="s">
        <v>129</v>
      </c>
      <c r="D71" s="184" t="s">
        <v>348</v>
      </c>
      <c r="E71" s="184" t="s">
        <v>346</v>
      </c>
      <c r="F71" s="184" t="s">
        <v>295</v>
      </c>
      <c r="G71" s="184" t="s">
        <v>347</v>
      </c>
      <c r="H71" s="185" t="n">
        <v>39.25</v>
      </c>
      <c r="I71" s="185" t="n">
        <v>1769.0679159</v>
      </c>
      <c r="J71" s="185" t="n">
        <v>745954.91666</v>
      </c>
      <c r="K71" s="184" t="s">
        <v>287</v>
      </c>
      <c r="L71" s="184" t="s">
        <v>290</v>
      </c>
      <c r="M71" s="184" t="s">
        <v>287</v>
      </c>
      <c r="N71" s="184" t="s">
        <v>287</v>
      </c>
      <c r="O71" s="186" t="s">
        <v>287</v>
      </c>
    </row>
    <row r="72" customFormat="false" ht="13.5" hidden="false" customHeight="true" outlineLevel="0" collapsed="false">
      <c r="A72" s="183" t="s">
        <v>14</v>
      </c>
      <c r="B72" s="184" t="s">
        <v>282</v>
      </c>
      <c r="C72" s="184" t="s">
        <v>129</v>
      </c>
      <c r="D72" s="184" t="s">
        <v>348</v>
      </c>
      <c r="E72" s="184" t="s">
        <v>326</v>
      </c>
      <c r="F72" s="184" t="s">
        <v>291</v>
      </c>
      <c r="G72" s="184" t="s">
        <v>327</v>
      </c>
      <c r="H72" s="185" t="n">
        <v>33</v>
      </c>
      <c r="I72" s="185" t="n">
        <v>651.24407</v>
      </c>
      <c r="J72" s="185" t="n">
        <v>85559.962446</v>
      </c>
      <c r="K72" s="184" t="s">
        <v>287</v>
      </c>
      <c r="L72" s="184" t="s">
        <v>287</v>
      </c>
      <c r="M72" s="184" t="s">
        <v>287</v>
      </c>
      <c r="N72" s="184" t="s">
        <v>290</v>
      </c>
      <c r="O72" s="197" t="s">
        <v>287</v>
      </c>
    </row>
    <row r="73" customFormat="false" ht="13.5" hidden="false" customHeight="true" outlineLevel="0" collapsed="false">
      <c r="A73" s="187" t="s">
        <v>14</v>
      </c>
      <c r="B73" s="188" t="s">
        <v>282</v>
      </c>
      <c r="C73" s="188" t="s">
        <v>129</v>
      </c>
      <c r="D73" s="188" t="s">
        <v>348</v>
      </c>
      <c r="E73" s="188" t="s">
        <v>338</v>
      </c>
      <c r="F73" s="188" t="s">
        <v>291</v>
      </c>
      <c r="G73" s="188" t="s">
        <v>359</v>
      </c>
      <c r="H73" s="189" t="n">
        <v>24.5</v>
      </c>
      <c r="I73" s="189" t="n">
        <v>84.802312623</v>
      </c>
      <c r="J73" s="189" t="n">
        <v>133448.98388</v>
      </c>
      <c r="K73" s="188" t="s">
        <v>287</v>
      </c>
      <c r="L73" s="188" t="s">
        <v>287</v>
      </c>
      <c r="M73" s="188" t="s">
        <v>287</v>
      </c>
      <c r="N73" s="188" t="s">
        <v>287</v>
      </c>
      <c r="O73" s="190" t="s">
        <v>287</v>
      </c>
    </row>
    <row r="74" customFormat="false" ht="13.5" hidden="false" customHeight="true" outlineLevel="0" collapsed="false">
      <c r="A74" s="187" t="s">
        <v>14</v>
      </c>
      <c r="B74" s="188" t="s">
        <v>282</v>
      </c>
      <c r="C74" s="188" t="s">
        <v>129</v>
      </c>
      <c r="D74" s="188" t="s">
        <v>348</v>
      </c>
      <c r="E74" s="188" t="s">
        <v>306</v>
      </c>
      <c r="F74" s="188" t="s">
        <v>307</v>
      </c>
      <c r="G74" s="188" t="s">
        <v>308</v>
      </c>
      <c r="H74" s="189" t="n">
        <v>31.5</v>
      </c>
      <c r="I74" s="189" t="n">
        <v>6.819965</v>
      </c>
      <c r="J74" s="189" t="n">
        <v>19552.95797</v>
      </c>
      <c r="K74" s="188" t="s">
        <v>287</v>
      </c>
      <c r="L74" s="188" t="s">
        <v>287</v>
      </c>
      <c r="M74" s="188" t="s">
        <v>287</v>
      </c>
      <c r="N74" s="188" t="s">
        <v>287</v>
      </c>
      <c r="O74" s="196" t="s">
        <v>287</v>
      </c>
    </row>
    <row r="75" customFormat="false" ht="13.5" hidden="false" customHeight="true" outlineLevel="0" collapsed="false">
      <c r="A75" s="183" t="s">
        <v>14</v>
      </c>
      <c r="B75" s="184" t="s">
        <v>282</v>
      </c>
      <c r="C75" s="184" t="s">
        <v>129</v>
      </c>
      <c r="D75" s="184" t="s">
        <v>348</v>
      </c>
      <c r="E75" s="184" t="s">
        <v>326</v>
      </c>
      <c r="F75" s="184" t="s">
        <v>354</v>
      </c>
      <c r="G75" s="184" t="s">
        <v>360</v>
      </c>
      <c r="H75" s="185" t="n">
        <v>21</v>
      </c>
      <c r="I75" s="185" t="n">
        <v>51.18221</v>
      </c>
      <c r="J75" s="185" t="n">
        <v>112455.50767</v>
      </c>
      <c r="K75" s="184" t="s">
        <v>287</v>
      </c>
      <c r="L75" s="184" t="s">
        <v>287</v>
      </c>
      <c r="M75" s="184" t="s">
        <v>287</v>
      </c>
      <c r="N75" s="184" t="s">
        <v>290</v>
      </c>
      <c r="O75" s="197" t="s">
        <v>287</v>
      </c>
    </row>
    <row r="76" customFormat="false" ht="13.5" hidden="false" customHeight="true" outlineLevel="0" collapsed="false">
      <c r="A76" s="187" t="s">
        <v>14</v>
      </c>
      <c r="B76" s="188" t="s">
        <v>282</v>
      </c>
      <c r="C76" s="188" t="s">
        <v>129</v>
      </c>
      <c r="D76" s="188" t="s">
        <v>348</v>
      </c>
      <c r="E76" s="188" t="s">
        <v>322</v>
      </c>
      <c r="F76" s="188" t="s">
        <v>295</v>
      </c>
      <c r="G76" s="188" t="s">
        <v>324</v>
      </c>
      <c r="H76" s="189" t="n">
        <v>32</v>
      </c>
      <c r="I76" s="189" t="n">
        <v>524.01</v>
      </c>
      <c r="J76" s="189" t="n">
        <v>65545.573462</v>
      </c>
      <c r="K76" s="188" t="s">
        <v>287</v>
      </c>
      <c r="L76" s="188" t="s">
        <v>287</v>
      </c>
      <c r="M76" s="188" t="s">
        <v>287</v>
      </c>
      <c r="N76" s="188" t="s">
        <v>287</v>
      </c>
      <c r="O76" s="190" t="s">
        <v>287</v>
      </c>
    </row>
    <row r="77" customFormat="false" ht="13.5" hidden="false" customHeight="true" outlineLevel="0" collapsed="false">
      <c r="A77" s="183" t="s">
        <v>14</v>
      </c>
      <c r="B77" s="184" t="s">
        <v>282</v>
      </c>
      <c r="C77" s="184" t="s">
        <v>129</v>
      </c>
      <c r="D77" s="184" t="s">
        <v>348</v>
      </c>
      <c r="E77" s="184" t="s">
        <v>326</v>
      </c>
      <c r="F77" s="184" t="s">
        <v>354</v>
      </c>
      <c r="G77" s="184" t="s">
        <v>361</v>
      </c>
      <c r="H77" s="185" t="n">
        <v>23</v>
      </c>
      <c r="I77" s="185" t="n">
        <v>20.71473</v>
      </c>
      <c r="J77" s="185" t="n">
        <v>36373.975322</v>
      </c>
      <c r="K77" s="184" t="s">
        <v>287</v>
      </c>
      <c r="L77" s="184" t="s">
        <v>287</v>
      </c>
      <c r="M77" s="184" t="s">
        <v>287</v>
      </c>
      <c r="N77" s="184" t="s">
        <v>290</v>
      </c>
      <c r="O77" s="197" t="s">
        <v>287</v>
      </c>
    </row>
    <row r="78" customFormat="false" ht="13.5" hidden="false" customHeight="true" outlineLevel="0" collapsed="false">
      <c r="A78" s="187" t="s">
        <v>14</v>
      </c>
      <c r="B78" s="188" t="s">
        <v>282</v>
      </c>
      <c r="C78" s="188" t="s">
        <v>129</v>
      </c>
      <c r="D78" s="188" t="s">
        <v>348</v>
      </c>
      <c r="E78" s="188" t="s">
        <v>332</v>
      </c>
      <c r="F78" s="188" t="s">
        <v>295</v>
      </c>
      <c r="G78" s="188" t="s">
        <v>333</v>
      </c>
      <c r="H78" s="189" t="n">
        <v>9</v>
      </c>
      <c r="I78" s="189" t="n">
        <v>139.44</v>
      </c>
      <c r="J78" s="189" t="n">
        <v>18295.758797</v>
      </c>
      <c r="K78" s="188" t="s">
        <v>287</v>
      </c>
      <c r="L78" s="188" t="s">
        <v>287</v>
      </c>
      <c r="M78" s="188" t="s">
        <v>287</v>
      </c>
      <c r="N78" s="188" t="s">
        <v>287</v>
      </c>
      <c r="O78" s="190" t="s">
        <v>287</v>
      </c>
    </row>
    <row r="79" customFormat="false" ht="13.5" hidden="false" customHeight="true" outlineLevel="0" collapsed="false">
      <c r="A79" s="183" t="s">
        <v>14</v>
      </c>
      <c r="B79" s="184" t="s">
        <v>282</v>
      </c>
      <c r="C79" s="184" t="s">
        <v>129</v>
      </c>
      <c r="D79" s="184" t="s">
        <v>348</v>
      </c>
      <c r="E79" s="184" t="s">
        <v>332</v>
      </c>
      <c r="F79" s="184" t="s">
        <v>295</v>
      </c>
      <c r="G79" s="184" t="s">
        <v>362</v>
      </c>
      <c r="H79" s="185" t="n">
        <v>70.5833333335</v>
      </c>
      <c r="I79" s="185" t="n">
        <v>4035.52427155</v>
      </c>
      <c r="J79" s="185" t="n">
        <v>1604173.0247</v>
      </c>
      <c r="K79" s="184" t="s">
        <v>287</v>
      </c>
      <c r="L79" s="184" t="s">
        <v>290</v>
      </c>
      <c r="M79" s="184" t="s">
        <v>290</v>
      </c>
      <c r="N79" s="184" t="s">
        <v>287</v>
      </c>
      <c r="O79" s="186" t="s">
        <v>287</v>
      </c>
    </row>
    <row r="80" customFormat="false" ht="13.5" hidden="false" customHeight="true" outlineLevel="0" collapsed="false">
      <c r="A80" s="183" t="s">
        <v>14</v>
      </c>
      <c r="B80" s="184" t="s">
        <v>282</v>
      </c>
      <c r="C80" s="184" t="s">
        <v>129</v>
      </c>
      <c r="D80" s="184" t="s">
        <v>348</v>
      </c>
      <c r="E80" s="184" t="s">
        <v>336</v>
      </c>
      <c r="F80" s="184" t="s">
        <v>291</v>
      </c>
      <c r="G80" s="184" t="s">
        <v>363</v>
      </c>
      <c r="H80" s="185" t="n">
        <v>325.25</v>
      </c>
      <c r="I80" s="185" t="n">
        <v>579.58677772</v>
      </c>
      <c r="J80" s="185" t="n">
        <v>1010284.40641</v>
      </c>
      <c r="K80" s="184" t="s">
        <v>287</v>
      </c>
      <c r="L80" s="184" t="s">
        <v>287</v>
      </c>
      <c r="M80" s="184" t="s">
        <v>287</v>
      </c>
      <c r="N80" s="184" t="s">
        <v>290</v>
      </c>
      <c r="O80" s="186" t="s">
        <v>287</v>
      </c>
    </row>
    <row r="81" customFormat="false" ht="13.5" hidden="false" customHeight="true" outlineLevel="0" collapsed="false">
      <c r="A81" s="187" t="s">
        <v>14</v>
      </c>
      <c r="B81" s="188" t="s">
        <v>282</v>
      </c>
      <c r="C81" s="188" t="s">
        <v>129</v>
      </c>
      <c r="D81" s="188" t="s">
        <v>348</v>
      </c>
      <c r="E81" s="188" t="s">
        <v>297</v>
      </c>
      <c r="F81" s="188" t="s">
        <v>299</v>
      </c>
      <c r="G81" s="188" t="s">
        <v>300</v>
      </c>
      <c r="H81" s="189" t="n">
        <v>88.5</v>
      </c>
      <c r="I81" s="189" t="n">
        <v>4.9821865879</v>
      </c>
      <c r="J81" s="189" t="n">
        <v>21800.475419</v>
      </c>
      <c r="K81" s="188" t="s">
        <v>287</v>
      </c>
      <c r="L81" s="188" t="s">
        <v>287</v>
      </c>
      <c r="M81" s="188" t="s">
        <v>287</v>
      </c>
      <c r="N81" s="188" t="s">
        <v>287</v>
      </c>
      <c r="O81" s="190" t="s">
        <v>287</v>
      </c>
    </row>
    <row r="82" customFormat="false" ht="13.5" hidden="false" customHeight="true" outlineLevel="0" collapsed="false">
      <c r="A82" s="187" t="s">
        <v>14</v>
      </c>
      <c r="B82" s="188" t="s">
        <v>282</v>
      </c>
      <c r="C82" s="188" t="s">
        <v>129</v>
      </c>
      <c r="D82" s="188" t="s">
        <v>348</v>
      </c>
      <c r="E82" s="188" t="s">
        <v>297</v>
      </c>
      <c r="F82" s="188" t="s">
        <v>291</v>
      </c>
      <c r="G82" s="188" t="s">
        <v>364</v>
      </c>
      <c r="H82" s="189" t="n">
        <v>61.25</v>
      </c>
      <c r="I82" s="189" t="n">
        <v>15.7947612645</v>
      </c>
      <c r="J82" s="189" t="n">
        <v>68607.7491505</v>
      </c>
      <c r="K82" s="188" t="s">
        <v>287</v>
      </c>
      <c r="L82" s="188" t="s">
        <v>287</v>
      </c>
      <c r="M82" s="188" t="s">
        <v>287</v>
      </c>
      <c r="N82" s="188" t="s">
        <v>287</v>
      </c>
      <c r="O82" s="190" t="s">
        <v>287</v>
      </c>
    </row>
    <row r="83" customFormat="false" ht="13.5" hidden="false" customHeight="true" outlineLevel="0" collapsed="false">
      <c r="A83" s="187" t="s">
        <v>14</v>
      </c>
      <c r="B83" s="188" t="s">
        <v>282</v>
      </c>
      <c r="C83" s="188" t="s">
        <v>129</v>
      </c>
      <c r="D83" s="188" t="s">
        <v>348</v>
      </c>
      <c r="E83" s="188" t="s">
        <v>297</v>
      </c>
      <c r="F83" s="188" t="s">
        <v>291</v>
      </c>
      <c r="G83" s="188" t="s">
        <v>365</v>
      </c>
      <c r="H83" s="189" t="n">
        <v>203</v>
      </c>
      <c r="I83" s="189" t="n">
        <v>29.869832069</v>
      </c>
      <c r="J83" s="189" t="n">
        <v>146845.0119</v>
      </c>
      <c r="K83" s="188" t="s">
        <v>287</v>
      </c>
      <c r="L83" s="188" t="s">
        <v>287</v>
      </c>
      <c r="M83" s="188" t="s">
        <v>287</v>
      </c>
      <c r="N83" s="188" t="s">
        <v>287</v>
      </c>
      <c r="O83" s="190" t="s">
        <v>287</v>
      </c>
    </row>
    <row r="84" customFormat="false" ht="13.5" hidden="false" customHeight="true" outlineLevel="0" collapsed="false">
      <c r="A84" s="183" t="s">
        <v>14</v>
      </c>
      <c r="B84" s="184" t="s">
        <v>282</v>
      </c>
      <c r="C84" s="184" t="s">
        <v>129</v>
      </c>
      <c r="D84" s="184" t="s">
        <v>348</v>
      </c>
      <c r="E84" s="184" t="s">
        <v>336</v>
      </c>
      <c r="F84" s="184" t="s">
        <v>291</v>
      </c>
      <c r="G84" s="184" t="s">
        <v>366</v>
      </c>
      <c r="H84" s="185" t="n">
        <v>2159.3166667</v>
      </c>
      <c r="I84" s="185" t="n">
        <v>3460.4534413</v>
      </c>
      <c r="J84" s="185" t="n">
        <v>6001145.37965</v>
      </c>
      <c r="K84" s="184" t="s">
        <v>290</v>
      </c>
      <c r="L84" s="184" t="s">
        <v>290</v>
      </c>
      <c r="M84" s="184" t="s">
        <v>290</v>
      </c>
      <c r="N84" s="184" t="s">
        <v>287</v>
      </c>
      <c r="O84" s="186" t="s">
        <v>287</v>
      </c>
    </row>
    <row r="85" customFormat="false" ht="13.5" hidden="false" customHeight="true" outlineLevel="0" collapsed="false">
      <c r="A85" s="187" t="s">
        <v>14</v>
      </c>
      <c r="B85" s="188" t="s">
        <v>282</v>
      </c>
      <c r="C85" s="188" t="s">
        <v>129</v>
      </c>
      <c r="D85" s="188" t="s">
        <v>348</v>
      </c>
      <c r="E85" s="188" t="s">
        <v>297</v>
      </c>
      <c r="F85" s="188" t="s">
        <v>291</v>
      </c>
      <c r="G85" s="188" t="s">
        <v>367</v>
      </c>
      <c r="H85" s="189" t="n">
        <v>69</v>
      </c>
      <c r="I85" s="189" t="n">
        <v>8.053165</v>
      </c>
      <c r="J85" s="189" t="n">
        <v>20505.71001055</v>
      </c>
      <c r="K85" s="188" t="s">
        <v>287</v>
      </c>
      <c r="L85" s="188" t="s">
        <v>287</v>
      </c>
      <c r="M85" s="188" t="s">
        <v>287</v>
      </c>
      <c r="N85" s="188" t="s">
        <v>287</v>
      </c>
      <c r="O85" s="190" t="s">
        <v>287</v>
      </c>
    </row>
    <row r="86" customFormat="false" ht="13.5" hidden="false" customHeight="true" outlineLevel="0" collapsed="false">
      <c r="A86" s="187" t="s">
        <v>14</v>
      </c>
      <c r="B86" s="188" t="s">
        <v>282</v>
      </c>
      <c r="C86" s="188" t="s">
        <v>129</v>
      </c>
      <c r="D86" s="188" t="s">
        <v>348</v>
      </c>
      <c r="E86" s="188" t="s">
        <v>297</v>
      </c>
      <c r="F86" s="188" t="s">
        <v>291</v>
      </c>
      <c r="G86" s="188" t="s">
        <v>368</v>
      </c>
      <c r="H86" s="189" t="n">
        <v>15.5</v>
      </c>
      <c r="I86" s="189" t="n">
        <v>4.53236</v>
      </c>
      <c r="J86" s="189" t="n">
        <v>14256.66055555</v>
      </c>
      <c r="K86" s="188" t="s">
        <v>287</v>
      </c>
      <c r="L86" s="188" t="s">
        <v>287</v>
      </c>
      <c r="M86" s="188" t="s">
        <v>287</v>
      </c>
      <c r="N86" s="188" t="s">
        <v>287</v>
      </c>
      <c r="O86" s="190" t="s">
        <v>287</v>
      </c>
    </row>
    <row r="87" customFormat="false" ht="13.5" hidden="false" customHeight="true" outlineLevel="0" collapsed="false">
      <c r="A87" s="187" t="s">
        <v>14</v>
      </c>
      <c r="B87" s="188" t="s">
        <v>282</v>
      </c>
      <c r="C87" s="188" t="s">
        <v>129</v>
      </c>
      <c r="D87" s="188" t="s">
        <v>348</v>
      </c>
      <c r="E87" s="188" t="s">
        <v>297</v>
      </c>
      <c r="F87" s="188" t="s">
        <v>295</v>
      </c>
      <c r="G87" s="188" t="s">
        <v>369</v>
      </c>
      <c r="H87" s="189" t="n">
        <v>7.5</v>
      </c>
      <c r="I87" s="189" t="n">
        <v>0.472355</v>
      </c>
      <c r="J87" s="189" t="n">
        <v>675.15613022</v>
      </c>
      <c r="K87" s="188" t="s">
        <v>287</v>
      </c>
      <c r="L87" s="188" t="s">
        <v>287</v>
      </c>
      <c r="M87" s="188" t="s">
        <v>287</v>
      </c>
      <c r="N87" s="188" t="s">
        <v>287</v>
      </c>
      <c r="O87" s="190" t="s">
        <v>287</v>
      </c>
    </row>
    <row r="88" customFormat="false" ht="13.5" hidden="false" customHeight="true" outlineLevel="0" collapsed="false">
      <c r="A88" s="187" t="s">
        <v>14</v>
      </c>
      <c r="B88" s="188" t="s">
        <v>282</v>
      </c>
      <c r="C88" s="188" t="s">
        <v>129</v>
      </c>
      <c r="D88" s="188" t="s">
        <v>348</v>
      </c>
      <c r="E88" s="188" t="s">
        <v>297</v>
      </c>
      <c r="F88" s="188" t="s">
        <v>295</v>
      </c>
      <c r="G88" s="188" t="s">
        <v>370</v>
      </c>
      <c r="H88" s="189" t="n">
        <v>8</v>
      </c>
      <c r="I88" s="189" t="n">
        <v>0.491</v>
      </c>
      <c r="J88" s="189" t="n">
        <v>155.85280688</v>
      </c>
      <c r="K88" s="188" t="s">
        <v>287</v>
      </c>
      <c r="L88" s="188" t="s">
        <v>287</v>
      </c>
      <c r="M88" s="188" t="s">
        <v>287</v>
      </c>
      <c r="N88" s="188" t="s">
        <v>287</v>
      </c>
      <c r="O88" s="190" t="s">
        <v>287</v>
      </c>
    </row>
    <row r="89" customFormat="false" ht="13.5" hidden="false" customHeight="true" outlineLevel="0" collapsed="false">
      <c r="A89" s="187" t="s">
        <v>14</v>
      </c>
      <c r="B89" s="188" t="s">
        <v>282</v>
      </c>
      <c r="C89" s="188" t="s">
        <v>129</v>
      </c>
      <c r="D89" s="188" t="s">
        <v>371</v>
      </c>
      <c r="E89" s="188" t="s">
        <v>336</v>
      </c>
      <c r="F89" s="188" t="s">
        <v>291</v>
      </c>
      <c r="G89" s="188" t="s">
        <v>363</v>
      </c>
      <c r="H89" s="189" t="n">
        <v>10</v>
      </c>
      <c r="I89" s="189" t="n">
        <v>15.84612</v>
      </c>
      <c r="J89" s="189" t="n">
        <v>15929.018265</v>
      </c>
      <c r="K89" s="188" t="s">
        <v>287</v>
      </c>
      <c r="L89" s="188" t="s">
        <v>287</v>
      </c>
      <c r="M89" s="188" t="s">
        <v>287</v>
      </c>
      <c r="N89" s="188" t="s">
        <v>287</v>
      </c>
      <c r="O89" s="190" t="s">
        <v>287</v>
      </c>
    </row>
    <row r="90" customFormat="false" ht="13.5" hidden="false" customHeight="true" outlineLevel="0" collapsed="false">
      <c r="A90" s="183" t="s">
        <v>14</v>
      </c>
      <c r="B90" s="184" t="s">
        <v>282</v>
      </c>
      <c r="C90" s="184" t="s">
        <v>129</v>
      </c>
      <c r="D90" s="184" t="s">
        <v>371</v>
      </c>
      <c r="E90" s="184" t="s">
        <v>336</v>
      </c>
      <c r="F90" s="184" t="s">
        <v>291</v>
      </c>
      <c r="G90" s="184" t="s">
        <v>366</v>
      </c>
      <c r="H90" s="185" t="n">
        <v>452.5</v>
      </c>
      <c r="I90" s="185" t="n">
        <v>335.725268775</v>
      </c>
      <c r="J90" s="185" t="n">
        <v>383315.2426</v>
      </c>
      <c r="K90" s="184" t="s">
        <v>290</v>
      </c>
      <c r="L90" s="184" t="s">
        <v>287</v>
      </c>
      <c r="M90" s="184" t="s">
        <v>290</v>
      </c>
      <c r="N90" s="184" t="s">
        <v>287</v>
      </c>
      <c r="O90" s="186" t="s">
        <v>287</v>
      </c>
    </row>
    <row r="91" customFormat="false" ht="13.5" hidden="false" customHeight="true" outlineLevel="0" collapsed="false">
      <c r="A91" s="187" t="s">
        <v>14</v>
      </c>
      <c r="B91" s="188" t="s">
        <v>282</v>
      </c>
      <c r="C91" s="188" t="s">
        <v>129</v>
      </c>
      <c r="D91" s="188" t="s">
        <v>371</v>
      </c>
      <c r="E91" s="188" t="s">
        <v>314</v>
      </c>
      <c r="F91" s="188" t="s">
        <v>299</v>
      </c>
      <c r="G91" s="188" t="s">
        <v>350</v>
      </c>
      <c r="H91" s="189" t="n">
        <v>42</v>
      </c>
      <c r="I91" s="189" t="n">
        <v>7.1270691593</v>
      </c>
      <c r="J91" s="189" t="n">
        <v>19691.5541255</v>
      </c>
      <c r="K91" s="188" t="s">
        <v>287</v>
      </c>
      <c r="L91" s="188" t="s">
        <v>287</v>
      </c>
      <c r="M91" s="188" t="s">
        <v>287</v>
      </c>
      <c r="N91" s="188" t="s">
        <v>287</v>
      </c>
      <c r="O91" s="190" t="s">
        <v>287</v>
      </c>
    </row>
    <row r="92" customFormat="false" ht="13.5" hidden="false" customHeight="true" outlineLevel="0" collapsed="false">
      <c r="A92" s="187" t="s">
        <v>14</v>
      </c>
      <c r="B92" s="188" t="s">
        <v>282</v>
      </c>
      <c r="C92" s="188" t="s">
        <v>129</v>
      </c>
      <c r="D92" s="188" t="s">
        <v>371</v>
      </c>
      <c r="E92" s="188" t="s">
        <v>314</v>
      </c>
      <c r="F92" s="188" t="s">
        <v>299</v>
      </c>
      <c r="G92" s="188" t="s">
        <v>372</v>
      </c>
      <c r="H92" s="189" t="n">
        <v>30</v>
      </c>
      <c r="I92" s="189" t="n">
        <v>2.73371</v>
      </c>
      <c r="J92" s="189" t="n">
        <v>14891.8453525</v>
      </c>
      <c r="K92" s="188" t="s">
        <v>287</v>
      </c>
      <c r="L92" s="188" t="s">
        <v>287</v>
      </c>
      <c r="M92" s="188" t="s">
        <v>287</v>
      </c>
      <c r="N92" s="188" t="s">
        <v>287</v>
      </c>
      <c r="O92" s="190" t="s">
        <v>287</v>
      </c>
    </row>
    <row r="93" customFormat="false" ht="13.5" hidden="false" customHeight="true" outlineLevel="0" collapsed="false">
      <c r="A93" s="187" t="s">
        <v>14</v>
      </c>
      <c r="B93" s="188" t="s">
        <v>282</v>
      </c>
      <c r="C93" s="188" t="s">
        <v>129</v>
      </c>
      <c r="D93" s="188" t="s">
        <v>371</v>
      </c>
      <c r="E93" s="188" t="s">
        <v>314</v>
      </c>
      <c r="F93" s="188" t="s">
        <v>291</v>
      </c>
      <c r="G93" s="188" t="s">
        <v>316</v>
      </c>
      <c r="H93" s="189" t="n">
        <v>12</v>
      </c>
      <c r="I93" s="189" t="n">
        <v>158.04</v>
      </c>
      <c r="J93" s="189" t="n">
        <v>16506.312114</v>
      </c>
      <c r="K93" s="188" t="s">
        <v>287</v>
      </c>
      <c r="L93" s="188" t="s">
        <v>287</v>
      </c>
      <c r="M93" s="188" t="s">
        <v>287</v>
      </c>
      <c r="N93" s="188" t="s">
        <v>287</v>
      </c>
      <c r="O93" s="190" t="s">
        <v>287</v>
      </c>
    </row>
    <row r="94" customFormat="false" ht="13.5" hidden="false" customHeight="true" outlineLevel="0" collapsed="false">
      <c r="A94" s="187" t="s">
        <v>14</v>
      </c>
      <c r="B94" s="188" t="s">
        <v>282</v>
      </c>
      <c r="C94" s="188" t="s">
        <v>129</v>
      </c>
      <c r="D94" s="188" t="s">
        <v>371</v>
      </c>
      <c r="E94" s="188" t="s">
        <v>314</v>
      </c>
      <c r="F94" s="188" t="s">
        <v>354</v>
      </c>
      <c r="G94" s="188" t="s">
        <v>355</v>
      </c>
      <c r="H94" s="189" t="n">
        <v>68.75</v>
      </c>
      <c r="I94" s="189" t="n">
        <v>28.1033396995</v>
      </c>
      <c r="J94" s="189" t="n">
        <v>104554.9208065</v>
      </c>
      <c r="K94" s="188" t="s">
        <v>287</v>
      </c>
      <c r="L94" s="188" t="s">
        <v>287</v>
      </c>
      <c r="M94" s="188" t="s">
        <v>287</v>
      </c>
      <c r="N94" s="188" t="s">
        <v>287</v>
      </c>
      <c r="O94" s="190" t="s">
        <v>287</v>
      </c>
    </row>
    <row r="95" customFormat="false" ht="13.5" hidden="false" customHeight="true" outlineLevel="0" collapsed="false">
      <c r="A95" s="183" t="s">
        <v>14</v>
      </c>
      <c r="B95" s="184" t="s">
        <v>282</v>
      </c>
      <c r="C95" s="184" t="s">
        <v>129</v>
      </c>
      <c r="D95" s="184" t="s">
        <v>371</v>
      </c>
      <c r="E95" s="184" t="s">
        <v>314</v>
      </c>
      <c r="F95" s="184" t="s">
        <v>354</v>
      </c>
      <c r="G95" s="184" t="s">
        <v>357</v>
      </c>
      <c r="H95" s="185" t="n">
        <v>8875.81666665</v>
      </c>
      <c r="I95" s="185" t="n">
        <v>2527.54693835</v>
      </c>
      <c r="J95" s="185" t="n">
        <v>12547983.67</v>
      </c>
      <c r="K95" s="184" t="s">
        <v>290</v>
      </c>
      <c r="L95" s="184" t="s">
        <v>290</v>
      </c>
      <c r="M95" s="184" t="s">
        <v>290</v>
      </c>
      <c r="N95" s="184" t="s">
        <v>287</v>
      </c>
      <c r="O95" s="186" t="s">
        <v>287</v>
      </c>
    </row>
    <row r="96" customFormat="false" ht="13.5" hidden="false" customHeight="true" outlineLevel="0" collapsed="false">
      <c r="A96" s="183" t="s">
        <v>14</v>
      </c>
      <c r="B96" s="184" t="s">
        <v>282</v>
      </c>
      <c r="C96" s="184" t="s">
        <v>129</v>
      </c>
      <c r="D96" s="184" t="s">
        <v>371</v>
      </c>
      <c r="E96" s="184" t="s">
        <v>314</v>
      </c>
      <c r="F96" s="184" t="s">
        <v>295</v>
      </c>
      <c r="G96" s="184" t="s">
        <v>319</v>
      </c>
      <c r="H96" s="185" t="n">
        <v>160</v>
      </c>
      <c r="I96" s="185" t="n">
        <v>2784.59025145</v>
      </c>
      <c r="J96" s="185" t="n">
        <v>402314.93821</v>
      </c>
      <c r="K96" s="184" t="s">
        <v>287</v>
      </c>
      <c r="L96" s="184" t="s">
        <v>290</v>
      </c>
      <c r="M96" s="184" t="s">
        <v>290</v>
      </c>
      <c r="N96" s="184" t="s">
        <v>287</v>
      </c>
      <c r="O96" s="186" t="s">
        <v>287</v>
      </c>
    </row>
    <row r="97" customFormat="false" ht="13.5" hidden="false" customHeight="true" outlineLevel="0" collapsed="false">
      <c r="A97" s="183" t="s">
        <v>14</v>
      </c>
      <c r="B97" s="184" t="s">
        <v>282</v>
      </c>
      <c r="C97" s="184" t="s">
        <v>129</v>
      </c>
      <c r="D97" s="184" t="s">
        <v>371</v>
      </c>
      <c r="E97" s="184" t="s">
        <v>314</v>
      </c>
      <c r="F97" s="184" t="s">
        <v>295</v>
      </c>
      <c r="G97" s="184" t="s">
        <v>343</v>
      </c>
      <c r="H97" s="185" t="n">
        <v>31.25</v>
      </c>
      <c r="I97" s="185" t="n">
        <v>551.121</v>
      </c>
      <c r="J97" s="185" t="n">
        <v>173758.40343</v>
      </c>
      <c r="K97" s="184" t="s">
        <v>287</v>
      </c>
      <c r="L97" s="184" t="s">
        <v>290</v>
      </c>
      <c r="M97" s="184" t="s">
        <v>287</v>
      </c>
      <c r="N97" s="184" t="s">
        <v>287</v>
      </c>
      <c r="O97" s="186" t="s">
        <v>287</v>
      </c>
    </row>
    <row r="98" customFormat="false" ht="13.5" hidden="false" customHeight="true" outlineLevel="0" collapsed="false">
      <c r="A98" s="187" t="s">
        <v>14</v>
      </c>
      <c r="B98" s="188" t="s">
        <v>282</v>
      </c>
      <c r="C98" s="188" t="s">
        <v>129</v>
      </c>
      <c r="D98" s="188" t="s">
        <v>371</v>
      </c>
      <c r="E98" s="188" t="s">
        <v>326</v>
      </c>
      <c r="F98" s="188" t="s">
        <v>299</v>
      </c>
      <c r="G98" s="188" t="s">
        <v>373</v>
      </c>
      <c r="H98" s="189" t="n">
        <v>12</v>
      </c>
      <c r="I98" s="189" t="n">
        <v>4.63816</v>
      </c>
      <c r="J98" s="189" t="n">
        <v>19056.786194</v>
      </c>
      <c r="K98" s="188" t="s">
        <v>287</v>
      </c>
      <c r="L98" s="188" t="s">
        <v>287</v>
      </c>
      <c r="M98" s="188" t="s">
        <v>287</v>
      </c>
      <c r="N98" s="188" t="s">
        <v>287</v>
      </c>
      <c r="O98" s="190" t="s">
        <v>287</v>
      </c>
    </row>
    <row r="99" customFormat="false" ht="13.5" hidden="false" customHeight="true" outlineLevel="0" collapsed="false">
      <c r="A99" s="187" t="s">
        <v>14</v>
      </c>
      <c r="B99" s="188" t="s">
        <v>282</v>
      </c>
      <c r="C99" s="188" t="s">
        <v>129</v>
      </c>
      <c r="D99" s="188" t="s">
        <v>371</v>
      </c>
      <c r="E99" s="188" t="s">
        <v>326</v>
      </c>
      <c r="F99" s="188" t="s">
        <v>291</v>
      </c>
      <c r="G99" s="188" t="s">
        <v>327</v>
      </c>
      <c r="H99" s="189" t="n">
        <v>18</v>
      </c>
      <c r="I99" s="189" t="n">
        <v>473.79</v>
      </c>
      <c r="J99" s="189" t="n">
        <v>155205.74034</v>
      </c>
      <c r="K99" s="188" t="s">
        <v>287</v>
      </c>
      <c r="L99" s="188" t="s">
        <v>287</v>
      </c>
      <c r="M99" s="188" t="s">
        <v>287</v>
      </c>
      <c r="N99" s="188" t="s">
        <v>287</v>
      </c>
      <c r="O99" s="196" t="s">
        <v>287</v>
      </c>
    </row>
    <row r="100" customFormat="false" ht="13.5" hidden="false" customHeight="true" outlineLevel="0" collapsed="false">
      <c r="A100" s="183" t="s">
        <v>14</v>
      </c>
      <c r="B100" s="184" t="s">
        <v>282</v>
      </c>
      <c r="C100" s="184" t="s">
        <v>129</v>
      </c>
      <c r="D100" s="184" t="s">
        <v>371</v>
      </c>
      <c r="E100" s="184" t="s">
        <v>326</v>
      </c>
      <c r="F100" s="184" t="s">
        <v>295</v>
      </c>
      <c r="G100" s="184" t="s">
        <v>329</v>
      </c>
      <c r="H100" s="185" t="n">
        <v>126</v>
      </c>
      <c r="I100" s="185" t="n">
        <v>1387.558375</v>
      </c>
      <c r="J100" s="185" t="n">
        <v>211022.28984</v>
      </c>
      <c r="K100" s="184" t="s">
        <v>287</v>
      </c>
      <c r="L100" s="184" t="s">
        <v>290</v>
      </c>
      <c r="M100" s="184" t="s">
        <v>287</v>
      </c>
      <c r="N100" s="184" t="s">
        <v>287</v>
      </c>
      <c r="O100" s="186" t="s">
        <v>287</v>
      </c>
    </row>
    <row r="101" customFormat="false" ht="13.5" hidden="false" customHeight="true" outlineLevel="0" collapsed="false">
      <c r="A101" s="183" t="s">
        <v>14</v>
      </c>
      <c r="B101" s="184" t="s">
        <v>282</v>
      </c>
      <c r="C101" s="184" t="s">
        <v>129</v>
      </c>
      <c r="D101" s="184" t="s">
        <v>371</v>
      </c>
      <c r="E101" s="184" t="s">
        <v>326</v>
      </c>
      <c r="F101" s="184" t="s">
        <v>295</v>
      </c>
      <c r="G101" s="184" t="s">
        <v>374</v>
      </c>
      <c r="H101" s="185" t="n">
        <v>66.4166666665</v>
      </c>
      <c r="I101" s="185" t="n">
        <v>1974.9291439</v>
      </c>
      <c r="J101" s="185" t="n">
        <v>633498.12523</v>
      </c>
      <c r="K101" s="184" t="s">
        <v>287</v>
      </c>
      <c r="L101" s="184" t="s">
        <v>290</v>
      </c>
      <c r="M101" s="184" t="s">
        <v>290</v>
      </c>
      <c r="N101" s="184" t="s">
        <v>287</v>
      </c>
      <c r="O101" s="186" t="s">
        <v>287</v>
      </c>
    </row>
    <row r="102" customFormat="false" ht="13.5" hidden="false" customHeight="true" outlineLevel="0" collapsed="false">
      <c r="A102" s="187" t="s">
        <v>14</v>
      </c>
      <c r="B102" s="188" t="s">
        <v>282</v>
      </c>
      <c r="C102" s="188" t="s">
        <v>129</v>
      </c>
      <c r="D102" s="188" t="s">
        <v>371</v>
      </c>
      <c r="E102" s="188" t="s">
        <v>322</v>
      </c>
      <c r="F102" s="188" t="s">
        <v>295</v>
      </c>
      <c r="G102" s="188" t="s">
        <v>375</v>
      </c>
      <c r="H102" s="189" t="n">
        <v>7</v>
      </c>
      <c r="I102" s="189" t="n">
        <v>150.2</v>
      </c>
      <c r="J102" s="189" t="n">
        <v>22189.094816</v>
      </c>
      <c r="K102" s="188" t="s">
        <v>287</v>
      </c>
      <c r="L102" s="188" t="s">
        <v>287</v>
      </c>
      <c r="M102" s="188" t="s">
        <v>287</v>
      </c>
      <c r="N102" s="188" t="s">
        <v>287</v>
      </c>
      <c r="O102" s="190" t="s">
        <v>287</v>
      </c>
    </row>
    <row r="103" customFormat="false" ht="13.5" hidden="false" customHeight="true" outlineLevel="0" collapsed="false">
      <c r="A103" s="183" t="s">
        <v>14</v>
      </c>
      <c r="B103" s="184" t="s">
        <v>282</v>
      </c>
      <c r="C103" s="184" t="s">
        <v>129</v>
      </c>
      <c r="D103" s="184" t="s">
        <v>371</v>
      </c>
      <c r="E103" s="184" t="s">
        <v>322</v>
      </c>
      <c r="F103" s="184" t="s">
        <v>295</v>
      </c>
      <c r="G103" s="184" t="s">
        <v>324</v>
      </c>
      <c r="H103" s="185" t="n">
        <v>173.5</v>
      </c>
      <c r="I103" s="185" t="n">
        <v>2851.125605</v>
      </c>
      <c r="J103" s="185" t="n">
        <v>399596.7194</v>
      </c>
      <c r="K103" s="184" t="s">
        <v>290</v>
      </c>
      <c r="L103" s="184" t="s">
        <v>290</v>
      </c>
      <c r="M103" s="184" t="s">
        <v>290</v>
      </c>
      <c r="N103" s="184" t="s">
        <v>287</v>
      </c>
      <c r="O103" s="197" t="s">
        <v>287</v>
      </c>
    </row>
    <row r="104" customFormat="false" ht="13.5" hidden="false" customHeight="true" outlineLevel="0" collapsed="false">
      <c r="A104" s="183" t="s">
        <v>14</v>
      </c>
      <c r="B104" s="184" t="s">
        <v>282</v>
      </c>
      <c r="C104" s="184" t="s">
        <v>129</v>
      </c>
      <c r="D104" s="184" t="s">
        <v>371</v>
      </c>
      <c r="E104" s="184" t="s">
        <v>332</v>
      </c>
      <c r="F104" s="184" t="s">
        <v>295</v>
      </c>
      <c r="G104" s="184" t="s">
        <v>333</v>
      </c>
      <c r="H104" s="185" t="n">
        <v>81.25</v>
      </c>
      <c r="I104" s="185" t="n">
        <v>790.808</v>
      </c>
      <c r="J104" s="185" t="n">
        <v>112308.9965255</v>
      </c>
      <c r="K104" s="184" t="s">
        <v>287</v>
      </c>
      <c r="L104" s="184" t="s">
        <v>290</v>
      </c>
      <c r="M104" s="184" t="s">
        <v>287</v>
      </c>
      <c r="N104" s="184" t="s">
        <v>287</v>
      </c>
      <c r="O104" s="186" t="s">
        <v>287</v>
      </c>
    </row>
    <row r="105" customFormat="false" ht="13.5" hidden="false" customHeight="true" outlineLevel="0" collapsed="false">
      <c r="A105" s="183" t="s">
        <v>14</v>
      </c>
      <c r="B105" s="184" t="s">
        <v>282</v>
      </c>
      <c r="C105" s="184" t="s">
        <v>129</v>
      </c>
      <c r="D105" s="184" t="s">
        <v>371</v>
      </c>
      <c r="E105" s="184" t="s">
        <v>332</v>
      </c>
      <c r="F105" s="184" t="s">
        <v>295</v>
      </c>
      <c r="G105" s="184" t="s">
        <v>362</v>
      </c>
      <c r="H105" s="185" t="n">
        <v>59.3333333335</v>
      </c>
      <c r="I105" s="185" t="n">
        <v>2166.45886</v>
      </c>
      <c r="J105" s="185" t="n">
        <v>751523.67254</v>
      </c>
      <c r="K105" s="184" t="s">
        <v>287</v>
      </c>
      <c r="L105" s="184" t="s">
        <v>290</v>
      </c>
      <c r="M105" s="184" t="s">
        <v>290</v>
      </c>
      <c r="N105" s="184" t="s">
        <v>287</v>
      </c>
      <c r="O105" s="197" t="s">
        <v>287</v>
      </c>
    </row>
    <row r="106" customFormat="false" ht="13.5" hidden="false" customHeight="true" outlineLevel="0" collapsed="false">
      <c r="A106" s="187" t="s">
        <v>14</v>
      </c>
      <c r="B106" s="188" t="s">
        <v>282</v>
      </c>
      <c r="C106" s="188" t="s">
        <v>129</v>
      </c>
      <c r="D106" s="188" t="s">
        <v>371</v>
      </c>
      <c r="E106" s="188" t="s">
        <v>297</v>
      </c>
      <c r="F106" s="188" t="s">
        <v>299</v>
      </c>
      <c r="G106" s="188" t="s">
        <v>300</v>
      </c>
      <c r="H106" s="189" t="n">
        <v>102.5</v>
      </c>
      <c r="I106" s="189" t="n">
        <v>5.6549834121</v>
      </c>
      <c r="J106" s="189" t="n">
        <v>18366.1762005</v>
      </c>
      <c r="K106" s="188" t="s">
        <v>287</v>
      </c>
      <c r="L106" s="188" t="s">
        <v>287</v>
      </c>
      <c r="M106" s="188" t="s">
        <v>287</v>
      </c>
      <c r="N106" s="188" t="s">
        <v>287</v>
      </c>
      <c r="O106" s="196" t="s">
        <v>287</v>
      </c>
    </row>
    <row r="107" customFormat="false" ht="13.5" hidden="false" customHeight="true" outlineLevel="0" collapsed="false">
      <c r="A107" s="187" t="s">
        <v>14</v>
      </c>
      <c r="B107" s="188" t="s">
        <v>282</v>
      </c>
      <c r="C107" s="188" t="s">
        <v>129</v>
      </c>
      <c r="D107" s="188" t="s">
        <v>371</v>
      </c>
      <c r="E107" s="188" t="s">
        <v>297</v>
      </c>
      <c r="F107" s="188" t="s">
        <v>291</v>
      </c>
      <c r="G107" s="188" t="s">
        <v>364</v>
      </c>
      <c r="H107" s="189" t="n">
        <v>88.5</v>
      </c>
      <c r="I107" s="189" t="n">
        <v>10.468465</v>
      </c>
      <c r="J107" s="189" t="n">
        <v>51723.3099735</v>
      </c>
      <c r="K107" s="188" t="s">
        <v>287</v>
      </c>
      <c r="L107" s="188" t="s">
        <v>287</v>
      </c>
      <c r="M107" s="188" t="s">
        <v>287</v>
      </c>
      <c r="N107" s="188" t="s">
        <v>287</v>
      </c>
      <c r="O107" s="190" t="s">
        <v>287</v>
      </c>
    </row>
    <row r="108" customFormat="false" ht="13.5" hidden="false" customHeight="true" outlineLevel="0" collapsed="false">
      <c r="A108" s="183" t="s">
        <v>14</v>
      </c>
      <c r="B108" s="184" t="s">
        <v>282</v>
      </c>
      <c r="C108" s="184" t="s">
        <v>129</v>
      </c>
      <c r="D108" s="184" t="s">
        <v>371</v>
      </c>
      <c r="E108" s="184" t="s">
        <v>297</v>
      </c>
      <c r="F108" s="184" t="s">
        <v>291</v>
      </c>
      <c r="G108" s="184" t="s">
        <v>365</v>
      </c>
      <c r="H108" s="185" t="n">
        <v>546</v>
      </c>
      <c r="I108" s="185" t="n">
        <v>48.628016282</v>
      </c>
      <c r="J108" s="185" t="n">
        <v>360647.652775</v>
      </c>
      <c r="K108" s="184" t="s">
        <v>290</v>
      </c>
      <c r="L108" s="184" t="s">
        <v>287</v>
      </c>
      <c r="M108" s="184" t="s">
        <v>287</v>
      </c>
      <c r="N108" s="184" t="s">
        <v>287</v>
      </c>
      <c r="O108" s="186" t="s">
        <v>287</v>
      </c>
    </row>
    <row r="109" customFormat="false" ht="13.5" hidden="false" customHeight="true" outlineLevel="0" collapsed="false">
      <c r="A109" s="183" t="s">
        <v>14</v>
      </c>
      <c r="B109" s="184" t="s">
        <v>282</v>
      </c>
      <c r="C109" s="184" t="s">
        <v>129</v>
      </c>
      <c r="D109" s="184" t="s">
        <v>371</v>
      </c>
      <c r="E109" s="184" t="s">
        <v>297</v>
      </c>
      <c r="F109" s="184" t="s">
        <v>291</v>
      </c>
      <c r="G109" s="184" t="s">
        <v>349</v>
      </c>
      <c r="H109" s="185" t="n">
        <v>651.833333335</v>
      </c>
      <c r="I109" s="185" t="n">
        <v>143.270646478</v>
      </c>
      <c r="J109" s="185" t="n">
        <v>427922.91078</v>
      </c>
      <c r="K109" s="184" t="s">
        <v>290</v>
      </c>
      <c r="L109" s="184" t="s">
        <v>287</v>
      </c>
      <c r="M109" s="184" t="s">
        <v>290</v>
      </c>
      <c r="N109" s="184" t="s">
        <v>287</v>
      </c>
      <c r="O109" s="197" t="s">
        <v>287</v>
      </c>
    </row>
    <row r="110" customFormat="false" ht="13.5" hidden="false" customHeight="true" outlineLevel="0" collapsed="false">
      <c r="A110" s="187" t="s">
        <v>14</v>
      </c>
      <c r="B110" s="188" t="s">
        <v>282</v>
      </c>
      <c r="C110" s="188" t="s">
        <v>129</v>
      </c>
      <c r="D110" s="188" t="s">
        <v>371</v>
      </c>
      <c r="E110" s="188" t="s">
        <v>297</v>
      </c>
      <c r="F110" s="188" t="s">
        <v>291</v>
      </c>
      <c r="G110" s="188" t="s">
        <v>367</v>
      </c>
      <c r="H110" s="189" t="n">
        <v>60.5</v>
      </c>
      <c r="I110" s="189" t="n">
        <v>3.74629</v>
      </c>
      <c r="J110" s="189" t="n">
        <v>10107.01074455</v>
      </c>
      <c r="K110" s="188" t="s">
        <v>287</v>
      </c>
      <c r="L110" s="188" t="s">
        <v>287</v>
      </c>
      <c r="M110" s="188" t="s">
        <v>287</v>
      </c>
      <c r="N110" s="188" t="s">
        <v>287</v>
      </c>
      <c r="O110" s="196" t="s">
        <v>287</v>
      </c>
    </row>
    <row r="111" customFormat="false" ht="13.5" hidden="false" customHeight="true" outlineLevel="0" collapsed="false">
      <c r="A111" s="187" t="s">
        <v>14</v>
      </c>
      <c r="B111" s="188" t="s">
        <v>282</v>
      </c>
      <c r="C111" s="188" t="s">
        <v>129</v>
      </c>
      <c r="D111" s="188" t="s">
        <v>371</v>
      </c>
      <c r="E111" s="188" t="s">
        <v>297</v>
      </c>
      <c r="F111" s="188" t="s">
        <v>291</v>
      </c>
      <c r="G111" s="188" t="s">
        <v>368</v>
      </c>
      <c r="H111" s="189" t="n">
        <v>57</v>
      </c>
      <c r="I111" s="189" t="n">
        <v>11.94457</v>
      </c>
      <c r="J111" s="189" t="n">
        <v>85431.9214065</v>
      </c>
      <c r="K111" s="188" t="s">
        <v>287</v>
      </c>
      <c r="L111" s="188" t="s">
        <v>287</v>
      </c>
      <c r="M111" s="188" t="s">
        <v>287</v>
      </c>
      <c r="N111" s="188" t="s">
        <v>287</v>
      </c>
      <c r="O111" s="190" t="s">
        <v>287</v>
      </c>
    </row>
    <row r="112" customFormat="false" ht="13.5" hidden="false" customHeight="true" outlineLevel="0" collapsed="false">
      <c r="A112" s="187" t="s">
        <v>14</v>
      </c>
      <c r="B112" s="188" t="s">
        <v>282</v>
      </c>
      <c r="C112" s="188" t="s">
        <v>129</v>
      </c>
      <c r="D112" s="188" t="s">
        <v>371</v>
      </c>
      <c r="E112" s="188" t="s">
        <v>297</v>
      </c>
      <c r="F112" s="188" t="s">
        <v>295</v>
      </c>
      <c r="G112" s="188" t="s">
        <v>376</v>
      </c>
      <c r="H112" s="189" t="n">
        <v>10</v>
      </c>
      <c r="I112" s="189" t="n">
        <v>9.261265</v>
      </c>
      <c r="J112" s="189" t="n">
        <v>6621.2448393</v>
      </c>
      <c r="K112" s="188" t="s">
        <v>287</v>
      </c>
      <c r="L112" s="188" t="s">
        <v>287</v>
      </c>
      <c r="M112" s="188" t="s">
        <v>287</v>
      </c>
      <c r="N112" s="188" t="s">
        <v>287</v>
      </c>
      <c r="O112" s="196" t="s">
        <v>287</v>
      </c>
    </row>
    <row r="113" customFormat="false" ht="13.5" hidden="false" customHeight="true" outlineLevel="0" collapsed="false">
      <c r="A113" s="187" t="s">
        <v>14</v>
      </c>
      <c r="B113" s="188" t="s">
        <v>282</v>
      </c>
      <c r="C113" s="188" t="s">
        <v>129</v>
      </c>
      <c r="D113" s="188" t="s">
        <v>371</v>
      </c>
      <c r="E113" s="188" t="s">
        <v>297</v>
      </c>
      <c r="F113" s="188" t="s">
        <v>295</v>
      </c>
      <c r="G113" s="188" t="s">
        <v>377</v>
      </c>
      <c r="H113" s="189" t="n">
        <v>12.5</v>
      </c>
      <c r="I113" s="189" t="n">
        <v>1.586575</v>
      </c>
      <c r="J113" s="189" t="n">
        <v>6886.31070535</v>
      </c>
      <c r="K113" s="188" t="s">
        <v>287</v>
      </c>
      <c r="L113" s="188" t="s">
        <v>287</v>
      </c>
      <c r="M113" s="188" t="s">
        <v>287</v>
      </c>
      <c r="N113" s="188" t="s">
        <v>287</v>
      </c>
      <c r="O113" s="196" t="s">
        <v>287</v>
      </c>
    </row>
    <row r="114" customFormat="false" ht="13.5" hidden="false" customHeight="true" outlineLevel="0" collapsed="false">
      <c r="A114" s="187" t="s">
        <v>14</v>
      </c>
      <c r="B114" s="188" t="s">
        <v>282</v>
      </c>
      <c r="C114" s="188" t="s">
        <v>129</v>
      </c>
      <c r="D114" s="188" t="s">
        <v>371</v>
      </c>
      <c r="E114" s="188" t="s">
        <v>297</v>
      </c>
      <c r="F114" s="188" t="s">
        <v>295</v>
      </c>
      <c r="G114" s="188" t="s">
        <v>369</v>
      </c>
      <c r="H114" s="189" t="n">
        <v>8.5</v>
      </c>
      <c r="I114" s="189" t="n">
        <v>0.68733</v>
      </c>
      <c r="J114" s="189" t="n">
        <v>2801.87906195</v>
      </c>
      <c r="K114" s="188" t="s">
        <v>287</v>
      </c>
      <c r="L114" s="188" t="s">
        <v>287</v>
      </c>
      <c r="M114" s="188" t="s">
        <v>287</v>
      </c>
      <c r="N114" s="188" t="s">
        <v>287</v>
      </c>
      <c r="O114" s="196" t="s">
        <v>287</v>
      </c>
    </row>
    <row r="115" customFormat="false" ht="13.5" hidden="false" customHeight="true" outlineLevel="0" collapsed="false">
      <c r="A115" s="187" t="s">
        <v>14</v>
      </c>
      <c r="B115" s="188" t="s">
        <v>282</v>
      </c>
      <c r="C115" s="188" t="s">
        <v>129</v>
      </c>
      <c r="D115" s="188" t="s">
        <v>371</v>
      </c>
      <c r="E115" s="188" t="s">
        <v>297</v>
      </c>
      <c r="F115" s="188" t="s">
        <v>295</v>
      </c>
      <c r="G115" s="188" t="s">
        <v>370</v>
      </c>
      <c r="H115" s="189" t="n">
        <v>10.5</v>
      </c>
      <c r="I115" s="189" t="n">
        <v>5.723865</v>
      </c>
      <c r="J115" s="189" t="n">
        <v>2335.025438725</v>
      </c>
      <c r="K115" s="188" t="s">
        <v>287</v>
      </c>
      <c r="L115" s="188" t="s">
        <v>287</v>
      </c>
      <c r="M115" s="188" t="s">
        <v>287</v>
      </c>
      <c r="N115" s="188" t="s">
        <v>287</v>
      </c>
      <c r="O115" s="190" t="s">
        <v>287</v>
      </c>
    </row>
    <row r="116" customFormat="false" ht="13.5" hidden="false" customHeight="true" outlineLevel="0" collapsed="false">
      <c r="A116" s="187" t="s">
        <v>14</v>
      </c>
      <c r="B116" s="188" t="s">
        <v>282</v>
      </c>
      <c r="C116" s="188" t="s">
        <v>129</v>
      </c>
      <c r="D116" s="188" t="s">
        <v>371</v>
      </c>
      <c r="E116" s="188" t="s">
        <v>284</v>
      </c>
      <c r="F116" s="188" t="s">
        <v>288</v>
      </c>
      <c r="G116" s="188" t="s">
        <v>289</v>
      </c>
      <c r="H116" s="189" t="n">
        <v>18</v>
      </c>
      <c r="I116" s="189" t="n">
        <v>1.34</v>
      </c>
      <c r="J116" s="189" t="n">
        <v>10183.32170475</v>
      </c>
      <c r="K116" s="188" t="s">
        <v>287</v>
      </c>
      <c r="L116" s="188" t="s">
        <v>287</v>
      </c>
      <c r="M116" s="188" t="s">
        <v>287</v>
      </c>
      <c r="N116" s="188" t="s">
        <v>287</v>
      </c>
      <c r="O116" s="190" t="s">
        <v>287</v>
      </c>
    </row>
    <row r="117" customFormat="false" ht="13.5" hidden="false" customHeight="true" outlineLevel="0" collapsed="false">
      <c r="A117" s="183" t="s">
        <v>14</v>
      </c>
      <c r="B117" s="184" t="s">
        <v>282</v>
      </c>
      <c r="C117" s="184" t="s">
        <v>129</v>
      </c>
      <c r="D117" s="184" t="s">
        <v>378</v>
      </c>
      <c r="E117" s="184" t="s">
        <v>336</v>
      </c>
      <c r="F117" s="184" t="s">
        <v>291</v>
      </c>
      <c r="G117" s="184" t="s">
        <v>363</v>
      </c>
      <c r="H117" s="185" t="n">
        <v>929.75</v>
      </c>
      <c r="I117" s="185" t="n">
        <v>1413.0874572</v>
      </c>
      <c r="J117" s="185" t="n">
        <v>2926235.7722</v>
      </c>
      <c r="K117" s="184" t="s">
        <v>290</v>
      </c>
      <c r="L117" s="184" t="s">
        <v>287</v>
      </c>
      <c r="M117" s="184" t="s">
        <v>290</v>
      </c>
      <c r="N117" s="184" t="s">
        <v>287</v>
      </c>
      <c r="O117" s="197" t="s">
        <v>287</v>
      </c>
    </row>
    <row r="118" customFormat="false" ht="13.5" hidden="false" customHeight="true" outlineLevel="0" collapsed="false">
      <c r="A118" s="183" t="s">
        <v>14</v>
      </c>
      <c r="B118" s="184" t="s">
        <v>282</v>
      </c>
      <c r="C118" s="184" t="s">
        <v>129</v>
      </c>
      <c r="D118" s="184" t="s">
        <v>378</v>
      </c>
      <c r="E118" s="184" t="s">
        <v>336</v>
      </c>
      <c r="F118" s="184" t="s">
        <v>291</v>
      </c>
      <c r="G118" s="184" t="s">
        <v>379</v>
      </c>
      <c r="H118" s="185" t="n">
        <v>248.68333333</v>
      </c>
      <c r="I118" s="185" t="n">
        <v>373.258340035</v>
      </c>
      <c r="J118" s="185" t="n">
        <v>676618.276065</v>
      </c>
      <c r="K118" s="184" t="s">
        <v>287</v>
      </c>
      <c r="L118" s="184" t="s">
        <v>287</v>
      </c>
      <c r="M118" s="184" t="s">
        <v>287</v>
      </c>
      <c r="N118" s="184" t="s">
        <v>290</v>
      </c>
      <c r="O118" s="197" t="s">
        <v>287</v>
      </c>
    </row>
    <row r="119" customFormat="false" ht="13.5" hidden="false" customHeight="true" outlineLevel="0" collapsed="false">
      <c r="A119" s="183" t="s">
        <v>14</v>
      </c>
      <c r="B119" s="184" t="s">
        <v>282</v>
      </c>
      <c r="C119" s="184" t="s">
        <v>129</v>
      </c>
      <c r="D119" s="184" t="s">
        <v>378</v>
      </c>
      <c r="E119" s="184" t="s">
        <v>351</v>
      </c>
      <c r="F119" s="184" t="s">
        <v>299</v>
      </c>
      <c r="G119" s="184" t="s">
        <v>380</v>
      </c>
      <c r="H119" s="185" t="n">
        <v>4612.5</v>
      </c>
      <c r="I119" s="185" t="n">
        <v>3223.8465</v>
      </c>
      <c r="J119" s="185" t="n">
        <v>9579948.8862</v>
      </c>
      <c r="K119" s="184" t="s">
        <v>290</v>
      </c>
      <c r="L119" s="184" t="s">
        <v>287</v>
      </c>
      <c r="M119" s="184" t="s">
        <v>290</v>
      </c>
      <c r="N119" s="184" t="s">
        <v>287</v>
      </c>
      <c r="O119" s="186" t="s">
        <v>287</v>
      </c>
    </row>
    <row r="120" customFormat="false" ht="13.5" hidden="false" customHeight="true" outlineLevel="0" collapsed="false">
      <c r="A120" s="187" t="s">
        <v>14</v>
      </c>
      <c r="B120" s="188" t="s">
        <v>282</v>
      </c>
      <c r="C120" s="188" t="s">
        <v>129</v>
      </c>
      <c r="D120" s="188" t="s">
        <v>378</v>
      </c>
      <c r="E120" s="188" t="s">
        <v>351</v>
      </c>
      <c r="F120" s="188" t="s">
        <v>291</v>
      </c>
      <c r="G120" s="188" t="s">
        <v>352</v>
      </c>
      <c r="H120" s="189" t="n">
        <v>249.75</v>
      </c>
      <c r="I120" s="189" t="n">
        <v>769.645509395</v>
      </c>
      <c r="J120" s="189" t="n">
        <v>1830116.09805</v>
      </c>
      <c r="K120" s="188" t="s">
        <v>287</v>
      </c>
      <c r="L120" s="188" t="s">
        <v>287</v>
      </c>
      <c r="M120" s="188" t="s">
        <v>287</v>
      </c>
      <c r="N120" s="188" t="s">
        <v>287</v>
      </c>
      <c r="O120" s="190" t="s">
        <v>287</v>
      </c>
    </row>
    <row r="121" customFormat="false" ht="13.5" hidden="false" customHeight="true" outlineLevel="0" collapsed="false">
      <c r="A121" s="187" t="s">
        <v>14</v>
      </c>
      <c r="B121" s="188" t="s">
        <v>282</v>
      </c>
      <c r="C121" s="188" t="s">
        <v>129</v>
      </c>
      <c r="D121" s="188" t="s">
        <v>378</v>
      </c>
      <c r="E121" s="188" t="s">
        <v>351</v>
      </c>
      <c r="F121" s="188" t="s">
        <v>291</v>
      </c>
      <c r="G121" s="188" t="s">
        <v>381</v>
      </c>
      <c r="H121" s="189" t="n">
        <v>33.2</v>
      </c>
      <c r="I121" s="189" t="n">
        <v>131.45691071</v>
      </c>
      <c r="J121" s="189" t="n">
        <v>231820.87482</v>
      </c>
      <c r="K121" s="188" t="s">
        <v>287</v>
      </c>
      <c r="L121" s="188" t="s">
        <v>287</v>
      </c>
      <c r="M121" s="188" t="s">
        <v>287</v>
      </c>
      <c r="N121" s="188" t="s">
        <v>287</v>
      </c>
      <c r="O121" s="190" t="s">
        <v>287</v>
      </c>
    </row>
    <row r="122" customFormat="false" ht="13.5" hidden="false" customHeight="true" outlineLevel="0" collapsed="false">
      <c r="A122" s="187" t="s">
        <v>14</v>
      </c>
      <c r="B122" s="188" t="s">
        <v>282</v>
      </c>
      <c r="C122" s="188" t="s">
        <v>129</v>
      </c>
      <c r="D122" s="188" t="s">
        <v>378</v>
      </c>
      <c r="E122" s="188" t="s">
        <v>314</v>
      </c>
      <c r="F122" s="188" t="s">
        <v>299</v>
      </c>
      <c r="G122" s="188" t="s">
        <v>350</v>
      </c>
      <c r="H122" s="189" t="n">
        <v>278.75</v>
      </c>
      <c r="I122" s="189" t="n">
        <v>227.21258599</v>
      </c>
      <c r="J122" s="189" t="n">
        <v>843054.918955</v>
      </c>
      <c r="K122" s="188" t="s">
        <v>287</v>
      </c>
      <c r="L122" s="188" t="s">
        <v>287</v>
      </c>
      <c r="M122" s="188" t="s">
        <v>287</v>
      </c>
      <c r="N122" s="188" t="s">
        <v>287</v>
      </c>
      <c r="O122" s="190" t="s">
        <v>287</v>
      </c>
    </row>
    <row r="123" customFormat="false" ht="13.5" hidden="false" customHeight="true" outlineLevel="0" collapsed="false">
      <c r="A123" s="183" t="s">
        <v>14</v>
      </c>
      <c r="B123" s="184" t="s">
        <v>282</v>
      </c>
      <c r="C123" s="184" t="s">
        <v>129</v>
      </c>
      <c r="D123" s="184" t="s">
        <v>378</v>
      </c>
      <c r="E123" s="184" t="s">
        <v>314</v>
      </c>
      <c r="F123" s="184" t="s">
        <v>291</v>
      </c>
      <c r="G123" s="184" t="s">
        <v>316</v>
      </c>
      <c r="H123" s="185" t="n">
        <v>3415.3690476</v>
      </c>
      <c r="I123" s="185" t="n">
        <v>255243.37</v>
      </c>
      <c r="J123" s="185" t="n">
        <v>30149615.8615</v>
      </c>
      <c r="K123" s="184" t="s">
        <v>290</v>
      </c>
      <c r="L123" s="184" t="s">
        <v>290</v>
      </c>
      <c r="M123" s="184" t="s">
        <v>290</v>
      </c>
      <c r="N123" s="184" t="s">
        <v>287</v>
      </c>
      <c r="O123" s="186" t="s">
        <v>287</v>
      </c>
    </row>
    <row r="124" customFormat="false" ht="13.5" hidden="false" customHeight="true" outlineLevel="0" collapsed="false">
      <c r="A124" s="183" t="s">
        <v>14</v>
      </c>
      <c r="B124" s="184" t="s">
        <v>282</v>
      </c>
      <c r="C124" s="184" t="s">
        <v>129</v>
      </c>
      <c r="D124" s="184" t="s">
        <v>378</v>
      </c>
      <c r="E124" s="184" t="s">
        <v>314</v>
      </c>
      <c r="F124" s="184" t="s">
        <v>291</v>
      </c>
      <c r="G124" s="184" t="s">
        <v>382</v>
      </c>
      <c r="H124" s="185" t="n">
        <v>414.833333335</v>
      </c>
      <c r="I124" s="185" t="n">
        <v>22373.302945</v>
      </c>
      <c r="J124" s="185" t="n">
        <v>3074975.04515</v>
      </c>
      <c r="K124" s="184" t="s">
        <v>290</v>
      </c>
      <c r="L124" s="184" t="s">
        <v>290</v>
      </c>
      <c r="M124" s="184" t="s">
        <v>290</v>
      </c>
      <c r="N124" s="184" t="s">
        <v>287</v>
      </c>
      <c r="O124" s="186" t="s">
        <v>287</v>
      </c>
    </row>
    <row r="125" customFormat="false" ht="13.5" hidden="false" customHeight="true" outlineLevel="0" collapsed="false">
      <c r="A125" s="183" t="s">
        <v>14</v>
      </c>
      <c r="B125" s="184" t="s">
        <v>282</v>
      </c>
      <c r="C125" s="184" t="s">
        <v>129</v>
      </c>
      <c r="D125" s="184" t="s">
        <v>378</v>
      </c>
      <c r="E125" s="184" t="s">
        <v>314</v>
      </c>
      <c r="F125" s="184" t="s">
        <v>354</v>
      </c>
      <c r="G125" s="184" t="s">
        <v>355</v>
      </c>
      <c r="H125" s="185" t="n">
        <v>6457.81666665</v>
      </c>
      <c r="I125" s="185" t="n">
        <v>14616.1817995</v>
      </c>
      <c r="J125" s="185" t="n">
        <v>31973739.5145</v>
      </c>
      <c r="K125" s="184" t="s">
        <v>290</v>
      </c>
      <c r="L125" s="184" t="s">
        <v>290</v>
      </c>
      <c r="M125" s="184" t="s">
        <v>290</v>
      </c>
      <c r="N125" s="184" t="s">
        <v>287</v>
      </c>
      <c r="O125" s="186" t="s">
        <v>287</v>
      </c>
    </row>
    <row r="126" customFormat="false" ht="13.5" hidden="false" customHeight="true" outlineLevel="0" collapsed="false">
      <c r="A126" s="183" t="s">
        <v>14</v>
      </c>
      <c r="B126" s="184" t="s">
        <v>282</v>
      </c>
      <c r="C126" s="184" t="s">
        <v>129</v>
      </c>
      <c r="D126" s="184" t="s">
        <v>378</v>
      </c>
      <c r="E126" s="184" t="s">
        <v>314</v>
      </c>
      <c r="F126" s="184" t="s">
        <v>354</v>
      </c>
      <c r="G126" s="184" t="s">
        <v>383</v>
      </c>
      <c r="H126" s="185" t="n">
        <v>1137</v>
      </c>
      <c r="I126" s="185" t="n">
        <v>1470.12564575</v>
      </c>
      <c r="J126" s="185" t="n">
        <v>2836808.3281</v>
      </c>
      <c r="K126" s="184" t="s">
        <v>290</v>
      </c>
      <c r="L126" s="184" t="s">
        <v>287</v>
      </c>
      <c r="M126" s="184" t="s">
        <v>290</v>
      </c>
      <c r="N126" s="184" t="s">
        <v>287</v>
      </c>
      <c r="O126" s="186" t="s">
        <v>287</v>
      </c>
    </row>
    <row r="127" customFormat="false" ht="13.5" hidden="false" customHeight="true" outlineLevel="0" collapsed="false">
      <c r="A127" s="183" t="s">
        <v>14</v>
      </c>
      <c r="B127" s="184" t="s">
        <v>282</v>
      </c>
      <c r="C127" s="184" t="s">
        <v>129</v>
      </c>
      <c r="D127" s="184" t="s">
        <v>378</v>
      </c>
      <c r="E127" s="184" t="s">
        <v>314</v>
      </c>
      <c r="F127" s="184" t="s">
        <v>354</v>
      </c>
      <c r="G127" s="184" t="s">
        <v>384</v>
      </c>
      <c r="H127" s="185" t="n">
        <v>1242.9111111</v>
      </c>
      <c r="I127" s="185" t="n">
        <v>1314.35179395</v>
      </c>
      <c r="J127" s="185" t="n">
        <v>4285387.4175</v>
      </c>
      <c r="K127" s="184" t="s">
        <v>290</v>
      </c>
      <c r="L127" s="184" t="s">
        <v>287</v>
      </c>
      <c r="M127" s="184" t="s">
        <v>290</v>
      </c>
      <c r="N127" s="184" t="s">
        <v>287</v>
      </c>
      <c r="O127" s="186" t="s">
        <v>287</v>
      </c>
    </row>
    <row r="128" customFormat="false" ht="13.5" hidden="false" customHeight="true" outlineLevel="0" collapsed="false">
      <c r="A128" s="183" t="s">
        <v>14</v>
      </c>
      <c r="B128" s="184" t="s">
        <v>282</v>
      </c>
      <c r="C128" s="184" t="s">
        <v>129</v>
      </c>
      <c r="D128" s="184" t="s">
        <v>378</v>
      </c>
      <c r="E128" s="184" t="s">
        <v>314</v>
      </c>
      <c r="F128" s="184" t="s">
        <v>295</v>
      </c>
      <c r="G128" s="184" t="s">
        <v>319</v>
      </c>
      <c r="H128" s="185" t="n">
        <v>168.5</v>
      </c>
      <c r="I128" s="185" t="n">
        <v>11086.75708</v>
      </c>
      <c r="J128" s="185" t="n">
        <v>1430925.773385</v>
      </c>
      <c r="K128" s="184" t="s">
        <v>287</v>
      </c>
      <c r="L128" s="184" t="s">
        <v>287</v>
      </c>
      <c r="M128" s="184" t="s">
        <v>287</v>
      </c>
      <c r="N128" s="184" t="s">
        <v>290</v>
      </c>
      <c r="O128" s="186" t="s">
        <v>287</v>
      </c>
    </row>
    <row r="129" customFormat="false" ht="13.5" hidden="false" customHeight="true" outlineLevel="0" collapsed="false">
      <c r="A129" s="183" t="s">
        <v>14</v>
      </c>
      <c r="B129" s="184" t="s">
        <v>282</v>
      </c>
      <c r="C129" s="184" t="s">
        <v>129</v>
      </c>
      <c r="D129" s="184" t="s">
        <v>378</v>
      </c>
      <c r="E129" s="184" t="s">
        <v>314</v>
      </c>
      <c r="F129" s="184" t="s">
        <v>295</v>
      </c>
      <c r="G129" s="184" t="s">
        <v>343</v>
      </c>
      <c r="H129" s="185" t="n">
        <v>239.916666665</v>
      </c>
      <c r="I129" s="185" t="n">
        <v>24168.193834</v>
      </c>
      <c r="J129" s="185" t="n">
        <v>10717369.54995</v>
      </c>
      <c r="K129" s="184" t="s">
        <v>287</v>
      </c>
      <c r="L129" s="184" t="s">
        <v>290</v>
      </c>
      <c r="M129" s="184" t="s">
        <v>290</v>
      </c>
      <c r="N129" s="184" t="s">
        <v>287</v>
      </c>
      <c r="O129" s="186" t="s">
        <v>287</v>
      </c>
    </row>
    <row r="130" customFormat="false" ht="13.5" hidden="false" customHeight="true" outlineLevel="0" collapsed="false">
      <c r="A130" s="183" t="s">
        <v>14</v>
      </c>
      <c r="B130" s="184" t="s">
        <v>282</v>
      </c>
      <c r="C130" s="184" t="s">
        <v>129</v>
      </c>
      <c r="D130" s="184" t="s">
        <v>378</v>
      </c>
      <c r="E130" s="184" t="s">
        <v>326</v>
      </c>
      <c r="F130" s="184" t="s">
        <v>291</v>
      </c>
      <c r="G130" s="184" t="s">
        <v>327</v>
      </c>
      <c r="H130" s="185" t="n">
        <v>16</v>
      </c>
      <c r="I130" s="185" t="n">
        <v>289.739</v>
      </c>
      <c r="J130" s="185" t="n">
        <v>36441.237929</v>
      </c>
      <c r="K130" s="184" t="s">
        <v>287</v>
      </c>
      <c r="L130" s="184" t="s">
        <v>287</v>
      </c>
      <c r="M130" s="184" t="s">
        <v>287</v>
      </c>
      <c r="N130" s="184" t="s">
        <v>290</v>
      </c>
      <c r="O130" s="197" t="s">
        <v>287</v>
      </c>
    </row>
    <row r="131" customFormat="false" ht="13.5" hidden="false" customHeight="true" outlineLevel="0" collapsed="false">
      <c r="A131" s="183" t="s">
        <v>14</v>
      </c>
      <c r="B131" s="184" t="s">
        <v>282</v>
      </c>
      <c r="C131" s="184" t="s">
        <v>129</v>
      </c>
      <c r="D131" s="184" t="s">
        <v>378</v>
      </c>
      <c r="E131" s="184" t="s">
        <v>326</v>
      </c>
      <c r="F131" s="184" t="s">
        <v>354</v>
      </c>
      <c r="G131" s="184" t="s">
        <v>360</v>
      </c>
      <c r="H131" s="185" t="n">
        <v>48</v>
      </c>
      <c r="I131" s="185" t="n">
        <v>48.769455</v>
      </c>
      <c r="J131" s="185" t="n">
        <v>127947.4192</v>
      </c>
      <c r="K131" s="184" t="s">
        <v>287</v>
      </c>
      <c r="L131" s="184" t="s">
        <v>287</v>
      </c>
      <c r="M131" s="184" t="s">
        <v>287</v>
      </c>
      <c r="N131" s="184" t="s">
        <v>290</v>
      </c>
      <c r="O131" s="197" t="s">
        <v>287</v>
      </c>
    </row>
    <row r="132" customFormat="false" ht="13.5" hidden="false" customHeight="true" outlineLevel="0" collapsed="false">
      <c r="A132" s="183" t="s">
        <v>14</v>
      </c>
      <c r="B132" s="184" t="s">
        <v>282</v>
      </c>
      <c r="C132" s="184" t="s">
        <v>129</v>
      </c>
      <c r="D132" s="184" t="s">
        <v>378</v>
      </c>
      <c r="E132" s="184" t="s">
        <v>326</v>
      </c>
      <c r="F132" s="184" t="s">
        <v>295</v>
      </c>
      <c r="G132" s="184" t="s">
        <v>329</v>
      </c>
      <c r="H132" s="185" t="n">
        <v>238.5</v>
      </c>
      <c r="I132" s="185" t="n">
        <v>9400.607195</v>
      </c>
      <c r="J132" s="185" t="n">
        <v>1235546.21547</v>
      </c>
      <c r="K132" s="184" t="s">
        <v>287</v>
      </c>
      <c r="L132" s="184" t="s">
        <v>287</v>
      </c>
      <c r="M132" s="184" t="s">
        <v>287</v>
      </c>
      <c r="N132" s="184" t="s">
        <v>290</v>
      </c>
      <c r="O132" s="197" t="s">
        <v>287</v>
      </c>
    </row>
    <row r="133" customFormat="false" ht="13.5" hidden="false" customHeight="true" outlineLevel="0" collapsed="false">
      <c r="A133" s="187" t="s">
        <v>14</v>
      </c>
      <c r="B133" s="188" t="s">
        <v>282</v>
      </c>
      <c r="C133" s="188" t="s">
        <v>129</v>
      </c>
      <c r="D133" s="188" t="s">
        <v>378</v>
      </c>
      <c r="E133" s="188" t="s">
        <v>338</v>
      </c>
      <c r="F133" s="188" t="s">
        <v>291</v>
      </c>
      <c r="G133" s="188" t="s">
        <v>359</v>
      </c>
      <c r="H133" s="189" t="n">
        <v>37.5</v>
      </c>
      <c r="I133" s="189" t="n">
        <v>119.486397375</v>
      </c>
      <c r="J133" s="189" t="n">
        <v>275768.22962</v>
      </c>
      <c r="K133" s="188" t="s">
        <v>287</v>
      </c>
      <c r="L133" s="188" t="s">
        <v>287</v>
      </c>
      <c r="M133" s="188" t="s">
        <v>287</v>
      </c>
      <c r="N133" s="188" t="s">
        <v>287</v>
      </c>
      <c r="O133" s="190" t="s">
        <v>287</v>
      </c>
    </row>
    <row r="134" customFormat="false" ht="13.5" hidden="false" customHeight="true" outlineLevel="0" collapsed="false">
      <c r="A134" s="187" t="s">
        <v>14</v>
      </c>
      <c r="B134" s="188" t="s">
        <v>282</v>
      </c>
      <c r="C134" s="188" t="s">
        <v>129</v>
      </c>
      <c r="D134" s="188" t="s">
        <v>378</v>
      </c>
      <c r="E134" s="188" t="s">
        <v>338</v>
      </c>
      <c r="F134" s="188" t="s">
        <v>291</v>
      </c>
      <c r="G134" s="188" t="s">
        <v>385</v>
      </c>
      <c r="H134" s="189" t="n">
        <v>67</v>
      </c>
      <c r="I134" s="189" t="n">
        <v>58.55785</v>
      </c>
      <c r="J134" s="189" t="n">
        <v>175931.49142</v>
      </c>
      <c r="K134" s="188" t="s">
        <v>287</v>
      </c>
      <c r="L134" s="188" t="s">
        <v>287</v>
      </c>
      <c r="M134" s="188" t="s">
        <v>287</v>
      </c>
      <c r="N134" s="188" t="s">
        <v>287</v>
      </c>
      <c r="O134" s="190" t="s">
        <v>287</v>
      </c>
    </row>
    <row r="135" customFormat="false" ht="13.5" hidden="false" customHeight="true" outlineLevel="0" collapsed="false">
      <c r="A135" s="187" t="s">
        <v>14</v>
      </c>
      <c r="B135" s="188" t="s">
        <v>282</v>
      </c>
      <c r="C135" s="188" t="s">
        <v>129</v>
      </c>
      <c r="D135" s="188" t="s">
        <v>378</v>
      </c>
      <c r="E135" s="188" t="s">
        <v>338</v>
      </c>
      <c r="F135" s="188" t="s">
        <v>291</v>
      </c>
      <c r="G135" s="188" t="s">
        <v>386</v>
      </c>
      <c r="H135" s="189" t="n">
        <v>15</v>
      </c>
      <c r="I135" s="189" t="n">
        <v>13.63568</v>
      </c>
      <c r="J135" s="189" t="n">
        <v>30163.091593</v>
      </c>
      <c r="K135" s="188" t="s">
        <v>287</v>
      </c>
      <c r="L135" s="188" t="s">
        <v>287</v>
      </c>
      <c r="M135" s="188" t="s">
        <v>287</v>
      </c>
      <c r="N135" s="188" t="s">
        <v>287</v>
      </c>
      <c r="O135" s="196" t="s">
        <v>287</v>
      </c>
    </row>
    <row r="136" customFormat="false" ht="13.5" hidden="false" customHeight="true" outlineLevel="0" collapsed="false">
      <c r="A136" s="187" t="s">
        <v>14</v>
      </c>
      <c r="B136" s="188" t="s">
        <v>282</v>
      </c>
      <c r="C136" s="188" t="s">
        <v>129</v>
      </c>
      <c r="D136" s="188" t="s">
        <v>378</v>
      </c>
      <c r="E136" s="188" t="s">
        <v>306</v>
      </c>
      <c r="F136" s="188" t="s">
        <v>307</v>
      </c>
      <c r="G136" s="188" t="s">
        <v>308</v>
      </c>
      <c r="H136" s="189" t="n">
        <v>42.5</v>
      </c>
      <c r="I136" s="189" t="n">
        <v>10.64265</v>
      </c>
      <c r="J136" s="189" t="n">
        <v>24723.860676</v>
      </c>
      <c r="K136" s="188" t="s">
        <v>287</v>
      </c>
      <c r="L136" s="188" t="s">
        <v>287</v>
      </c>
      <c r="M136" s="188" t="s">
        <v>287</v>
      </c>
      <c r="N136" s="188" t="s">
        <v>287</v>
      </c>
      <c r="O136" s="190" t="s">
        <v>287</v>
      </c>
    </row>
    <row r="137" customFormat="false" ht="13.5" hidden="false" customHeight="true" outlineLevel="0" collapsed="false">
      <c r="A137" s="183" t="s">
        <v>14</v>
      </c>
      <c r="B137" s="184" t="s">
        <v>282</v>
      </c>
      <c r="C137" s="184" t="s">
        <v>129</v>
      </c>
      <c r="D137" s="184" t="s">
        <v>378</v>
      </c>
      <c r="E137" s="184" t="s">
        <v>322</v>
      </c>
      <c r="F137" s="184" t="s">
        <v>291</v>
      </c>
      <c r="G137" s="184" t="s">
        <v>358</v>
      </c>
      <c r="H137" s="185" t="n">
        <v>102.5</v>
      </c>
      <c r="I137" s="185" t="n">
        <v>14453.999</v>
      </c>
      <c r="J137" s="185" t="n">
        <v>1854673.6932</v>
      </c>
      <c r="K137" s="184" t="s">
        <v>287</v>
      </c>
      <c r="L137" s="184" t="s">
        <v>290</v>
      </c>
      <c r="M137" s="184" t="s">
        <v>287</v>
      </c>
      <c r="N137" s="184" t="s">
        <v>287</v>
      </c>
      <c r="O137" s="186" t="s">
        <v>287</v>
      </c>
    </row>
    <row r="138" customFormat="false" ht="13.5" hidden="false" customHeight="true" outlineLevel="0" collapsed="false">
      <c r="A138" s="183" t="s">
        <v>14</v>
      </c>
      <c r="B138" s="184" t="s">
        <v>282</v>
      </c>
      <c r="C138" s="184" t="s">
        <v>129</v>
      </c>
      <c r="D138" s="184" t="s">
        <v>378</v>
      </c>
      <c r="E138" s="184" t="s">
        <v>322</v>
      </c>
      <c r="F138" s="184" t="s">
        <v>291</v>
      </c>
      <c r="G138" s="184" t="s">
        <v>387</v>
      </c>
      <c r="H138" s="185" t="n">
        <v>78</v>
      </c>
      <c r="I138" s="185" t="n">
        <v>4731.778</v>
      </c>
      <c r="J138" s="185" t="n">
        <v>559551.64921</v>
      </c>
      <c r="K138" s="184" t="s">
        <v>287</v>
      </c>
      <c r="L138" s="184" t="s">
        <v>287</v>
      </c>
      <c r="M138" s="184" t="s">
        <v>287</v>
      </c>
      <c r="N138" s="184" t="s">
        <v>290</v>
      </c>
      <c r="O138" s="197" t="s">
        <v>287</v>
      </c>
    </row>
    <row r="139" customFormat="false" ht="13.5" hidden="false" customHeight="true" outlineLevel="0" collapsed="false">
      <c r="A139" s="183" t="s">
        <v>14</v>
      </c>
      <c r="B139" s="184" t="s">
        <v>282</v>
      </c>
      <c r="C139" s="184" t="s">
        <v>129</v>
      </c>
      <c r="D139" s="184" t="s">
        <v>378</v>
      </c>
      <c r="E139" s="184" t="s">
        <v>322</v>
      </c>
      <c r="F139" s="184" t="s">
        <v>295</v>
      </c>
      <c r="G139" s="184" t="s">
        <v>324</v>
      </c>
      <c r="H139" s="185" t="n">
        <v>328</v>
      </c>
      <c r="I139" s="185" t="n">
        <v>16568.91467</v>
      </c>
      <c r="J139" s="185" t="n">
        <v>2474460.462</v>
      </c>
      <c r="K139" s="184" t="s">
        <v>290</v>
      </c>
      <c r="L139" s="184" t="s">
        <v>290</v>
      </c>
      <c r="M139" s="184" t="s">
        <v>290</v>
      </c>
      <c r="N139" s="184" t="s">
        <v>287</v>
      </c>
      <c r="O139" s="186" t="s">
        <v>287</v>
      </c>
    </row>
    <row r="140" customFormat="false" ht="13.5" hidden="false" customHeight="true" outlineLevel="0" collapsed="false">
      <c r="A140" s="183" t="s">
        <v>14</v>
      </c>
      <c r="B140" s="184" t="s">
        <v>282</v>
      </c>
      <c r="C140" s="184" t="s">
        <v>129</v>
      </c>
      <c r="D140" s="184" t="s">
        <v>378</v>
      </c>
      <c r="E140" s="184" t="s">
        <v>322</v>
      </c>
      <c r="F140" s="184" t="s">
        <v>295</v>
      </c>
      <c r="G140" s="184" t="s">
        <v>344</v>
      </c>
      <c r="H140" s="185" t="n">
        <v>182.75</v>
      </c>
      <c r="I140" s="185" t="n">
        <v>17916.121017</v>
      </c>
      <c r="J140" s="185" t="n">
        <v>10005005.69955</v>
      </c>
      <c r="K140" s="184" t="s">
        <v>287</v>
      </c>
      <c r="L140" s="184" t="s">
        <v>290</v>
      </c>
      <c r="M140" s="184" t="s">
        <v>290</v>
      </c>
      <c r="N140" s="184" t="s">
        <v>287</v>
      </c>
      <c r="O140" s="197" t="s">
        <v>287</v>
      </c>
    </row>
    <row r="141" customFormat="false" ht="13.5" hidden="false" customHeight="true" outlineLevel="0" collapsed="false">
      <c r="A141" s="183" t="s">
        <v>14</v>
      </c>
      <c r="B141" s="184" t="s">
        <v>282</v>
      </c>
      <c r="C141" s="184" t="s">
        <v>129</v>
      </c>
      <c r="D141" s="184" t="s">
        <v>378</v>
      </c>
      <c r="E141" s="184" t="s">
        <v>332</v>
      </c>
      <c r="F141" s="184" t="s">
        <v>295</v>
      </c>
      <c r="G141" s="184" t="s">
        <v>333</v>
      </c>
      <c r="H141" s="185" t="n">
        <v>1345.83333335</v>
      </c>
      <c r="I141" s="185" t="n">
        <v>68099.56162</v>
      </c>
      <c r="J141" s="185" t="n">
        <v>9241052.0465</v>
      </c>
      <c r="K141" s="184" t="s">
        <v>290</v>
      </c>
      <c r="L141" s="184" t="s">
        <v>290</v>
      </c>
      <c r="M141" s="184" t="s">
        <v>290</v>
      </c>
      <c r="N141" s="184" t="s">
        <v>287</v>
      </c>
      <c r="O141" s="197" t="s">
        <v>287</v>
      </c>
    </row>
    <row r="142" customFormat="false" ht="13.5" hidden="false" customHeight="true" outlineLevel="0" collapsed="false">
      <c r="A142" s="183" t="s">
        <v>14</v>
      </c>
      <c r="B142" s="184" t="s">
        <v>282</v>
      </c>
      <c r="C142" s="184" t="s">
        <v>129</v>
      </c>
      <c r="D142" s="184" t="s">
        <v>378</v>
      </c>
      <c r="E142" s="184" t="s">
        <v>332</v>
      </c>
      <c r="F142" s="184" t="s">
        <v>295</v>
      </c>
      <c r="G142" s="184" t="s">
        <v>362</v>
      </c>
      <c r="H142" s="185" t="n">
        <v>95.25</v>
      </c>
      <c r="I142" s="185" t="n">
        <v>2898.17190345</v>
      </c>
      <c r="J142" s="185" t="n">
        <v>1839169.972025</v>
      </c>
      <c r="K142" s="184" t="s">
        <v>287</v>
      </c>
      <c r="L142" s="184" t="s">
        <v>287</v>
      </c>
      <c r="M142" s="184" t="s">
        <v>287</v>
      </c>
      <c r="N142" s="184" t="s">
        <v>290</v>
      </c>
      <c r="O142" s="197" t="s">
        <v>287</v>
      </c>
    </row>
    <row r="143" customFormat="false" ht="13.5" hidden="false" customHeight="true" outlineLevel="0" collapsed="false">
      <c r="A143" s="183" t="s">
        <v>14</v>
      </c>
      <c r="B143" s="184" t="s">
        <v>282</v>
      </c>
      <c r="C143" s="184" t="s">
        <v>129</v>
      </c>
      <c r="D143" s="184" t="s">
        <v>378</v>
      </c>
      <c r="E143" s="184" t="s">
        <v>346</v>
      </c>
      <c r="F143" s="184" t="s">
        <v>295</v>
      </c>
      <c r="G143" s="184" t="s">
        <v>347</v>
      </c>
      <c r="H143" s="185" t="n">
        <v>242.75</v>
      </c>
      <c r="I143" s="185" t="n">
        <v>18912.02099</v>
      </c>
      <c r="J143" s="185" t="n">
        <v>18890887.8475</v>
      </c>
      <c r="K143" s="184" t="s">
        <v>287</v>
      </c>
      <c r="L143" s="184" t="s">
        <v>290</v>
      </c>
      <c r="M143" s="184" t="s">
        <v>290</v>
      </c>
      <c r="N143" s="184" t="s">
        <v>287</v>
      </c>
      <c r="O143" s="197" t="s">
        <v>287</v>
      </c>
    </row>
    <row r="144" customFormat="false" ht="13.5" hidden="false" customHeight="true" outlineLevel="0" collapsed="false">
      <c r="A144" s="187" t="s">
        <v>14</v>
      </c>
      <c r="B144" s="188" t="s">
        <v>282</v>
      </c>
      <c r="C144" s="188" t="s">
        <v>129</v>
      </c>
      <c r="D144" s="188" t="s">
        <v>378</v>
      </c>
      <c r="E144" s="188" t="s">
        <v>297</v>
      </c>
      <c r="F144" s="188" t="s">
        <v>299</v>
      </c>
      <c r="G144" s="188" t="s">
        <v>300</v>
      </c>
      <c r="H144" s="189" t="n">
        <v>116.25</v>
      </c>
      <c r="I144" s="189" t="n">
        <v>8.578403484</v>
      </c>
      <c r="J144" s="189" t="n">
        <v>37920.317984</v>
      </c>
      <c r="K144" s="188" t="s">
        <v>287</v>
      </c>
      <c r="L144" s="188" t="s">
        <v>287</v>
      </c>
      <c r="M144" s="188" t="s">
        <v>287</v>
      </c>
      <c r="N144" s="188" t="s">
        <v>287</v>
      </c>
      <c r="O144" s="196" t="s">
        <v>287</v>
      </c>
    </row>
    <row r="145" customFormat="false" ht="13.5" hidden="false" customHeight="true" outlineLevel="0" collapsed="false">
      <c r="A145" s="183" t="s">
        <v>14</v>
      </c>
      <c r="B145" s="184" t="s">
        <v>282</v>
      </c>
      <c r="C145" s="184" t="s">
        <v>129</v>
      </c>
      <c r="D145" s="184" t="s">
        <v>378</v>
      </c>
      <c r="E145" s="184" t="s">
        <v>297</v>
      </c>
      <c r="F145" s="184" t="s">
        <v>291</v>
      </c>
      <c r="G145" s="184" t="s">
        <v>364</v>
      </c>
      <c r="H145" s="185" t="n">
        <v>572.75</v>
      </c>
      <c r="I145" s="185" t="n">
        <v>258.031771645</v>
      </c>
      <c r="J145" s="185" t="n">
        <v>1566270.0974</v>
      </c>
      <c r="K145" s="184" t="s">
        <v>290</v>
      </c>
      <c r="L145" s="184" t="s">
        <v>287</v>
      </c>
      <c r="M145" s="184" t="s">
        <v>287</v>
      </c>
      <c r="N145" s="184" t="s">
        <v>287</v>
      </c>
      <c r="O145" s="197" t="s">
        <v>287</v>
      </c>
    </row>
    <row r="146" customFormat="false" ht="13.5" hidden="false" customHeight="true" outlineLevel="0" collapsed="false">
      <c r="A146" s="183" t="s">
        <v>14</v>
      </c>
      <c r="B146" s="184" t="s">
        <v>282</v>
      </c>
      <c r="C146" s="184" t="s">
        <v>129</v>
      </c>
      <c r="D146" s="184" t="s">
        <v>378</v>
      </c>
      <c r="E146" s="184" t="s">
        <v>297</v>
      </c>
      <c r="F146" s="184" t="s">
        <v>291</v>
      </c>
      <c r="G146" s="184" t="s">
        <v>365</v>
      </c>
      <c r="H146" s="185" t="n">
        <v>614</v>
      </c>
      <c r="I146" s="185" t="n">
        <v>158.74484165</v>
      </c>
      <c r="J146" s="185" t="n">
        <v>977556.92411</v>
      </c>
      <c r="K146" s="184" t="s">
        <v>290</v>
      </c>
      <c r="L146" s="184" t="s">
        <v>287</v>
      </c>
      <c r="M146" s="184" t="s">
        <v>287</v>
      </c>
      <c r="N146" s="184" t="s">
        <v>287</v>
      </c>
      <c r="O146" s="186" t="s">
        <v>287</v>
      </c>
    </row>
    <row r="147" customFormat="false" ht="13.5" hidden="false" customHeight="true" outlineLevel="0" collapsed="false">
      <c r="A147" s="183" t="s">
        <v>14</v>
      </c>
      <c r="B147" s="184" t="s">
        <v>282</v>
      </c>
      <c r="C147" s="184" t="s">
        <v>129</v>
      </c>
      <c r="D147" s="184" t="s">
        <v>378</v>
      </c>
      <c r="E147" s="184" t="s">
        <v>297</v>
      </c>
      <c r="F147" s="184" t="s">
        <v>291</v>
      </c>
      <c r="G147" s="184" t="s">
        <v>349</v>
      </c>
      <c r="H147" s="185" t="n">
        <v>5232.25</v>
      </c>
      <c r="I147" s="185" t="n">
        <v>4119.3529968</v>
      </c>
      <c r="J147" s="185" t="n">
        <v>10106084.49675</v>
      </c>
      <c r="K147" s="184" t="s">
        <v>290</v>
      </c>
      <c r="L147" s="184" t="s">
        <v>287</v>
      </c>
      <c r="M147" s="184" t="s">
        <v>290</v>
      </c>
      <c r="N147" s="184" t="s">
        <v>287</v>
      </c>
      <c r="O147" s="197" t="s">
        <v>287</v>
      </c>
    </row>
    <row r="148" customFormat="false" ht="13.5" hidden="false" customHeight="true" outlineLevel="0" collapsed="false">
      <c r="A148" s="183" t="s">
        <v>14</v>
      </c>
      <c r="B148" s="184" t="s">
        <v>282</v>
      </c>
      <c r="C148" s="184" t="s">
        <v>129</v>
      </c>
      <c r="D148" s="184" t="s">
        <v>378</v>
      </c>
      <c r="E148" s="184" t="s">
        <v>297</v>
      </c>
      <c r="F148" s="184" t="s">
        <v>291</v>
      </c>
      <c r="G148" s="184" t="s">
        <v>368</v>
      </c>
      <c r="H148" s="185" t="n">
        <v>939.5</v>
      </c>
      <c r="I148" s="185" t="n">
        <v>332.21022</v>
      </c>
      <c r="J148" s="185" t="n">
        <v>2606264.83915</v>
      </c>
      <c r="K148" s="184" t="s">
        <v>290</v>
      </c>
      <c r="L148" s="184" t="s">
        <v>287</v>
      </c>
      <c r="M148" s="184" t="s">
        <v>290</v>
      </c>
      <c r="N148" s="184" t="s">
        <v>287</v>
      </c>
      <c r="O148" s="197" t="s">
        <v>287</v>
      </c>
    </row>
    <row r="149" customFormat="false" ht="13.5" hidden="false" customHeight="true" outlineLevel="0" collapsed="false">
      <c r="A149" s="202" t="s">
        <v>14</v>
      </c>
      <c r="B149" s="203" t="s">
        <v>282</v>
      </c>
      <c r="C149" s="203" t="s">
        <v>129</v>
      </c>
      <c r="D149" s="203" t="s">
        <v>378</v>
      </c>
      <c r="E149" s="203" t="s">
        <v>311</v>
      </c>
      <c r="F149" s="203" t="s">
        <v>307</v>
      </c>
      <c r="G149" s="203" t="s">
        <v>388</v>
      </c>
      <c r="H149" s="204" t="n">
        <v>36.5</v>
      </c>
      <c r="I149" s="204" t="n">
        <v>21.37811</v>
      </c>
      <c r="J149" s="204" t="n">
        <v>61481.034362</v>
      </c>
      <c r="K149" s="203" t="s">
        <v>287</v>
      </c>
      <c r="L149" s="203" t="s">
        <v>287</v>
      </c>
      <c r="M149" s="203" t="s">
        <v>287</v>
      </c>
      <c r="N149" s="203" t="s">
        <v>287</v>
      </c>
      <c r="O149" s="205" t="s">
        <v>287</v>
      </c>
    </row>
    <row r="151" customFormat="false" ht="12.75" hidden="false" customHeight="false" outlineLevel="0" collapsed="false">
      <c r="H151" s="206"/>
      <c r="I151" s="206"/>
      <c r="J151" s="206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207" width="18.41"/>
    <col collapsed="false" customWidth="true" hidden="false" outlineLevel="0" max="5" min="5" style="1" width="22.42"/>
    <col collapsed="false" customWidth="true" hidden="false" outlineLevel="0" max="6" min="6" style="1" width="15.13"/>
    <col collapsed="false" customWidth="true" hidden="false" outlineLevel="0" max="7" min="7" style="2" width="24.28"/>
    <col collapsed="false" customWidth="true" hidden="false" outlineLevel="0" max="9" min="8" style="1" width="22.14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08" t="s">
        <v>389</v>
      </c>
      <c r="B1" s="208"/>
      <c r="C1" s="208"/>
      <c r="D1" s="209"/>
      <c r="E1" s="208"/>
      <c r="F1" s="208"/>
      <c r="G1" s="210"/>
      <c r="H1" s="0"/>
      <c r="I1" s="211" t="s">
        <v>1</v>
      </c>
      <c r="J1" s="212" t="s">
        <v>55</v>
      </c>
    </row>
    <row r="2" customFormat="false" ht="16.5" hidden="false" customHeight="false" outlineLevel="0" collapsed="false">
      <c r="A2" s="208"/>
      <c r="B2" s="208"/>
      <c r="C2" s="208"/>
      <c r="D2" s="209"/>
      <c r="E2" s="208"/>
      <c r="F2" s="208"/>
      <c r="G2" s="210"/>
      <c r="H2" s="0"/>
      <c r="I2" s="213"/>
      <c r="J2" s="214"/>
    </row>
    <row r="3" customFormat="false" ht="64.5" hidden="false" customHeight="false" outlineLevel="0" collapsed="false">
      <c r="A3" s="215" t="s">
        <v>4</v>
      </c>
      <c r="B3" s="118" t="s">
        <v>118</v>
      </c>
      <c r="C3" s="118" t="s">
        <v>270</v>
      </c>
      <c r="D3" s="118" t="s">
        <v>390</v>
      </c>
      <c r="E3" s="118" t="s">
        <v>391</v>
      </c>
      <c r="F3" s="118" t="s">
        <v>392</v>
      </c>
      <c r="G3" s="118" t="s">
        <v>393</v>
      </c>
      <c r="H3" s="118" t="s">
        <v>394</v>
      </c>
      <c r="I3" s="118" t="s">
        <v>395</v>
      </c>
      <c r="J3" s="216" t="s">
        <v>396</v>
      </c>
    </row>
    <row r="4" customFormat="false" ht="25.5" hidden="false" customHeight="false" outlineLevel="0" collapsed="false">
      <c r="A4" s="217" t="s">
        <v>14</v>
      </c>
      <c r="B4" s="218" t="s">
        <v>127</v>
      </c>
      <c r="C4" s="218" t="s">
        <v>283</v>
      </c>
      <c r="D4" s="219" t="n">
        <v>2011</v>
      </c>
      <c r="E4" s="218" t="s">
        <v>289</v>
      </c>
      <c r="F4" s="218" t="s">
        <v>290</v>
      </c>
      <c r="G4" s="220" t="s">
        <v>397</v>
      </c>
      <c r="H4" s="221"/>
      <c r="I4" s="222" t="s">
        <v>289</v>
      </c>
      <c r="J4" s="223"/>
    </row>
    <row r="5" customFormat="false" ht="25.5" hidden="false" customHeight="false" outlineLevel="0" collapsed="false">
      <c r="A5" s="224" t="s">
        <v>14</v>
      </c>
      <c r="B5" s="225" t="s">
        <v>127</v>
      </c>
      <c r="C5" s="225" t="s">
        <v>283</v>
      </c>
      <c r="D5" s="226" t="n">
        <v>2011</v>
      </c>
      <c r="E5" s="225" t="s">
        <v>292</v>
      </c>
      <c r="F5" s="225" t="s">
        <v>290</v>
      </c>
      <c r="G5" s="131" t="s">
        <v>397</v>
      </c>
      <c r="H5" s="128"/>
      <c r="I5" s="227" t="s">
        <v>289</v>
      </c>
      <c r="J5" s="228"/>
    </row>
    <row r="6" customFormat="false" ht="25.5" hidden="false" customHeight="false" outlineLevel="0" collapsed="false">
      <c r="A6" s="224" t="s">
        <v>14</v>
      </c>
      <c r="B6" s="225" t="s">
        <v>127</v>
      </c>
      <c r="C6" s="225" t="s">
        <v>283</v>
      </c>
      <c r="D6" s="226" t="n">
        <v>2011</v>
      </c>
      <c r="E6" s="225" t="s">
        <v>302</v>
      </c>
      <c r="F6" s="225" t="s">
        <v>290</v>
      </c>
      <c r="G6" s="131" t="s">
        <v>398</v>
      </c>
      <c r="H6" s="128"/>
      <c r="I6" s="227" t="s">
        <v>302</v>
      </c>
      <c r="J6" s="228"/>
    </row>
    <row r="7" customFormat="false" ht="25.5" hidden="false" customHeight="false" outlineLevel="0" collapsed="false">
      <c r="A7" s="224" t="s">
        <v>14</v>
      </c>
      <c r="B7" s="225" t="s">
        <v>127</v>
      </c>
      <c r="C7" s="225" t="s">
        <v>283</v>
      </c>
      <c r="D7" s="226" t="n">
        <v>2011</v>
      </c>
      <c r="E7" s="225" t="s">
        <v>301</v>
      </c>
      <c r="F7" s="225" t="s">
        <v>290</v>
      </c>
      <c r="G7" s="131" t="s">
        <v>398</v>
      </c>
      <c r="H7" s="128"/>
      <c r="I7" s="227" t="s">
        <v>302</v>
      </c>
      <c r="J7" s="228"/>
    </row>
    <row r="8" customFormat="false" ht="12.75" hidden="false" customHeight="false" outlineLevel="0" collapsed="false">
      <c r="A8" s="224" t="s">
        <v>14</v>
      </c>
      <c r="B8" s="225" t="s">
        <v>127</v>
      </c>
      <c r="C8" s="225" t="s">
        <v>283</v>
      </c>
      <c r="D8" s="226" t="n">
        <v>2011</v>
      </c>
      <c r="E8" s="225" t="s">
        <v>318</v>
      </c>
      <c r="F8" s="225" t="s">
        <v>290</v>
      </c>
      <c r="G8" s="131" t="s">
        <v>318</v>
      </c>
      <c r="H8" s="128"/>
      <c r="I8" s="227" t="s">
        <v>318</v>
      </c>
      <c r="J8" s="228"/>
    </row>
    <row r="9" customFormat="false" ht="51" hidden="false" customHeight="false" outlineLevel="0" collapsed="false">
      <c r="A9" s="224" t="s">
        <v>14</v>
      </c>
      <c r="B9" s="225" t="s">
        <v>127</v>
      </c>
      <c r="C9" s="225" t="s">
        <v>283</v>
      </c>
      <c r="D9" s="226" t="n">
        <v>2011</v>
      </c>
      <c r="E9" s="225" t="s">
        <v>399</v>
      </c>
      <c r="F9" s="225" t="s">
        <v>290</v>
      </c>
      <c r="G9" s="131" t="s">
        <v>400</v>
      </c>
      <c r="H9" s="128"/>
      <c r="I9" s="227" t="s">
        <v>317</v>
      </c>
      <c r="J9" s="228"/>
    </row>
    <row r="10" customFormat="false" ht="51" hidden="false" customHeight="false" outlineLevel="0" collapsed="false">
      <c r="A10" s="224" t="s">
        <v>14</v>
      </c>
      <c r="B10" s="225" t="s">
        <v>127</v>
      </c>
      <c r="C10" s="225" t="s">
        <v>283</v>
      </c>
      <c r="D10" s="226" t="n">
        <v>2011</v>
      </c>
      <c r="E10" s="225" t="s">
        <v>401</v>
      </c>
      <c r="F10" s="225" t="s">
        <v>290</v>
      </c>
      <c r="G10" s="131" t="s">
        <v>400</v>
      </c>
      <c r="H10" s="128"/>
      <c r="I10" s="128" t="s">
        <v>317</v>
      </c>
      <c r="J10" s="228"/>
    </row>
    <row r="11" customFormat="false" ht="51" hidden="false" customHeight="false" outlineLevel="0" collapsed="false">
      <c r="A11" s="224" t="s">
        <v>14</v>
      </c>
      <c r="B11" s="225" t="s">
        <v>127</v>
      </c>
      <c r="C11" s="225" t="s">
        <v>283</v>
      </c>
      <c r="D11" s="226" t="n">
        <v>2011</v>
      </c>
      <c r="E11" s="225" t="s">
        <v>402</v>
      </c>
      <c r="F11" s="225" t="s">
        <v>290</v>
      </c>
      <c r="G11" s="131" t="s">
        <v>400</v>
      </c>
      <c r="H11" s="128"/>
      <c r="I11" s="227" t="s">
        <v>317</v>
      </c>
      <c r="J11" s="228"/>
    </row>
    <row r="12" customFormat="false" ht="51" hidden="false" customHeight="false" outlineLevel="0" collapsed="false">
      <c r="A12" s="224" t="s">
        <v>14</v>
      </c>
      <c r="B12" s="225" t="s">
        <v>127</v>
      </c>
      <c r="C12" s="225" t="s">
        <v>283</v>
      </c>
      <c r="D12" s="226" t="n">
        <v>2011</v>
      </c>
      <c r="E12" s="225" t="s">
        <v>403</v>
      </c>
      <c r="F12" s="225" t="s">
        <v>290</v>
      </c>
      <c r="G12" s="131" t="s">
        <v>400</v>
      </c>
      <c r="H12" s="128"/>
      <c r="I12" s="128" t="s">
        <v>317</v>
      </c>
      <c r="J12" s="228"/>
    </row>
    <row r="13" customFormat="false" ht="51" hidden="false" customHeight="false" outlineLevel="0" collapsed="false">
      <c r="A13" s="224" t="s">
        <v>14</v>
      </c>
      <c r="B13" s="225" t="s">
        <v>127</v>
      </c>
      <c r="C13" s="225" t="s">
        <v>283</v>
      </c>
      <c r="D13" s="226" t="n">
        <v>2011</v>
      </c>
      <c r="E13" s="225" t="s">
        <v>319</v>
      </c>
      <c r="F13" s="225" t="s">
        <v>290</v>
      </c>
      <c r="G13" s="131" t="s">
        <v>404</v>
      </c>
      <c r="H13" s="128"/>
      <c r="I13" s="227" t="s">
        <v>333</v>
      </c>
      <c r="J13" s="228"/>
    </row>
    <row r="14" customFormat="false" ht="51" hidden="false" customHeight="false" outlineLevel="0" collapsed="false">
      <c r="A14" s="224" t="s">
        <v>14</v>
      </c>
      <c r="B14" s="225" t="s">
        <v>127</v>
      </c>
      <c r="C14" s="225" t="s">
        <v>283</v>
      </c>
      <c r="D14" s="226" t="n">
        <v>2011</v>
      </c>
      <c r="E14" s="225" t="s">
        <v>324</v>
      </c>
      <c r="F14" s="225" t="s">
        <v>290</v>
      </c>
      <c r="G14" s="131" t="s">
        <v>404</v>
      </c>
      <c r="H14" s="128"/>
      <c r="I14" s="227" t="s">
        <v>333</v>
      </c>
      <c r="J14" s="228"/>
    </row>
    <row r="15" customFormat="false" ht="51" hidden="false" customHeight="false" outlineLevel="0" collapsed="false">
      <c r="A15" s="224" t="s">
        <v>14</v>
      </c>
      <c r="B15" s="225" t="s">
        <v>127</v>
      </c>
      <c r="C15" s="225" t="s">
        <v>283</v>
      </c>
      <c r="D15" s="226" t="n">
        <v>2011</v>
      </c>
      <c r="E15" s="225" t="s">
        <v>329</v>
      </c>
      <c r="F15" s="225" t="s">
        <v>290</v>
      </c>
      <c r="G15" s="131" t="s">
        <v>404</v>
      </c>
      <c r="H15" s="128"/>
      <c r="I15" s="227" t="s">
        <v>333</v>
      </c>
      <c r="J15" s="228"/>
    </row>
    <row r="16" customFormat="false" ht="51" hidden="false" customHeight="false" outlineLevel="0" collapsed="false">
      <c r="A16" s="224" t="s">
        <v>14</v>
      </c>
      <c r="B16" s="225" t="s">
        <v>127</v>
      </c>
      <c r="C16" s="225" t="s">
        <v>283</v>
      </c>
      <c r="D16" s="226" t="n">
        <v>2011</v>
      </c>
      <c r="E16" s="225" t="s">
        <v>333</v>
      </c>
      <c r="F16" s="225" t="s">
        <v>290</v>
      </c>
      <c r="G16" s="131" t="s">
        <v>404</v>
      </c>
      <c r="H16" s="128"/>
      <c r="I16" s="128" t="s">
        <v>333</v>
      </c>
      <c r="J16" s="228"/>
    </row>
    <row r="17" customFormat="false" ht="76.5" hidden="false" customHeight="false" outlineLevel="0" collapsed="false">
      <c r="A17" s="224" t="s">
        <v>14</v>
      </c>
      <c r="B17" s="225" t="s">
        <v>127</v>
      </c>
      <c r="C17" s="225" t="s">
        <v>283</v>
      </c>
      <c r="D17" s="226" t="n">
        <v>2011</v>
      </c>
      <c r="E17" s="225" t="s">
        <v>320</v>
      </c>
      <c r="F17" s="225" t="s">
        <v>290</v>
      </c>
      <c r="G17" s="131" t="s">
        <v>405</v>
      </c>
      <c r="H17" s="128"/>
      <c r="I17" s="227" t="s">
        <v>335</v>
      </c>
      <c r="J17" s="228"/>
    </row>
    <row r="18" customFormat="false" ht="76.5" hidden="false" customHeight="false" outlineLevel="0" collapsed="false">
      <c r="A18" s="224" t="s">
        <v>14</v>
      </c>
      <c r="B18" s="225" t="s">
        <v>127</v>
      </c>
      <c r="C18" s="225" t="s">
        <v>283</v>
      </c>
      <c r="D18" s="226" t="n">
        <v>2011</v>
      </c>
      <c r="E18" s="225" t="s">
        <v>321</v>
      </c>
      <c r="F18" s="225" t="s">
        <v>290</v>
      </c>
      <c r="G18" s="131" t="s">
        <v>405</v>
      </c>
      <c r="H18" s="128"/>
      <c r="I18" s="227" t="s">
        <v>335</v>
      </c>
      <c r="J18" s="228"/>
    </row>
    <row r="19" customFormat="false" ht="89.25" hidden="false" customHeight="false" outlineLevel="0" collapsed="false">
      <c r="A19" s="224" t="s">
        <v>14</v>
      </c>
      <c r="B19" s="225" t="s">
        <v>127</v>
      </c>
      <c r="C19" s="225" t="s">
        <v>283</v>
      </c>
      <c r="D19" s="226" t="n">
        <v>2011</v>
      </c>
      <c r="E19" s="225" t="s">
        <v>325</v>
      </c>
      <c r="F19" s="225" t="s">
        <v>290</v>
      </c>
      <c r="G19" s="131" t="s">
        <v>406</v>
      </c>
      <c r="H19" s="128"/>
      <c r="I19" s="128" t="s">
        <v>335</v>
      </c>
      <c r="J19" s="228"/>
    </row>
    <row r="20" customFormat="false" ht="89.25" hidden="false" customHeight="false" outlineLevel="0" collapsed="false">
      <c r="A20" s="224" t="s">
        <v>14</v>
      </c>
      <c r="B20" s="225" t="s">
        <v>127</v>
      </c>
      <c r="C20" s="225" t="s">
        <v>283</v>
      </c>
      <c r="D20" s="226" t="n">
        <v>2011</v>
      </c>
      <c r="E20" s="225" t="s">
        <v>330</v>
      </c>
      <c r="F20" s="225" t="s">
        <v>290</v>
      </c>
      <c r="G20" s="131" t="s">
        <v>406</v>
      </c>
      <c r="H20" s="128"/>
      <c r="I20" s="128" t="s">
        <v>335</v>
      </c>
      <c r="J20" s="228"/>
    </row>
    <row r="21" customFormat="false" ht="89.25" hidden="false" customHeight="false" outlineLevel="0" collapsed="false">
      <c r="A21" s="224" t="s">
        <v>14</v>
      </c>
      <c r="B21" s="225" t="s">
        <v>127</v>
      </c>
      <c r="C21" s="225" t="s">
        <v>283</v>
      </c>
      <c r="D21" s="226" t="n">
        <v>2011</v>
      </c>
      <c r="E21" s="225" t="s">
        <v>331</v>
      </c>
      <c r="F21" s="225" t="s">
        <v>290</v>
      </c>
      <c r="G21" s="131" t="s">
        <v>406</v>
      </c>
      <c r="H21" s="128"/>
      <c r="I21" s="227" t="s">
        <v>335</v>
      </c>
      <c r="J21" s="228"/>
    </row>
    <row r="22" customFormat="false" ht="89.25" hidden="false" customHeight="false" outlineLevel="0" collapsed="false">
      <c r="A22" s="224" t="s">
        <v>14</v>
      </c>
      <c r="B22" s="225" t="s">
        <v>127</v>
      </c>
      <c r="C22" s="225" t="s">
        <v>283</v>
      </c>
      <c r="D22" s="226" t="n">
        <v>2011</v>
      </c>
      <c r="E22" s="225" t="s">
        <v>334</v>
      </c>
      <c r="F22" s="225" t="s">
        <v>290</v>
      </c>
      <c r="G22" s="131" t="s">
        <v>406</v>
      </c>
      <c r="H22" s="128"/>
      <c r="I22" s="227" t="s">
        <v>335</v>
      </c>
      <c r="J22" s="228"/>
    </row>
    <row r="23" customFormat="false" ht="89.25" hidden="false" customHeight="false" outlineLevel="0" collapsed="false">
      <c r="A23" s="224" t="s">
        <v>14</v>
      </c>
      <c r="B23" s="225" t="s">
        <v>127</v>
      </c>
      <c r="C23" s="225" t="s">
        <v>283</v>
      </c>
      <c r="D23" s="226" t="n">
        <v>2011</v>
      </c>
      <c r="E23" s="225" t="s">
        <v>335</v>
      </c>
      <c r="F23" s="225" t="s">
        <v>290</v>
      </c>
      <c r="G23" s="131" t="s">
        <v>406</v>
      </c>
      <c r="H23" s="128"/>
      <c r="I23" s="227" t="s">
        <v>335</v>
      </c>
      <c r="J23" s="228"/>
    </row>
    <row r="24" customFormat="false" ht="25.5" hidden="false" customHeight="false" outlineLevel="0" collapsed="false">
      <c r="A24" s="224" t="s">
        <v>14</v>
      </c>
      <c r="B24" s="225" t="s">
        <v>127</v>
      </c>
      <c r="C24" s="225" t="s">
        <v>340</v>
      </c>
      <c r="D24" s="226" t="n">
        <v>2011</v>
      </c>
      <c r="E24" s="225" t="s">
        <v>302</v>
      </c>
      <c r="F24" s="225" t="s">
        <v>290</v>
      </c>
      <c r="G24" s="131" t="s">
        <v>398</v>
      </c>
      <c r="H24" s="128"/>
      <c r="I24" s="227" t="s">
        <v>302</v>
      </c>
      <c r="J24" s="228"/>
    </row>
    <row r="25" customFormat="false" ht="25.5" hidden="false" customHeight="false" outlineLevel="0" collapsed="false">
      <c r="A25" s="224" t="s">
        <v>14</v>
      </c>
      <c r="B25" s="225" t="s">
        <v>127</v>
      </c>
      <c r="C25" s="225" t="s">
        <v>340</v>
      </c>
      <c r="D25" s="226" t="n">
        <v>2011</v>
      </c>
      <c r="E25" s="225" t="s">
        <v>301</v>
      </c>
      <c r="F25" s="225" t="s">
        <v>290</v>
      </c>
      <c r="G25" s="131" t="s">
        <v>398</v>
      </c>
      <c r="H25" s="128"/>
      <c r="I25" s="227" t="s">
        <v>302</v>
      </c>
      <c r="J25" s="228"/>
    </row>
    <row r="26" customFormat="false" ht="12.75" hidden="false" customHeight="false" outlineLevel="0" collapsed="false">
      <c r="A26" s="224" t="s">
        <v>14</v>
      </c>
      <c r="B26" s="225" t="s">
        <v>127</v>
      </c>
      <c r="C26" s="225" t="s">
        <v>340</v>
      </c>
      <c r="D26" s="226" t="n">
        <v>2011</v>
      </c>
      <c r="E26" s="225" t="s">
        <v>310</v>
      </c>
      <c r="F26" s="225" t="s">
        <v>287</v>
      </c>
      <c r="G26" s="131" t="s">
        <v>310</v>
      </c>
      <c r="H26" s="128"/>
      <c r="I26" s="227" t="s">
        <v>310</v>
      </c>
      <c r="J26" s="228"/>
    </row>
    <row r="27" customFormat="false" ht="12.75" hidden="false" customHeight="false" outlineLevel="0" collapsed="false">
      <c r="A27" s="224" t="s">
        <v>14</v>
      </c>
      <c r="B27" s="225" t="s">
        <v>127</v>
      </c>
      <c r="C27" s="225" t="s">
        <v>340</v>
      </c>
      <c r="D27" s="226" t="n">
        <v>2011</v>
      </c>
      <c r="E27" s="225" t="s">
        <v>313</v>
      </c>
      <c r="F27" s="225" t="s">
        <v>287</v>
      </c>
      <c r="G27" s="131" t="s">
        <v>313</v>
      </c>
      <c r="H27" s="128"/>
      <c r="I27" s="227" t="s">
        <v>313</v>
      </c>
      <c r="J27" s="228"/>
    </row>
    <row r="28" customFormat="false" ht="38.25" hidden="false" customHeight="false" outlineLevel="0" collapsed="false">
      <c r="A28" s="224" t="s">
        <v>14</v>
      </c>
      <c r="B28" s="225" t="s">
        <v>127</v>
      </c>
      <c r="C28" s="225" t="s">
        <v>340</v>
      </c>
      <c r="D28" s="226" t="n">
        <v>2011</v>
      </c>
      <c r="E28" s="225" t="s">
        <v>399</v>
      </c>
      <c r="F28" s="225" t="s">
        <v>290</v>
      </c>
      <c r="G28" s="131" t="s">
        <v>407</v>
      </c>
      <c r="H28" s="128"/>
      <c r="I28" s="227" t="s">
        <v>317</v>
      </c>
      <c r="J28" s="228"/>
    </row>
    <row r="29" customFormat="false" ht="38.25" hidden="false" customHeight="false" outlineLevel="0" collapsed="false">
      <c r="A29" s="224" t="s">
        <v>14</v>
      </c>
      <c r="B29" s="225" t="s">
        <v>127</v>
      </c>
      <c r="C29" s="225" t="s">
        <v>340</v>
      </c>
      <c r="D29" s="226" t="n">
        <v>2011</v>
      </c>
      <c r="E29" s="225" t="s">
        <v>401</v>
      </c>
      <c r="F29" s="225" t="s">
        <v>290</v>
      </c>
      <c r="G29" s="131" t="s">
        <v>407</v>
      </c>
      <c r="H29" s="128"/>
      <c r="I29" s="227" t="s">
        <v>317</v>
      </c>
      <c r="J29" s="228"/>
    </row>
    <row r="30" customFormat="false" ht="38.25" hidden="false" customHeight="false" outlineLevel="0" collapsed="false">
      <c r="A30" s="224" t="s">
        <v>14</v>
      </c>
      <c r="B30" s="225" t="s">
        <v>127</v>
      </c>
      <c r="C30" s="225" t="s">
        <v>340</v>
      </c>
      <c r="D30" s="226" t="n">
        <v>2011</v>
      </c>
      <c r="E30" s="225" t="s">
        <v>402</v>
      </c>
      <c r="F30" s="225" t="s">
        <v>290</v>
      </c>
      <c r="G30" s="131" t="s">
        <v>407</v>
      </c>
      <c r="H30" s="128"/>
      <c r="I30" s="227" t="s">
        <v>317</v>
      </c>
      <c r="J30" s="228"/>
    </row>
    <row r="31" customFormat="false" ht="63.75" hidden="false" customHeight="false" outlineLevel="0" collapsed="false">
      <c r="A31" s="224" t="s">
        <v>14</v>
      </c>
      <c r="B31" s="225" t="s">
        <v>127</v>
      </c>
      <c r="C31" s="225" t="s">
        <v>340</v>
      </c>
      <c r="D31" s="226" t="n">
        <v>2011</v>
      </c>
      <c r="E31" s="225" t="s">
        <v>319</v>
      </c>
      <c r="F31" s="225" t="s">
        <v>290</v>
      </c>
      <c r="G31" s="131" t="s">
        <v>408</v>
      </c>
      <c r="H31" s="128"/>
      <c r="I31" s="227" t="s">
        <v>341</v>
      </c>
      <c r="J31" s="228"/>
    </row>
    <row r="32" customFormat="false" ht="63.75" hidden="false" customHeight="false" outlineLevel="0" collapsed="false">
      <c r="A32" s="224" t="s">
        <v>14</v>
      </c>
      <c r="B32" s="225" t="s">
        <v>127</v>
      </c>
      <c r="C32" s="225" t="s">
        <v>340</v>
      </c>
      <c r="D32" s="226" t="n">
        <v>2011</v>
      </c>
      <c r="E32" s="225" t="s">
        <v>324</v>
      </c>
      <c r="F32" s="225" t="s">
        <v>290</v>
      </c>
      <c r="G32" s="131" t="s">
        <v>408</v>
      </c>
      <c r="H32" s="128"/>
      <c r="I32" s="227" t="s">
        <v>341</v>
      </c>
      <c r="J32" s="228"/>
    </row>
    <row r="33" customFormat="false" ht="63.75" hidden="false" customHeight="false" outlineLevel="0" collapsed="false">
      <c r="A33" s="224" t="s">
        <v>14</v>
      </c>
      <c r="B33" s="225" t="s">
        <v>127</v>
      </c>
      <c r="C33" s="225" t="s">
        <v>340</v>
      </c>
      <c r="D33" s="226" t="n">
        <v>2011</v>
      </c>
      <c r="E33" s="225" t="s">
        <v>329</v>
      </c>
      <c r="F33" s="225" t="s">
        <v>290</v>
      </c>
      <c r="G33" s="131" t="s">
        <v>408</v>
      </c>
      <c r="H33" s="128"/>
      <c r="I33" s="227" t="s">
        <v>341</v>
      </c>
      <c r="J33" s="228"/>
    </row>
    <row r="34" customFormat="false" ht="63.75" hidden="false" customHeight="false" outlineLevel="0" collapsed="false">
      <c r="A34" s="224" t="s">
        <v>14</v>
      </c>
      <c r="B34" s="225" t="s">
        <v>127</v>
      </c>
      <c r="C34" s="225" t="s">
        <v>340</v>
      </c>
      <c r="D34" s="226" t="n">
        <v>2011</v>
      </c>
      <c r="E34" s="225" t="s">
        <v>341</v>
      </c>
      <c r="F34" s="225" t="s">
        <v>290</v>
      </c>
      <c r="G34" s="131" t="s">
        <v>408</v>
      </c>
      <c r="H34" s="128"/>
      <c r="I34" s="227" t="s">
        <v>341</v>
      </c>
      <c r="J34" s="228"/>
    </row>
    <row r="35" customFormat="false" ht="63.75" hidden="false" customHeight="false" outlineLevel="0" collapsed="false">
      <c r="A35" s="224" t="s">
        <v>14</v>
      </c>
      <c r="B35" s="225" t="s">
        <v>127</v>
      </c>
      <c r="C35" s="225" t="s">
        <v>340</v>
      </c>
      <c r="D35" s="226" t="n">
        <v>2011</v>
      </c>
      <c r="E35" s="225" t="s">
        <v>333</v>
      </c>
      <c r="F35" s="225" t="s">
        <v>290</v>
      </c>
      <c r="G35" s="131" t="s">
        <v>408</v>
      </c>
      <c r="H35" s="128"/>
      <c r="I35" s="227" t="s">
        <v>341</v>
      </c>
      <c r="J35" s="228"/>
    </row>
    <row r="36" customFormat="false" ht="25.5" hidden="false" customHeight="false" outlineLevel="0" collapsed="false">
      <c r="A36" s="224" t="s">
        <v>14</v>
      </c>
      <c r="B36" s="225" t="s">
        <v>20</v>
      </c>
      <c r="C36" s="225" t="s">
        <v>342</v>
      </c>
      <c r="D36" s="128" t="n">
        <v>2011</v>
      </c>
      <c r="E36" s="225" t="s">
        <v>343</v>
      </c>
      <c r="F36" s="225" t="s">
        <v>290</v>
      </c>
      <c r="G36" s="131" t="s">
        <v>409</v>
      </c>
      <c r="H36" s="128"/>
      <c r="I36" s="225" t="s">
        <v>344</v>
      </c>
      <c r="J36" s="228"/>
    </row>
    <row r="37" customFormat="false" ht="25.5" hidden="false" customHeight="false" outlineLevel="0" collapsed="false">
      <c r="A37" s="224" t="s">
        <v>14</v>
      </c>
      <c r="B37" s="225" t="s">
        <v>20</v>
      </c>
      <c r="C37" s="225" t="s">
        <v>342</v>
      </c>
      <c r="D37" s="128" t="n">
        <v>2011</v>
      </c>
      <c r="E37" s="225" t="s">
        <v>344</v>
      </c>
      <c r="F37" s="225" t="s">
        <v>290</v>
      </c>
      <c r="G37" s="131" t="s">
        <v>409</v>
      </c>
      <c r="H37" s="128"/>
      <c r="I37" s="225" t="s">
        <v>344</v>
      </c>
      <c r="J37" s="228"/>
    </row>
    <row r="38" customFormat="false" ht="25.5" hidden="false" customHeight="false" outlineLevel="0" collapsed="false">
      <c r="A38" s="224" t="s">
        <v>14</v>
      </c>
      <c r="B38" s="225" t="s">
        <v>129</v>
      </c>
      <c r="C38" s="225" t="s">
        <v>345</v>
      </c>
      <c r="D38" s="226" t="n">
        <v>2011</v>
      </c>
      <c r="E38" s="225" t="s">
        <v>344</v>
      </c>
      <c r="F38" s="225" t="s">
        <v>290</v>
      </c>
      <c r="G38" s="131" t="s">
        <v>410</v>
      </c>
      <c r="H38" s="128"/>
      <c r="I38" s="227" t="s">
        <v>344</v>
      </c>
      <c r="J38" s="228"/>
    </row>
    <row r="39" customFormat="false" ht="25.5" hidden="false" customHeight="false" outlineLevel="0" collapsed="false">
      <c r="A39" s="224" t="s">
        <v>14</v>
      </c>
      <c r="B39" s="225" t="s">
        <v>129</v>
      </c>
      <c r="C39" s="225" t="s">
        <v>345</v>
      </c>
      <c r="D39" s="226" t="n">
        <v>2011</v>
      </c>
      <c r="E39" s="225" t="s">
        <v>347</v>
      </c>
      <c r="F39" s="225" t="s">
        <v>290</v>
      </c>
      <c r="G39" s="131" t="s">
        <v>410</v>
      </c>
      <c r="H39" s="128"/>
      <c r="I39" s="227" t="s">
        <v>344</v>
      </c>
      <c r="J39" s="228"/>
    </row>
    <row r="40" customFormat="false" ht="12.75" hidden="false" customHeight="false" outlineLevel="0" collapsed="false">
      <c r="A40" s="224" t="s">
        <v>14</v>
      </c>
      <c r="B40" s="225" t="s">
        <v>129</v>
      </c>
      <c r="C40" s="225" t="s">
        <v>348</v>
      </c>
      <c r="D40" s="226" t="n">
        <v>2011</v>
      </c>
      <c r="E40" s="225" t="s">
        <v>349</v>
      </c>
      <c r="F40" s="225" t="s">
        <v>287</v>
      </c>
      <c r="G40" s="131" t="s">
        <v>349</v>
      </c>
      <c r="H40" s="128"/>
      <c r="I40" s="128" t="s">
        <v>349</v>
      </c>
      <c r="J40" s="228"/>
    </row>
    <row r="41" customFormat="false" ht="12.75" hidden="false" customHeight="false" outlineLevel="0" collapsed="false">
      <c r="A41" s="224" t="s">
        <v>14</v>
      </c>
      <c r="B41" s="225" t="s">
        <v>129</v>
      </c>
      <c r="C41" s="225" t="s">
        <v>348</v>
      </c>
      <c r="D41" s="226" t="n">
        <v>2011</v>
      </c>
      <c r="E41" s="225" t="s">
        <v>350</v>
      </c>
      <c r="F41" s="225" t="s">
        <v>287</v>
      </c>
      <c r="G41" s="131" t="s">
        <v>350</v>
      </c>
      <c r="H41" s="128"/>
      <c r="I41" s="227" t="s">
        <v>350</v>
      </c>
      <c r="J41" s="228"/>
    </row>
    <row r="42" customFormat="false" ht="38.25" hidden="false" customHeight="false" outlineLevel="0" collapsed="false">
      <c r="A42" s="224" t="s">
        <v>14</v>
      </c>
      <c r="B42" s="225" t="s">
        <v>129</v>
      </c>
      <c r="C42" s="225" t="s">
        <v>348</v>
      </c>
      <c r="D42" s="226" t="n">
        <v>2011</v>
      </c>
      <c r="E42" s="225" t="s">
        <v>316</v>
      </c>
      <c r="F42" s="225" t="s">
        <v>290</v>
      </c>
      <c r="G42" s="131" t="s">
        <v>411</v>
      </c>
      <c r="H42" s="128"/>
      <c r="I42" s="227" t="s">
        <v>316</v>
      </c>
      <c r="J42" s="228"/>
    </row>
    <row r="43" customFormat="false" ht="38.25" hidden="false" customHeight="false" outlineLevel="0" collapsed="false">
      <c r="A43" s="224" t="s">
        <v>14</v>
      </c>
      <c r="B43" s="225" t="s">
        <v>129</v>
      </c>
      <c r="C43" s="225" t="s">
        <v>348</v>
      </c>
      <c r="D43" s="226" t="n">
        <v>2011</v>
      </c>
      <c r="E43" s="225" t="s">
        <v>358</v>
      </c>
      <c r="F43" s="225" t="s">
        <v>290</v>
      </c>
      <c r="G43" s="131" t="s">
        <v>411</v>
      </c>
      <c r="H43" s="128"/>
      <c r="I43" s="227" t="s">
        <v>316</v>
      </c>
      <c r="J43" s="228"/>
    </row>
    <row r="44" customFormat="false" ht="38.25" hidden="false" customHeight="false" outlineLevel="0" collapsed="false">
      <c r="A44" s="224" t="s">
        <v>14</v>
      </c>
      <c r="B44" s="225" t="s">
        <v>129</v>
      </c>
      <c r="C44" s="225" t="s">
        <v>348</v>
      </c>
      <c r="D44" s="226" t="n">
        <v>2011</v>
      </c>
      <c r="E44" s="225" t="s">
        <v>327</v>
      </c>
      <c r="F44" s="225" t="s">
        <v>290</v>
      </c>
      <c r="G44" s="131" t="s">
        <v>411</v>
      </c>
      <c r="H44" s="128"/>
      <c r="I44" s="227" t="s">
        <v>316</v>
      </c>
      <c r="J44" s="228"/>
    </row>
    <row r="45" customFormat="false" ht="51" hidden="false" customHeight="false" outlineLevel="0" collapsed="false">
      <c r="A45" s="224" t="s">
        <v>14</v>
      </c>
      <c r="B45" s="225" t="s">
        <v>129</v>
      </c>
      <c r="C45" s="225" t="s">
        <v>348</v>
      </c>
      <c r="D45" s="226" t="n">
        <v>2011</v>
      </c>
      <c r="E45" s="225" t="s">
        <v>357</v>
      </c>
      <c r="F45" s="225" t="s">
        <v>290</v>
      </c>
      <c r="G45" s="131" t="s">
        <v>412</v>
      </c>
      <c r="H45" s="128"/>
      <c r="I45" s="227" t="s">
        <v>357</v>
      </c>
      <c r="J45" s="228"/>
    </row>
    <row r="46" customFormat="false" ht="51" hidden="false" customHeight="false" outlineLevel="0" collapsed="false">
      <c r="A46" s="224" t="s">
        <v>14</v>
      </c>
      <c r="B46" s="225" t="s">
        <v>129</v>
      </c>
      <c r="C46" s="225" t="s">
        <v>348</v>
      </c>
      <c r="D46" s="226" t="n">
        <v>2011</v>
      </c>
      <c r="E46" s="225" t="s">
        <v>355</v>
      </c>
      <c r="F46" s="225" t="s">
        <v>290</v>
      </c>
      <c r="G46" s="131" t="s">
        <v>412</v>
      </c>
      <c r="H46" s="128"/>
      <c r="I46" s="227" t="s">
        <v>357</v>
      </c>
      <c r="J46" s="228"/>
    </row>
    <row r="47" customFormat="false" ht="51" hidden="false" customHeight="false" outlineLevel="0" collapsed="false">
      <c r="A47" s="224" t="s">
        <v>14</v>
      </c>
      <c r="B47" s="225" t="s">
        <v>129</v>
      </c>
      <c r="C47" s="225" t="s">
        <v>348</v>
      </c>
      <c r="D47" s="226" t="n">
        <v>2011</v>
      </c>
      <c r="E47" s="225" t="s">
        <v>361</v>
      </c>
      <c r="F47" s="225" t="s">
        <v>290</v>
      </c>
      <c r="G47" s="131" t="s">
        <v>412</v>
      </c>
      <c r="H47" s="128"/>
      <c r="I47" s="227" t="s">
        <v>357</v>
      </c>
      <c r="J47" s="228"/>
    </row>
    <row r="48" customFormat="false" ht="51" hidden="false" customHeight="false" outlineLevel="0" collapsed="false">
      <c r="A48" s="224" t="s">
        <v>14</v>
      </c>
      <c r="B48" s="225" t="s">
        <v>129</v>
      </c>
      <c r="C48" s="225" t="s">
        <v>348</v>
      </c>
      <c r="D48" s="226" t="n">
        <v>2011</v>
      </c>
      <c r="E48" s="225" t="s">
        <v>360</v>
      </c>
      <c r="F48" s="225" t="s">
        <v>290</v>
      </c>
      <c r="G48" s="131" t="s">
        <v>412</v>
      </c>
      <c r="H48" s="128"/>
      <c r="I48" s="227" t="s">
        <v>357</v>
      </c>
      <c r="J48" s="228"/>
    </row>
    <row r="49" customFormat="false" ht="51" hidden="false" customHeight="false" outlineLevel="0" collapsed="false">
      <c r="A49" s="224" t="s">
        <v>14</v>
      </c>
      <c r="B49" s="225" t="s">
        <v>129</v>
      </c>
      <c r="C49" s="225" t="s">
        <v>348</v>
      </c>
      <c r="D49" s="226" t="n">
        <v>2011</v>
      </c>
      <c r="E49" s="225" t="s">
        <v>343</v>
      </c>
      <c r="F49" s="225" t="s">
        <v>290</v>
      </c>
      <c r="G49" s="131" t="s">
        <v>413</v>
      </c>
      <c r="H49" s="128"/>
      <c r="I49" s="227" t="s">
        <v>343</v>
      </c>
      <c r="J49" s="228"/>
    </row>
    <row r="50" customFormat="false" ht="51" hidden="false" customHeight="false" outlineLevel="0" collapsed="false">
      <c r="A50" s="224" t="s">
        <v>14</v>
      </c>
      <c r="B50" s="225" t="s">
        <v>129</v>
      </c>
      <c r="C50" s="225" t="s">
        <v>348</v>
      </c>
      <c r="D50" s="226" t="n">
        <v>2011</v>
      </c>
      <c r="E50" s="225" t="s">
        <v>344</v>
      </c>
      <c r="F50" s="225" t="s">
        <v>290</v>
      </c>
      <c r="G50" s="131" t="s">
        <v>413</v>
      </c>
      <c r="H50" s="128"/>
      <c r="I50" s="227" t="s">
        <v>343</v>
      </c>
      <c r="J50" s="228"/>
    </row>
    <row r="51" customFormat="false" ht="51" hidden="false" customHeight="false" outlineLevel="0" collapsed="false">
      <c r="A51" s="224" t="s">
        <v>14</v>
      </c>
      <c r="B51" s="225" t="s">
        <v>129</v>
      </c>
      <c r="C51" s="225" t="s">
        <v>348</v>
      </c>
      <c r="D51" s="226" t="n">
        <v>2011</v>
      </c>
      <c r="E51" s="225" t="s">
        <v>347</v>
      </c>
      <c r="F51" s="225" t="s">
        <v>290</v>
      </c>
      <c r="G51" s="131" t="s">
        <v>413</v>
      </c>
      <c r="H51" s="128"/>
      <c r="I51" s="128" t="s">
        <v>343</v>
      </c>
      <c r="J51" s="228"/>
    </row>
    <row r="52" customFormat="false" ht="51" hidden="false" customHeight="false" outlineLevel="0" collapsed="false">
      <c r="A52" s="224" t="s">
        <v>14</v>
      </c>
      <c r="B52" s="225" t="s">
        <v>129</v>
      </c>
      <c r="C52" s="225" t="s">
        <v>348</v>
      </c>
      <c r="D52" s="226" t="n">
        <v>2011</v>
      </c>
      <c r="E52" s="225" t="s">
        <v>362</v>
      </c>
      <c r="F52" s="225" t="s">
        <v>290</v>
      </c>
      <c r="G52" s="131" t="s">
        <v>413</v>
      </c>
      <c r="H52" s="128"/>
      <c r="I52" s="227" t="s">
        <v>343</v>
      </c>
      <c r="J52" s="228"/>
    </row>
    <row r="53" customFormat="false" ht="25.5" hidden="false" customHeight="false" outlineLevel="0" collapsed="false">
      <c r="A53" s="224" t="s">
        <v>14</v>
      </c>
      <c r="B53" s="225" t="s">
        <v>129</v>
      </c>
      <c r="C53" s="225" t="s">
        <v>348</v>
      </c>
      <c r="D53" s="226" t="n">
        <v>2011</v>
      </c>
      <c r="E53" s="225" t="s">
        <v>366</v>
      </c>
      <c r="F53" s="225" t="s">
        <v>290</v>
      </c>
      <c r="G53" s="131" t="s">
        <v>414</v>
      </c>
      <c r="H53" s="128"/>
      <c r="I53" s="227" t="s">
        <v>366</v>
      </c>
      <c r="J53" s="228"/>
    </row>
    <row r="54" customFormat="false" ht="25.5" hidden="false" customHeight="false" outlineLevel="0" collapsed="false">
      <c r="A54" s="224" t="s">
        <v>14</v>
      </c>
      <c r="B54" s="225" t="s">
        <v>129</v>
      </c>
      <c r="C54" s="225" t="s">
        <v>348</v>
      </c>
      <c r="D54" s="226" t="n">
        <v>2011</v>
      </c>
      <c r="E54" s="225" t="s">
        <v>363</v>
      </c>
      <c r="F54" s="225" t="s">
        <v>290</v>
      </c>
      <c r="G54" s="131" t="s">
        <v>414</v>
      </c>
      <c r="H54" s="128"/>
      <c r="I54" s="227" t="s">
        <v>366</v>
      </c>
      <c r="J54" s="228"/>
    </row>
    <row r="55" customFormat="false" ht="12.75" hidden="false" customHeight="false" outlineLevel="0" collapsed="false">
      <c r="A55" s="224" t="s">
        <v>14</v>
      </c>
      <c r="B55" s="225" t="s">
        <v>129</v>
      </c>
      <c r="C55" s="225" t="s">
        <v>371</v>
      </c>
      <c r="D55" s="226" t="n">
        <v>2011</v>
      </c>
      <c r="E55" s="225" t="s">
        <v>365</v>
      </c>
      <c r="F55" s="225" t="s">
        <v>287</v>
      </c>
      <c r="G55" s="131" t="s">
        <v>365</v>
      </c>
      <c r="H55" s="128"/>
      <c r="I55" s="227" t="s">
        <v>365</v>
      </c>
      <c r="J55" s="228"/>
    </row>
    <row r="56" customFormat="false" ht="12.75" hidden="false" customHeight="false" outlineLevel="0" collapsed="false">
      <c r="A56" s="224" t="s">
        <v>14</v>
      </c>
      <c r="B56" s="225" t="s">
        <v>129</v>
      </c>
      <c r="C56" s="225" t="s">
        <v>371</v>
      </c>
      <c r="D56" s="226" t="n">
        <v>2011</v>
      </c>
      <c r="E56" s="225" t="s">
        <v>349</v>
      </c>
      <c r="F56" s="225" t="s">
        <v>287</v>
      </c>
      <c r="G56" s="131" t="s">
        <v>349</v>
      </c>
      <c r="H56" s="128"/>
      <c r="I56" s="227" t="s">
        <v>349</v>
      </c>
      <c r="J56" s="228"/>
    </row>
    <row r="57" customFormat="false" ht="12.75" hidden="false" customHeight="false" outlineLevel="0" collapsed="false">
      <c r="A57" s="224" t="s">
        <v>14</v>
      </c>
      <c r="B57" s="225" t="s">
        <v>129</v>
      </c>
      <c r="C57" s="225" t="s">
        <v>371</v>
      </c>
      <c r="D57" s="226" t="n">
        <v>2011</v>
      </c>
      <c r="E57" s="225" t="s">
        <v>357</v>
      </c>
      <c r="F57" s="225" t="s">
        <v>290</v>
      </c>
      <c r="G57" s="131" t="s">
        <v>357</v>
      </c>
      <c r="H57" s="128"/>
      <c r="I57" s="227" t="s">
        <v>357</v>
      </c>
      <c r="J57" s="228"/>
    </row>
    <row r="58" customFormat="false" ht="51" hidden="false" customHeight="false" outlineLevel="0" collapsed="false">
      <c r="A58" s="224" t="s">
        <v>14</v>
      </c>
      <c r="B58" s="225" t="s">
        <v>129</v>
      </c>
      <c r="C58" s="225" t="s">
        <v>371</v>
      </c>
      <c r="D58" s="226" t="n">
        <v>2011</v>
      </c>
      <c r="E58" s="225" t="s">
        <v>319</v>
      </c>
      <c r="F58" s="225" t="s">
        <v>290</v>
      </c>
      <c r="G58" s="131" t="s">
        <v>415</v>
      </c>
      <c r="H58" s="128"/>
      <c r="I58" s="128" t="s">
        <v>324</v>
      </c>
      <c r="J58" s="228"/>
    </row>
    <row r="59" customFormat="false" ht="51" hidden="false" customHeight="false" outlineLevel="0" collapsed="false">
      <c r="A59" s="224" t="s">
        <v>14</v>
      </c>
      <c r="B59" s="225" t="s">
        <v>129</v>
      </c>
      <c r="C59" s="225" t="s">
        <v>371</v>
      </c>
      <c r="D59" s="226" t="n">
        <v>2011</v>
      </c>
      <c r="E59" s="225" t="s">
        <v>324</v>
      </c>
      <c r="F59" s="225" t="s">
        <v>290</v>
      </c>
      <c r="G59" s="131" t="s">
        <v>415</v>
      </c>
      <c r="H59" s="128"/>
      <c r="I59" s="227" t="s">
        <v>324</v>
      </c>
      <c r="J59" s="228"/>
    </row>
    <row r="60" customFormat="false" ht="51" hidden="false" customHeight="false" outlineLevel="0" collapsed="false">
      <c r="A60" s="224" t="s">
        <v>14</v>
      </c>
      <c r="B60" s="225" t="s">
        <v>129</v>
      </c>
      <c r="C60" s="225" t="s">
        <v>371</v>
      </c>
      <c r="D60" s="226" t="n">
        <v>2011</v>
      </c>
      <c r="E60" s="225" t="s">
        <v>329</v>
      </c>
      <c r="F60" s="225" t="s">
        <v>290</v>
      </c>
      <c r="G60" s="131" t="s">
        <v>415</v>
      </c>
      <c r="H60" s="128"/>
      <c r="I60" s="128" t="s">
        <v>324</v>
      </c>
      <c r="J60" s="228"/>
    </row>
    <row r="61" customFormat="false" ht="51" hidden="false" customHeight="false" outlineLevel="0" collapsed="false">
      <c r="A61" s="224" t="s">
        <v>14</v>
      </c>
      <c r="B61" s="225" t="s">
        <v>129</v>
      </c>
      <c r="C61" s="225" t="s">
        <v>371</v>
      </c>
      <c r="D61" s="226" t="n">
        <v>2011</v>
      </c>
      <c r="E61" s="225" t="s">
        <v>333</v>
      </c>
      <c r="F61" s="225" t="s">
        <v>290</v>
      </c>
      <c r="G61" s="131" t="s">
        <v>415</v>
      </c>
      <c r="H61" s="128"/>
      <c r="I61" s="227" t="s">
        <v>324</v>
      </c>
      <c r="J61" s="228"/>
    </row>
    <row r="62" customFormat="false" ht="38.25" hidden="false" customHeight="false" outlineLevel="0" collapsed="false">
      <c r="A62" s="224" t="s">
        <v>14</v>
      </c>
      <c r="B62" s="225" t="s">
        <v>129</v>
      </c>
      <c r="C62" s="225" t="s">
        <v>371</v>
      </c>
      <c r="D62" s="226" t="n">
        <v>2011</v>
      </c>
      <c r="E62" s="225" t="s">
        <v>343</v>
      </c>
      <c r="F62" s="225" t="s">
        <v>290</v>
      </c>
      <c r="G62" s="131" t="s">
        <v>416</v>
      </c>
      <c r="H62" s="128"/>
      <c r="I62" s="227" t="s">
        <v>362</v>
      </c>
      <c r="J62" s="228"/>
    </row>
    <row r="63" customFormat="false" ht="38.25" hidden="false" customHeight="false" outlineLevel="0" collapsed="false">
      <c r="A63" s="224" t="s">
        <v>14</v>
      </c>
      <c r="B63" s="225" t="s">
        <v>129</v>
      </c>
      <c r="C63" s="225" t="s">
        <v>371</v>
      </c>
      <c r="D63" s="226" t="n">
        <v>2011</v>
      </c>
      <c r="E63" s="225" t="s">
        <v>374</v>
      </c>
      <c r="F63" s="225" t="s">
        <v>290</v>
      </c>
      <c r="G63" s="131" t="s">
        <v>416</v>
      </c>
      <c r="H63" s="128"/>
      <c r="I63" s="227" t="s">
        <v>362</v>
      </c>
      <c r="J63" s="228"/>
    </row>
    <row r="64" customFormat="false" ht="38.25" hidden="false" customHeight="false" outlineLevel="0" collapsed="false">
      <c r="A64" s="224" t="s">
        <v>14</v>
      </c>
      <c r="B64" s="225" t="s">
        <v>129</v>
      </c>
      <c r="C64" s="225" t="s">
        <v>371</v>
      </c>
      <c r="D64" s="226" t="n">
        <v>2011</v>
      </c>
      <c r="E64" s="225" t="s">
        <v>362</v>
      </c>
      <c r="F64" s="225" t="s">
        <v>290</v>
      </c>
      <c r="G64" s="131" t="s">
        <v>416</v>
      </c>
      <c r="H64" s="128"/>
      <c r="I64" s="227" t="s">
        <v>362</v>
      </c>
      <c r="J64" s="228"/>
    </row>
    <row r="65" customFormat="false" ht="12.75" hidden="false" customHeight="false" outlineLevel="0" collapsed="false">
      <c r="A65" s="224" t="s">
        <v>14</v>
      </c>
      <c r="B65" s="225" t="s">
        <v>129</v>
      </c>
      <c r="C65" s="225" t="s">
        <v>371</v>
      </c>
      <c r="D65" s="226" t="n">
        <v>2011</v>
      </c>
      <c r="E65" s="225" t="s">
        <v>366</v>
      </c>
      <c r="F65" s="225" t="s">
        <v>287</v>
      </c>
      <c r="G65" s="131" t="s">
        <v>366</v>
      </c>
      <c r="H65" s="128"/>
      <c r="I65" s="128" t="s">
        <v>366</v>
      </c>
      <c r="J65" s="228"/>
    </row>
    <row r="66" customFormat="false" ht="12.75" hidden="false" customHeight="false" outlineLevel="0" collapsed="false">
      <c r="A66" s="224" t="s">
        <v>14</v>
      </c>
      <c r="B66" s="225" t="s">
        <v>129</v>
      </c>
      <c r="C66" s="225" t="s">
        <v>378</v>
      </c>
      <c r="D66" s="226" t="n">
        <v>2011</v>
      </c>
      <c r="E66" s="225" t="s">
        <v>349</v>
      </c>
      <c r="F66" s="225" t="s">
        <v>287</v>
      </c>
      <c r="G66" s="131" t="s">
        <v>349</v>
      </c>
      <c r="H66" s="128"/>
      <c r="I66" s="227" t="s">
        <v>349</v>
      </c>
      <c r="J66" s="228"/>
    </row>
    <row r="67" customFormat="false" ht="25.5" hidden="false" customHeight="false" outlineLevel="0" collapsed="false">
      <c r="A67" s="224" t="s">
        <v>14</v>
      </c>
      <c r="B67" s="225" t="s">
        <v>129</v>
      </c>
      <c r="C67" s="225" t="s">
        <v>378</v>
      </c>
      <c r="D67" s="226" t="n">
        <v>2011</v>
      </c>
      <c r="E67" s="225" t="s">
        <v>365</v>
      </c>
      <c r="F67" s="225" t="s">
        <v>290</v>
      </c>
      <c r="G67" s="131" t="s">
        <v>417</v>
      </c>
      <c r="H67" s="128"/>
      <c r="I67" s="227" t="s">
        <v>368</v>
      </c>
      <c r="J67" s="228"/>
    </row>
    <row r="68" customFormat="false" ht="25.5" hidden="false" customHeight="false" outlineLevel="0" collapsed="false">
      <c r="A68" s="224" t="s">
        <v>14</v>
      </c>
      <c r="B68" s="225" t="s">
        <v>129</v>
      </c>
      <c r="C68" s="225" t="s">
        <v>378</v>
      </c>
      <c r="D68" s="226" t="n">
        <v>2011</v>
      </c>
      <c r="E68" s="225" t="s">
        <v>368</v>
      </c>
      <c r="F68" s="225" t="s">
        <v>290</v>
      </c>
      <c r="G68" s="131" t="s">
        <v>417</v>
      </c>
      <c r="H68" s="128"/>
      <c r="I68" s="128" t="s">
        <v>368</v>
      </c>
      <c r="J68" s="228"/>
    </row>
    <row r="69" customFormat="false" ht="12.75" hidden="false" customHeight="false" outlineLevel="0" collapsed="false">
      <c r="A69" s="224" t="s">
        <v>14</v>
      </c>
      <c r="B69" s="225" t="s">
        <v>129</v>
      </c>
      <c r="C69" s="225" t="s">
        <v>378</v>
      </c>
      <c r="D69" s="226" t="n">
        <v>2011</v>
      </c>
      <c r="E69" s="225" t="s">
        <v>364</v>
      </c>
      <c r="F69" s="225" t="s">
        <v>287</v>
      </c>
      <c r="G69" s="131" t="s">
        <v>364</v>
      </c>
      <c r="H69" s="128"/>
      <c r="I69" s="227" t="s">
        <v>364</v>
      </c>
      <c r="J69" s="228"/>
    </row>
    <row r="70" customFormat="false" ht="25.5" hidden="false" customHeight="false" outlineLevel="0" collapsed="false">
      <c r="A70" s="224" t="s">
        <v>14</v>
      </c>
      <c r="B70" s="225" t="s">
        <v>129</v>
      </c>
      <c r="C70" s="225" t="s">
        <v>378</v>
      </c>
      <c r="D70" s="226" t="n">
        <v>2011</v>
      </c>
      <c r="E70" s="225" t="s">
        <v>382</v>
      </c>
      <c r="F70" s="225" t="s">
        <v>290</v>
      </c>
      <c r="G70" s="131" t="s">
        <v>418</v>
      </c>
      <c r="H70" s="128"/>
      <c r="I70" s="227" t="s">
        <v>382</v>
      </c>
      <c r="J70" s="228"/>
    </row>
    <row r="71" customFormat="false" ht="25.5" hidden="false" customHeight="false" outlineLevel="0" collapsed="false">
      <c r="A71" s="224" t="s">
        <v>14</v>
      </c>
      <c r="B71" s="225" t="s">
        <v>129</v>
      </c>
      <c r="C71" s="225" t="s">
        <v>378</v>
      </c>
      <c r="D71" s="226" t="n">
        <v>2011</v>
      </c>
      <c r="E71" s="225" t="s">
        <v>387</v>
      </c>
      <c r="F71" s="225" t="s">
        <v>290</v>
      </c>
      <c r="G71" s="131" t="s">
        <v>418</v>
      </c>
      <c r="H71" s="128"/>
      <c r="I71" s="227" t="s">
        <v>382</v>
      </c>
      <c r="J71" s="228"/>
    </row>
    <row r="72" customFormat="false" ht="38.25" hidden="false" customHeight="false" outlineLevel="0" collapsed="false">
      <c r="A72" s="224" t="s">
        <v>14</v>
      </c>
      <c r="B72" s="225" t="s">
        <v>129</v>
      </c>
      <c r="C72" s="225" t="s">
        <v>378</v>
      </c>
      <c r="D72" s="226" t="n">
        <v>2011</v>
      </c>
      <c r="E72" s="225" t="s">
        <v>316</v>
      </c>
      <c r="F72" s="225" t="s">
        <v>290</v>
      </c>
      <c r="G72" s="131" t="s">
        <v>411</v>
      </c>
      <c r="H72" s="128"/>
      <c r="I72" s="227" t="s">
        <v>316</v>
      </c>
      <c r="J72" s="228"/>
    </row>
    <row r="73" customFormat="false" ht="38.25" hidden="false" customHeight="false" outlineLevel="0" collapsed="false">
      <c r="A73" s="224" t="s">
        <v>14</v>
      </c>
      <c r="B73" s="225" t="s">
        <v>129</v>
      </c>
      <c r="C73" s="225" t="s">
        <v>378</v>
      </c>
      <c r="D73" s="226" t="n">
        <v>2011</v>
      </c>
      <c r="E73" s="225" t="s">
        <v>358</v>
      </c>
      <c r="F73" s="225" t="s">
        <v>290</v>
      </c>
      <c r="G73" s="131" t="s">
        <v>411</v>
      </c>
      <c r="H73" s="128"/>
      <c r="I73" s="227" t="s">
        <v>316</v>
      </c>
      <c r="J73" s="228"/>
    </row>
    <row r="74" customFormat="false" ht="38.25" hidden="false" customHeight="false" outlineLevel="0" collapsed="false">
      <c r="A74" s="224" t="s">
        <v>14</v>
      </c>
      <c r="B74" s="225" t="s">
        <v>129</v>
      </c>
      <c r="C74" s="225" t="s">
        <v>378</v>
      </c>
      <c r="D74" s="226" t="n">
        <v>2011</v>
      </c>
      <c r="E74" s="225" t="s">
        <v>327</v>
      </c>
      <c r="F74" s="225" t="s">
        <v>290</v>
      </c>
      <c r="G74" s="131" t="s">
        <v>411</v>
      </c>
      <c r="H74" s="128"/>
      <c r="I74" s="227" t="s">
        <v>316</v>
      </c>
      <c r="J74" s="228"/>
    </row>
    <row r="75" customFormat="false" ht="12.75" hidden="false" customHeight="false" outlineLevel="0" collapsed="false">
      <c r="A75" s="224" t="s">
        <v>14</v>
      </c>
      <c r="B75" s="225" t="s">
        <v>129</v>
      </c>
      <c r="C75" s="225" t="s">
        <v>378</v>
      </c>
      <c r="D75" s="226" t="n">
        <v>2011</v>
      </c>
      <c r="E75" s="225" t="s">
        <v>384</v>
      </c>
      <c r="F75" s="225" t="s">
        <v>290</v>
      </c>
      <c r="G75" s="131" t="s">
        <v>384</v>
      </c>
      <c r="H75" s="128"/>
      <c r="I75" s="227" t="s">
        <v>384</v>
      </c>
      <c r="J75" s="228"/>
    </row>
    <row r="76" customFormat="false" ht="38.25" hidden="false" customHeight="false" outlineLevel="0" collapsed="false">
      <c r="A76" s="224" t="s">
        <v>14</v>
      </c>
      <c r="B76" s="225" t="s">
        <v>129</v>
      </c>
      <c r="C76" s="225" t="s">
        <v>378</v>
      </c>
      <c r="D76" s="226" t="n">
        <v>2011</v>
      </c>
      <c r="E76" s="225" t="s">
        <v>383</v>
      </c>
      <c r="F76" s="225" t="s">
        <v>290</v>
      </c>
      <c r="G76" s="131" t="s">
        <v>419</v>
      </c>
      <c r="H76" s="128"/>
      <c r="I76" s="227" t="s">
        <v>355</v>
      </c>
      <c r="J76" s="228"/>
    </row>
    <row r="77" customFormat="false" ht="38.25" hidden="false" customHeight="false" outlineLevel="0" collapsed="false">
      <c r="A77" s="224" t="s">
        <v>14</v>
      </c>
      <c r="B77" s="225" t="s">
        <v>129</v>
      </c>
      <c r="C77" s="225" t="s">
        <v>378</v>
      </c>
      <c r="D77" s="226" t="n">
        <v>2011</v>
      </c>
      <c r="E77" s="225" t="s">
        <v>355</v>
      </c>
      <c r="F77" s="225" t="s">
        <v>290</v>
      </c>
      <c r="G77" s="131" t="s">
        <v>419</v>
      </c>
      <c r="H77" s="128"/>
      <c r="I77" s="227" t="s">
        <v>355</v>
      </c>
      <c r="J77" s="228"/>
    </row>
    <row r="78" customFormat="false" ht="38.25" hidden="false" customHeight="false" outlineLevel="0" collapsed="false">
      <c r="A78" s="224" t="s">
        <v>14</v>
      </c>
      <c r="B78" s="225" t="s">
        <v>129</v>
      </c>
      <c r="C78" s="225" t="s">
        <v>378</v>
      </c>
      <c r="D78" s="226" t="n">
        <v>2011</v>
      </c>
      <c r="E78" s="225" t="s">
        <v>360</v>
      </c>
      <c r="F78" s="225" t="s">
        <v>290</v>
      </c>
      <c r="G78" s="131" t="s">
        <v>419</v>
      </c>
      <c r="H78" s="128"/>
      <c r="I78" s="227" t="s">
        <v>355</v>
      </c>
      <c r="J78" s="228"/>
    </row>
    <row r="79" customFormat="false" ht="51" hidden="false" customHeight="false" outlineLevel="0" collapsed="false">
      <c r="A79" s="224" t="s">
        <v>14</v>
      </c>
      <c r="B79" s="225" t="s">
        <v>129</v>
      </c>
      <c r="C79" s="225" t="s">
        <v>378</v>
      </c>
      <c r="D79" s="226" t="n">
        <v>2011</v>
      </c>
      <c r="E79" s="225" t="s">
        <v>343</v>
      </c>
      <c r="F79" s="225" t="s">
        <v>290</v>
      </c>
      <c r="G79" s="131" t="s">
        <v>413</v>
      </c>
      <c r="H79" s="128"/>
      <c r="I79" s="227" t="s">
        <v>343</v>
      </c>
      <c r="J79" s="228"/>
    </row>
    <row r="80" customFormat="false" ht="51" hidden="false" customHeight="false" outlineLevel="0" collapsed="false">
      <c r="A80" s="224" t="s">
        <v>14</v>
      </c>
      <c r="B80" s="225" t="s">
        <v>129</v>
      </c>
      <c r="C80" s="225" t="s">
        <v>378</v>
      </c>
      <c r="D80" s="226" t="n">
        <v>2011</v>
      </c>
      <c r="E80" s="225" t="s">
        <v>344</v>
      </c>
      <c r="F80" s="225" t="s">
        <v>290</v>
      </c>
      <c r="G80" s="131" t="s">
        <v>413</v>
      </c>
      <c r="H80" s="128"/>
      <c r="I80" s="227" t="s">
        <v>343</v>
      </c>
      <c r="J80" s="228"/>
    </row>
    <row r="81" customFormat="false" ht="51" hidden="false" customHeight="false" outlineLevel="0" collapsed="false">
      <c r="A81" s="224" t="s">
        <v>14</v>
      </c>
      <c r="B81" s="225" t="s">
        <v>129</v>
      </c>
      <c r="C81" s="225" t="s">
        <v>378</v>
      </c>
      <c r="D81" s="226" t="n">
        <v>2011</v>
      </c>
      <c r="E81" s="225" t="s">
        <v>347</v>
      </c>
      <c r="F81" s="225" t="s">
        <v>290</v>
      </c>
      <c r="G81" s="131" t="s">
        <v>413</v>
      </c>
      <c r="H81" s="128"/>
      <c r="I81" s="227" t="s">
        <v>343</v>
      </c>
      <c r="J81" s="228"/>
    </row>
    <row r="82" customFormat="false" ht="51" hidden="false" customHeight="false" outlineLevel="0" collapsed="false">
      <c r="A82" s="224" t="s">
        <v>14</v>
      </c>
      <c r="B82" s="225" t="s">
        <v>129</v>
      </c>
      <c r="C82" s="225" t="s">
        <v>378</v>
      </c>
      <c r="D82" s="226" t="n">
        <v>2011</v>
      </c>
      <c r="E82" s="225" t="s">
        <v>362</v>
      </c>
      <c r="F82" s="225" t="s">
        <v>290</v>
      </c>
      <c r="G82" s="131" t="s">
        <v>413</v>
      </c>
      <c r="H82" s="128"/>
      <c r="I82" s="227" t="s">
        <v>343</v>
      </c>
      <c r="J82" s="228"/>
    </row>
    <row r="83" customFormat="false" ht="51" hidden="false" customHeight="false" outlineLevel="0" collapsed="false">
      <c r="A83" s="224" t="s">
        <v>14</v>
      </c>
      <c r="B83" s="225" t="s">
        <v>129</v>
      </c>
      <c r="C83" s="225" t="s">
        <v>378</v>
      </c>
      <c r="D83" s="226" t="n">
        <v>2011</v>
      </c>
      <c r="E83" s="225" t="s">
        <v>319</v>
      </c>
      <c r="F83" s="225" t="s">
        <v>290</v>
      </c>
      <c r="G83" s="131" t="s">
        <v>415</v>
      </c>
      <c r="H83" s="128"/>
      <c r="I83" s="227" t="s">
        <v>333</v>
      </c>
      <c r="J83" s="228"/>
    </row>
    <row r="84" customFormat="false" ht="51" hidden="false" customHeight="false" outlineLevel="0" collapsed="false">
      <c r="A84" s="224" t="s">
        <v>14</v>
      </c>
      <c r="B84" s="225" t="s">
        <v>129</v>
      </c>
      <c r="C84" s="225" t="s">
        <v>378</v>
      </c>
      <c r="D84" s="226" t="n">
        <v>2011</v>
      </c>
      <c r="E84" s="225" t="s">
        <v>324</v>
      </c>
      <c r="F84" s="225" t="s">
        <v>290</v>
      </c>
      <c r="G84" s="131" t="s">
        <v>415</v>
      </c>
      <c r="H84" s="128"/>
      <c r="I84" s="227" t="s">
        <v>333</v>
      </c>
      <c r="J84" s="228"/>
    </row>
    <row r="85" customFormat="false" ht="51" hidden="false" customHeight="false" outlineLevel="0" collapsed="false">
      <c r="A85" s="224" t="s">
        <v>14</v>
      </c>
      <c r="B85" s="225" t="s">
        <v>129</v>
      </c>
      <c r="C85" s="225" t="s">
        <v>378</v>
      </c>
      <c r="D85" s="226" t="n">
        <v>2011</v>
      </c>
      <c r="E85" s="225" t="s">
        <v>329</v>
      </c>
      <c r="F85" s="225" t="s">
        <v>290</v>
      </c>
      <c r="G85" s="131" t="s">
        <v>415</v>
      </c>
      <c r="H85" s="128"/>
      <c r="I85" s="227" t="s">
        <v>333</v>
      </c>
      <c r="J85" s="228"/>
    </row>
    <row r="86" customFormat="false" ht="51" hidden="false" customHeight="false" outlineLevel="0" collapsed="false">
      <c r="A86" s="224" t="s">
        <v>14</v>
      </c>
      <c r="B86" s="225" t="s">
        <v>129</v>
      </c>
      <c r="C86" s="225" t="s">
        <v>378</v>
      </c>
      <c r="D86" s="226" t="n">
        <v>2011</v>
      </c>
      <c r="E86" s="225" t="s">
        <v>333</v>
      </c>
      <c r="F86" s="225" t="s">
        <v>290</v>
      </c>
      <c r="G86" s="131" t="s">
        <v>415</v>
      </c>
      <c r="H86" s="128"/>
      <c r="I86" s="227" t="s">
        <v>333</v>
      </c>
      <c r="J86" s="228"/>
    </row>
    <row r="87" customFormat="false" ht="25.5" hidden="false" customHeight="false" outlineLevel="0" collapsed="false">
      <c r="A87" s="224" t="s">
        <v>14</v>
      </c>
      <c r="B87" s="225" t="s">
        <v>129</v>
      </c>
      <c r="C87" s="225" t="s">
        <v>378</v>
      </c>
      <c r="D87" s="226" t="n">
        <v>2011</v>
      </c>
      <c r="E87" s="225" t="s">
        <v>379</v>
      </c>
      <c r="F87" s="225" t="s">
        <v>290</v>
      </c>
      <c r="G87" s="131" t="s">
        <v>420</v>
      </c>
      <c r="H87" s="128"/>
      <c r="I87" s="227" t="s">
        <v>363</v>
      </c>
      <c r="J87" s="228"/>
    </row>
    <row r="88" customFormat="false" ht="25.5" hidden="false" customHeight="false" outlineLevel="0" collapsed="false">
      <c r="A88" s="224" t="s">
        <v>14</v>
      </c>
      <c r="B88" s="225" t="s">
        <v>129</v>
      </c>
      <c r="C88" s="225" t="s">
        <v>378</v>
      </c>
      <c r="D88" s="226" t="n">
        <v>2011</v>
      </c>
      <c r="E88" s="225" t="s">
        <v>363</v>
      </c>
      <c r="F88" s="225" t="s">
        <v>290</v>
      </c>
      <c r="G88" s="131" t="s">
        <v>420</v>
      </c>
      <c r="H88" s="128"/>
      <c r="I88" s="128" t="s">
        <v>363</v>
      </c>
      <c r="J88" s="228"/>
    </row>
    <row r="89" customFormat="false" ht="13.5" hidden="false" customHeight="false" outlineLevel="0" collapsed="false">
      <c r="A89" s="229" t="s">
        <v>14</v>
      </c>
      <c r="B89" s="230" t="s">
        <v>129</v>
      </c>
      <c r="C89" s="230" t="s">
        <v>378</v>
      </c>
      <c r="D89" s="231" t="n">
        <v>2011</v>
      </c>
      <c r="E89" s="230" t="s">
        <v>380</v>
      </c>
      <c r="F89" s="230" t="s">
        <v>287</v>
      </c>
      <c r="G89" s="232" t="s">
        <v>380</v>
      </c>
      <c r="H89" s="233"/>
      <c r="I89" s="234" t="s">
        <v>380</v>
      </c>
      <c r="J89" s="235"/>
    </row>
  </sheetData>
  <autoFilter ref="A3:J8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85"/>
    <col collapsed="false" customWidth="true" hidden="false" outlineLevel="0" max="3" min="3" style="1" width="8.56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true" hidden="false" outlineLevel="0" max="6" min="6" style="1" width="34.28"/>
    <col collapsed="false" customWidth="true" hidden="false" outlineLevel="0" max="7" min="7" style="1" width="18.7"/>
    <col collapsed="false" customWidth="true" hidden="false" outlineLevel="0" max="8" min="8" style="1" width="22.14"/>
    <col collapsed="false" customWidth="true" hidden="false" outlineLevel="0" max="9" min="9" style="1" width="21.84"/>
    <col collapsed="false" customWidth="true" hidden="false" outlineLevel="0" max="10" min="10" style="236" width="33.85"/>
    <col collapsed="false" customWidth="true" hidden="false" outlineLevel="0" max="11" min="11" style="236" width="13.7"/>
    <col collapsed="false" customWidth="true" hidden="false" outlineLevel="0" max="13" min="12" style="236" width="13.28"/>
    <col collapsed="false" customWidth="true" hidden="false" outlineLevel="0" max="14" min="14" style="236" width="14.85"/>
    <col collapsed="false" customWidth="true" hidden="false" outlineLevel="0" max="15" min="15" style="236" width="15.13"/>
    <col collapsed="false" customWidth="true" hidden="false" outlineLevel="0" max="16" min="16" style="236" width="14.99"/>
    <col collapsed="false" customWidth="true" hidden="false" outlineLevel="0" max="17" min="17" style="207" width="19.56"/>
    <col collapsed="false" customWidth="true" hidden="false" outlineLevel="0" max="18" min="18" style="236" width="11.13"/>
    <col collapsed="false" customWidth="true" hidden="false" outlineLevel="0" max="19" min="19" style="236" width="17.56"/>
    <col collapsed="false" customWidth="true" hidden="false" outlineLevel="0" max="21" min="20" style="237" width="13.85"/>
    <col collapsed="false" customWidth="true" hidden="false" outlineLevel="0" max="22" min="22" style="1" width="13.85"/>
    <col collapsed="false" customWidth="false" hidden="false" outlineLevel="0" max="257" min="23" style="1" width="11.56"/>
  </cols>
  <sheetData>
    <row r="1" customFormat="false" ht="28.9" hidden="false" customHeight="true" outlineLevel="0" collapsed="false">
      <c r="A1" s="208" t="s">
        <v>421</v>
      </c>
      <c r="B1" s="208"/>
      <c r="C1" s="208"/>
      <c r="D1" s="208"/>
      <c r="E1" s="208"/>
      <c r="F1" s="208"/>
      <c r="G1" s="208"/>
      <c r="H1" s="208"/>
      <c r="I1" s="208"/>
      <c r="J1" s="209"/>
      <c r="K1" s="209"/>
      <c r="L1" s="209"/>
      <c r="M1" s="209"/>
      <c r="N1" s="209"/>
      <c r="O1" s="209"/>
      <c r="P1" s="238"/>
      <c r="R1" s="211" t="s">
        <v>1</v>
      </c>
      <c r="S1" s="212" t="s">
        <v>55</v>
      </c>
    </row>
    <row r="2" customFormat="false" ht="20.1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9"/>
      <c r="K2" s="209"/>
      <c r="L2" s="209"/>
      <c r="M2" s="209"/>
      <c r="N2" s="209"/>
      <c r="O2" s="209"/>
      <c r="P2" s="238"/>
      <c r="R2" s="211" t="s">
        <v>143</v>
      </c>
      <c r="S2" s="239" t="n">
        <v>2011</v>
      </c>
    </row>
    <row r="3" s="242" customFormat="true" ht="61.9" hidden="false" customHeight="true" outlineLevel="0" collapsed="false">
      <c r="A3" s="240" t="s">
        <v>4</v>
      </c>
      <c r="B3" s="241" t="s">
        <v>422</v>
      </c>
      <c r="C3" s="241" t="s">
        <v>423</v>
      </c>
      <c r="D3" s="240" t="s">
        <v>118</v>
      </c>
      <c r="E3" s="241" t="s">
        <v>270</v>
      </c>
      <c r="F3" s="241" t="s">
        <v>271</v>
      </c>
      <c r="G3" s="241" t="s">
        <v>272</v>
      </c>
      <c r="H3" s="241" t="s">
        <v>273</v>
      </c>
      <c r="I3" s="241" t="s">
        <v>424</v>
      </c>
      <c r="J3" s="241" t="s">
        <v>425</v>
      </c>
      <c r="K3" s="241" t="s">
        <v>426</v>
      </c>
      <c r="L3" s="8" t="s">
        <v>427</v>
      </c>
      <c r="M3" s="9" t="s">
        <v>428</v>
      </c>
      <c r="N3" s="241" t="s">
        <v>429</v>
      </c>
      <c r="O3" s="241" t="s">
        <v>430</v>
      </c>
      <c r="P3" s="241" t="s">
        <v>431</v>
      </c>
      <c r="Q3" s="9" t="s">
        <v>432</v>
      </c>
      <c r="R3" s="9" t="s">
        <v>433</v>
      </c>
      <c r="S3" s="9" t="s">
        <v>434</v>
      </c>
      <c r="T3" s="237"/>
      <c r="U3" s="237"/>
    </row>
    <row r="4" s="251" customFormat="true" ht="13.15" hidden="false" customHeight="true" outlineLevel="0" collapsed="false">
      <c r="A4" s="243" t="s">
        <v>14</v>
      </c>
      <c r="B4" s="244"/>
      <c r="C4" s="244" t="n">
        <v>2011</v>
      </c>
      <c r="D4" s="244" t="s">
        <v>127</v>
      </c>
      <c r="E4" s="245" t="s">
        <v>283</v>
      </c>
      <c r="F4" s="244" t="s">
        <v>284</v>
      </c>
      <c r="G4" s="244" t="s">
        <v>288</v>
      </c>
      <c r="H4" s="244" t="s">
        <v>289</v>
      </c>
      <c r="I4" s="244" t="s">
        <v>435</v>
      </c>
      <c r="J4" s="244" t="s">
        <v>436</v>
      </c>
      <c r="K4" s="244" t="s">
        <v>437</v>
      </c>
      <c r="L4" s="244" t="n">
        <v>839</v>
      </c>
      <c r="M4" s="246" t="n">
        <v>921</v>
      </c>
      <c r="N4" s="247"/>
      <c r="O4" s="247" t="n">
        <v>8</v>
      </c>
      <c r="P4" s="244" t="n">
        <v>8</v>
      </c>
      <c r="Q4" s="246" t="n">
        <v>11</v>
      </c>
      <c r="R4" s="248"/>
      <c r="S4" s="249" t="n">
        <f aca="false">Q4</f>
        <v>11</v>
      </c>
      <c r="T4" s="250"/>
      <c r="U4" s="250"/>
    </row>
    <row r="5" s="207" customFormat="true" ht="13.15" hidden="false" customHeight="true" outlineLevel="0" collapsed="false">
      <c r="A5" s="224" t="s">
        <v>14</v>
      </c>
      <c r="B5" s="225"/>
      <c r="C5" s="225" t="n">
        <v>2011</v>
      </c>
      <c r="D5" s="184" t="s">
        <v>127</v>
      </c>
      <c r="E5" s="184" t="s">
        <v>283</v>
      </c>
      <c r="F5" s="184" t="s">
        <v>297</v>
      </c>
      <c r="G5" s="184" t="s">
        <v>291</v>
      </c>
      <c r="H5" s="184" t="s">
        <v>302</v>
      </c>
      <c r="I5" s="225" t="s">
        <v>435</v>
      </c>
      <c r="J5" s="225" t="s">
        <v>436</v>
      </c>
      <c r="K5" s="227" t="s">
        <v>437</v>
      </c>
      <c r="L5" s="225" t="n">
        <v>12155</v>
      </c>
      <c r="M5" s="21" t="n">
        <v>11518</v>
      </c>
      <c r="N5" s="184"/>
      <c r="O5" s="184" t="n">
        <v>50</v>
      </c>
      <c r="P5" s="225" t="n">
        <v>50</v>
      </c>
      <c r="Q5" s="21" t="n">
        <v>35</v>
      </c>
      <c r="R5" s="252"/>
      <c r="S5" s="253" t="n">
        <f aca="false">Q5</f>
        <v>35</v>
      </c>
      <c r="T5" s="254"/>
      <c r="U5" s="254"/>
    </row>
    <row r="6" s="257" customFormat="true" ht="13.15" hidden="false" customHeight="true" outlineLevel="0" collapsed="false">
      <c r="A6" s="224" t="s">
        <v>14</v>
      </c>
      <c r="B6" s="225"/>
      <c r="C6" s="225" t="n">
        <v>2011</v>
      </c>
      <c r="D6" s="255" t="s">
        <v>127</v>
      </c>
      <c r="E6" s="225" t="s">
        <v>283</v>
      </c>
      <c r="F6" s="225" t="s">
        <v>314</v>
      </c>
      <c r="G6" s="225" t="s">
        <v>291</v>
      </c>
      <c r="H6" s="225" t="s">
        <v>317</v>
      </c>
      <c r="I6" s="225" t="s">
        <v>435</v>
      </c>
      <c r="J6" s="184" t="s">
        <v>436</v>
      </c>
      <c r="K6" s="225" t="s">
        <v>437</v>
      </c>
      <c r="L6" s="225" t="n">
        <v>5922</v>
      </c>
      <c r="M6" s="21" t="n">
        <v>4685</v>
      </c>
      <c r="N6" s="225"/>
      <c r="O6" s="225" t="n">
        <v>40</v>
      </c>
      <c r="P6" s="225" t="n">
        <v>40</v>
      </c>
      <c r="Q6" s="21" t="n">
        <v>31</v>
      </c>
      <c r="R6" s="21"/>
      <c r="S6" s="253" t="n">
        <f aca="false">Q6</f>
        <v>31</v>
      </c>
      <c r="T6" s="256"/>
      <c r="U6" s="256"/>
    </row>
    <row r="7" s="257" customFormat="true" ht="13.15" hidden="false" customHeight="true" outlineLevel="0" collapsed="false">
      <c r="A7" s="224" t="s">
        <v>14</v>
      </c>
      <c r="B7" s="225"/>
      <c r="C7" s="225" t="n">
        <v>2011</v>
      </c>
      <c r="D7" s="255" t="s">
        <v>127</v>
      </c>
      <c r="E7" s="225" t="s">
        <v>283</v>
      </c>
      <c r="F7" s="225" t="s">
        <v>314</v>
      </c>
      <c r="G7" s="225" t="s">
        <v>291</v>
      </c>
      <c r="H7" s="225" t="s">
        <v>317</v>
      </c>
      <c r="I7" s="225" t="s">
        <v>435</v>
      </c>
      <c r="J7" s="184" t="s">
        <v>438</v>
      </c>
      <c r="K7" s="225" t="n">
        <v>1</v>
      </c>
      <c r="L7" s="225" t="n">
        <v>5922</v>
      </c>
      <c r="M7" s="21" t="n">
        <v>4685</v>
      </c>
      <c r="N7" s="225" t="n">
        <v>40</v>
      </c>
      <c r="O7" s="225"/>
      <c r="P7" s="225" t="n">
        <v>40</v>
      </c>
      <c r="Q7" s="21" t="n">
        <v>32</v>
      </c>
      <c r="R7" s="21" t="n">
        <v>32</v>
      </c>
      <c r="S7" s="253"/>
      <c r="T7" s="256"/>
      <c r="U7" s="256"/>
    </row>
    <row r="8" s="257" customFormat="true" ht="13.15" hidden="false" customHeight="true" outlineLevel="0" collapsed="false">
      <c r="A8" s="224" t="s">
        <v>14</v>
      </c>
      <c r="B8" s="225"/>
      <c r="C8" s="225" t="n">
        <v>2011</v>
      </c>
      <c r="D8" s="255" t="s">
        <v>127</v>
      </c>
      <c r="E8" s="225" t="s">
        <v>283</v>
      </c>
      <c r="F8" s="225" t="s">
        <v>314</v>
      </c>
      <c r="G8" s="225" t="s">
        <v>291</v>
      </c>
      <c r="H8" s="225" t="s">
        <v>318</v>
      </c>
      <c r="I8" s="225" t="s">
        <v>435</v>
      </c>
      <c r="J8" s="225" t="s">
        <v>436</v>
      </c>
      <c r="K8" s="225" t="s">
        <v>437</v>
      </c>
      <c r="L8" s="225" t="n">
        <v>445</v>
      </c>
      <c r="M8" s="21" t="n">
        <v>342</v>
      </c>
      <c r="N8" s="225"/>
      <c r="O8" s="225" t="n">
        <v>8</v>
      </c>
      <c r="P8" s="225" t="n">
        <v>8</v>
      </c>
      <c r="Q8" s="21" t="n">
        <v>0</v>
      </c>
      <c r="R8" s="21"/>
      <c r="S8" s="253" t="n">
        <f aca="false">Q8</f>
        <v>0</v>
      </c>
      <c r="T8" s="256"/>
      <c r="U8" s="256"/>
    </row>
    <row r="9" s="259" customFormat="true" ht="12.75" hidden="false" customHeight="false" outlineLevel="0" collapsed="false">
      <c r="A9" s="224" t="s">
        <v>14</v>
      </c>
      <c r="B9" s="225"/>
      <c r="C9" s="225" t="n">
        <v>2011</v>
      </c>
      <c r="D9" s="184" t="s">
        <v>127</v>
      </c>
      <c r="E9" s="184" t="s">
        <v>283</v>
      </c>
      <c r="F9" s="184" t="s">
        <v>332</v>
      </c>
      <c r="G9" s="184" t="s">
        <v>295</v>
      </c>
      <c r="H9" s="184" t="s">
        <v>333</v>
      </c>
      <c r="I9" s="225" t="s">
        <v>439</v>
      </c>
      <c r="J9" s="225" t="s">
        <v>436</v>
      </c>
      <c r="K9" s="184" t="n">
        <v>1</v>
      </c>
      <c r="L9" s="225" t="n">
        <v>257</v>
      </c>
      <c r="M9" s="21" t="n">
        <v>277</v>
      </c>
      <c r="N9" s="225"/>
      <c r="O9" s="225" t="n">
        <v>8</v>
      </c>
      <c r="P9" s="225" t="n">
        <v>8</v>
      </c>
      <c r="Q9" s="21" t="n">
        <v>11</v>
      </c>
      <c r="R9" s="252"/>
      <c r="S9" s="253" t="n">
        <f aca="false">Q9</f>
        <v>11</v>
      </c>
      <c r="T9" s="258"/>
      <c r="U9" s="258"/>
    </row>
    <row r="10" s="261" customFormat="true" ht="13.15" hidden="false" customHeight="true" outlineLevel="0" collapsed="false">
      <c r="A10" s="224" t="s">
        <v>14</v>
      </c>
      <c r="B10" s="225"/>
      <c r="C10" s="225" t="n">
        <v>2011</v>
      </c>
      <c r="D10" s="184" t="s">
        <v>127</v>
      </c>
      <c r="E10" s="184" t="s">
        <v>283</v>
      </c>
      <c r="F10" s="184" t="s">
        <v>332</v>
      </c>
      <c r="G10" s="184" t="s">
        <v>295</v>
      </c>
      <c r="H10" s="184" t="s">
        <v>335</v>
      </c>
      <c r="I10" s="225" t="s">
        <v>439</v>
      </c>
      <c r="J10" s="225" t="s">
        <v>436</v>
      </c>
      <c r="K10" s="184" t="n">
        <v>1</v>
      </c>
      <c r="L10" s="225" t="n">
        <v>295</v>
      </c>
      <c r="M10" s="21" t="n">
        <v>252</v>
      </c>
      <c r="N10" s="225"/>
      <c r="O10" s="225" t="n">
        <v>8</v>
      </c>
      <c r="P10" s="225" t="n">
        <v>8</v>
      </c>
      <c r="Q10" s="21" t="n">
        <v>0</v>
      </c>
      <c r="R10" s="252"/>
      <c r="S10" s="253" t="n">
        <f aca="false">Q10</f>
        <v>0</v>
      </c>
      <c r="T10" s="260"/>
      <c r="U10" s="260"/>
    </row>
    <row r="11" s="261" customFormat="true" ht="13.15" hidden="false" customHeight="true" outlineLevel="0" collapsed="false">
      <c r="A11" s="224" t="s">
        <v>14</v>
      </c>
      <c r="B11" s="225"/>
      <c r="C11" s="225" t="n">
        <v>2011</v>
      </c>
      <c r="D11" s="184" t="s">
        <v>127</v>
      </c>
      <c r="E11" s="184" t="s">
        <v>340</v>
      </c>
      <c r="F11" s="184" t="s">
        <v>297</v>
      </c>
      <c r="G11" s="184" t="s">
        <v>291</v>
      </c>
      <c r="H11" s="184" t="s">
        <v>302</v>
      </c>
      <c r="I11" s="225" t="s">
        <v>440</v>
      </c>
      <c r="J11" s="225" t="s">
        <v>436</v>
      </c>
      <c r="K11" s="184" t="s">
        <v>437</v>
      </c>
      <c r="L11" s="225" t="n">
        <v>2414</v>
      </c>
      <c r="M11" s="21" t="n">
        <v>1724</v>
      </c>
      <c r="N11" s="184"/>
      <c r="O11" s="184" t="n">
        <v>20</v>
      </c>
      <c r="P11" s="225" t="n">
        <v>20</v>
      </c>
      <c r="Q11" s="21" t="n">
        <v>8</v>
      </c>
      <c r="R11" s="252"/>
      <c r="S11" s="253" t="n">
        <f aca="false">Q11</f>
        <v>8</v>
      </c>
      <c r="T11" s="260"/>
      <c r="U11" s="260"/>
    </row>
    <row r="12" s="251" customFormat="true" ht="13.15" hidden="false" customHeight="true" outlineLevel="0" collapsed="false">
      <c r="A12" s="224" t="s">
        <v>14</v>
      </c>
      <c r="B12" s="225"/>
      <c r="C12" s="225" t="n">
        <v>2011</v>
      </c>
      <c r="D12" s="184" t="s">
        <v>127</v>
      </c>
      <c r="E12" s="184" t="s">
        <v>340</v>
      </c>
      <c r="F12" s="184" t="s">
        <v>309</v>
      </c>
      <c r="G12" s="184" t="s">
        <v>285</v>
      </c>
      <c r="H12" s="184" t="s">
        <v>310</v>
      </c>
      <c r="I12" s="225" t="s">
        <v>440</v>
      </c>
      <c r="J12" s="225" t="s">
        <v>436</v>
      </c>
      <c r="K12" s="184" t="s">
        <v>437</v>
      </c>
      <c r="L12" s="225" t="n">
        <v>152</v>
      </c>
      <c r="M12" s="21" t="n">
        <v>138</v>
      </c>
      <c r="N12" s="184"/>
      <c r="O12" s="184"/>
      <c r="P12" s="225"/>
      <c r="Q12" s="21" t="n">
        <v>3</v>
      </c>
      <c r="R12" s="252"/>
      <c r="S12" s="253" t="n">
        <f aca="false">Q12</f>
        <v>3</v>
      </c>
      <c r="T12" s="262"/>
      <c r="U12" s="262"/>
    </row>
    <row r="13" s="251" customFormat="true" ht="13.15" hidden="false" customHeight="true" outlineLevel="0" collapsed="false">
      <c r="A13" s="224" t="s">
        <v>14</v>
      </c>
      <c r="B13" s="225"/>
      <c r="C13" s="225" t="n">
        <v>2011</v>
      </c>
      <c r="D13" s="184" t="s">
        <v>127</v>
      </c>
      <c r="E13" s="184" t="s">
        <v>340</v>
      </c>
      <c r="F13" s="184" t="s">
        <v>309</v>
      </c>
      <c r="G13" s="184" t="s">
        <v>285</v>
      </c>
      <c r="H13" s="184" t="s">
        <v>310</v>
      </c>
      <c r="I13" s="225" t="s">
        <v>440</v>
      </c>
      <c r="J13" s="184" t="s">
        <v>438</v>
      </c>
      <c r="K13" s="184" t="n">
        <v>1</v>
      </c>
      <c r="L13" s="225" t="n">
        <v>152</v>
      </c>
      <c r="M13" s="21" t="n">
        <v>138</v>
      </c>
      <c r="N13" s="184"/>
      <c r="O13" s="184"/>
      <c r="P13" s="225"/>
      <c r="Q13" s="21" t="n">
        <v>0</v>
      </c>
      <c r="R13" s="252" t="n">
        <v>1</v>
      </c>
      <c r="S13" s="253" t="n">
        <v>1</v>
      </c>
      <c r="T13" s="262"/>
      <c r="U13" s="262"/>
    </row>
    <row r="14" s="264" customFormat="true" ht="12.75" hidden="false" customHeight="false" outlineLevel="0" collapsed="false">
      <c r="A14" s="224" t="s">
        <v>14</v>
      </c>
      <c r="B14" s="225"/>
      <c r="C14" s="225" t="n">
        <v>2011</v>
      </c>
      <c r="D14" s="184" t="s">
        <v>127</v>
      </c>
      <c r="E14" s="184" t="s">
        <v>340</v>
      </c>
      <c r="F14" s="184" t="s">
        <v>311</v>
      </c>
      <c r="G14" s="184" t="s">
        <v>291</v>
      </c>
      <c r="H14" s="184" t="s">
        <v>313</v>
      </c>
      <c r="I14" s="225" t="s">
        <v>440</v>
      </c>
      <c r="J14" s="225" t="s">
        <v>436</v>
      </c>
      <c r="K14" s="184" t="s">
        <v>437</v>
      </c>
      <c r="L14" s="225" t="n">
        <v>362</v>
      </c>
      <c r="M14" s="21" t="n">
        <v>333</v>
      </c>
      <c r="N14" s="263"/>
      <c r="O14" s="184" t="n">
        <v>8</v>
      </c>
      <c r="P14" s="225" t="n">
        <v>8</v>
      </c>
      <c r="Q14" s="21" t="n">
        <v>7</v>
      </c>
      <c r="R14" s="21"/>
      <c r="S14" s="253" t="n">
        <f aca="false">Q14</f>
        <v>7</v>
      </c>
      <c r="T14" s="250"/>
      <c r="U14" s="250"/>
    </row>
    <row r="15" s="264" customFormat="true" ht="12.75" hidden="false" customHeight="false" outlineLevel="0" collapsed="false">
      <c r="A15" s="224" t="s">
        <v>14</v>
      </c>
      <c r="B15" s="225"/>
      <c r="C15" s="225" t="n">
        <v>2011</v>
      </c>
      <c r="D15" s="184" t="s">
        <v>127</v>
      </c>
      <c r="E15" s="184" t="s">
        <v>340</v>
      </c>
      <c r="F15" s="184" t="s">
        <v>311</v>
      </c>
      <c r="G15" s="184" t="s">
        <v>291</v>
      </c>
      <c r="H15" s="184" t="s">
        <v>313</v>
      </c>
      <c r="I15" s="225" t="s">
        <v>440</v>
      </c>
      <c r="J15" s="225" t="s">
        <v>438</v>
      </c>
      <c r="K15" s="184" t="n">
        <v>1</v>
      </c>
      <c r="L15" s="225" t="n">
        <v>362</v>
      </c>
      <c r="M15" s="21" t="n">
        <v>333</v>
      </c>
      <c r="N15" s="184" t="n">
        <v>8</v>
      </c>
      <c r="O15" s="184"/>
      <c r="P15" s="225" t="n">
        <v>8</v>
      </c>
      <c r="Q15" s="21" t="n">
        <v>0</v>
      </c>
      <c r="R15" s="21" t="n">
        <f aca="false">Q15</f>
        <v>0</v>
      </c>
      <c r="S15" s="253"/>
      <c r="T15" s="250"/>
      <c r="U15" s="250"/>
    </row>
    <row r="16" s="207" customFormat="true" ht="13.15" hidden="false" customHeight="true" outlineLevel="0" collapsed="false">
      <c r="A16" s="224" t="s">
        <v>14</v>
      </c>
      <c r="B16" s="225"/>
      <c r="C16" s="225" t="n">
        <v>2011</v>
      </c>
      <c r="D16" s="184" t="s">
        <v>127</v>
      </c>
      <c r="E16" s="184" t="s">
        <v>340</v>
      </c>
      <c r="F16" s="184" t="s">
        <v>314</v>
      </c>
      <c r="G16" s="184" t="s">
        <v>291</v>
      </c>
      <c r="H16" s="184" t="s">
        <v>317</v>
      </c>
      <c r="I16" s="225" t="s">
        <v>440</v>
      </c>
      <c r="J16" s="225" t="s">
        <v>436</v>
      </c>
      <c r="K16" s="225" t="s">
        <v>437</v>
      </c>
      <c r="L16" s="225" t="n">
        <v>1982</v>
      </c>
      <c r="M16" s="21" t="n">
        <v>2917</v>
      </c>
      <c r="N16" s="184"/>
      <c r="O16" s="184" t="n">
        <v>12</v>
      </c>
      <c r="P16" s="225" t="n">
        <v>12</v>
      </c>
      <c r="Q16" s="21" t="n">
        <v>40</v>
      </c>
      <c r="R16" s="252"/>
      <c r="S16" s="253" t="n">
        <f aca="false">Q16</f>
        <v>40</v>
      </c>
      <c r="T16" s="254"/>
      <c r="U16" s="254"/>
    </row>
    <row r="17" customFormat="false" ht="13.15" hidden="false" customHeight="true" outlineLevel="0" collapsed="false">
      <c r="A17" s="224" t="s">
        <v>14</v>
      </c>
      <c r="B17" s="225"/>
      <c r="C17" s="225" t="n">
        <v>2011</v>
      </c>
      <c r="D17" s="184" t="s">
        <v>127</v>
      </c>
      <c r="E17" s="184" t="s">
        <v>340</v>
      </c>
      <c r="F17" s="184" t="s">
        <v>314</v>
      </c>
      <c r="G17" s="184" t="s">
        <v>291</v>
      </c>
      <c r="H17" s="184" t="s">
        <v>317</v>
      </c>
      <c r="I17" s="225" t="s">
        <v>440</v>
      </c>
      <c r="J17" s="225" t="s">
        <v>438</v>
      </c>
      <c r="K17" s="225" t="n">
        <v>1</v>
      </c>
      <c r="L17" s="225" t="n">
        <v>1982</v>
      </c>
      <c r="M17" s="21" t="n">
        <v>2917</v>
      </c>
      <c r="N17" s="184" t="n">
        <v>35</v>
      </c>
      <c r="O17" s="184"/>
      <c r="P17" s="225" t="n">
        <v>35</v>
      </c>
      <c r="Q17" s="21" t="n">
        <v>25</v>
      </c>
      <c r="R17" s="21" t="n">
        <f aca="false">Q17</f>
        <v>25</v>
      </c>
      <c r="S17" s="253"/>
      <c r="T17" s="254"/>
      <c r="U17" s="254"/>
    </row>
    <row r="18" customFormat="false" ht="13.15" hidden="false" customHeight="true" outlineLevel="0" collapsed="false">
      <c r="A18" s="224" t="s">
        <v>14</v>
      </c>
      <c r="B18" s="225"/>
      <c r="C18" s="225" t="n">
        <v>2011</v>
      </c>
      <c r="D18" s="184" t="s">
        <v>127</v>
      </c>
      <c r="E18" s="184" t="s">
        <v>340</v>
      </c>
      <c r="F18" s="184" t="s">
        <v>332</v>
      </c>
      <c r="G18" s="184" t="s">
        <v>295</v>
      </c>
      <c r="H18" s="225" t="s">
        <v>341</v>
      </c>
      <c r="I18" s="225" t="s">
        <v>441</v>
      </c>
      <c r="J18" s="225" t="s">
        <v>436</v>
      </c>
      <c r="K18" s="225" t="n">
        <v>1</v>
      </c>
      <c r="L18" s="225" t="n">
        <v>424</v>
      </c>
      <c r="M18" s="21" t="n">
        <v>130</v>
      </c>
      <c r="N18" s="184"/>
      <c r="O18" s="184" t="n">
        <v>8</v>
      </c>
      <c r="P18" s="225" t="n">
        <v>8</v>
      </c>
      <c r="Q18" s="21" t="n">
        <v>37</v>
      </c>
      <c r="R18" s="252"/>
      <c r="S18" s="253" t="n">
        <f aca="false">Q18</f>
        <v>37</v>
      </c>
      <c r="T18" s="254"/>
      <c r="U18" s="254"/>
    </row>
    <row r="19" customFormat="false" ht="13.15" hidden="false" customHeight="true" outlineLevel="0" collapsed="false">
      <c r="A19" s="224" t="s">
        <v>14</v>
      </c>
      <c r="B19" s="225"/>
      <c r="C19" s="225" t="n">
        <v>2011</v>
      </c>
      <c r="D19" s="184" t="s">
        <v>20</v>
      </c>
      <c r="E19" s="184" t="s">
        <v>342</v>
      </c>
      <c r="F19" s="184" t="s">
        <v>322</v>
      </c>
      <c r="G19" s="184" t="s">
        <v>295</v>
      </c>
      <c r="H19" s="184" t="s">
        <v>344</v>
      </c>
      <c r="I19" s="225" t="s">
        <v>442</v>
      </c>
      <c r="J19" s="225" t="s">
        <v>436</v>
      </c>
      <c r="K19" s="184" t="n">
        <v>1</v>
      </c>
      <c r="L19" s="225" t="n">
        <v>25</v>
      </c>
      <c r="M19" s="252" t="n">
        <v>21</v>
      </c>
      <c r="N19" s="184"/>
      <c r="O19" s="184" t="n">
        <v>4</v>
      </c>
      <c r="P19" s="225" t="n">
        <v>4</v>
      </c>
      <c r="Q19" s="21" t="n">
        <v>23</v>
      </c>
      <c r="R19" s="252"/>
      <c r="S19" s="253" t="n">
        <f aca="false">Q19</f>
        <v>23</v>
      </c>
      <c r="T19" s="254"/>
      <c r="U19" s="254"/>
    </row>
    <row r="20" s="266" customFormat="true" ht="13.15" hidden="false" customHeight="true" outlineLevel="0" collapsed="false">
      <c r="A20" s="224" t="s">
        <v>14</v>
      </c>
      <c r="B20" s="225"/>
      <c r="C20" s="225" t="n">
        <v>2011</v>
      </c>
      <c r="D20" s="184" t="s">
        <v>129</v>
      </c>
      <c r="E20" s="184" t="s">
        <v>345</v>
      </c>
      <c r="F20" s="184" t="s">
        <v>322</v>
      </c>
      <c r="G20" s="184" t="s">
        <v>295</v>
      </c>
      <c r="H20" s="184" t="s">
        <v>344</v>
      </c>
      <c r="I20" s="225" t="s">
        <v>443</v>
      </c>
      <c r="J20" s="225" t="s">
        <v>436</v>
      </c>
      <c r="K20" s="184" t="n">
        <v>1</v>
      </c>
      <c r="L20" s="225" t="n">
        <v>35</v>
      </c>
      <c r="M20" s="252" t="n">
        <v>29</v>
      </c>
      <c r="N20" s="184"/>
      <c r="O20" s="184" t="n">
        <v>8</v>
      </c>
      <c r="P20" s="225" t="n">
        <v>8</v>
      </c>
      <c r="Q20" s="21" t="n">
        <v>17</v>
      </c>
      <c r="R20" s="252"/>
      <c r="S20" s="253" t="n">
        <f aca="false">Q20</f>
        <v>17</v>
      </c>
      <c r="T20" s="254"/>
      <c r="U20" s="254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</row>
    <row r="21" s="266" customFormat="true" ht="13.15" hidden="false" customHeight="true" outlineLevel="0" collapsed="false">
      <c r="A21" s="224" t="s">
        <v>14</v>
      </c>
      <c r="B21" s="225"/>
      <c r="C21" s="225" t="n">
        <v>2011</v>
      </c>
      <c r="D21" s="184" t="s">
        <v>129</v>
      </c>
      <c r="E21" s="184" t="s">
        <v>348</v>
      </c>
      <c r="F21" s="184" t="s">
        <v>297</v>
      </c>
      <c r="G21" s="184" t="s">
        <v>291</v>
      </c>
      <c r="H21" s="184" t="s">
        <v>349</v>
      </c>
      <c r="I21" s="225" t="s">
        <v>444</v>
      </c>
      <c r="J21" s="184" t="s">
        <v>436</v>
      </c>
      <c r="K21" s="184" t="s">
        <v>437</v>
      </c>
      <c r="L21" s="225" t="n">
        <v>3321</v>
      </c>
      <c r="M21" s="252" t="n">
        <v>2544</v>
      </c>
      <c r="N21" s="184"/>
      <c r="O21" s="184" t="n">
        <v>15</v>
      </c>
      <c r="P21" s="225" t="n">
        <v>15</v>
      </c>
      <c r="Q21" s="21" t="n">
        <v>16</v>
      </c>
      <c r="R21" s="252"/>
      <c r="S21" s="253" t="n">
        <f aca="false">Q21</f>
        <v>16</v>
      </c>
      <c r="T21" s="254"/>
      <c r="U21" s="254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</row>
    <row r="22" s="266" customFormat="true" ht="13.15" hidden="false" customHeight="true" outlineLevel="0" collapsed="false">
      <c r="A22" s="224" t="s">
        <v>14</v>
      </c>
      <c r="B22" s="225"/>
      <c r="C22" s="225" t="n">
        <v>2011</v>
      </c>
      <c r="D22" s="184" t="s">
        <v>129</v>
      </c>
      <c r="E22" s="184" t="s">
        <v>348</v>
      </c>
      <c r="F22" s="184" t="s">
        <v>297</v>
      </c>
      <c r="G22" s="184" t="s">
        <v>291</v>
      </c>
      <c r="H22" s="184" t="s">
        <v>349</v>
      </c>
      <c r="I22" s="225" t="s">
        <v>444</v>
      </c>
      <c r="J22" s="184" t="s">
        <v>438</v>
      </c>
      <c r="K22" s="184" t="n">
        <v>1</v>
      </c>
      <c r="L22" s="225" t="n">
        <v>3321</v>
      </c>
      <c r="M22" s="252" t="n">
        <v>2544</v>
      </c>
      <c r="N22" s="184" t="n">
        <v>15</v>
      </c>
      <c r="O22" s="184"/>
      <c r="P22" s="225" t="n">
        <v>15</v>
      </c>
      <c r="Q22" s="21" t="n">
        <v>33</v>
      </c>
      <c r="R22" s="21" t="n">
        <f aca="false">Q22</f>
        <v>33</v>
      </c>
      <c r="S22" s="253"/>
      <c r="T22" s="254"/>
      <c r="U22" s="254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</row>
    <row r="23" s="269" customFormat="true" ht="13.15" hidden="false" customHeight="true" outlineLevel="0" collapsed="false">
      <c r="A23" s="224" t="s">
        <v>14</v>
      </c>
      <c r="B23" s="225"/>
      <c r="C23" s="225" t="n">
        <v>2011</v>
      </c>
      <c r="D23" s="184" t="s">
        <v>129</v>
      </c>
      <c r="E23" s="184" t="s">
        <v>348</v>
      </c>
      <c r="F23" s="184" t="s">
        <v>314</v>
      </c>
      <c r="G23" s="184" t="s">
        <v>299</v>
      </c>
      <c r="H23" s="184" t="s">
        <v>350</v>
      </c>
      <c r="I23" s="225" t="s">
        <v>444</v>
      </c>
      <c r="J23" s="225" t="s">
        <v>436</v>
      </c>
      <c r="K23" s="184" t="s">
        <v>437</v>
      </c>
      <c r="L23" s="225" t="n">
        <v>582</v>
      </c>
      <c r="M23" s="252" t="n">
        <v>699</v>
      </c>
      <c r="N23" s="184"/>
      <c r="O23" s="184" t="n">
        <v>8</v>
      </c>
      <c r="P23" s="225" t="n">
        <v>8</v>
      </c>
      <c r="Q23" s="21" t="n">
        <v>0</v>
      </c>
      <c r="R23" s="252"/>
      <c r="S23" s="253" t="n">
        <f aca="false">Q23</f>
        <v>0</v>
      </c>
      <c r="T23" s="267"/>
      <c r="U23" s="267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</row>
    <row r="24" s="266" customFormat="true" ht="13.15" hidden="false" customHeight="true" outlineLevel="0" collapsed="false">
      <c r="A24" s="224" t="s">
        <v>14</v>
      </c>
      <c r="B24" s="225"/>
      <c r="C24" s="225" t="n">
        <v>2011</v>
      </c>
      <c r="D24" s="184" t="s">
        <v>129</v>
      </c>
      <c r="E24" s="184" t="s">
        <v>348</v>
      </c>
      <c r="F24" s="184" t="s">
        <v>314</v>
      </c>
      <c r="G24" s="184" t="s">
        <v>299</v>
      </c>
      <c r="H24" s="184" t="s">
        <v>350</v>
      </c>
      <c r="I24" s="225" t="s">
        <v>444</v>
      </c>
      <c r="J24" s="225" t="s">
        <v>438</v>
      </c>
      <c r="K24" s="184" t="n">
        <v>1</v>
      </c>
      <c r="L24" s="225" t="n">
        <v>582</v>
      </c>
      <c r="M24" s="252" t="n">
        <v>699</v>
      </c>
      <c r="N24" s="184" t="n">
        <v>4</v>
      </c>
      <c r="O24" s="184"/>
      <c r="P24" s="225" t="n">
        <v>4</v>
      </c>
      <c r="Q24" s="21" t="n">
        <v>5</v>
      </c>
      <c r="R24" s="21" t="n">
        <f aca="false">Q24</f>
        <v>5</v>
      </c>
      <c r="S24" s="253"/>
      <c r="T24" s="254"/>
      <c r="U24" s="254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</row>
    <row r="25" s="270" customFormat="true" ht="13.15" hidden="false" customHeight="true" outlineLevel="0" collapsed="false">
      <c r="A25" s="224" t="s">
        <v>14</v>
      </c>
      <c r="B25" s="225"/>
      <c r="C25" s="225" t="n">
        <v>2011</v>
      </c>
      <c r="D25" s="184" t="s">
        <v>129</v>
      </c>
      <c r="E25" s="184" t="s">
        <v>348</v>
      </c>
      <c r="F25" s="184" t="s">
        <v>314</v>
      </c>
      <c r="G25" s="184" t="s">
        <v>291</v>
      </c>
      <c r="H25" s="184" t="s">
        <v>316</v>
      </c>
      <c r="I25" s="225" t="s">
        <v>445</v>
      </c>
      <c r="J25" s="184" t="s">
        <v>436</v>
      </c>
      <c r="K25" s="184" t="n">
        <v>1</v>
      </c>
      <c r="L25" s="225" t="n">
        <v>304</v>
      </c>
      <c r="M25" s="252" t="n">
        <v>0</v>
      </c>
      <c r="N25" s="184"/>
      <c r="O25" s="184" t="n">
        <v>20</v>
      </c>
      <c r="P25" s="225" t="n">
        <v>20</v>
      </c>
      <c r="Q25" s="21" t="n">
        <v>0</v>
      </c>
      <c r="R25" s="252"/>
      <c r="S25" s="253" t="n">
        <f aca="false">Q25</f>
        <v>0</v>
      </c>
      <c r="T25" s="267"/>
      <c r="U25" s="267"/>
    </row>
    <row r="26" customFormat="false" ht="12.75" hidden="false" customHeight="false" outlineLevel="0" collapsed="false">
      <c r="A26" s="224" t="s">
        <v>14</v>
      </c>
      <c r="B26" s="225"/>
      <c r="C26" s="225" t="n">
        <v>2011</v>
      </c>
      <c r="D26" s="184" t="s">
        <v>129</v>
      </c>
      <c r="E26" s="184" t="s">
        <v>348</v>
      </c>
      <c r="F26" s="184" t="s">
        <v>314</v>
      </c>
      <c r="G26" s="184" t="s">
        <v>354</v>
      </c>
      <c r="H26" s="184" t="s">
        <v>357</v>
      </c>
      <c r="I26" s="225" t="s">
        <v>444</v>
      </c>
      <c r="J26" s="225" t="s">
        <v>436</v>
      </c>
      <c r="K26" s="184" t="s">
        <v>437</v>
      </c>
      <c r="L26" s="225" t="n">
        <v>7550</v>
      </c>
      <c r="M26" s="252" t="n">
        <v>7516</v>
      </c>
      <c r="N26" s="184"/>
      <c r="O26" s="184" t="n">
        <v>24</v>
      </c>
      <c r="P26" s="225" t="n">
        <v>24</v>
      </c>
      <c r="Q26" s="21" t="n">
        <v>39</v>
      </c>
      <c r="R26" s="252"/>
      <c r="S26" s="253" t="n">
        <f aca="false">Q26</f>
        <v>39</v>
      </c>
      <c r="T26" s="254"/>
      <c r="U26" s="254"/>
    </row>
    <row r="27" customFormat="false" ht="12.75" hidden="false" customHeight="false" outlineLevel="0" collapsed="false">
      <c r="A27" s="224" t="s">
        <v>14</v>
      </c>
      <c r="B27" s="225"/>
      <c r="C27" s="225" t="n">
        <v>2011</v>
      </c>
      <c r="D27" s="184" t="s">
        <v>129</v>
      </c>
      <c r="E27" s="184" t="s">
        <v>348</v>
      </c>
      <c r="F27" s="184" t="s">
        <v>314</v>
      </c>
      <c r="G27" s="184" t="s">
        <v>354</v>
      </c>
      <c r="H27" s="184" t="s">
        <v>357</v>
      </c>
      <c r="I27" s="225" t="s">
        <v>444</v>
      </c>
      <c r="J27" s="225" t="s">
        <v>438</v>
      </c>
      <c r="K27" s="184" t="n">
        <v>1</v>
      </c>
      <c r="L27" s="225" t="n">
        <v>7550</v>
      </c>
      <c r="M27" s="252" t="n">
        <v>7516</v>
      </c>
      <c r="N27" s="184" t="n">
        <v>30</v>
      </c>
      <c r="O27" s="184"/>
      <c r="P27" s="225" t="n">
        <v>30</v>
      </c>
      <c r="Q27" s="21" t="n">
        <v>23</v>
      </c>
      <c r="R27" s="21" t="n">
        <f aca="false">Q27</f>
        <v>23</v>
      </c>
      <c r="S27" s="253"/>
      <c r="T27" s="254"/>
      <c r="U27" s="254"/>
    </row>
    <row r="28" customFormat="false" ht="12.75" hidden="false" customHeight="false" outlineLevel="0" collapsed="false">
      <c r="A28" s="224" t="s">
        <v>14</v>
      </c>
      <c r="B28" s="225"/>
      <c r="C28" s="225" t="n">
        <v>2011</v>
      </c>
      <c r="D28" s="184" t="s">
        <v>129</v>
      </c>
      <c r="E28" s="184" t="s">
        <v>348</v>
      </c>
      <c r="F28" s="184" t="s">
        <v>314</v>
      </c>
      <c r="G28" s="184" t="s">
        <v>295</v>
      </c>
      <c r="H28" s="184" t="s">
        <v>343</v>
      </c>
      <c r="I28" s="225" t="s">
        <v>444</v>
      </c>
      <c r="J28" s="31" t="s">
        <v>436</v>
      </c>
      <c r="K28" s="128" t="n">
        <v>1</v>
      </c>
      <c r="L28" s="225" t="n">
        <v>53</v>
      </c>
      <c r="M28" s="252" t="n">
        <v>19</v>
      </c>
      <c r="N28" s="184"/>
      <c r="O28" s="184" t="n">
        <v>8</v>
      </c>
      <c r="P28" s="225" t="n">
        <v>8</v>
      </c>
      <c r="Q28" s="21" t="n">
        <v>11</v>
      </c>
      <c r="R28" s="252"/>
      <c r="S28" s="253" t="n">
        <f aca="false">Q28</f>
        <v>11</v>
      </c>
      <c r="T28" s="254"/>
      <c r="U28" s="254"/>
    </row>
    <row r="29" s="264" customFormat="true" ht="12.75" hidden="false" customHeight="false" outlineLevel="0" collapsed="false">
      <c r="A29" s="224" t="s">
        <v>14</v>
      </c>
      <c r="B29" s="225"/>
      <c r="C29" s="225" t="n">
        <v>2011</v>
      </c>
      <c r="D29" s="184" t="s">
        <v>129</v>
      </c>
      <c r="E29" s="184" t="s">
        <v>348</v>
      </c>
      <c r="F29" s="184" t="s">
        <v>336</v>
      </c>
      <c r="G29" s="184" t="s">
        <v>291</v>
      </c>
      <c r="H29" s="184" t="s">
        <v>366</v>
      </c>
      <c r="I29" s="225" t="s">
        <v>444</v>
      </c>
      <c r="J29" s="31" t="s">
        <v>436</v>
      </c>
      <c r="K29" s="31" t="s">
        <v>437</v>
      </c>
      <c r="L29" s="225" t="n">
        <v>1872</v>
      </c>
      <c r="M29" s="252" t="n">
        <v>1550</v>
      </c>
      <c r="N29" s="184"/>
      <c r="O29" s="184" t="n">
        <v>12</v>
      </c>
      <c r="P29" s="225" t="n">
        <v>12</v>
      </c>
      <c r="Q29" s="21" t="n">
        <v>14</v>
      </c>
      <c r="R29" s="252"/>
      <c r="S29" s="253" t="n">
        <f aca="false">Q29</f>
        <v>14</v>
      </c>
      <c r="T29" s="250"/>
      <c r="U29" s="250"/>
    </row>
    <row r="30" s="264" customFormat="true" ht="12.75" hidden="false" customHeight="false" outlineLevel="0" collapsed="false">
      <c r="A30" s="224" t="s">
        <v>14</v>
      </c>
      <c r="B30" s="225"/>
      <c r="C30" s="225" t="n">
        <v>2011</v>
      </c>
      <c r="D30" s="184" t="s">
        <v>129</v>
      </c>
      <c r="E30" s="184" t="s">
        <v>348</v>
      </c>
      <c r="F30" s="184" t="s">
        <v>336</v>
      </c>
      <c r="G30" s="184" t="s">
        <v>291</v>
      </c>
      <c r="H30" s="184" t="s">
        <v>366</v>
      </c>
      <c r="I30" s="225" t="s">
        <v>444</v>
      </c>
      <c r="J30" s="184" t="s">
        <v>438</v>
      </c>
      <c r="K30" s="225" t="n">
        <v>1</v>
      </c>
      <c r="L30" s="225" t="n">
        <v>1872</v>
      </c>
      <c r="M30" s="252" t="n">
        <v>1550</v>
      </c>
      <c r="N30" s="184" t="n">
        <v>8</v>
      </c>
      <c r="O30" s="184"/>
      <c r="P30" s="225" t="n">
        <v>8</v>
      </c>
      <c r="Q30" s="21" t="n">
        <v>8</v>
      </c>
      <c r="R30" s="21" t="n">
        <v>8</v>
      </c>
      <c r="S30" s="253"/>
      <c r="T30" s="250"/>
      <c r="U30" s="250"/>
    </row>
    <row r="31" customFormat="false" ht="12.75" hidden="false" customHeight="false" outlineLevel="0" collapsed="false">
      <c r="A31" s="224" t="s">
        <v>14</v>
      </c>
      <c r="B31" s="225"/>
      <c r="C31" s="225" t="n">
        <v>2011</v>
      </c>
      <c r="D31" s="184" t="s">
        <v>129</v>
      </c>
      <c r="E31" s="184" t="s">
        <v>371</v>
      </c>
      <c r="F31" s="184" t="s">
        <v>297</v>
      </c>
      <c r="G31" s="184" t="s">
        <v>291</v>
      </c>
      <c r="H31" s="184" t="s">
        <v>365</v>
      </c>
      <c r="I31" s="225" t="s">
        <v>446</v>
      </c>
      <c r="J31" s="184" t="s">
        <v>438</v>
      </c>
      <c r="K31" s="225" t="n">
        <v>1</v>
      </c>
      <c r="L31" s="225" t="n">
        <v>414</v>
      </c>
      <c r="M31" s="252" t="n">
        <v>417</v>
      </c>
      <c r="N31" s="184"/>
      <c r="O31" s="184" t="n">
        <v>4</v>
      </c>
      <c r="P31" s="225" t="n">
        <v>4</v>
      </c>
      <c r="Q31" s="21" t="n">
        <v>4</v>
      </c>
      <c r="R31" s="252"/>
      <c r="S31" s="253" t="n">
        <f aca="false">Q31</f>
        <v>4</v>
      </c>
      <c r="T31" s="254"/>
      <c r="U31" s="254"/>
    </row>
    <row r="32" customFormat="false" ht="12.75" hidden="false" customHeight="false" outlineLevel="0" collapsed="false">
      <c r="A32" s="224" t="s">
        <v>14</v>
      </c>
      <c r="B32" s="225"/>
      <c r="C32" s="225" t="n">
        <v>2011</v>
      </c>
      <c r="D32" s="184" t="s">
        <v>129</v>
      </c>
      <c r="E32" s="184" t="s">
        <v>371</v>
      </c>
      <c r="F32" s="184" t="s">
        <v>297</v>
      </c>
      <c r="G32" s="184" t="s">
        <v>291</v>
      </c>
      <c r="H32" s="184" t="s">
        <v>349</v>
      </c>
      <c r="I32" s="225" t="s">
        <v>446</v>
      </c>
      <c r="J32" s="225" t="s">
        <v>436</v>
      </c>
      <c r="K32" s="225" t="s">
        <v>437</v>
      </c>
      <c r="L32" s="225" t="n">
        <v>566</v>
      </c>
      <c r="M32" s="252" t="n">
        <v>260</v>
      </c>
      <c r="N32" s="184"/>
      <c r="O32" s="184" t="n">
        <v>4</v>
      </c>
      <c r="P32" s="225" t="n">
        <v>4</v>
      </c>
      <c r="Q32" s="21" t="n">
        <v>0</v>
      </c>
      <c r="R32" s="252"/>
      <c r="S32" s="253" t="n">
        <f aca="false">Q32</f>
        <v>0</v>
      </c>
      <c r="T32" s="254"/>
      <c r="U32" s="254"/>
    </row>
    <row r="33" customFormat="false" ht="12.75" hidden="false" customHeight="false" outlineLevel="0" collapsed="false">
      <c r="A33" s="224" t="s">
        <v>14</v>
      </c>
      <c r="B33" s="225"/>
      <c r="C33" s="225" t="n">
        <v>2011</v>
      </c>
      <c r="D33" s="184" t="s">
        <v>129</v>
      </c>
      <c r="E33" s="184" t="s">
        <v>371</v>
      </c>
      <c r="F33" s="184" t="s">
        <v>314</v>
      </c>
      <c r="G33" s="184" t="s">
        <v>354</v>
      </c>
      <c r="H33" s="184" t="s">
        <v>357</v>
      </c>
      <c r="I33" s="225" t="s">
        <v>446</v>
      </c>
      <c r="J33" s="225" t="s">
        <v>436</v>
      </c>
      <c r="K33" s="184" t="s">
        <v>437</v>
      </c>
      <c r="L33" s="225" t="n">
        <v>6579</v>
      </c>
      <c r="M33" s="252" t="n">
        <v>6342</v>
      </c>
      <c r="N33" s="184"/>
      <c r="O33" s="184" t="n">
        <v>20</v>
      </c>
      <c r="P33" s="225" t="n">
        <v>20</v>
      </c>
      <c r="Q33" s="21" t="n">
        <v>33</v>
      </c>
      <c r="R33" s="252"/>
      <c r="S33" s="253" t="n">
        <f aca="false">Q33</f>
        <v>33</v>
      </c>
      <c r="T33" s="254"/>
      <c r="U33" s="254"/>
    </row>
    <row r="34" customFormat="false" ht="12.75" hidden="false" customHeight="false" outlineLevel="0" collapsed="false">
      <c r="A34" s="224" t="s">
        <v>14</v>
      </c>
      <c r="B34" s="225"/>
      <c r="C34" s="225" t="n">
        <v>2011</v>
      </c>
      <c r="D34" s="184" t="s">
        <v>129</v>
      </c>
      <c r="E34" s="184" t="s">
        <v>371</v>
      </c>
      <c r="F34" s="184" t="s">
        <v>314</v>
      </c>
      <c r="G34" s="184" t="s">
        <v>354</v>
      </c>
      <c r="H34" s="184" t="s">
        <v>357</v>
      </c>
      <c r="I34" s="225" t="s">
        <v>446</v>
      </c>
      <c r="J34" s="225" t="s">
        <v>438</v>
      </c>
      <c r="K34" s="184" t="n">
        <v>1</v>
      </c>
      <c r="L34" s="225" t="n">
        <v>6579</v>
      </c>
      <c r="M34" s="252" t="n">
        <v>6342</v>
      </c>
      <c r="N34" s="184" t="n">
        <v>33</v>
      </c>
      <c r="O34" s="184"/>
      <c r="P34" s="225" t="n">
        <v>33</v>
      </c>
      <c r="Q34" s="21" t="n">
        <v>44</v>
      </c>
      <c r="R34" s="21" t="n">
        <f aca="false">Q34</f>
        <v>44</v>
      </c>
      <c r="S34" s="253"/>
      <c r="T34" s="254"/>
      <c r="U34" s="254"/>
    </row>
    <row r="35" customFormat="false" ht="12.75" hidden="false" customHeight="false" outlineLevel="0" collapsed="false">
      <c r="A35" s="224" t="s">
        <v>14</v>
      </c>
      <c r="B35" s="225"/>
      <c r="C35" s="225" t="n">
        <v>2011</v>
      </c>
      <c r="D35" s="184" t="s">
        <v>129</v>
      </c>
      <c r="E35" s="184" t="s">
        <v>371</v>
      </c>
      <c r="F35" s="184" t="s">
        <v>322</v>
      </c>
      <c r="G35" s="184" t="s">
        <v>295</v>
      </c>
      <c r="H35" s="184" t="s">
        <v>324</v>
      </c>
      <c r="I35" s="225" t="s">
        <v>447</v>
      </c>
      <c r="J35" s="225" t="s">
        <v>436</v>
      </c>
      <c r="K35" s="225" t="n">
        <v>1</v>
      </c>
      <c r="L35" s="225" t="n">
        <v>381</v>
      </c>
      <c r="M35" s="252" t="n">
        <v>473</v>
      </c>
      <c r="N35" s="184"/>
      <c r="O35" s="184" t="n">
        <v>8</v>
      </c>
      <c r="P35" s="225" t="n">
        <v>8</v>
      </c>
      <c r="Q35" s="21" t="n">
        <v>8</v>
      </c>
      <c r="R35" s="252"/>
      <c r="S35" s="253" t="n">
        <f aca="false">Q35</f>
        <v>8</v>
      </c>
      <c r="T35" s="254"/>
      <c r="U35" s="254"/>
    </row>
    <row r="36" customFormat="false" ht="12.75" hidden="false" customHeight="false" outlineLevel="0" collapsed="false">
      <c r="A36" s="224" t="s">
        <v>14</v>
      </c>
      <c r="B36" s="225"/>
      <c r="C36" s="225" t="n">
        <v>2011</v>
      </c>
      <c r="D36" s="184" t="s">
        <v>129</v>
      </c>
      <c r="E36" s="184" t="s">
        <v>371</v>
      </c>
      <c r="F36" s="184" t="s">
        <v>332</v>
      </c>
      <c r="G36" s="184" t="s">
        <v>295</v>
      </c>
      <c r="H36" s="184" t="s">
        <v>362</v>
      </c>
      <c r="I36" s="225" t="s">
        <v>447</v>
      </c>
      <c r="J36" s="225" t="s">
        <v>436</v>
      </c>
      <c r="K36" s="225" t="n">
        <v>1</v>
      </c>
      <c r="L36" s="225" t="n">
        <v>125</v>
      </c>
      <c r="M36" s="252" t="n">
        <v>103</v>
      </c>
      <c r="N36" s="184"/>
      <c r="O36" s="184" t="n">
        <v>8</v>
      </c>
      <c r="P36" s="225" t="n">
        <v>8</v>
      </c>
      <c r="Q36" s="21" t="n">
        <v>5</v>
      </c>
      <c r="R36" s="252"/>
      <c r="S36" s="253" t="n">
        <f aca="false">Q36</f>
        <v>5</v>
      </c>
      <c r="T36" s="254"/>
      <c r="U36" s="254"/>
    </row>
    <row r="37" customFormat="false" ht="12.75" hidden="false" customHeight="false" outlineLevel="0" collapsed="false">
      <c r="A37" s="224" t="s">
        <v>14</v>
      </c>
      <c r="B37" s="225"/>
      <c r="C37" s="225" t="n">
        <v>2011</v>
      </c>
      <c r="D37" s="184" t="s">
        <v>129</v>
      </c>
      <c r="E37" s="184" t="s">
        <v>371</v>
      </c>
      <c r="F37" s="184" t="s">
        <v>336</v>
      </c>
      <c r="G37" s="184" t="s">
        <v>291</v>
      </c>
      <c r="H37" s="184" t="s">
        <v>366</v>
      </c>
      <c r="I37" s="225" t="s">
        <v>446</v>
      </c>
      <c r="J37" s="225" t="s">
        <v>436</v>
      </c>
      <c r="K37" s="225" t="s">
        <v>437</v>
      </c>
      <c r="L37" s="225" t="n">
        <v>382</v>
      </c>
      <c r="M37" s="252" t="n">
        <v>50</v>
      </c>
      <c r="N37" s="184"/>
      <c r="O37" s="184" t="n">
        <v>12</v>
      </c>
      <c r="P37" s="225" t="n">
        <v>12</v>
      </c>
      <c r="Q37" s="21" t="n">
        <v>3</v>
      </c>
      <c r="R37" s="252"/>
      <c r="S37" s="253" t="n">
        <f aca="false">Q37</f>
        <v>3</v>
      </c>
      <c r="T37" s="254"/>
      <c r="U37" s="254"/>
    </row>
    <row r="38" customFormat="false" ht="12.75" hidden="false" customHeight="false" outlineLevel="0" collapsed="false">
      <c r="A38" s="224" t="s">
        <v>14</v>
      </c>
      <c r="B38" s="225"/>
      <c r="C38" s="225" t="n">
        <v>2011</v>
      </c>
      <c r="D38" s="184" t="s">
        <v>129</v>
      </c>
      <c r="E38" s="184" t="s">
        <v>371</v>
      </c>
      <c r="F38" s="184" t="s">
        <v>336</v>
      </c>
      <c r="G38" s="184" t="s">
        <v>291</v>
      </c>
      <c r="H38" s="184" t="s">
        <v>366</v>
      </c>
      <c r="I38" s="225" t="s">
        <v>446</v>
      </c>
      <c r="J38" s="184" t="s">
        <v>438</v>
      </c>
      <c r="K38" s="225" t="n">
        <v>1</v>
      </c>
      <c r="L38" s="225" t="n">
        <v>382</v>
      </c>
      <c r="M38" s="252" t="n">
        <v>50</v>
      </c>
      <c r="N38" s="184" t="n">
        <v>4</v>
      </c>
      <c r="O38" s="184"/>
      <c r="P38" s="225" t="n">
        <v>4</v>
      </c>
      <c r="Q38" s="21" t="n">
        <v>2</v>
      </c>
      <c r="R38" s="21" t="n">
        <f aca="false">Q38</f>
        <v>2</v>
      </c>
      <c r="S38" s="253"/>
      <c r="T38" s="254"/>
      <c r="U38" s="254"/>
    </row>
    <row r="39" customFormat="false" ht="12.75" hidden="false" customHeight="false" outlineLevel="0" collapsed="false">
      <c r="A39" s="224" t="s">
        <v>14</v>
      </c>
      <c r="B39" s="225"/>
      <c r="C39" s="225" t="n">
        <v>2011</v>
      </c>
      <c r="D39" s="184" t="s">
        <v>129</v>
      </c>
      <c r="E39" s="184" t="s">
        <v>378</v>
      </c>
      <c r="F39" s="184" t="s">
        <v>297</v>
      </c>
      <c r="G39" s="184" t="s">
        <v>291</v>
      </c>
      <c r="H39" s="184" t="s">
        <v>364</v>
      </c>
      <c r="I39" s="225" t="s">
        <v>448</v>
      </c>
      <c r="J39" s="225" t="s">
        <v>436</v>
      </c>
      <c r="K39" s="225" t="s">
        <v>437</v>
      </c>
      <c r="L39" s="225" t="n">
        <v>279</v>
      </c>
      <c r="M39" s="252" t="n">
        <v>504</v>
      </c>
      <c r="N39" s="184"/>
      <c r="O39" s="184" t="n">
        <v>4</v>
      </c>
      <c r="P39" s="225" t="n">
        <v>4</v>
      </c>
      <c r="Q39" s="21" t="n">
        <v>0</v>
      </c>
      <c r="R39" s="252"/>
      <c r="S39" s="253" t="n">
        <f aca="false">Q39</f>
        <v>0</v>
      </c>
      <c r="T39" s="254"/>
      <c r="U39" s="254"/>
    </row>
    <row r="40" customFormat="false" ht="12.75" hidden="false" customHeight="false" outlineLevel="0" collapsed="false">
      <c r="A40" s="224" t="s">
        <v>14</v>
      </c>
      <c r="B40" s="225"/>
      <c r="C40" s="225" t="n">
        <v>2011</v>
      </c>
      <c r="D40" s="184" t="s">
        <v>129</v>
      </c>
      <c r="E40" s="184" t="s">
        <v>378</v>
      </c>
      <c r="F40" s="184" t="s">
        <v>297</v>
      </c>
      <c r="G40" s="184" t="s">
        <v>291</v>
      </c>
      <c r="H40" s="184" t="s">
        <v>349</v>
      </c>
      <c r="I40" s="225" t="s">
        <v>448</v>
      </c>
      <c r="J40" s="225" t="s">
        <v>436</v>
      </c>
      <c r="K40" s="225" t="s">
        <v>437</v>
      </c>
      <c r="L40" s="225" t="n">
        <v>3916</v>
      </c>
      <c r="M40" s="252" t="n">
        <v>2455</v>
      </c>
      <c r="N40" s="184"/>
      <c r="O40" s="184" t="n">
        <v>4</v>
      </c>
      <c r="P40" s="225" t="n">
        <v>4</v>
      </c>
      <c r="Q40" s="21" t="n">
        <v>19</v>
      </c>
      <c r="R40" s="252"/>
      <c r="S40" s="253" t="n">
        <f aca="false">Q40</f>
        <v>19</v>
      </c>
      <c r="T40" s="254"/>
      <c r="U40" s="254"/>
    </row>
    <row r="41" customFormat="false" ht="12.75" hidden="false" customHeight="false" outlineLevel="0" collapsed="false">
      <c r="A41" s="224" t="s">
        <v>14</v>
      </c>
      <c r="B41" s="225"/>
      <c r="C41" s="225" t="n">
        <v>2011</v>
      </c>
      <c r="D41" s="184" t="s">
        <v>129</v>
      </c>
      <c r="E41" s="184" t="s">
        <v>378</v>
      </c>
      <c r="F41" s="184" t="s">
        <v>297</v>
      </c>
      <c r="G41" s="184" t="s">
        <v>291</v>
      </c>
      <c r="H41" s="184" t="s">
        <v>349</v>
      </c>
      <c r="I41" s="225" t="s">
        <v>448</v>
      </c>
      <c r="J41" s="184" t="s">
        <v>438</v>
      </c>
      <c r="K41" s="184" t="n">
        <v>1</v>
      </c>
      <c r="L41" s="225" t="n">
        <v>3916</v>
      </c>
      <c r="M41" s="252" t="n">
        <v>2455</v>
      </c>
      <c r="N41" s="184" t="n">
        <v>8</v>
      </c>
      <c r="O41" s="184"/>
      <c r="P41" s="225" t="n">
        <v>8</v>
      </c>
      <c r="Q41" s="21" t="n">
        <v>5</v>
      </c>
      <c r="R41" s="21" t="n">
        <f aca="false">Q41</f>
        <v>5</v>
      </c>
      <c r="S41" s="253"/>
      <c r="T41" s="254"/>
      <c r="U41" s="254"/>
    </row>
    <row r="42" customFormat="false" ht="12.75" hidden="false" customHeight="false" outlineLevel="0" collapsed="false">
      <c r="A42" s="224" t="s">
        <v>14</v>
      </c>
      <c r="B42" s="225"/>
      <c r="C42" s="225" t="n">
        <v>2011</v>
      </c>
      <c r="D42" s="184" t="s">
        <v>129</v>
      </c>
      <c r="E42" s="184" t="s">
        <v>378</v>
      </c>
      <c r="F42" s="184" t="s">
        <v>297</v>
      </c>
      <c r="G42" s="184" t="s">
        <v>291</v>
      </c>
      <c r="H42" s="184" t="s">
        <v>368</v>
      </c>
      <c r="I42" s="225" t="s">
        <v>448</v>
      </c>
      <c r="J42" s="225" t="s">
        <v>436</v>
      </c>
      <c r="K42" s="225" t="s">
        <v>437</v>
      </c>
      <c r="L42" s="225" t="n">
        <v>734</v>
      </c>
      <c r="M42" s="252" t="n">
        <v>530</v>
      </c>
      <c r="N42" s="184"/>
      <c r="O42" s="184" t="n">
        <v>4</v>
      </c>
      <c r="P42" s="225" t="n">
        <v>4</v>
      </c>
      <c r="Q42" s="21" t="n">
        <v>0</v>
      </c>
      <c r="R42" s="252"/>
      <c r="S42" s="253" t="n">
        <f aca="false">Q42</f>
        <v>0</v>
      </c>
      <c r="T42" s="254"/>
      <c r="U42" s="254"/>
    </row>
    <row r="43" customFormat="false" ht="12.75" hidden="false" customHeight="false" outlineLevel="0" collapsed="false">
      <c r="A43" s="224" t="s">
        <v>14</v>
      </c>
      <c r="B43" s="225"/>
      <c r="C43" s="225" t="n">
        <v>2011</v>
      </c>
      <c r="D43" s="184" t="s">
        <v>129</v>
      </c>
      <c r="E43" s="184" t="s">
        <v>378</v>
      </c>
      <c r="F43" s="184" t="s">
        <v>314</v>
      </c>
      <c r="G43" s="184" t="s">
        <v>291</v>
      </c>
      <c r="H43" s="184" t="s">
        <v>316</v>
      </c>
      <c r="I43" s="225" t="s">
        <v>449</v>
      </c>
      <c r="J43" s="225" t="s">
        <v>436</v>
      </c>
      <c r="K43" s="225" t="n">
        <v>1</v>
      </c>
      <c r="L43" s="225" t="n">
        <v>708</v>
      </c>
      <c r="M43" s="252" t="n">
        <v>947</v>
      </c>
      <c r="N43" s="184"/>
      <c r="O43" s="184" t="n">
        <v>300</v>
      </c>
      <c r="P43" s="225" t="n">
        <v>300</v>
      </c>
      <c r="Q43" s="21" t="n">
        <v>152</v>
      </c>
      <c r="R43" s="252"/>
      <c r="S43" s="253" t="n">
        <f aca="false">Q43</f>
        <v>152</v>
      </c>
      <c r="T43" s="254"/>
      <c r="U43" s="254"/>
    </row>
    <row r="44" customFormat="false" ht="12.75" hidden="false" customHeight="false" outlineLevel="0" collapsed="false">
      <c r="A44" s="224" t="s">
        <v>14</v>
      </c>
      <c r="B44" s="225"/>
      <c r="C44" s="225" t="n">
        <v>2011</v>
      </c>
      <c r="D44" s="184" t="s">
        <v>129</v>
      </c>
      <c r="E44" s="184" t="s">
        <v>378</v>
      </c>
      <c r="F44" s="184" t="s">
        <v>314</v>
      </c>
      <c r="G44" s="184" t="s">
        <v>291</v>
      </c>
      <c r="H44" s="184" t="s">
        <v>382</v>
      </c>
      <c r="I44" s="225" t="s">
        <v>450</v>
      </c>
      <c r="J44" s="225" t="s">
        <v>436</v>
      </c>
      <c r="K44" s="225" t="n">
        <v>1</v>
      </c>
      <c r="L44" s="225" t="n">
        <v>57</v>
      </c>
      <c r="M44" s="252" t="n">
        <v>19</v>
      </c>
      <c r="N44" s="184"/>
      <c r="O44" s="184" t="n">
        <v>20</v>
      </c>
      <c r="P44" s="225" t="n">
        <v>20</v>
      </c>
      <c r="Q44" s="21" t="n">
        <v>7</v>
      </c>
      <c r="R44" s="252"/>
      <c r="S44" s="253" t="n">
        <f aca="false">Q44</f>
        <v>7</v>
      </c>
      <c r="T44" s="254"/>
      <c r="U44" s="254"/>
    </row>
    <row r="45" customFormat="false" ht="12.75" hidden="false" customHeight="false" outlineLevel="0" collapsed="false">
      <c r="A45" s="224" t="s">
        <v>14</v>
      </c>
      <c r="B45" s="225"/>
      <c r="C45" s="225" t="n">
        <v>2011</v>
      </c>
      <c r="D45" s="184" t="s">
        <v>129</v>
      </c>
      <c r="E45" s="184" t="s">
        <v>378</v>
      </c>
      <c r="F45" s="184" t="s">
        <v>314</v>
      </c>
      <c r="G45" s="184" t="s">
        <v>354</v>
      </c>
      <c r="H45" s="184" t="s">
        <v>355</v>
      </c>
      <c r="I45" s="225" t="s">
        <v>448</v>
      </c>
      <c r="J45" s="184" t="s">
        <v>436</v>
      </c>
      <c r="K45" s="184" t="s">
        <v>437</v>
      </c>
      <c r="L45" s="225" t="n">
        <v>2094</v>
      </c>
      <c r="M45" s="252" t="n">
        <v>1864</v>
      </c>
      <c r="N45" s="184"/>
      <c r="O45" s="184" t="n">
        <v>24</v>
      </c>
      <c r="P45" s="225" t="n">
        <v>24</v>
      </c>
      <c r="Q45" s="21" t="n">
        <v>43</v>
      </c>
      <c r="R45" s="252"/>
      <c r="S45" s="253" t="n">
        <f aca="false">Q45</f>
        <v>43</v>
      </c>
      <c r="T45" s="254"/>
      <c r="U45" s="254"/>
    </row>
    <row r="46" customFormat="false" ht="12.75" hidden="false" customHeight="false" outlineLevel="0" collapsed="false">
      <c r="A46" s="224" t="s">
        <v>14</v>
      </c>
      <c r="B46" s="225"/>
      <c r="C46" s="225" t="n">
        <v>2011</v>
      </c>
      <c r="D46" s="184" t="s">
        <v>129</v>
      </c>
      <c r="E46" s="184" t="s">
        <v>378</v>
      </c>
      <c r="F46" s="184" t="s">
        <v>314</v>
      </c>
      <c r="G46" s="184" t="s">
        <v>354</v>
      </c>
      <c r="H46" s="184" t="s">
        <v>355</v>
      </c>
      <c r="I46" s="225" t="s">
        <v>448</v>
      </c>
      <c r="J46" s="184" t="s">
        <v>438</v>
      </c>
      <c r="K46" s="184" t="n">
        <v>1</v>
      </c>
      <c r="L46" s="225" t="n">
        <v>2094</v>
      </c>
      <c r="M46" s="252" t="n">
        <v>1864</v>
      </c>
      <c r="N46" s="184" t="n">
        <v>28</v>
      </c>
      <c r="O46" s="184"/>
      <c r="P46" s="225" t="n">
        <v>28</v>
      </c>
      <c r="Q46" s="21" t="n">
        <v>6</v>
      </c>
      <c r="R46" s="21" t="n">
        <f aca="false">Q46</f>
        <v>6</v>
      </c>
      <c r="S46" s="253"/>
      <c r="T46" s="254"/>
      <c r="U46" s="254"/>
    </row>
    <row r="47" customFormat="false" ht="12.75" hidden="false" customHeight="false" outlineLevel="0" collapsed="false">
      <c r="A47" s="224" t="s">
        <v>14</v>
      </c>
      <c r="B47" s="225"/>
      <c r="C47" s="225" t="n">
        <v>2011</v>
      </c>
      <c r="D47" s="184" t="s">
        <v>129</v>
      </c>
      <c r="E47" s="184" t="s">
        <v>378</v>
      </c>
      <c r="F47" s="184" t="s">
        <v>314</v>
      </c>
      <c r="G47" s="184" t="s">
        <v>354</v>
      </c>
      <c r="H47" s="184" t="s">
        <v>384</v>
      </c>
      <c r="I47" s="225" t="s">
        <v>448</v>
      </c>
      <c r="J47" s="225" t="s">
        <v>436</v>
      </c>
      <c r="K47" s="184" t="s">
        <v>437</v>
      </c>
      <c r="L47" s="225" t="n">
        <v>180</v>
      </c>
      <c r="M47" s="252" t="n">
        <v>131</v>
      </c>
      <c r="N47" s="184"/>
      <c r="O47" s="184" t="n">
        <v>14</v>
      </c>
      <c r="P47" s="225" t="n">
        <v>14</v>
      </c>
      <c r="Q47" s="21" t="n">
        <v>1</v>
      </c>
      <c r="R47" s="252"/>
      <c r="S47" s="253" t="n">
        <f aca="false">Q47</f>
        <v>1</v>
      </c>
      <c r="T47" s="254"/>
      <c r="U47" s="254"/>
    </row>
    <row r="48" customFormat="false" ht="12.75" hidden="false" customHeight="false" outlineLevel="0" collapsed="false">
      <c r="A48" s="224" t="s">
        <v>14</v>
      </c>
      <c r="B48" s="225"/>
      <c r="C48" s="225" t="n">
        <v>2011</v>
      </c>
      <c r="D48" s="184" t="s">
        <v>129</v>
      </c>
      <c r="E48" s="184" t="s">
        <v>378</v>
      </c>
      <c r="F48" s="184" t="s">
        <v>314</v>
      </c>
      <c r="G48" s="184" t="s">
        <v>354</v>
      </c>
      <c r="H48" s="184" t="s">
        <v>384</v>
      </c>
      <c r="I48" s="225" t="s">
        <v>448</v>
      </c>
      <c r="J48" s="225" t="s">
        <v>438</v>
      </c>
      <c r="K48" s="184" t="n">
        <v>1</v>
      </c>
      <c r="L48" s="225" t="n">
        <v>180</v>
      </c>
      <c r="M48" s="252" t="n">
        <v>131</v>
      </c>
      <c r="N48" s="184" t="n">
        <v>4</v>
      </c>
      <c r="O48" s="184"/>
      <c r="P48" s="225" t="n">
        <v>4</v>
      </c>
      <c r="Q48" s="21" t="n">
        <v>1</v>
      </c>
      <c r="R48" s="21" t="n">
        <f aca="false">Q48</f>
        <v>1</v>
      </c>
      <c r="S48" s="253"/>
      <c r="T48" s="254"/>
      <c r="U48" s="254"/>
    </row>
    <row r="49" customFormat="false" ht="12.75" hidden="false" customHeight="false" outlineLevel="0" collapsed="false">
      <c r="A49" s="224" t="s">
        <v>14</v>
      </c>
      <c r="B49" s="225"/>
      <c r="C49" s="225" t="n">
        <v>2011</v>
      </c>
      <c r="D49" s="184" t="s">
        <v>129</v>
      </c>
      <c r="E49" s="184" t="s">
        <v>378</v>
      </c>
      <c r="F49" s="184" t="s">
        <v>314</v>
      </c>
      <c r="G49" s="184" t="s">
        <v>295</v>
      </c>
      <c r="H49" s="184" t="s">
        <v>343</v>
      </c>
      <c r="I49" s="225" t="s">
        <v>450</v>
      </c>
      <c r="J49" s="225" t="s">
        <v>436</v>
      </c>
      <c r="K49" s="184" t="n">
        <v>1</v>
      </c>
      <c r="L49" s="225" t="n">
        <v>132</v>
      </c>
      <c r="M49" s="252" t="n">
        <v>181</v>
      </c>
      <c r="N49" s="263"/>
      <c r="O49" s="184" t="n">
        <v>12</v>
      </c>
      <c r="P49" s="225" t="n">
        <v>12</v>
      </c>
      <c r="Q49" s="21" t="n">
        <v>50</v>
      </c>
      <c r="R49" s="252"/>
      <c r="S49" s="253" t="n">
        <f aca="false">Q49</f>
        <v>50</v>
      </c>
      <c r="T49" s="254"/>
      <c r="U49" s="254"/>
    </row>
    <row r="50" customFormat="false" ht="12.75" hidden="false" customHeight="false" outlineLevel="0" collapsed="false">
      <c r="A50" s="224" t="s">
        <v>14</v>
      </c>
      <c r="B50" s="225"/>
      <c r="C50" s="225" t="n">
        <v>2011</v>
      </c>
      <c r="D50" s="184" t="s">
        <v>129</v>
      </c>
      <c r="E50" s="184" t="s">
        <v>378</v>
      </c>
      <c r="F50" s="184" t="s">
        <v>332</v>
      </c>
      <c r="G50" s="184" t="s">
        <v>295</v>
      </c>
      <c r="H50" s="184" t="s">
        <v>333</v>
      </c>
      <c r="I50" s="225" t="s">
        <v>450</v>
      </c>
      <c r="J50" s="225" t="s">
        <v>436</v>
      </c>
      <c r="K50" s="184" t="n">
        <v>1</v>
      </c>
      <c r="L50" s="225" t="n">
        <v>565</v>
      </c>
      <c r="M50" s="252" t="n">
        <v>530</v>
      </c>
      <c r="N50" s="184"/>
      <c r="O50" s="184" t="n">
        <v>80</v>
      </c>
      <c r="P50" s="225" t="n">
        <v>80</v>
      </c>
      <c r="Q50" s="21" t="n">
        <v>83</v>
      </c>
      <c r="R50" s="252"/>
      <c r="S50" s="253" t="n">
        <f aca="false">Q50</f>
        <v>83</v>
      </c>
      <c r="T50" s="254"/>
      <c r="U50" s="254"/>
    </row>
    <row r="51" s="264" customFormat="true" ht="12.75" hidden="false" customHeight="false" outlineLevel="0" collapsed="false">
      <c r="A51" s="224" t="s">
        <v>14</v>
      </c>
      <c r="B51" s="225"/>
      <c r="C51" s="225" t="n">
        <v>2011</v>
      </c>
      <c r="D51" s="184" t="s">
        <v>129</v>
      </c>
      <c r="E51" s="184" t="s">
        <v>378</v>
      </c>
      <c r="F51" s="184" t="s">
        <v>336</v>
      </c>
      <c r="G51" s="184" t="s">
        <v>291</v>
      </c>
      <c r="H51" s="184" t="s">
        <v>363</v>
      </c>
      <c r="I51" s="225" t="s">
        <v>448</v>
      </c>
      <c r="J51" s="225" t="s">
        <v>436</v>
      </c>
      <c r="K51" s="184" t="s">
        <v>437</v>
      </c>
      <c r="L51" s="225" t="n">
        <v>271</v>
      </c>
      <c r="M51" s="252" t="n">
        <v>331</v>
      </c>
      <c r="N51" s="184"/>
      <c r="O51" s="184" t="n">
        <v>12</v>
      </c>
      <c r="P51" s="225" t="n">
        <v>12</v>
      </c>
      <c r="Q51" s="21" t="n">
        <v>27</v>
      </c>
      <c r="R51" s="252"/>
      <c r="S51" s="253" t="n">
        <f aca="false">Q51</f>
        <v>27</v>
      </c>
      <c r="T51" s="250"/>
      <c r="U51" s="250"/>
    </row>
    <row r="52" customFormat="false" ht="12.75" hidden="false" customHeight="false" outlineLevel="0" collapsed="false">
      <c r="A52" s="224" t="s">
        <v>14</v>
      </c>
      <c r="B52" s="225"/>
      <c r="C52" s="225" t="n">
        <v>2011</v>
      </c>
      <c r="D52" s="184" t="s">
        <v>129</v>
      </c>
      <c r="E52" s="184" t="s">
        <v>378</v>
      </c>
      <c r="F52" s="184" t="s">
        <v>336</v>
      </c>
      <c r="G52" s="184" t="s">
        <v>291</v>
      </c>
      <c r="H52" s="184" t="s">
        <v>363</v>
      </c>
      <c r="I52" s="225" t="s">
        <v>448</v>
      </c>
      <c r="J52" s="225" t="s">
        <v>438</v>
      </c>
      <c r="K52" s="184" t="n">
        <v>1</v>
      </c>
      <c r="L52" s="225" t="n">
        <v>271</v>
      </c>
      <c r="M52" s="252" t="n">
        <v>331</v>
      </c>
      <c r="N52" s="184" t="n">
        <v>8</v>
      </c>
      <c r="O52" s="184"/>
      <c r="P52" s="225" t="n">
        <v>8</v>
      </c>
      <c r="Q52" s="21" t="n">
        <v>3</v>
      </c>
      <c r="R52" s="21" t="n">
        <f aca="false">Q52</f>
        <v>3</v>
      </c>
      <c r="S52" s="253"/>
      <c r="T52" s="254"/>
      <c r="U52" s="254"/>
    </row>
    <row r="53" customFormat="false" ht="12.75" hidden="false" customHeight="false" outlineLevel="0" collapsed="false">
      <c r="A53" s="224" t="s">
        <v>14</v>
      </c>
      <c r="B53" s="225"/>
      <c r="C53" s="225" t="n">
        <v>2011</v>
      </c>
      <c r="D53" s="184" t="s">
        <v>129</v>
      </c>
      <c r="E53" s="184" t="s">
        <v>378</v>
      </c>
      <c r="F53" s="184" t="s">
        <v>351</v>
      </c>
      <c r="G53" s="184" t="s">
        <v>299</v>
      </c>
      <c r="H53" s="184" t="s">
        <v>380</v>
      </c>
      <c r="I53" s="225" t="s">
        <v>448</v>
      </c>
      <c r="J53" s="184" t="s">
        <v>438</v>
      </c>
      <c r="K53" s="184" t="n">
        <v>1</v>
      </c>
      <c r="L53" s="225" t="n">
        <v>1895</v>
      </c>
      <c r="M53" s="252" t="n">
        <v>1184</v>
      </c>
      <c r="N53" s="184" t="n">
        <v>4</v>
      </c>
      <c r="O53" s="184"/>
      <c r="P53" s="225" t="n">
        <v>4</v>
      </c>
      <c r="Q53" s="21" t="n">
        <v>6</v>
      </c>
      <c r="R53" s="21" t="n">
        <f aca="false">Q53</f>
        <v>6</v>
      </c>
      <c r="S53" s="253"/>
      <c r="T53" s="254"/>
      <c r="U53" s="254"/>
    </row>
    <row r="54" s="270" customFormat="true" ht="13.5" hidden="false" customHeight="false" outlineLevel="0" collapsed="false">
      <c r="A54" s="229" t="s">
        <v>14</v>
      </c>
      <c r="B54" s="230"/>
      <c r="C54" s="230" t="n">
        <v>2011</v>
      </c>
      <c r="D54" s="271" t="s">
        <v>129</v>
      </c>
      <c r="E54" s="271" t="s">
        <v>378</v>
      </c>
      <c r="F54" s="271" t="s">
        <v>351</v>
      </c>
      <c r="G54" s="271" t="s">
        <v>299</v>
      </c>
      <c r="H54" s="271" t="s">
        <v>380</v>
      </c>
      <c r="I54" s="230" t="s">
        <v>448</v>
      </c>
      <c r="J54" s="271" t="s">
        <v>436</v>
      </c>
      <c r="K54" s="271" t="s">
        <v>437</v>
      </c>
      <c r="L54" s="230" t="n">
        <v>1895</v>
      </c>
      <c r="M54" s="272" t="n">
        <v>1184</v>
      </c>
      <c r="N54" s="271"/>
      <c r="O54" s="271" t="n">
        <v>4</v>
      </c>
      <c r="P54" s="230" t="n">
        <v>4</v>
      </c>
      <c r="Q54" s="273" t="n">
        <v>0</v>
      </c>
      <c r="R54" s="272"/>
      <c r="S54" s="274" t="n">
        <f aca="false">Q54</f>
        <v>0</v>
      </c>
      <c r="T54" s="267"/>
      <c r="U54" s="267"/>
    </row>
    <row r="55" customFormat="false" ht="12.75" hidden="false" customHeight="false" outlineLevel="0" collapsed="false">
      <c r="A55" s="275"/>
      <c r="B55" s="275"/>
      <c r="C55" s="276"/>
      <c r="D55" s="277"/>
      <c r="E55" s="277"/>
      <c r="F55" s="277"/>
      <c r="G55" s="277"/>
      <c r="H55" s="277"/>
      <c r="I55" s="276"/>
      <c r="J55" s="277"/>
      <c r="K55" s="275"/>
      <c r="L55" s="275"/>
      <c r="M55" s="277"/>
      <c r="N55" s="277"/>
      <c r="O55" s="277"/>
      <c r="P55" s="275"/>
      <c r="Q55" s="275"/>
      <c r="R55" s="277"/>
      <c r="S55" s="277"/>
      <c r="T55" s="254"/>
      <c r="U55" s="254"/>
    </row>
    <row r="56" customFormat="false" ht="12.75" hidden="false" customHeight="false" outlineLevel="0" collapsed="false">
      <c r="A56" s="275"/>
      <c r="B56" s="275"/>
      <c r="C56" s="276"/>
      <c r="D56" s="277"/>
      <c r="E56" s="277"/>
      <c r="F56" s="277"/>
      <c r="G56" s="277"/>
      <c r="H56" s="276"/>
      <c r="I56" s="276"/>
      <c r="J56" s="275"/>
      <c r="K56" s="276"/>
      <c r="L56" s="276"/>
      <c r="M56" s="277"/>
      <c r="N56" s="277"/>
      <c r="O56" s="277"/>
      <c r="P56" s="275"/>
      <c r="Q56" s="275"/>
      <c r="R56" s="277"/>
      <c r="S56" s="277"/>
      <c r="T56" s="254"/>
      <c r="U56" s="254"/>
    </row>
    <row r="57" customFormat="false" ht="12.75" hidden="false" customHeight="false" outlineLevel="0" collapsed="false">
      <c r="A57" s="275"/>
      <c r="B57" s="275"/>
      <c r="C57" s="276"/>
      <c r="D57" s="277"/>
      <c r="E57" s="277"/>
      <c r="F57" s="277"/>
      <c r="G57" s="277"/>
      <c r="H57" s="276"/>
      <c r="I57" s="276"/>
      <c r="J57" s="277"/>
      <c r="K57" s="275"/>
      <c r="L57" s="275"/>
      <c r="M57" s="277"/>
      <c r="N57" s="277"/>
      <c r="O57" s="277"/>
      <c r="P57" s="275"/>
      <c r="Q57" s="275"/>
      <c r="R57" s="277"/>
      <c r="S57" s="277"/>
      <c r="T57" s="254"/>
      <c r="U57" s="254"/>
    </row>
    <row r="58" customFormat="false" ht="12.75" hidden="false" customHeight="false" outlineLevel="0" collapsed="false">
      <c r="A58" s="275"/>
      <c r="B58" s="275"/>
      <c r="C58" s="276"/>
      <c r="D58" s="277"/>
      <c r="E58" s="277"/>
      <c r="F58" s="277"/>
      <c r="G58" s="277"/>
      <c r="H58" s="277"/>
      <c r="I58" s="276"/>
      <c r="J58" s="275"/>
      <c r="K58" s="275"/>
      <c r="L58" s="275"/>
      <c r="M58" s="277"/>
      <c r="N58" s="277"/>
      <c r="O58" s="277"/>
      <c r="P58" s="275"/>
      <c r="Q58" s="275"/>
      <c r="R58" s="277"/>
      <c r="S58" s="277"/>
      <c r="T58" s="254"/>
      <c r="U58" s="254"/>
    </row>
    <row r="59" customFormat="false" ht="12.75" hidden="false" customHeight="false" outlineLevel="0" collapsed="false">
      <c r="A59" s="275"/>
      <c r="B59" s="275"/>
      <c r="C59" s="276"/>
      <c r="D59" s="277"/>
      <c r="E59" s="277"/>
      <c r="F59" s="277"/>
      <c r="G59" s="277"/>
      <c r="H59" s="277"/>
      <c r="I59" s="276"/>
      <c r="J59" s="275"/>
      <c r="K59" s="275"/>
      <c r="L59" s="275"/>
      <c r="M59" s="277"/>
      <c r="N59" s="277"/>
      <c r="O59" s="277"/>
      <c r="P59" s="275"/>
      <c r="Q59" s="275"/>
      <c r="R59" s="277"/>
      <c r="S59" s="277"/>
      <c r="T59" s="254"/>
      <c r="U59" s="254"/>
    </row>
    <row r="60" customFormat="false" ht="12.75" hidden="false" customHeight="false" outlineLevel="0" collapsed="false">
      <c r="A60" s="275"/>
      <c r="B60" s="275"/>
      <c r="C60" s="276"/>
      <c r="D60" s="277"/>
      <c r="E60" s="277"/>
      <c r="F60" s="277"/>
      <c r="G60" s="277"/>
      <c r="H60" s="277"/>
      <c r="I60" s="276"/>
      <c r="J60" s="275"/>
      <c r="K60" s="275"/>
      <c r="L60" s="275"/>
      <c r="M60" s="277"/>
      <c r="N60" s="277"/>
      <c r="O60" s="277"/>
      <c r="P60" s="275"/>
      <c r="Q60" s="275"/>
      <c r="R60" s="277"/>
      <c r="S60" s="277"/>
      <c r="T60" s="254"/>
      <c r="U60" s="254"/>
    </row>
    <row r="61" customFormat="false" ht="12.75" hidden="false" customHeight="false" outlineLevel="0" collapsed="false">
      <c r="A61" s="275"/>
      <c r="B61" s="275"/>
      <c r="C61" s="276"/>
      <c r="D61" s="277"/>
      <c r="E61" s="277"/>
      <c r="F61" s="277"/>
      <c r="G61" s="277"/>
      <c r="H61" s="277"/>
      <c r="I61" s="276"/>
      <c r="J61" s="275"/>
      <c r="K61" s="276"/>
      <c r="L61" s="275"/>
      <c r="M61" s="277"/>
      <c r="N61" s="277"/>
      <c r="O61" s="277"/>
      <c r="P61" s="275"/>
      <c r="Q61" s="275"/>
      <c r="R61" s="277"/>
      <c r="S61" s="277"/>
      <c r="T61" s="254"/>
      <c r="U61" s="254"/>
    </row>
    <row r="62" customFormat="false" ht="12.75" hidden="false" customHeight="false" outlineLevel="0" collapsed="false">
      <c r="A62" s="275"/>
      <c r="B62" s="275"/>
      <c r="C62" s="276"/>
      <c r="D62" s="277"/>
      <c r="E62" s="277"/>
      <c r="F62" s="277"/>
      <c r="G62" s="277"/>
      <c r="H62" s="277"/>
      <c r="I62" s="276"/>
      <c r="J62" s="277"/>
      <c r="K62" s="275"/>
      <c r="L62" s="277"/>
      <c r="M62" s="277"/>
      <c r="N62" s="277"/>
      <c r="O62" s="277"/>
      <c r="P62" s="275"/>
      <c r="Q62" s="275"/>
      <c r="R62" s="277"/>
      <c r="S62" s="277"/>
      <c r="T62" s="254"/>
      <c r="U62" s="254"/>
    </row>
    <row r="63" customFormat="false" ht="12.75" hidden="false" customHeight="false" outlineLevel="0" collapsed="false">
      <c r="A63" s="275"/>
      <c r="B63" s="275"/>
      <c r="C63" s="276"/>
      <c r="D63" s="277"/>
      <c r="E63" s="277"/>
      <c r="F63" s="277"/>
      <c r="G63" s="277"/>
      <c r="H63" s="277"/>
      <c r="I63" s="276"/>
      <c r="J63" s="277"/>
      <c r="K63" s="275"/>
      <c r="L63" s="277"/>
      <c r="M63" s="277"/>
      <c r="N63" s="277"/>
      <c r="O63" s="277"/>
      <c r="P63" s="275"/>
      <c r="Q63" s="275"/>
      <c r="R63" s="277"/>
      <c r="S63" s="277"/>
      <c r="T63" s="254"/>
      <c r="U63" s="254"/>
    </row>
    <row r="64" customFormat="false" ht="12.75" hidden="false" customHeight="false" outlineLevel="0" collapsed="false">
      <c r="A64" s="275"/>
      <c r="B64" s="275"/>
      <c r="C64" s="276"/>
      <c r="D64" s="277"/>
      <c r="E64" s="277"/>
      <c r="F64" s="277"/>
      <c r="G64" s="277"/>
      <c r="H64" s="277"/>
      <c r="I64" s="276"/>
      <c r="J64" s="275"/>
      <c r="K64" s="276"/>
      <c r="L64" s="277"/>
      <c r="M64" s="277"/>
      <c r="N64" s="277"/>
      <c r="O64" s="277"/>
      <c r="P64" s="275"/>
      <c r="Q64" s="275"/>
      <c r="R64" s="277"/>
      <c r="S64" s="277"/>
      <c r="T64" s="254"/>
      <c r="U64" s="254"/>
    </row>
  </sheetData>
  <autoFilter ref="A3:S54"/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5.28"/>
    <col collapsed="false" customWidth="true" hidden="false" outlineLevel="0" max="6" min="6" style="0" width="23.41"/>
    <col collapsed="false" customWidth="true" hidden="false" outlineLevel="0" max="8" min="7" style="0" width="19.14"/>
    <col collapsed="false" customWidth="true" hidden="false" outlineLevel="0" max="9" min="9" style="238" width="34.56"/>
    <col collapsed="false" customWidth="true" hidden="false" outlineLevel="0" max="10" min="10" style="238" width="19.85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08" t="s">
        <v>451</v>
      </c>
      <c r="B1" s="208"/>
      <c r="C1" s="208"/>
      <c r="D1" s="208"/>
      <c r="E1" s="208"/>
      <c r="F1" s="208"/>
      <c r="G1" s="208"/>
      <c r="H1" s="208"/>
      <c r="I1" s="209"/>
      <c r="J1" s="209"/>
      <c r="K1" s="208"/>
      <c r="L1" s="208"/>
      <c r="M1" s="208"/>
      <c r="N1" s="208"/>
      <c r="O1" s="208"/>
      <c r="S1" s="1"/>
      <c r="T1" s="1"/>
      <c r="U1" s="211" t="s">
        <v>1</v>
      </c>
      <c r="V1" s="278" t="s">
        <v>55</v>
      </c>
      <c r="W1" s="278"/>
    </row>
    <row r="2" customFormat="false" ht="16.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80"/>
      <c r="J2" s="280"/>
      <c r="K2" s="279"/>
      <c r="L2" s="279"/>
      <c r="M2" s="279"/>
      <c r="N2" s="279"/>
      <c r="O2" s="279"/>
      <c r="S2" s="1"/>
      <c r="T2" s="1"/>
      <c r="U2" s="211" t="s">
        <v>143</v>
      </c>
      <c r="V2" s="281" t="n">
        <v>2011</v>
      </c>
      <c r="W2" s="281"/>
    </row>
    <row r="3" customFormat="false" ht="64.5" hidden="false" customHeight="false" outlineLevel="0" collapsed="false">
      <c r="A3" s="117" t="s">
        <v>4</v>
      </c>
      <c r="B3" s="118" t="s">
        <v>422</v>
      </c>
      <c r="C3" s="118" t="s">
        <v>390</v>
      </c>
      <c r="D3" s="117" t="s">
        <v>118</v>
      </c>
      <c r="E3" s="118" t="s">
        <v>452</v>
      </c>
      <c r="F3" s="118" t="s">
        <v>453</v>
      </c>
      <c r="G3" s="118" t="s">
        <v>454</v>
      </c>
      <c r="H3" s="118" t="s">
        <v>455</v>
      </c>
      <c r="I3" s="118" t="s">
        <v>425</v>
      </c>
      <c r="J3" s="118" t="s">
        <v>426</v>
      </c>
      <c r="K3" s="282" t="s">
        <v>456</v>
      </c>
      <c r="L3" s="119" t="s">
        <v>427</v>
      </c>
      <c r="M3" s="90" t="s">
        <v>428</v>
      </c>
      <c r="N3" s="118" t="s">
        <v>457</v>
      </c>
      <c r="O3" s="118" t="s">
        <v>458</v>
      </c>
      <c r="P3" s="118" t="s">
        <v>459</v>
      </c>
      <c r="Q3" s="118" t="s">
        <v>460</v>
      </c>
      <c r="R3" s="90" t="s">
        <v>432</v>
      </c>
      <c r="S3" s="90" t="s">
        <v>433</v>
      </c>
      <c r="T3" s="90" t="s">
        <v>434</v>
      </c>
      <c r="U3" s="90" t="s">
        <v>461</v>
      </c>
      <c r="V3" s="90" t="s">
        <v>462</v>
      </c>
      <c r="W3" s="90" t="s">
        <v>463</v>
      </c>
    </row>
    <row r="4" s="257" customFormat="true" ht="13.5" hidden="false" customHeight="false" outlineLevel="0" collapsed="false">
      <c r="A4" s="243" t="s">
        <v>14</v>
      </c>
      <c r="B4" s="244"/>
      <c r="C4" s="283" t="n">
        <v>2011</v>
      </c>
      <c r="D4" s="244" t="s">
        <v>127</v>
      </c>
      <c r="E4" s="283" t="s">
        <v>435</v>
      </c>
      <c r="F4" s="244" t="s">
        <v>289</v>
      </c>
      <c r="G4" s="245" t="s">
        <v>464</v>
      </c>
      <c r="H4" s="65" t="s">
        <v>465</v>
      </c>
      <c r="I4" s="65" t="s">
        <v>436</v>
      </c>
      <c r="J4" s="65" t="s">
        <v>437</v>
      </c>
      <c r="K4" s="284" t="s">
        <v>160</v>
      </c>
      <c r="L4" s="65" t="n">
        <v>839</v>
      </c>
      <c r="M4" s="246" t="n">
        <v>921</v>
      </c>
      <c r="N4" s="65"/>
      <c r="O4" s="65" t="n">
        <v>8</v>
      </c>
      <c r="P4" s="65" t="n">
        <v>8</v>
      </c>
      <c r="Q4" s="65" t="s">
        <v>466</v>
      </c>
      <c r="R4" s="246" t="n">
        <v>11</v>
      </c>
      <c r="S4" s="246"/>
      <c r="T4" s="246" t="n">
        <v>11</v>
      </c>
      <c r="U4" s="285" t="n">
        <f aca="false">R4/P4</f>
        <v>1.375</v>
      </c>
      <c r="V4" s="285" t="e">
        <f aca="false">S4/N4</f>
        <v>#DIV/0!</v>
      </c>
      <c r="W4" s="286" t="n">
        <f aca="false">T4/O4</f>
        <v>1.375</v>
      </c>
    </row>
    <row r="5" s="257" customFormat="true" ht="13.5" hidden="false" customHeight="false" outlineLevel="0" collapsed="false">
      <c r="A5" s="224" t="s">
        <v>14</v>
      </c>
      <c r="B5" s="225"/>
      <c r="C5" s="225" t="n">
        <v>2011</v>
      </c>
      <c r="D5" s="184" t="s">
        <v>127</v>
      </c>
      <c r="E5" s="225" t="s">
        <v>435</v>
      </c>
      <c r="F5" s="225" t="s">
        <v>302</v>
      </c>
      <c r="G5" s="184" t="s">
        <v>464</v>
      </c>
      <c r="H5" s="31" t="s">
        <v>465</v>
      </c>
      <c r="I5" s="184" t="s">
        <v>436</v>
      </c>
      <c r="J5" s="31" t="s">
        <v>437</v>
      </c>
      <c r="K5" s="287" t="s">
        <v>160</v>
      </c>
      <c r="L5" s="31" t="n">
        <v>12155</v>
      </c>
      <c r="M5" s="21" t="n">
        <v>11518</v>
      </c>
      <c r="N5" s="31"/>
      <c r="O5" s="31" t="n">
        <v>50</v>
      </c>
      <c r="P5" s="31" t="n">
        <v>50</v>
      </c>
      <c r="Q5" s="31" t="s">
        <v>466</v>
      </c>
      <c r="R5" s="21" t="n">
        <v>35</v>
      </c>
      <c r="S5" s="21"/>
      <c r="T5" s="21" t="n">
        <v>35</v>
      </c>
      <c r="U5" s="285" t="n">
        <f aca="false">R5/P5</f>
        <v>0.7</v>
      </c>
      <c r="V5" s="285" t="e">
        <f aca="false">S5/N5</f>
        <v>#DIV/0!</v>
      </c>
      <c r="W5" s="286" t="n">
        <f aca="false">T5/O5</f>
        <v>0.7</v>
      </c>
    </row>
    <row r="6" s="257" customFormat="true" ht="13.5" hidden="false" customHeight="false" outlineLevel="0" collapsed="false">
      <c r="A6" s="224" t="s">
        <v>14</v>
      </c>
      <c r="B6" s="225"/>
      <c r="C6" s="225" t="n">
        <v>2011</v>
      </c>
      <c r="D6" s="255" t="s">
        <v>127</v>
      </c>
      <c r="E6" s="225" t="s">
        <v>435</v>
      </c>
      <c r="F6" s="43" t="s">
        <v>317</v>
      </c>
      <c r="G6" s="225" t="s">
        <v>464</v>
      </c>
      <c r="H6" s="31" t="s">
        <v>465</v>
      </c>
      <c r="I6" s="31" t="s">
        <v>436</v>
      </c>
      <c r="J6" s="31" t="s">
        <v>437</v>
      </c>
      <c r="K6" s="287" t="s">
        <v>160</v>
      </c>
      <c r="L6" s="31" t="n">
        <v>5922</v>
      </c>
      <c r="M6" s="21" t="n">
        <v>4685</v>
      </c>
      <c r="N6" s="31"/>
      <c r="O6" s="31" t="n">
        <v>40</v>
      </c>
      <c r="P6" s="31" t="n">
        <v>40</v>
      </c>
      <c r="Q6" s="31" t="s">
        <v>466</v>
      </c>
      <c r="R6" s="21" t="n">
        <v>31</v>
      </c>
      <c r="S6" s="21"/>
      <c r="T6" s="21" t="n">
        <v>31</v>
      </c>
      <c r="U6" s="285" t="n">
        <f aca="false">R6/P6</f>
        <v>0.775</v>
      </c>
      <c r="V6" s="285" t="e">
        <f aca="false">S6/N6</f>
        <v>#DIV/0!</v>
      </c>
      <c r="W6" s="286" t="n">
        <f aca="false">T6/O6</f>
        <v>0.775</v>
      </c>
    </row>
    <row r="7" s="257" customFormat="true" ht="13.5" hidden="false" customHeight="false" outlineLevel="0" collapsed="false">
      <c r="A7" s="224" t="s">
        <v>14</v>
      </c>
      <c r="B7" s="225"/>
      <c r="C7" s="225" t="n">
        <v>2011</v>
      </c>
      <c r="D7" s="255" t="s">
        <v>127</v>
      </c>
      <c r="E7" s="225" t="s">
        <v>435</v>
      </c>
      <c r="F7" s="43" t="s">
        <v>317</v>
      </c>
      <c r="G7" s="225" t="s">
        <v>464</v>
      </c>
      <c r="H7" s="31" t="s">
        <v>465</v>
      </c>
      <c r="I7" s="31" t="s">
        <v>438</v>
      </c>
      <c r="J7" s="128" t="n">
        <v>1</v>
      </c>
      <c r="K7" s="287" t="s">
        <v>160</v>
      </c>
      <c r="L7" s="128" t="n">
        <v>5922</v>
      </c>
      <c r="M7" s="21" t="n">
        <v>4685</v>
      </c>
      <c r="N7" s="128" t="n">
        <v>40</v>
      </c>
      <c r="O7" s="128"/>
      <c r="P7" s="31" t="n">
        <v>40</v>
      </c>
      <c r="Q7" s="31" t="s">
        <v>466</v>
      </c>
      <c r="R7" s="21" t="n">
        <v>31</v>
      </c>
      <c r="S7" s="21" t="n">
        <v>31</v>
      </c>
      <c r="T7" s="21"/>
      <c r="U7" s="285" t="n">
        <f aca="false">R7/P7</f>
        <v>0.775</v>
      </c>
      <c r="V7" s="285" t="n">
        <f aca="false">S7/N7</f>
        <v>0.775</v>
      </c>
      <c r="W7" s="286" t="e">
        <f aca="false">T7/O7</f>
        <v>#DIV/0!</v>
      </c>
    </row>
    <row r="8" s="257" customFormat="true" ht="13.5" hidden="false" customHeight="false" outlineLevel="0" collapsed="false">
      <c r="A8" s="224" t="s">
        <v>14</v>
      </c>
      <c r="B8" s="225"/>
      <c r="C8" s="225" t="n">
        <v>2011</v>
      </c>
      <c r="D8" s="255" t="s">
        <v>127</v>
      </c>
      <c r="E8" s="225" t="s">
        <v>435</v>
      </c>
      <c r="F8" s="184" t="s">
        <v>318</v>
      </c>
      <c r="G8" s="225" t="s">
        <v>464</v>
      </c>
      <c r="H8" s="31" t="s">
        <v>465</v>
      </c>
      <c r="I8" s="31" t="s">
        <v>436</v>
      </c>
      <c r="J8" s="31" t="s">
        <v>437</v>
      </c>
      <c r="K8" s="287" t="s">
        <v>160</v>
      </c>
      <c r="L8" s="288" t="n">
        <v>445</v>
      </c>
      <c r="M8" s="252" t="n">
        <v>342</v>
      </c>
      <c r="N8" s="31"/>
      <c r="O8" s="31" t="n">
        <v>8</v>
      </c>
      <c r="P8" s="31" t="n">
        <v>8</v>
      </c>
      <c r="Q8" s="31" t="s">
        <v>466</v>
      </c>
      <c r="R8" s="252" t="n">
        <v>0</v>
      </c>
      <c r="S8" s="252"/>
      <c r="T8" s="252" t="n">
        <v>0</v>
      </c>
      <c r="U8" s="285" t="n">
        <f aca="false">R8/P8</f>
        <v>0</v>
      </c>
      <c r="V8" s="285" t="e">
        <f aca="false">S8/N8</f>
        <v>#DIV/0!</v>
      </c>
      <c r="W8" s="286" t="n">
        <f aca="false">T8/O8</f>
        <v>0</v>
      </c>
    </row>
    <row r="9" customFormat="false" ht="13.5" hidden="false" customHeight="false" outlineLevel="0" collapsed="false">
      <c r="A9" s="224" t="s">
        <v>14</v>
      </c>
      <c r="B9" s="225"/>
      <c r="C9" s="225" t="n">
        <v>2011</v>
      </c>
      <c r="D9" s="184" t="s">
        <v>127</v>
      </c>
      <c r="E9" s="225" t="s">
        <v>439</v>
      </c>
      <c r="F9" s="184" t="s">
        <v>333</v>
      </c>
      <c r="G9" s="184" t="s">
        <v>464</v>
      </c>
      <c r="H9" s="31" t="s">
        <v>467</v>
      </c>
      <c r="I9" s="31" t="s">
        <v>436</v>
      </c>
      <c r="J9" s="31" t="n">
        <v>1</v>
      </c>
      <c r="K9" s="287" t="s">
        <v>160</v>
      </c>
      <c r="L9" s="226" t="n">
        <v>257</v>
      </c>
      <c r="M9" s="21" t="n">
        <v>277</v>
      </c>
      <c r="N9" s="226"/>
      <c r="O9" s="226" t="n">
        <v>8</v>
      </c>
      <c r="P9" s="31" t="n">
        <v>8</v>
      </c>
      <c r="Q9" s="31" t="s">
        <v>466</v>
      </c>
      <c r="R9" s="21" t="n">
        <v>11</v>
      </c>
      <c r="S9" s="21"/>
      <c r="T9" s="21" t="n">
        <v>11</v>
      </c>
      <c r="U9" s="285" t="n">
        <f aca="false">R9/P9</f>
        <v>1.375</v>
      </c>
      <c r="V9" s="285" t="e">
        <f aca="false">S9/N9</f>
        <v>#DIV/0!</v>
      </c>
      <c r="W9" s="286" t="n">
        <f aca="false">T9/O9</f>
        <v>1.375</v>
      </c>
    </row>
    <row r="10" customFormat="false" ht="13.5" hidden="false" customHeight="false" outlineLevel="0" collapsed="false">
      <c r="A10" s="224" t="s">
        <v>14</v>
      </c>
      <c r="B10" s="225"/>
      <c r="C10" s="225" t="n">
        <v>2011</v>
      </c>
      <c r="D10" s="184" t="s">
        <v>127</v>
      </c>
      <c r="E10" s="225" t="s">
        <v>439</v>
      </c>
      <c r="F10" s="225" t="s">
        <v>335</v>
      </c>
      <c r="G10" s="184" t="s">
        <v>464</v>
      </c>
      <c r="H10" s="31" t="s">
        <v>467</v>
      </c>
      <c r="I10" s="31" t="s">
        <v>436</v>
      </c>
      <c r="J10" s="31" t="n">
        <v>1</v>
      </c>
      <c r="K10" s="287" t="s">
        <v>160</v>
      </c>
      <c r="L10" s="226" t="n">
        <v>295</v>
      </c>
      <c r="M10" s="21" t="n">
        <v>252</v>
      </c>
      <c r="N10" s="226"/>
      <c r="O10" s="226" t="n">
        <v>8</v>
      </c>
      <c r="P10" s="31" t="n">
        <v>8</v>
      </c>
      <c r="Q10" s="31" t="s">
        <v>466</v>
      </c>
      <c r="R10" s="21" t="n">
        <v>0</v>
      </c>
      <c r="S10" s="21"/>
      <c r="T10" s="21" t="n">
        <v>0</v>
      </c>
      <c r="U10" s="285" t="n">
        <f aca="false">R10/P10</f>
        <v>0</v>
      </c>
      <c r="V10" s="285" t="e">
        <f aca="false">S10/N10</f>
        <v>#DIV/0!</v>
      </c>
      <c r="W10" s="286" t="n">
        <f aca="false">T10/O10</f>
        <v>0</v>
      </c>
    </row>
    <row r="11" customFormat="false" ht="13.5" hidden="false" customHeight="false" outlineLevel="0" collapsed="false">
      <c r="A11" s="224" t="s">
        <v>14</v>
      </c>
      <c r="B11" s="225"/>
      <c r="C11" s="225" t="n">
        <v>2011</v>
      </c>
      <c r="D11" s="184" t="s">
        <v>127</v>
      </c>
      <c r="E11" s="225" t="s">
        <v>440</v>
      </c>
      <c r="F11" s="184" t="s">
        <v>302</v>
      </c>
      <c r="G11" s="184" t="s">
        <v>468</v>
      </c>
      <c r="H11" s="31" t="s">
        <v>465</v>
      </c>
      <c r="I11" s="31" t="s">
        <v>436</v>
      </c>
      <c r="J11" s="31" t="s">
        <v>437</v>
      </c>
      <c r="K11" s="287" t="s">
        <v>160</v>
      </c>
      <c r="L11" s="226" t="n">
        <v>2414</v>
      </c>
      <c r="M11" s="21" t="n">
        <v>1724</v>
      </c>
      <c r="N11" s="226"/>
      <c r="O11" s="226" t="n">
        <v>20</v>
      </c>
      <c r="P11" s="31" t="n">
        <v>20</v>
      </c>
      <c r="Q11" s="31" t="s">
        <v>466</v>
      </c>
      <c r="R11" s="21" t="n">
        <v>8</v>
      </c>
      <c r="S11" s="21"/>
      <c r="T11" s="21" t="n">
        <v>8</v>
      </c>
      <c r="U11" s="285" t="n">
        <f aca="false">R11/P11</f>
        <v>0.4</v>
      </c>
      <c r="V11" s="285" t="e">
        <f aca="false">S11/N11</f>
        <v>#DIV/0!</v>
      </c>
      <c r="W11" s="286" t="n">
        <f aca="false">T11/O11</f>
        <v>0.4</v>
      </c>
    </row>
    <row r="12" customFormat="false" ht="13.5" hidden="false" customHeight="false" outlineLevel="0" collapsed="false">
      <c r="A12" s="289" t="s">
        <v>14</v>
      </c>
      <c r="B12" s="290"/>
      <c r="C12" s="290" t="n">
        <v>2011</v>
      </c>
      <c r="D12" s="291" t="s">
        <v>127</v>
      </c>
      <c r="E12" s="225"/>
      <c r="F12" s="184" t="s">
        <v>310</v>
      </c>
      <c r="G12" s="291" t="s">
        <v>468</v>
      </c>
      <c r="H12" s="31" t="s">
        <v>465</v>
      </c>
      <c r="I12" s="31" t="s">
        <v>436</v>
      </c>
      <c r="J12" s="31" t="s">
        <v>437</v>
      </c>
      <c r="K12" s="287" t="s">
        <v>160</v>
      </c>
      <c r="L12" s="226" t="n">
        <v>152</v>
      </c>
      <c r="M12" s="21" t="n">
        <v>138</v>
      </c>
      <c r="N12" s="226"/>
      <c r="O12" s="226"/>
      <c r="P12" s="31"/>
      <c r="Q12" s="31" t="s">
        <v>466</v>
      </c>
      <c r="R12" s="21" t="n">
        <v>3</v>
      </c>
      <c r="S12" s="21"/>
      <c r="T12" s="21" t="n">
        <v>3</v>
      </c>
      <c r="U12" s="285" t="e">
        <f aca="false">R12/P12</f>
        <v>#DIV/0!</v>
      </c>
      <c r="V12" s="285" t="e">
        <f aca="false">S12/N12</f>
        <v>#DIV/0!</v>
      </c>
      <c r="W12" s="286" t="e">
        <f aca="false">T12/O12</f>
        <v>#DIV/0!</v>
      </c>
    </row>
    <row r="13" customFormat="false" ht="13.5" hidden="false" customHeight="false" outlineLevel="0" collapsed="false">
      <c r="A13" s="289" t="s">
        <v>14</v>
      </c>
      <c r="B13" s="290"/>
      <c r="C13" s="290" t="n">
        <v>2011</v>
      </c>
      <c r="D13" s="291" t="s">
        <v>127</v>
      </c>
      <c r="E13" s="225"/>
      <c r="F13" s="184" t="s">
        <v>310</v>
      </c>
      <c r="G13" s="291" t="s">
        <v>468</v>
      </c>
      <c r="H13" s="31" t="s">
        <v>465</v>
      </c>
      <c r="I13" s="31" t="s">
        <v>438</v>
      </c>
      <c r="J13" s="128" t="n">
        <v>1</v>
      </c>
      <c r="K13" s="287" t="s">
        <v>160</v>
      </c>
      <c r="L13" s="226" t="n">
        <v>152</v>
      </c>
      <c r="M13" s="21" t="n">
        <v>138</v>
      </c>
      <c r="N13" s="226"/>
      <c r="O13" s="226"/>
      <c r="P13" s="31"/>
      <c r="Q13" s="31" t="s">
        <v>466</v>
      </c>
      <c r="R13" s="21" t="n">
        <v>0</v>
      </c>
      <c r="S13" s="21" t="n">
        <v>1</v>
      </c>
      <c r="T13" s="21" t="n">
        <v>0</v>
      </c>
      <c r="U13" s="285" t="e">
        <f aca="false">R13/P13</f>
        <v>#DIV/0!</v>
      </c>
      <c r="V13" s="285" t="e">
        <f aca="false">S13/N13</f>
        <v>#DIV/0!</v>
      </c>
      <c r="W13" s="286" t="e">
        <f aca="false">T13/O13</f>
        <v>#DIV/0!</v>
      </c>
    </row>
    <row r="14" customFormat="false" ht="13.5" hidden="false" customHeight="false" outlineLevel="0" collapsed="false">
      <c r="A14" s="224" t="s">
        <v>14</v>
      </c>
      <c r="B14" s="225"/>
      <c r="C14" s="225" t="n">
        <v>2011</v>
      </c>
      <c r="D14" s="184" t="s">
        <v>127</v>
      </c>
      <c r="E14" s="225" t="s">
        <v>440</v>
      </c>
      <c r="F14" s="225" t="s">
        <v>313</v>
      </c>
      <c r="G14" s="184" t="s">
        <v>468</v>
      </c>
      <c r="H14" s="31" t="s">
        <v>465</v>
      </c>
      <c r="I14" s="31" t="s">
        <v>436</v>
      </c>
      <c r="J14" s="31" t="s">
        <v>437</v>
      </c>
      <c r="K14" s="287" t="s">
        <v>160</v>
      </c>
      <c r="L14" s="226" t="n">
        <v>362</v>
      </c>
      <c r="M14" s="21" t="n">
        <v>333</v>
      </c>
      <c r="N14" s="226"/>
      <c r="O14" s="226" t="n">
        <v>8</v>
      </c>
      <c r="P14" s="31" t="n">
        <v>8</v>
      </c>
      <c r="Q14" s="31" t="s">
        <v>466</v>
      </c>
      <c r="R14" s="21" t="n">
        <v>7</v>
      </c>
      <c r="S14" s="21"/>
      <c r="T14" s="21" t="n">
        <v>7</v>
      </c>
      <c r="U14" s="285" t="n">
        <f aca="false">R14/P14</f>
        <v>0.875</v>
      </c>
      <c r="V14" s="285" t="e">
        <f aca="false">S14/N14</f>
        <v>#DIV/0!</v>
      </c>
      <c r="W14" s="286" t="n">
        <f aca="false">T14/O14</f>
        <v>0.875</v>
      </c>
    </row>
    <row r="15" customFormat="false" ht="13.5" hidden="false" customHeight="false" outlineLevel="0" collapsed="false">
      <c r="A15" s="224" t="s">
        <v>14</v>
      </c>
      <c r="B15" s="225"/>
      <c r="C15" s="225" t="n">
        <v>2011</v>
      </c>
      <c r="D15" s="184" t="s">
        <v>127</v>
      </c>
      <c r="E15" s="225" t="s">
        <v>440</v>
      </c>
      <c r="F15" s="184" t="s">
        <v>313</v>
      </c>
      <c r="G15" s="184" t="s">
        <v>468</v>
      </c>
      <c r="H15" s="31" t="s">
        <v>465</v>
      </c>
      <c r="I15" s="31" t="s">
        <v>438</v>
      </c>
      <c r="J15" s="31" t="n">
        <v>1</v>
      </c>
      <c r="K15" s="287" t="s">
        <v>160</v>
      </c>
      <c r="L15" s="226" t="n">
        <v>362</v>
      </c>
      <c r="M15" s="21" t="n">
        <v>333</v>
      </c>
      <c r="N15" s="226" t="n">
        <v>8</v>
      </c>
      <c r="O15" s="226"/>
      <c r="P15" s="31" t="n">
        <v>8</v>
      </c>
      <c r="Q15" s="31" t="s">
        <v>466</v>
      </c>
      <c r="R15" s="21" t="n">
        <v>0</v>
      </c>
      <c r="S15" s="21" t="n">
        <v>0</v>
      </c>
      <c r="T15" s="21"/>
      <c r="U15" s="285" t="n">
        <f aca="false">R15/P15</f>
        <v>0</v>
      </c>
      <c r="V15" s="285" t="n">
        <f aca="false">S15/N15</f>
        <v>0</v>
      </c>
      <c r="W15" s="286" t="e">
        <f aca="false">T15/O15</f>
        <v>#DIV/0!</v>
      </c>
    </row>
    <row r="16" customFormat="false" ht="13.5" hidden="false" customHeight="false" outlineLevel="0" collapsed="false">
      <c r="A16" s="224" t="s">
        <v>14</v>
      </c>
      <c r="B16" s="225"/>
      <c r="C16" s="225" t="n">
        <v>2011</v>
      </c>
      <c r="D16" s="184" t="s">
        <v>127</v>
      </c>
      <c r="E16" s="225" t="s">
        <v>440</v>
      </c>
      <c r="F16" s="184" t="s">
        <v>317</v>
      </c>
      <c r="G16" s="184" t="s">
        <v>468</v>
      </c>
      <c r="H16" s="31" t="s">
        <v>465</v>
      </c>
      <c r="I16" s="31" t="s">
        <v>436</v>
      </c>
      <c r="J16" s="31" t="s">
        <v>437</v>
      </c>
      <c r="K16" s="287" t="s">
        <v>160</v>
      </c>
      <c r="L16" s="226" t="n">
        <v>1982</v>
      </c>
      <c r="M16" s="21" t="n">
        <v>2917</v>
      </c>
      <c r="N16" s="226"/>
      <c r="O16" s="226" t="n">
        <v>12</v>
      </c>
      <c r="P16" s="31" t="n">
        <v>12</v>
      </c>
      <c r="Q16" s="31" t="s">
        <v>466</v>
      </c>
      <c r="R16" s="21" t="n">
        <v>40</v>
      </c>
      <c r="S16" s="21"/>
      <c r="T16" s="21" t="n">
        <v>40</v>
      </c>
      <c r="U16" s="285" t="n">
        <f aca="false">R16/P16</f>
        <v>3.33333333333333</v>
      </c>
      <c r="V16" s="285" t="e">
        <f aca="false">S16/N16</f>
        <v>#DIV/0!</v>
      </c>
      <c r="W16" s="286" t="n">
        <f aca="false">T16/O16</f>
        <v>3.33333333333333</v>
      </c>
    </row>
    <row r="17" customFormat="false" ht="13.5" hidden="false" customHeight="false" outlineLevel="0" collapsed="false">
      <c r="A17" s="224" t="s">
        <v>14</v>
      </c>
      <c r="B17" s="225"/>
      <c r="C17" s="225" t="n">
        <v>2011</v>
      </c>
      <c r="D17" s="184" t="s">
        <v>127</v>
      </c>
      <c r="E17" s="225" t="s">
        <v>440</v>
      </c>
      <c r="F17" s="292" t="s">
        <v>317</v>
      </c>
      <c r="G17" s="184" t="s">
        <v>468</v>
      </c>
      <c r="H17" s="31" t="s">
        <v>465</v>
      </c>
      <c r="I17" s="31" t="s">
        <v>438</v>
      </c>
      <c r="J17" s="31" t="n">
        <v>1</v>
      </c>
      <c r="K17" s="287" t="s">
        <v>160</v>
      </c>
      <c r="L17" s="292" t="n">
        <v>1982</v>
      </c>
      <c r="M17" s="252" t="n">
        <v>2917</v>
      </c>
      <c r="N17" s="292" t="n">
        <v>35</v>
      </c>
      <c r="O17" s="292"/>
      <c r="P17" s="31" t="n">
        <v>35</v>
      </c>
      <c r="Q17" s="31" t="s">
        <v>466</v>
      </c>
      <c r="R17" s="252" t="n">
        <v>25</v>
      </c>
      <c r="S17" s="252" t="n">
        <v>25</v>
      </c>
      <c r="T17" s="252"/>
      <c r="U17" s="285" t="n">
        <f aca="false">R17/P17</f>
        <v>0.714285714285714</v>
      </c>
      <c r="V17" s="285" t="n">
        <f aca="false">S17/N17</f>
        <v>0.714285714285714</v>
      </c>
      <c r="W17" s="286" t="e">
        <f aca="false">T17/O17</f>
        <v>#DIV/0!</v>
      </c>
    </row>
    <row r="18" customFormat="false" ht="13.5" hidden="false" customHeight="false" outlineLevel="0" collapsed="false">
      <c r="A18" s="224" t="s">
        <v>14</v>
      </c>
      <c r="B18" s="225"/>
      <c r="C18" s="225" t="n">
        <v>2011</v>
      </c>
      <c r="D18" s="184" t="s">
        <v>127</v>
      </c>
      <c r="E18" s="225" t="s">
        <v>441</v>
      </c>
      <c r="F18" s="184" t="s">
        <v>341</v>
      </c>
      <c r="G18" s="184" t="s">
        <v>468</v>
      </c>
      <c r="H18" s="31" t="s">
        <v>467</v>
      </c>
      <c r="I18" s="31" t="s">
        <v>436</v>
      </c>
      <c r="J18" s="31" t="n">
        <v>1</v>
      </c>
      <c r="K18" s="287" t="s">
        <v>160</v>
      </c>
      <c r="L18" s="226" t="n">
        <v>424</v>
      </c>
      <c r="M18" s="252" t="n">
        <v>130</v>
      </c>
      <c r="N18" s="226"/>
      <c r="O18" s="226" t="n">
        <v>8</v>
      </c>
      <c r="P18" s="31" t="n">
        <v>8</v>
      </c>
      <c r="Q18" s="31" t="s">
        <v>466</v>
      </c>
      <c r="R18" s="252" t="n">
        <v>37</v>
      </c>
      <c r="S18" s="252"/>
      <c r="T18" s="252" t="n">
        <v>37</v>
      </c>
      <c r="U18" s="285" t="n">
        <f aca="false">R18/P18</f>
        <v>4.625</v>
      </c>
      <c r="V18" s="285" t="e">
        <f aca="false">S18/N18</f>
        <v>#DIV/0!</v>
      </c>
      <c r="W18" s="286" t="n">
        <f aca="false">T18/O18</f>
        <v>4.625</v>
      </c>
    </row>
    <row r="19" customFormat="false" ht="13.5" hidden="false" customHeight="false" outlineLevel="0" collapsed="false">
      <c r="A19" s="224" t="s">
        <v>14</v>
      </c>
      <c r="B19" s="225"/>
      <c r="C19" s="225" t="n">
        <v>2011</v>
      </c>
      <c r="D19" s="184" t="s">
        <v>20</v>
      </c>
      <c r="E19" s="225" t="s">
        <v>442</v>
      </c>
      <c r="F19" s="184" t="s">
        <v>344</v>
      </c>
      <c r="G19" s="226" t="s">
        <v>20</v>
      </c>
      <c r="H19" s="31" t="s">
        <v>467</v>
      </c>
      <c r="I19" s="31" t="s">
        <v>436</v>
      </c>
      <c r="J19" s="31" t="n">
        <v>1</v>
      </c>
      <c r="K19" s="287" t="s">
        <v>160</v>
      </c>
      <c r="L19" s="226" t="n">
        <v>25</v>
      </c>
      <c r="M19" s="252" t="n">
        <v>21</v>
      </c>
      <c r="N19" s="226"/>
      <c r="O19" s="226" t="n">
        <v>4</v>
      </c>
      <c r="P19" s="31" t="n">
        <v>4</v>
      </c>
      <c r="Q19" s="31" t="s">
        <v>466</v>
      </c>
      <c r="R19" s="252" t="n">
        <v>23</v>
      </c>
      <c r="S19" s="252"/>
      <c r="T19" s="252" t="n">
        <v>23</v>
      </c>
      <c r="U19" s="285" t="n">
        <f aca="false">R19/P19</f>
        <v>5.75</v>
      </c>
      <c r="V19" s="285" t="e">
        <f aca="false">S19/N19</f>
        <v>#DIV/0!</v>
      </c>
      <c r="W19" s="286" t="n">
        <f aca="false">T19/O19</f>
        <v>5.75</v>
      </c>
    </row>
    <row r="20" customFormat="false" ht="13.5" hidden="false" customHeight="false" outlineLevel="0" collapsed="false">
      <c r="A20" s="224" t="s">
        <v>14</v>
      </c>
      <c r="B20" s="225"/>
      <c r="C20" s="225" t="n">
        <v>2011</v>
      </c>
      <c r="D20" s="184" t="s">
        <v>129</v>
      </c>
      <c r="E20" s="225" t="s">
        <v>443</v>
      </c>
      <c r="F20" s="184" t="s">
        <v>344</v>
      </c>
      <c r="G20" s="226" t="s">
        <v>469</v>
      </c>
      <c r="H20" s="31" t="s">
        <v>467</v>
      </c>
      <c r="I20" s="184" t="s">
        <v>436</v>
      </c>
      <c r="J20" s="31" t="n">
        <v>1</v>
      </c>
      <c r="K20" s="287" t="s">
        <v>160</v>
      </c>
      <c r="L20" s="226" t="n">
        <v>35</v>
      </c>
      <c r="M20" s="252" t="n">
        <v>29</v>
      </c>
      <c r="N20" s="226"/>
      <c r="O20" s="226" t="n">
        <v>8</v>
      </c>
      <c r="P20" s="31" t="n">
        <v>8</v>
      </c>
      <c r="Q20" s="31" t="s">
        <v>466</v>
      </c>
      <c r="R20" s="252" t="n">
        <v>17</v>
      </c>
      <c r="S20" s="252"/>
      <c r="T20" s="252" t="n">
        <v>17</v>
      </c>
      <c r="U20" s="285" t="n">
        <f aca="false">R20/P20</f>
        <v>2.125</v>
      </c>
      <c r="V20" s="285" t="e">
        <f aca="false">S20/N20</f>
        <v>#DIV/0!</v>
      </c>
      <c r="W20" s="286" t="n">
        <f aca="false">T20/O20</f>
        <v>2.125</v>
      </c>
    </row>
    <row r="21" customFormat="false" ht="13.5" hidden="false" customHeight="false" outlineLevel="0" collapsed="false">
      <c r="A21" s="224" t="s">
        <v>14</v>
      </c>
      <c r="B21" s="225"/>
      <c r="C21" s="225" t="n">
        <v>2011</v>
      </c>
      <c r="D21" s="184" t="s">
        <v>129</v>
      </c>
      <c r="E21" s="225" t="s">
        <v>444</v>
      </c>
      <c r="F21" s="184" t="s">
        <v>349</v>
      </c>
      <c r="G21" s="226" t="s">
        <v>469</v>
      </c>
      <c r="H21" s="31" t="s">
        <v>465</v>
      </c>
      <c r="I21" s="31" t="s">
        <v>436</v>
      </c>
      <c r="J21" s="31" t="s">
        <v>437</v>
      </c>
      <c r="K21" s="287" t="s">
        <v>160</v>
      </c>
      <c r="L21" s="226" t="n">
        <v>3321</v>
      </c>
      <c r="M21" s="252" t="n">
        <v>2544</v>
      </c>
      <c r="N21" s="226"/>
      <c r="O21" s="226" t="n">
        <v>15</v>
      </c>
      <c r="P21" s="31" t="n">
        <v>15</v>
      </c>
      <c r="Q21" s="31" t="s">
        <v>466</v>
      </c>
      <c r="R21" s="252" t="n">
        <v>16</v>
      </c>
      <c r="S21" s="252"/>
      <c r="T21" s="252" t="n">
        <v>16</v>
      </c>
      <c r="U21" s="285" t="n">
        <f aca="false">R21/P21</f>
        <v>1.06666666666667</v>
      </c>
      <c r="V21" s="285" t="e">
        <f aca="false">S21/N21</f>
        <v>#DIV/0!</v>
      </c>
      <c r="W21" s="286" t="n">
        <f aca="false">T21/O21</f>
        <v>1.06666666666667</v>
      </c>
    </row>
    <row r="22" customFormat="false" ht="13.5" hidden="false" customHeight="false" outlineLevel="0" collapsed="false">
      <c r="A22" s="224" t="s">
        <v>14</v>
      </c>
      <c r="B22" s="225"/>
      <c r="C22" s="225" t="n">
        <v>2011</v>
      </c>
      <c r="D22" s="184" t="s">
        <v>129</v>
      </c>
      <c r="E22" s="225" t="s">
        <v>444</v>
      </c>
      <c r="F22" s="184" t="s">
        <v>349</v>
      </c>
      <c r="G22" s="226" t="s">
        <v>469</v>
      </c>
      <c r="H22" s="31" t="s">
        <v>465</v>
      </c>
      <c r="I22" s="184" t="s">
        <v>438</v>
      </c>
      <c r="J22" s="31" t="n">
        <v>1</v>
      </c>
      <c r="K22" s="287" t="s">
        <v>160</v>
      </c>
      <c r="L22" s="226" t="n">
        <v>3321</v>
      </c>
      <c r="M22" s="252" t="n">
        <v>2544</v>
      </c>
      <c r="N22" s="226" t="n">
        <v>15</v>
      </c>
      <c r="O22" s="226"/>
      <c r="P22" s="31" t="n">
        <v>15</v>
      </c>
      <c r="Q22" s="31" t="s">
        <v>466</v>
      </c>
      <c r="R22" s="252" t="n">
        <v>33</v>
      </c>
      <c r="S22" s="252" t="n">
        <v>33</v>
      </c>
      <c r="T22" s="252"/>
      <c r="U22" s="285" t="n">
        <f aca="false">R22/P22</f>
        <v>2.2</v>
      </c>
      <c r="V22" s="285" t="n">
        <f aca="false">S22/N22</f>
        <v>2.2</v>
      </c>
      <c r="W22" s="286" t="e">
        <f aca="false">T22/O22</f>
        <v>#DIV/0!</v>
      </c>
    </row>
    <row r="23" customFormat="false" ht="13.5" hidden="false" customHeight="false" outlineLevel="0" collapsed="false">
      <c r="A23" s="289" t="s">
        <v>14</v>
      </c>
      <c r="B23" s="290"/>
      <c r="C23" s="290" t="n">
        <v>2011</v>
      </c>
      <c r="D23" s="291" t="s">
        <v>129</v>
      </c>
      <c r="E23" s="225" t="s">
        <v>444</v>
      </c>
      <c r="F23" s="184" t="s">
        <v>350</v>
      </c>
      <c r="G23" s="226" t="s">
        <v>469</v>
      </c>
      <c r="H23" s="31" t="s">
        <v>465</v>
      </c>
      <c r="I23" s="31" t="s">
        <v>436</v>
      </c>
      <c r="J23" s="31" t="s">
        <v>437</v>
      </c>
      <c r="K23" s="287" t="s">
        <v>160</v>
      </c>
      <c r="L23" s="226" t="n">
        <v>582</v>
      </c>
      <c r="M23" s="252" t="n">
        <v>699</v>
      </c>
      <c r="N23" s="226"/>
      <c r="O23" s="226" t="n">
        <v>8</v>
      </c>
      <c r="P23" s="31" t="n">
        <v>8</v>
      </c>
      <c r="Q23" s="31" t="s">
        <v>466</v>
      </c>
      <c r="R23" s="252" t="n">
        <v>0</v>
      </c>
      <c r="S23" s="252"/>
      <c r="T23" s="252" t="n">
        <v>0</v>
      </c>
      <c r="U23" s="285" t="n">
        <f aca="false">R23/P23</f>
        <v>0</v>
      </c>
      <c r="V23" s="285" t="e">
        <f aca="false">S23/N23</f>
        <v>#DIV/0!</v>
      </c>
      <c r="W23" s="286" t="n">
        <f aca="false">T23/O23</f>
        <v>0</v>
      </c>
    </row>
    <row r="24" customFormat="false" ht="13.5" hidden="false" customHeight="false" outlineLevel="0" collapsed="false">
      <c r="A24" s="224" t="s">
        <v>14</v>
      </c>
      <c r="B24" s="225"/>
      <c r="C24" s="225" t="n">
        <v>2011</v>
      </c>
      <c r="D24" s="184" t="s">
        <v>129</v>
      </c>
      <c r="E24" s="225" t="s">
        <v>444</v>
      </c>
      <c r="F24" s="184" t="s">
        <v>350</v>
      </c>
      <c r="G24" s="226" t="s">
        <v>469</v>
      </c>
      <c r="H24" s="31" t="s">
        <v>465</v>
      </c>
      <c r="I24" s="184" t="s">
        <v>438</v>
      </c>
      <c r="J24" s="31" t="n">
        <v>1</v>
      </c>
      <c r="K24" s="287" t="s">
        <v>160</v>
      </c>
      <c r="L24" s="226" t="n">
        <v>582</v>
      </c>
      <c r="M24" s="252" t="n">
        <v>699</v>
      </c>
      <c r="N24" s="226" t="n">
        <v>4</v>
      </c>
      <c r="O24" s="226"/>
      <c r="P24" s="31" t="n">
        <v>4</v>
      </c>
      <c r="Q24" s="31" t="s">
        <v>466</v>
      </c>
      <c r="R24" s="252" t="n">
        <v>5</v>
      </c>
      <c r="S24" s="252" t="n">
        <v>5</v>
      </c>
      <c r="T24" s="252"/>
      <c r="U24" s="285" t="n">
        <f aca="false">R24/P24</f>
        <v>1.25</v>
      </c>
      <c r="V24" s="285" t="n">
        <f aca="false">S24/N24</f>
        <v>1.25</v>
      </c>
      <c r="W24" s="286" t="e">
        <f aca="false">T24/O24</f>
        <v>#DIV/0!</v>
      </c>
    </row>
    <row r="25" customFormat="false" ht="13.5" hidden="false" customHeight="false" outlineLevel="0" collapsed="false">
      <c r="A25" s="289" t="s">
        <v>14</v>
      </c>
      <c r="B25" s="290"/>
      <c r="C25" s="290" t="n">
        <v>2011</v>
      </c>
      <c r="D25" s="291" t="s">
        <v>129</v>
      </c>
      <c r="E25" s="225" t="s">
        <v>445</v>
      </c>
      <c r="F25" s="184" t="s">
        <v>316</v>
      </c>
      <c r="G25" s="226" t="s">
        <v>469</v>
      </c>
      <c r="H25" s="31" t="s">
        <v>470</v>
      </c>
      <c r="I25" s="31" t="s">
        <v>436</v>
      </c>
      <c r="J25" s="31" t="n">
        <v>1</v>
      </c>
      <c r="K25" s="287" t="s">
        <v>160</v>
      </c>
      <c r="L25" s="226" t="n">
        <v>304</v>
      </c>
      <c r="M25" s="252" t="n">
        <v>0</v>
      </c>
      <c r="N25" s="226"/>
      <c r="O25" s="226" t="n">
        <v>20</v>
      </c>
      <c r="P25" s="31" t="n">
        <v>20</v>
      </c>
      <c r="Q25" s="31" t="s">
        <v>471</v>
      </c>
      <c r="R25" s="252" t="n">
        <v>0</v>
      </c>
      <c r="S25" s="252"/>
      <c r="T25" s="252" t="n">
        <v>0</v>
      </c>
      <c r="U25" s="285" t="n">
        <f aca="false">R25/P25</f>
        <v>0</v>
      </c>
      <c r="V25" s="285" t="e">
        <f aca="false">S25/N25</f>
        <v>#DIV/0!</v>
      </c>
      <c r="W25" s="286" t="n">
        <f aca="false">T25/O25</f>
        <v>0</v>
      </c>
    </row>
    <row r="26" customFormat="false" ht="13.5" hidden="false" customHeight="false" outlineLevel="0" collapsed="false">
      <c r="A26" s="224" t="s">
        <v>14</v>
      </c>
      <c r="B26" s="225"/>
      <c r="C26" s="225" t="n">
        <v>2011</v>
      </c>
      <c r="D26" s="184" t="s">
        <v>129</v>
      </c>
      <c r="E26" s="225" t="s">
        <v>444</v>
      </c>
      <c r="F26" s="43" t="s">
        <v>357</v>
      </c>
      <c r="G26" s="226" t="s">
        <v>469</v>
      </c>
      <c r="H26" s="31" t="s">
        <v>465</v>
      </c>
      <c r="I26" s="184" t="s">
        <v>436</v>
      </c>
      <c r="J26" s="31" t="s">
        <v>437</v>
      </c>
      <c r="K26" s="287" t="s">
        <v>160</v>
      </c>
      <c r="L26" s="226" t="n">
        <v>7550</v>
      </c>
      <c r="M26" s="252" t="n">
        <v>7516</v>
      </c>
      <c r="N26" s="226"/>
      <c r="O26" s="226" t="n">
        <v>24</v>
      </c>
      <c r="P26" s="31" t="n">
        <v>24</v>
      </c>
      <c r="Q26" s="31" t="s">
        <v>466</v>
      </c>
      <c r="R26" s="252" t="n">
        <v>39</v>
      </c>
      <c r="S26" s="252"/>
      <c r="T26" s="252" t="n">
        <v>39</v>
      </c>
      <c r="U26" s="285" t="n">
        <f aca="false">R26/P26</f>
        <v>1.625</v>
      </c>
      <c r="V26" s="285" t="e">
        <f aca="false">S26/N26</f>
        <v>#DIV/0!</v>
      </c>
      <c r="W26" s="286" t="n">
        <f aca="false">T26/O26</f>
        <v>1.625</v>
      </c>
    </row>
    <row r="27" customFormat="false" ht="13.5" hidden="false" customHeight="false" outlineLevel="0" collapsed="false">
      <c r="A27" s="224" t="s">
        <v>14</v>
      </c>
      <c r="B27" s="225"/>
      <c r="C27" s="225" t="n">
        <v>2011</v>
      </c>
      <c r="D27" s="184" t="s">
        <v>129</v>
      </c>
      <c r="E27" s="225" t="s">
        <v>444</v>
      </c>
      <c r="F27" s="292" t="s">
        <v>357</v>
      </c>
      <c r="G27" s="226" t="s">
        <v>469</v>
      </c>
      <c r="H27" s="31" t="s">
        <v>465</v>
      </c>
      <c r="I27" s="31" t="s">
        <v>438</v>
      </c>
      <c r="J27" s="128" t="n">
        <v>1</v>
      </c>
      <c r="K27" s="287" t="s">
        <v>160</v>
      </c>
      <c r="L27" s="226" t="n">
        <v>7550</v>
      </c>
      <c r="M27" s="252" t="n">
        <v>7516</v>
      </c>
      <c r="N27" s="226" t="n">
        <v>30</v>
      </c>
      <c r="O27" s="226"/>
      <c r="P27" s="31" t="n">
        <v>30</v>
      </c>
      <c r="Q27" s="31" t="s">
        <v>466</v>
      </c>
      <c r="R27" s="252" t="n">
        <v>23</v>
      </c>
      <c r="S27" s="252" t="n">
        <v>23</v>
      </c>
      <c r="T27" s="252"/>
      <c r="U27" s="285" t="n">
        <f aca="false">R27/P27</f>
        <v>0.766666666666667</v>
      </c>
      <c r="V27" s="285" t="n">
        <f aca="false">S27/N27</f>
        <v>0.766666666666667</v>
      </c>
      <c r="W27" s="286" t="e">
        <f aca="false">T27/O27</f>
        <v>#DIV/0!</v>
      </c>
    </row>
    <row r="28" customFormat="false" ht="13.5" hidden="false" customHeight="false" outlineLevel="0" collapsed="false">
      <c r="A28" s="224" t="s">
        <v>14</v>
      </c>
      <c r="B28" s="225"/>
      <c r="C28" s="225" t="n">
        <v>2011</v>
      </c>
      <c r="D28" s="184" t="s">
        <v>129</v>
      </c>
      <c r="E28" s="225" t="s">
        <v>444</v>
      </c>
      <c r="F28" s="184" t="s">
        <v>343</v>
      </c>
      <c r="G28" s="226" t="s">
        <v>469</v>
      </c>
      <c r="H28" s="31" t="s">
        <v>465</v>
      </c>
      <c r="I28" s="31" t="s">
        <v>436</v>
      </c>
      <c r="J28" s="31" t="n">
        <v>1</v>
      </c>
      <c r="K28" s="287" t="s">
        <v>160</v>
      </c>
      <c r="L28" s="226" t="n">
        <v>53</v>
      </c>
      <c r="M28" s="252" t="n">
        <v>19</v>
      </c>
      <c r="N28" s="226"/>
      <c r="O28" s="226" t="n">
        <v>8</v>
      </c>
      <c r="P28" s="31" t="n">
        <v>8</v>
      </c>
      <c r="Q28" s="31" t="s">
        <v>466</v>
      </c>
      <c r="R28" s="252" t="n">
        <v>11</v>
      </c>
      <c r="S28" s="252"/>
      <c r="T28" s="252" t="n">
        <v>11</v>
      </c>
      <c r="U28" s="285" t="n">
        <f aca="false">R28/P28</f>
        <v>1.375</v>
      </c>
      <c r="V28" s="285" t="e">
        <f aca="false">S28/N28</f>
        <v>#DIV/0!</v>
      </c>
      <c r="W28" s="286" t="n">
        <f aca="false">T28/O28</f>
        <v>1.375</v>
      </c>
    </row>
    <row r="29" customFormat="false" ht="13.5" hidden="false" customHeight="false" outlineLevel="0" collapsed="false">
      <c r="A29" s="224" t="s">
        <v>14</v>
      </c>
      <c r="B29" s="225"/>
      <c r="C29" s="225" t="n">
        <v>2011</v>
      </c>
      <c r="D29" s="184" t="s">
        <v>129</v>
      </c>
      <c r="E29" s="225" t="s">
        <v>444</v>
      </c>
      <c r="F29" s="184" t="s">
        <v>366</v>
      </c>
      <c r="G29" s="226" t="s">
        <v>469</v>
      </c>
      <c r="H29" s="31" t="s">
        <v>465</v>
      </c>
      <c r="I29" s="31" t="s">
        <v>436</v>
      </c>
      <c r="J29" s="31" t="s">
        <v>437</v>
      </c>
      <c r="K29" s="287" t="s">
        <v>160</v>
      </c>
      <c r="L29" s="226" t="n">
        <v>1872</v>
      </c>
      <c r="M29" s="252" t="n">
        <v>1550</v>
      </c>
      <c r="N29" s="226"/>
      <c r="O29" s="226" t="n">
        <v>12</v>
      </c>
      <c r="P29" s="31" t="n">
        <v>12</v>
      </c>
      <c r="Q29" s="31" t="s">
        <v>466</v>
      </c>
      <c r="R29" s="252" t="n">
        <v>14</v>
      </c>
      <c r="S29" s="252"/>
      <c r="T29" s="252" t="n">
        <v>14</v>
      </c>
      <c r="U29" s="285" t="n">
        <f aca="false">R29/P29</f>
        <v>1.16666666666667</v>
      </c>
      <c r="V29" s="285" t="e">
        <f aca="false">S29/N29</f>
        <v>#DIV/0!</v>
      </c>
      <c r="W29" s="286" t="n">
        <f aca="false">T29/O29</f>
        <v>1.16666666666667</v>
      </c>
    </row>
    <row r="30" customFormat="false" ht="13.5" hidden="false" customHeight="false" outlineLevel="0" collapsed="false">
      <c r="A30" s="224" t="s">
        <v>14</v>
      </c>
      <c r="B30" s="225"/>
      <c r="C30" s="225" t="n">
        <v>2011</v>
      </c>
      <c r="D30" s="184" t="s">
        <v>129</v>
      </c>
      <c r="E30" s="225" t="s">
        <v>444</v>
      </c>
      <c r="F30" s="184" t="s">
        <v>366</v>
      </c>
      <c r="G30" s="226" t="s">
        <v>469</v>
      </c>
      <c r="H30" s="31" t="s">
        <v>465</v>
      </c>
      <c r="I30" s="184" t="s">
        <v>438</v>
      </c>
      <c r="J30" s="31" t="n">
        <v>1</v>
      </c>
      <c r="K30" s="287" t="s">
        <v>160</v>
      </c>
      <c r="L30" s="226" t="n">
        <v>1872</v>
      </c>
      <c r="M30" s="252" t="n">
        <v>1550</v>
      </c>
      <c r="N30" s="226" t="n">
        <v>8</v>
      </c>
      <c r="O30" s="226"/>
      <c r="P30" s="31" t="n">
        <v>8</v>
      </c>
      <c r="Q30" s="31" t="s">
        <v>466</v>
      </c>
      <c r="R30" s="252" t="n">
        <v>8</v>
      </c>
      <c r="S30" s="252" t="n">
        <v>8</v>
      </c>
      <c r="T30" s="252"/>
      <c r="U30" s="285" t="n">
        <f aca="false">R30/P30</f>
        <v>1</v>
      </c>
      <c r="V30" s="285" t="n">
        <f aca="false">S30/N30</f>
        <v>1</v>
      </c>
      <c r="W30" s="286" t="e">
        <f aca="false">T30/O30</f>
        <v>#DIV/0!</v>
      </c>
    </row>
    <row r="31" customFormat="false" ht="13.5" hidden="false" customHeight="false" outlineLevel="0" collapsed="false">
      <c r="A31" s="224" t="s">
        <v>14</v>
      </c>
      <c r="B31" s="225"/>
      <c r="C31" s="225" t="n">
        <v>2011</v>
      </c>
      <c r="D31" s="184" t="s">
        <v>129</v>
      </c>
      <c r="E31" s="225" t="s">
        <v>446</v>
      </c>
      <c r="F31" s="292" t="s">
        <v>365</v>
      </c>
      <c r="G31" s="226" t="s">
        <v>469</v>
      </c>
      <c r="H31" s="31" t="s">
        <v>465</v>
      </c>
      <c r="I31" s="184" t="s">
        <v>438</v>
      </c>
      <c r="J31" s="31" t="n">
        <v>1</v>
      </c>
      <c r="K31" s="287" t="s">
        <v>160</v>
      </c>
      <c r="L31" s="292" t="n">
        <v>414</v>
      </c>
      <c r="M31" s="252" t="n">
        <v>417</v>
      </c>
      <c r="N31" s="292"/>
      <c r="O31" s="292" t="n">
        <v>4</v>
      </c>
      <c r="P31" s="31" t="n">
        <v>4</v>
      </c>
      <c r="Q31" s="31" t="s">
        <v>466</v>
      </c>
      <c r="R31" s="252" t="n">
        <v>4</v>
      </c>
      <c r="S31" s="252"/>
      <c r="T31" s="252" t="n">
        <v>4</v>
      </c>
      <c r="U31" s="285" t="n">
        <f aca="false">R31/P31</f>
        <v>1</v>
      </c>
      <c r="V31" s="285" t="e">
        <f aca="false">S31/N31</f>
        <v>#DIV/0!</v>
      </c>
      <c r="W31" s="286" t="n">
        <f aca="false">T31/O31</f>
        <v>1</v>
      </c>
    </row>
    <row r="32" customFormat="false" ht="13.5" hidden="false" customHeight="false" outlineLevel="0" collapsed="false">
      <c r="A32" s="224" t="s">
        <v>14</v>
      </c>
      <c r="B32" s="225"/>
      <c r="C32" s="225" t="n">
        <v>2011</v>
      </c>
      <c r="D32" s="184" t="s">
        <v>129</v>
      </c>
      <c r="E32" s="225" t="s">
        <v>446</v>
      </c>
      <c r="F32" s="184" t="s">
        <v>349</v>
      </c>
      <c r="G32" s="226" t="s">
        <v>469</v>
      </c>
      <c r="H32" s="31" t="s">
        <v>465</v>
      </c>
      <c r="I32" s="184" t="s">
        <v>436</v>
      </c>
      <c r="J32" s="31" t="s">
        <v>437</v>
      </c>
      <c r="K32" s="287" t="s">
        <v>160</v>
      </c>
      <c r="L32" s="226" t="n">
        <v>566</v>
      </c>
      <c r="M32" s="252" t="n">
        <v>260</v>
      </c>
      <c r="N32" s="226"/>
      <c r="O32" s="226" t="n">
        <v>4</v>
      </c>
      <c r="P32" s="31" t="n">
        <v>4</v>
      </c>
      <c r="Q32" s="31" t="s">
        <v>466</v>
      </c>
      <c r="R32" s="252" t="n">
        <v>0</v>
      </c>
      <c r="S32" s="252"/>
      <c r="T32" s="252" t="n">
        <v>0</v>
      </c>
      <c r="U32" s="285" t="n">
        <f aca="false">R32/P32</f>
        <v>0</v>
      </c>
      <c r="V32" s="285" t="e">
        <f aca="false">S32/N32</f>
        <v>#DIV/0!</v>
      </c>
      <c r="W32" s="286" t="n">
        <f aca="false">T32/O32</f>
        <v>0</v>
      </c>
    </row>
    <row r="33" customFormat="false" ht="13.5" hidden="false" customHeight="false" outlineLevel="0" collapsed="false">
      <c r="A33" s="224" t="s">
        <v>14</v>
      </c>
      <c r="B33" s="225"/>
      <c r="C33" s="225" t="n">
        <v>2011</v>
      </c>
      <c r="D33" s="184" t="s">
        <v>129</v>
      </c>
      <c r="E33" s="225" t="s">
        <v>446</v>
      </c>
      <c r="F33" s="184" t="s">
        <v>357</v>
      </c>
      <c r="G33" s="226" t="s">
        <v>469</v>
      </c>
      <c r="H33" s="31" t="s">
        <v>465</v>
      </c>
      <c r="I33" s="31" t="s">
        <v>436</v>
      </c>
      <c r="J33" s="31" t="s">
        <v>437</v>
      </c>
      <c r="K33" s="287" t="s">
        <v>160</v>
      </c>
      <c r="L33" s="226" t="n">
        <v>6579</v>
      </c>
      <c r="M33" s="252" t="n">
        <v>6342</v>
      </c>
      <c r="N33" s="226"/>
      <c r="O33" s="226" t="n">
        <v>20</v>
      </c>
      <c r="P33" s="31" t="n">
        <v>20</v>
      </c>
      <c r="Q33" s="31" t="s">
        <v>466</v>
      </c>
      <c r="R33" s="252" t="n">
        <v>33</v>
      </c>
      <c r="S33" s="252"/>
      <c r="T33" s="252" t="n">
        <v>33</v>
      </c>
      <c r="U33" s="285" t="n">
        <f aca="false">R33/P33</f>
        <v>1.65</v>
      </c>
      <c r="V33" s="285" t="e">
        <f aca="false">S33/N33</f>
        <v>#DIV/0!</v>
      </c>
      <c r="W33" s="286" t="n">
        <f aca="false">T33/O33</f>
        <v>1.65</v>
      </c>
    </row>
    <row r="34" customFormat="false" ht="13.5" hidden="false" customHeight="false" outlineLevel="0" collapsed="false">
      <c r="A34" s="224" t="s">
        <v>14</v>
      </c>
      <c r="B34" s="225"/>
      <c r="C34" s="225" t="n">
        <v>2011</v>
      </c>
      <c r="D34" s="184" t="s">
        <v>129</v>
      </c>
      <c r="E34" s="225" t="s">
        <v>446</v>
      </c>
      <c r="F34" s="184" t="s">
        <v>357</v>
      </c>
      <c r="G34" s="226" t="s">
        <v>469</v>
      </c>
      <c r="H34" s="31" t="s">
        <v>465</v>
      </c>
      <c r="I34" s="184" t="s">
        <v>438</v>
      </c>
      <c r="J34" s="31" t="n">
        <v>1</v>
      </c>
      <c r="K34" s="287" t="s">
        <v>160</v>
      </c>
      <c r="L34" s="226" t="n">
        <v>6579</v>
      </c>
      <c r="M34" s="252" t="n">
        <v>6342</v>
      </c>
      <c r="N34" s="226" t="n">
        <v>33</v>
      </c>
      <c r="O34" s="226"/>
      <c r="P34" s="31" t="n">
        <v>33</v>
      </c>
      <c r="Q34" s="31" t="s">
        <v>466</v>
      </c>
      <c r="R34" s="252" t="n">
        <v>44</v>
      </c>
      <c r="S34" s="252" t="n">
        <v>44</v>
      </c>
      <c r="T34" s="252"/>
      <c r="U34" s="285" t="n">
        <f aca="false">R34/P34</f>
        <v>1.33333333333333</v>
      </c>
      <c r="V34" s="285" t="n">
        <f aca="false">S34/N34</f>
        <v>1.33333333333333</v>
      </c>
      <c r="W34" s="286" t="e">
        <f aca="false">T34/O34</f>
        <v>#DIV/0!</v>
      </c>
    </row>
    <row r="35" customFormat="false" ht="13.5" hidden="false" customHeight="false" outlineLevel="0" collapsed="false">
      <c r="A35" s="224" t="s">
        <v>14</v>
      </c>
      <c r="B35" s="225"/>
      <c r="C35" s="225" t="n">
        <v>2011</v>
      </c>
      <c r="D35" s="184" t="s">
        <v>129</v>
      </c>
      <c r="E35" s="225" t="s">
        <v>447</v>
      </c>
      <c r="F35" s="184" t="s">
        <v>324</v>
      </c>
      <c r="G35" s="226" t="s">
        <v>469</v>
      </c>
      <c r="H35" s="31" t="s">
        <v>467</v>
      </c>
      <c r="I35" s="31" t="s">
        <v>436</v>
      </c>
      <c r="J35" s="128" t="n">
        <v>1</v>
      </c>
      <c r="K35" s="287" t="s">
        <v>160</v>
      </c>
      <c r="L35" s="226" t="n">
        <v>381</v>
      </c>
      <c r="M35" s="252" t="n">
        <v>473</v>
      </c>
      <c r="N35" s="226"/>
      <c r="O35" s="226" t="n">
        <v>8</v>
      </c>
      <c r="P35" s="31" t="n">
        <v>8</v>
      </c>
      <c r="Q35" s="31" t="s">
        <v>471</v>
      </c>
      <c r="R35" s="252" t="n">
        <v>8</v>
      </c>
      <c r="S35" s="252"/>
      <c r="T35" s="252" t="n">
        <v>8</v>
      </c>
      <c r="U35" s="285" t="n">
        <f aca="false">R35/P35</f>
        <v>1</v>
      </c>
      <c r="V35" s="285" t="e">
        <f aca="false">S35/N35</f>
        <v>#DIV/0!</v>
      </c>
      <c r="W35" s="286" t="n">
        <f aca="false">T35/O35</f>
        <v>1</v>
      </c>
    </row>
    <row r="36" customFormat="false" ht="13.5" hidden="false" customHeight="false" outlineLevel="0" collapsed="false">
      <c r="A36" s="224" t="s">
        <v>14</v>
      </c>
      <c r="B36" s="225"/>
      <c r="C36" s="225" t="n">
        <v>2011</v>
      </c>
      <c r="D36" s="184" t="s">
        <v>129</v>
      </c>
      <c r="E36" s="225" t="s">
        <v>447</v>
      </c>
      <c r="F36" s="184" t="s">
        <v>362</v>
      </c>
      <c r="G36" s="226" t="s">
        <v>469</v>
      </c>
      <c r="H36" s="31" t="s">
        <v>467</v>
      </c>
      <c r="I36" s="31" t="s">
        <v>436</v>
      </c>
      <c r="J36" s="31" t="n">
        <v>1</v>
      </c>
      <c r="K36" s="287" t="s">
        <v>160</v>
      </c>
      <c r="L36" s="226" t="n">
        <v>125</v>
      </c>
      <c r="M36" s="252" t="n">
        <v>103</v>
      </c>
      <c r="N36" s="226"/>
      <c r="O36" s="226" t="n">
        <v>8</v>
      </c>
      <c r="P36" s="31" t="n">
        <v>8</v>
      </c>
      <c r="Q36" s="31" t="s">
        <v>471</v>
      </c>
      <c r="R36" s="252" t="n">
        <v>5</v>
      </c>
      <c r="S36" s="252"/>
      <c r="T36" s="252" t="n">
        <v>5</v>
      </c>
      <c r="U36" s="285" t="n">
        <f aca="false">R36/P36</f>
        <v>0.625</v>
      </c>
      <c r="V36" s="285" t="e">
        <f aca="false">S36/N36</f>
        <v>#DIV/0!</v>
      </c>
      <c r="W36" s="286" t="n">
        <f aca="false">T36/O36</f>
        <v>0.625</v>
      </c>
    </row>
    <row r="37" customFormat="false" ht="13.5" hidden="false" customHeight="false" outlineLevel="0" collapsed="false">
      <c r="A37" s="224" t="s">
        <v>14</v>
      </c>
      <c r="B37" s="225"/>
      <c r="C37" s="225" t="n">
        <v>2011</v>
      </c>
      <c r="D37" s="184" t="s">
        <v>129</v>
      </c>
      <c r="E37" s="225" t="s">
        <v>446</v>
      </c>
      <c r="F37" s="184" t="s">
        <v>366</v>
      </c>
      <c r="G37" s="226" t="s">
        <v>469</v>
      </c>
      <c r="H37" s="31" t="s">
        <v>465</v>
      </c>
      <c r="I37" s="31" t="s">
        <v>436</v>
      </c>
      <c r="J37" s="31" t="s">
        <v>437</v>
      </c>
      <c r="K37" s="287" t="s">
        <v>160</v>
      </c>
      <c r="L37" s="226" t="n">
        <v>382</v>
      </c>
      <c r="M37" s="252" t="n">
        <v>50</v>
      </c>
      <c r="N37" s="226"/>
      <c r="O37" s="226" t="n">
        <v>12</v>
      </c>
      <c r="P37" s="31" t="n">
        <v>12</v>
      </c>
      <c r="Q37" s="31" t="s">
        <v>466</v>
      </c>
      <c r="R37" s="252" t="n">
        <v>3</v>
      </c>
      <c r="S37" s="252"/>
      <c r="T37" s="252" t="n">
        <v>3</v>
      </c>
      <c r="U37" s="285" t="n">
        <f aca="false">R37/P37</f>
        <v>0.25</v>
      </c>
      <c r="V37" s="285" t="e">
        <f aca="false">S37/N37</f>
        <v>#DIV/0!</v>
      </c>
      <c r="W37" s="286" t="n">
        <f aca="false">T37/O37</f>
        <v>0.25</v>
      </c>
    </row>
    <row r="38" customFormat="false" ht="13.5" hidden="false" customHeight="false" outlineLevel="0" collapsed="false">
      <c r="A38" s="224" t="s">
        <v>14</v>
      </c>
      <c r="B38" s="225"/>
      <c r="C38" s="225" t="n">
        <v>2011</v>
      </c>
      <c r="D38" s="184" t="s">
        <v>129</v>
      </c>
      <c r="E38" s="225" t="s">
        <v>446</v>
      </c>
      <c r="F38" s="184" t="s">
        <v>366</v>
      </c>
      <c r="G38" s="226" t="s">
        <v>469</v>
      </c>
      <c r="H38" s="31" t="s">
        <v>465</v>
      </c>
      <c r="I38" s="31" t="s">
        <v>438</v>
      </c>
      <c r="J38" s="31" t="n">
        <v>1</v>
      </c>
      <c r="K38" s="287" t="s">
        <v>160</v>
      </c>
      <c r="L38" s="226" t="n">
        <v>382</v>
      </c>
      <c r="M38" s="252" t="n">
        <v>50</v>
      </c>
      <c r="N38" s="226" t="n">
        <v>4</v>
      </c>
      <c r="O38" s="226"/>
      <c r="P38" s="31" t="n">
        <v>4</v>
      </c>
      <c r="Q38" s="31" t="s">
        <v>466</v>
      </c>
      <c r="R38" s="252" t="n">
        <v>2</v>
      </c>
      <c r="S38" s="252" t="n">
        <v>2</v>
      </c>
      <c r="T38" s="252"/>
      <c r="U38" s="285" t="n">
        <f aca="false">R38/P38</f>
        <v>0.5</v>
      </c>
      <c r="V38" s="285" t="n">
        <f aca="false">S38/N38</f>
        <v>0.5</v>
      </c>
      <c r="W38" s="286" t="e">
        <f aca="false">T38/O38</f>
        <v>#DIV/0!</v>
      </c>
    </row>
    <row r="39" customFormat="false" ht="13.5" hidden="false" customHeight="false" outlineLevel="0" collapsed="false">
      <c r="A39" s="224" t="s">
        <v>14</v>
      </c>
      <c r="B39" s="225"/>
      <c r="C39" s="225" t="n">
        <v>2011</v>
      </c>
      <c r="D39" s="184" t="s">
        <v>129</v>
      </c>
      <c r="E39" s="225" t="s">
        <v>448</v>
      </c>
      <c r="F39" s="184" t="s">
        <v>364</v>
      </c>
      <c r="G39" s="226" t="s">
        <v>469</v>
      </c>
      <c r="H39" s="31" t="s">
        <v>465</v>
      </c>
      <c r="I39" s="184" t="s">
        <v>436</v>
      </c>
      <c r="J39" s="31" t="s">
        <v>437</v>
      </c>
      <c r="K39" s="287" t="s">
        <v>160</v>
      </c>
      <c r="L39" s="226" t="n">
        <v>279</v>
      </c>
      <c r="M39" s="252" t="n">
        <v>504</v>
      </c>
      <c r="N39" s="226"/>
      <c r="O39" s="226" t="n">
        <v>4</v>
      </c>
      <c r="P39" s="31" t="n">
        <v>4</v>
      </c>
      <c r="Q39" s="31" t="s">
        <v>466</v>
      </c>
      <c r="R39" s="252" t="n">
        <v>0</v>
      </c>
      <c r="S39" s="252"/>
      <c r="T39" s="252" t="n">
        <v>0</v>
      </c>
      <c r="U39" s="285" t="n">
        <f aca="false">R39/P39</f>
        <v>0</v>
      </c>
      <c r="V39" s="285" t="e">
        <f aca="false">S39/N39</f>
        <v>#DIV/0!</v>
      </c>
      <c r="W39" s="286" t="n">
        <f aca="false">T39/O39</f>
        <v>0</v>
      </c>
    </row>
    <row r="40" customFormat="false" ht="13.5" hidden="false" customHeight="false" outlineLevel="0" collapsed="false">
      <c r="A40" s="224" t="s">
        <v>14</v>
      </c>
      <c r="B40" s="225"/>
      <c r="C40" s="225" t="n">
        <v>2011</v>
      </c>
      <c r="D40" s="184" t="s">
        <v>129</v>
      </c>
      <c r="E40" s="225" t="s">
        <v>448</v>
      </c>
      <c r="F40" s="292" t="s">
        <v>349</v>
      </c>
      <c r="G40" s="226" t="s">
        <v>469</v>
      </c>
      <c r="H40" s="31" t="s">
        <v>465</v>
      </c>
      <c r="I40" s="31" t="s">
        <v>436</v>
      </c>
      <c r="J40" s="31" t="s">
        <v>437</v>
      </c>
      <c r="K40" s="287" t="s">
        <v>160</v>
      </c>
      <c r="L40" s="292" t="n">
        <v>3916</v>
      </c>
      <c r="M40" s="252" t="n">
        <v>2455</v>
      </c>
      <c r="N40" s="292"/>
      <c r="O40" s="292" t="n">
        <v>4</v>
      </c>
      <c r="P40" s="31" t="n">
        <v>4</v>
      </c>
      <c r="Q40" s="31" t="s">
        <v>466</v>
      </c>
      <c r="R40" s="252" t="n">
        <v>19</v>
      </c>
      <c r="S40" s="252"/>
      <c r="T40" s="252" t="n">
        <v>19</v>
      </c>
      <c r="U40" s="285" t="n">
        <f aca="false">R40/P40</f>
        <v>4.75</v>
      </c>
      <c r="V40" s="285" t="e">
        <f aca="false">S40/N40</f>
        <v>#DIV/0!</v>
      </c>
      <c r="W40" s="286" t="n">
        <f aca="false">T40/O40</f>
        <v>4.75</v>
      </c>
    </row>
    <row r="41" customFormat="false" ht="13.5" hidden="false" customHeight="false" outlineLevel="0" collapsed="false">
      <c r="A41" s="224" t="s">
        <v>14</v>
      </c>
      <c r="B41" s="225"/>
      <c r="C41" s="225" t="n">
        <v>2011</v>
      </c>
      <c r="D41" s="184" t="s">
        <v>129</v>
      </c>
      <c r="E41" s="225" t="s">
        <v>448</v>
      </c>
      <c r="F41" s="43" t="s">
        <v>349</v>
      </c>
      <c r="G41" s="226" t="s">
        <v>469</v>
      </c>
      <c r="H41" s="31" t="s">
        <v>465</v>
      </c>
      <c r="I41" s="225" t="s">
        <v>438</v>
      </c>
      <c r="J41" s="31" t="n">
        <v>1</v>
      </c>
      <c r="K41" s="287" t="s">
        <v>160</v>
      </c>
      <c r="L41" s="184" t="n">
        <v>3916</v>
      </c>
      <c r="M41" s="252" t="n">
        <v>2455</v>
      </c>
      <c r="N41" s="184" t="n">
        <v>8</v>
      </c>
      <c r="O41" s="184"/>
      <c r="P41" s="31" t="n">
        <v>8</v>
      </c>
      <c r="Q41" s="31" t="s">
        <v>466</v>
      </c>
      <c r="R41" s="252" t="n">
        <v>5</v>
      </c>
      <c r="S41" s="252" t="n">
        <v>5</v>
      </c>
      <c r="T41" s="252"/>
      <c r="U41" s="285" t="n">
        <f aca="false">R41/P41</f>
        <v>0.625</v>
      </c>
      <c r="V41" s="285" t="n">
        <f aca="false">S41/N41</f>
        <v>0.625</v>
      </c>
      <c r="W41" s="286" t="e">
        <f aca="false">T41/O41</f>
        <v>#DIV/0!</v>
      </c>
    </row>
    <row r="42" customFormat="false" ht="13.5" hidden="false" customHeight="false" outlineLevel="0" collapsed="false">
      <c r="A42" s="224" t="s">
        <v>14</v>
      </c>
      <c r="B42" s="225"/>
      <c r="C42" s="225" t="n">
        <v>2011</v>
      </c>
      <c r="D42" s="184" t="s">
        <v>129</v>
      </c>
      <c r="E42" s="225" t="s">
        <v>448</v>
      </c>
      <c r="F42" s="43" t="s">
        <v>368</v>
      </c>
      <c r="G42" s="226" t="s">
        <v>469</v>
      </c>
      <c r="H42" s="31" t="s">
        <v>465</v>
      </c>
      <c r="I42" s="184" t="s">
        <v>436</v>
      </c>
      <c r="J42" s="225" t="s">
        <v>437</v>
      </c>
      <c r="K42" s="287" t="s">
        <v>160</v>
      </c>
      <c r="L42" s="225" t="n">
        <v>734</v>
      </c>
      <c r="M42" s="252" t="n">
        <v>530</v>
      </c>
      <c r="N42" s="184"/>
      <c r="O42" s="184" t="n">
        <v>4</v>
      </c>
      <c r="P42" s="31" t="n">
        <v>4</v>
      </c>
      <c r="Q42" s="31" t="s">
        <v>466</v>
      </c>
      <c r="R42" s="252" t="n">
        <v>0</v>
      </c>
      <c r="S42" s="252"/>
      <c r="T42" s="252" t="n">
        <v>0</v>
      </c>
      <c r="U42" s="285" t="n">
        <f aca="false">R42/P42</f>
        <v>0</v>
      </c>
      <c r="V42" s="285" t="e">
        <f aca="false">S42/N42</f>
        <v>#DIV/0!</v>
      </c>
      <c r="W42" s="286" t="n">
        <f aca="false">T42/O42</f>
        <v>0</v>
      </c>
    </row>
    <row r="43" customFormat="false" ht="13.5" hidden="false" customHeight="false" outlineLevel="0" collapsed="false">
      <c r="A43" s="224" t="s">
        <v>14</v>
      </c>
      <c r="B43" s="225"/>
      <c r="C43" s="225" t="n">
        <v>2011</v>
      </c>
      <c r="D43" s="184" t="s">
        <v>129</v>
      </c>
      <c r="E43" s="225" t="s">
        <v>449</v>
      </c>
      <c r="F43" s="184" t="s">
        <v>316</v>
      </c>
      <c r="G43" s="226" t="s">
        <v>469</v>
      </c>
      <c r="H43" s="31" t="s">
        <v>470</v>
      </c>
      <c r="I43" s="225" t="s">
        <v>436</v>
      </c>
      <c r="J43" s="225" t="n">
        <v>1</v>
      </c>
      <c r="K43" s="287" t="s">
        <v>160</v>
      </c>
      <c r="L43" s="225" t="n">
        <v>708</v>
      </c>
      <c r="M43" s="252" t="n">
        <v>947</v>
      </c>
      <c r="N43" s="184"/>
      <c r="O43" s="184" t="n">
        <v>300</v>
      </c>
      <c r="P43" s="31" t="n">
        <v>300</v>
      </c>
      <c r="Q43" s="31" t="s">
        <v>471</v>
      </c>
      <c r="R43" s="252" t="n">
        <v>152</v>
      </c>
      <c r="S43" s="252"/>
      <c r="T43" s="252" t="n">
        <v>152</v>
      </c>
      <c r="U43" s="285" t="n">
        <f aca="false">R43/P43</f>
        <v>0.506666666666667</v>
      </c>
      <c r="V43" s="285" t="e">
        <f aca="false">S43/N43</f>
        <v>#DIV/0!</v>
      </c>
      <c r="W43" s="286" t="n">
        <f aca="false">T43/O43</f>
        <v>0.506666666666667</v>
      </c>
    </row>
    <row r="44" customFormat="false" ht="13.5" hidden="false" customHeight="false" outlineLevel="0" collapsed="false">
      <c r="A44" s="224" t="s">
        <v>14</v>
      </c>
      <c r="B44" s="225"/>
      <c r="C44" s="225" t="n">
        <v>2011</v>
      </c>
      <c r="D44" s="184" t="s">
        <v>129</v>
      </c>
      <c r="E44" s="225" t="s">
        <v>450</v>
      </c>
      <c r="F44" s="184" t="s">
        <v>382</v>
      </c>
      <c r="G44" s="226" t="s">
        <v>469</v>
      </c>
      <c r="H44" s="31" t="s">
        <v>467</v>
      </c>
      <c r="I44" s="225" t="s">
        <v>436</v>
      </c>
      <c r="J44" s="31" t="n">
        <v>1</v>
      </c>
      <c r="K44" s="287" t="s">
        <v>160</v>
      </c>
      <c r="L44" s="225" t="n">
        <v>57</v>
      </c>
      <c r="M44" s="252" t="n">
        <v>19</v>
      </c>
      <c r="N44" s="184"/>
      <c r="O44" s="184" t="n">
        <v>20</v>
      </c>
      <c r="P44" s="31" t="n">
        <v>20</v>
      </c>
      <c r="Q44" s="31" t="s">
        <v>471</v>
      </c>
      <c r="R44" s="252" t="n">
        <v>7</v>
      </c>
      <c r="S44" s="252"/>
      <c r="T44" s="252" t="n">
        <v>7</v>
      </c>
      <c r="U44" s="285" t="n">
        <f aca="false">R44/P44</f>
        <v>0.35</v>
      </c>
      <c r="V44" s="285" t="e">
        <f aca="false">S44/N44</f>
        <v>#DIV/0!</v>
      </c>
      <c r="W44" s="286" t="n">
        <f aca="false">T44/O44</f>
        <v>0.35</v>
      </c>
    </row>
    <row r="45" customFormat="false" ht="13.5" hidden="false" customHeight="false" outlineLevel="0" collapsed="false">
      <c r="A45" s="224" t="s">
        <v>14</v>
      </c>
      <c r="B45" s="225"/>
      <c r="C45" s="225" t="n">
        <v>2011</v>
      </c>
      <c r="D45" s="184" t="s">
        <v>129</v>
      </c>
      <c r="E45" s="225" t="s">
        <v>448</v>
      </c>
      <c r="F45" s="184" t="s">
        <v>355</v>
      </c>
      <c r="G45" s="226" t="s">
        <v>469</v>
      </c>
      <c r="H45" s="31" t="s">
        <v>465</v>
      </c>
      <c r="I45" s="184" t="s">
        <v>436</v>
      </c>
      <c r="J45" s="225" t="s">
        <v>437</v>
      </c>
      <c r="K45" s="287" t="s">
        <v>160</v>
      </c>
      <c r="L45" s="225" t="n">
        <v>2094</v>
      </c>
      <c r="M45" s="252" t="n">
        <v>1864</v>
      </c>
      <c r="N45" s="184"/>
      <c r="O45" s="184" t="n">
        <v>24</v>
      </c>
      <c r="P45" s="31" t="n">
        <v>24</v>
      </c>
      <c r="Q45" s="31" t="s">
        <v>466</v>
      </c>
      <c r="R45" s="252" t="n">
        <v>43</v>
      </c>
      <c r="S45" s="252"/>
      <c r="T45" s="252" t="n">
        <v>43</v>
      </c>
      <c r="U45" s="285" t="n">
        <f aca="false">R45/P45</f>
        <v>1.79166666666667</v>
      </c>
      <c r="V45" s="285" t="e">
        <f aca="false">S45/N45</f>
        <v>#DIV/0!</v>
      </c>
      <c r="W45" s="286" t="n">
        <f aca="false">T45/O45</f>
        <v>1.79166666666667</v>
      </c>
    </row>
    <row r="46" customFormat="false" ht="13.5" hidden="false" customHeight="false" outlineLevel="0" collapsed="false">
      <c r="A46" s="224" t="s">
        <v>14</v>
      </c>
      <c r="B46" s="225"/>
      <c r="C46" s="225" t="n">
        <v>2011</v>
      </c>
      <c r="D46" s="184" t="s">
        <v>129</v>
      </c>
      <c r="E46" s="225" t="s">
        <v>448</v>
      </c>
      <c r="F46" s="225" t="s">
        <v>355</v>
      </c>
      <c r="G46" s="226" t="s">
        <v>469</v>
      </c>
      <c r="H46" s="31" t="s">
        <v>465</v>
      </c>
      <c r="I46" s="225" t="s">
        <v>438</v>
      </c>
      <c r="J46" s="31" t="n">
        <v>1</v>
      </c>
      <c r="K46" s="287" t="s">
        <v>160</v>
      </c>
      <c r="L46" s="225" t="n">
        <v>2094</v>
      </c>
      <c r="M46" s="252" t="n">
        <v>1864</v>
      </c>
      <c r="N46" s="184" t="n">
        <v>28</v>
      </c>
      <c r="O46" s="184"/>
      <c r="P46" s="31" t="n">
        <v>28</v>
      </c>
      <c r="Q46" s="31" t="s">
        <v>466</v>
      </c>
      <c r="R46" s="252" t="n">
        <v>6</v>
      </c>
      <c r="S46" s="252" t="n">
        <v>6</v>
      </c>
      <c r="T46" s="252"/>
      <c r="U46" s="285" t="n">
        <f aca="false">R46/P46</f>
        <v>0.214285714285714</v>
      </c>
      <c r="V46" s="285" t="n">
        <f aca="false">S46/N46</f>
        <v>0.214285714285714</v>
      </c>
      <c r="W46" s="286" t="e">
        <f aca="false">T46/O46</f>
        <v>#DIV/0!</v>
      </c>
    </row>
    <row r="47" customFormat="false" ht="13.5" hidden="false" customHeight="false" outlineLevel="0" collapsed="false">
      <c r="A47" s="224" t="s">
        <v>14</v>
      </c>
      <c r="B47" s="225"/>
      <c r="C47" s="225" t="n">
        <v>2011</v>
      </c>
      <c r="D47" s="184" t="s">
        <v>129</v>
      </c>
      <c r="E47" s="225" t="s">
        <v>448</v>
      </c>
      <c r="F47" s="225" t="s">
        <v>384</v>
      </c>
      <c r="G47" s="226" t="s">
        <v>469</v>
      </c>
      <c r="H47" s="31" t="s">
        <v>465</v>
      </c>
      <c r="I47" s="184" t="s">
        <v>436</v>
      </c>
      <c r="J47" s="225" t="s">
        <v>437</v>
      </c>
      <c r="K47" s="287" t="s">
        <v>160</v>
      </c>
      <c r="L47" s="225" t="n">
        <v>180</v>
      </c>
      <c r="M47" s="252" t="n">
        <v>131</v>
      </c>
      <c r="N47" s="184"/>
      <c r="O47" s="184" t="n">
        <v>14</v>
      </c>
      <c r="P47" s="31" t="n">
        <v>14</v>
      </c>
      <c r="Q47" s="31" t="s">
        <v>466</v>
      </c>
      <c r="R47" s="252" t="n">
        <v>1</v>
      </c>
      <c r="S47" s="252"/>
      <c r="T47" s="252" t="n">
        <v>1</v>
      </c>
      <c r="U47" s="285" t="n">
        <f aca="false">R47/P47</f>
        <v>0.0714285714285714</v>
      </c>
      <c r="V47" s="285" t="e">
        <f aca="false">S47/N47</f>
        <v>#DIV/0!</v>
      </c>
      <c r="W47" s="286" t="n">
        <f aca="false">T47/O47</f>
        <v>0.0714285714285714</v>
      </c>
    </row>
    <row r="48" customFormat="false" ht="13.5" hidden="false" customHeight="false" outlineLevel="0" collapsed="false">
      <c r="A48" s="224" t="s">
        <v>14</v>
      </c>
      <c r="B48" s="225"/>
      <c r="C48" s="225" t="n">
        <v>2011</v>
      </c>
      <c r="D48" s="184" t="s">
        <v>129</v>
      </c>
      <c r="E48" s="225" t="s">
        <v>448</v>
      </c>
      <c r="F48" s="184" t="s">
        <v>384</v>
      </c>
      <c r="G48" s="226" t="s">
        <v>469</v>
      </c>
      <c r="H48" s="31" t="s">
        <v>465</v>
      </c>
      <c r="I48" s="225" t="s">
        <v>438</v>
      </c>
      <c r="J48" s="225" t="n">
        <v>1</v>
      </c>
      <c r="K48" s="287" t="s">
        <v>160</v>
      </c>
      <c r="L48" s="225" t="n">
        <v>180</v>
      </c>
      <c r="M48" s="252" t="n">
        <v>131</v>
      </c>
      <c r="N48" s="184" t="n">
        <v>4</v>
      </c>
      <c r="O48" s="184"/>
      <c r="P48" s="31" t="n">
        <v>4</v>
      </c>
      <c r="Q48" s="31" t="s">
        <v>466</v>
      </c>
      <c r="R48" s="252" t="n">
        <v>1</v>
      </c>
      <c r="S48" s="252" t="n">
        <v>1</v>
      </c>
      <c r="T48" s="252"/>
      <c r="U48" s="285" t="n">
        <f aca="false">R48/P48</f>
        <v>0.25</v>
      </c>
      <c r="V48" s="285" t="n">
        <f aca="false">S48/N48</f>
        <v>0.25</v>
      </c>
      <c r="W48" s="286" t="e">
        <f aca="false">T48/O48</f>
        <v>#DIV/0!</v>
      </c>
    </row>
    <row r="49" customFormat="false" ht="13.5" hidden="false" customHeight="false" outlineLevel="0" collapsed="false">
      <c r="A49" s="224" t="s">
        <v>14</v>
      </c>
      <c r="B49" s="225"/>
      <c r="C49" s="225" t="n">
        <v>2011</v>
      </c>
      <c r="D49" s="184" t="s">
        <v>129</v>
      </c>
      <c r="E49" s="225" t="s">
        <v>450</v>
      </c>
      <c r="F49" s="184" t="s">
        <v>343</v>
      </c>
      <c r="G49" s="226" t="s">
        <v>469</v>
      </c>
      <c r="H49" s="31" t="s">
        <v>467</v>
      </c>
      <c r="I49" s="225" t="s">
        <v>436</v>
      </c>
      <c r="J49" s="225" t="n">
        <v>1</v>
      </c>
      <c r="K49" s="287" t="s">
        <v>160</v>
      </c>
      <c r="L49" s="225" t="n">
        <v>132</v>
      </c>
      <c r="M49" s="252" t="n">
        <v>181</v>
      </c>
      <c r="N49" s="184"/>
      <c r="O49" s="184" t="n">
        <v>12</v>
      </c>
      <c r="P49" s="31" t="n">
        <v>12</v>
      </c>
      <c r="Q49" s="31" t="s">
        <v>471</v>
      </c>
      <c r="R49" s="252" t="n">
        <v>50</v>
      </c>
      <c r="S49" s="252"/>
      <c r="T49" s="252" t="n">
        <v>50</v>
      </c>
      <c r="U49" s="285" t="n">
        <f aca="false">R49/P49</f>
        <v>4.16666666666667</v>
      </c>
      <c r="V49" s="285" t="e">
        <f aca="false">S49/N49</f>
        <v>#DIV/0!</v>
      </c>
      <c r="W49" s="286" t="n">
        <f aca="false">T49/O49</f>
        <v>4.16666666666667</v>
      </c>
    </row>
    <row r="50" customFormat="false" ht="13.5" hidden="false" customHeight="false" outlineLevel="0" collapsed="false">
      <c r="A50" s="224" t="s">
        <v>14</v>
      </c>
      <c r="B50" s="225"/>
      <c r="C50" s="225" t="n">
        <v>2011</v>
      </c>
      <c r="D50" s="184" t="s">
        <v>129</v>
      </c>
      <c r="E50" s="225" t="s">
        <v>450</v>
      </c>
      <c r="F50" s="184" t="s">
        <v>333</v>
      </c>
      <c r="G50" s="226" t="s">
        <v>469</v>
      </c>
      <c r="H50" s="31" t="s">
        <v>467</v>
      </c>
      <c r="I50" s="225" t="s">
        <v>436</v>
      </c>
      <c r="J50" s="225" t="n">
        <v>1</v>
      </c>
      <c r="K50" s="287" t="s">
        <v>160</v>
      </c>
      <c r="L50" s="225" t="n">
        <v>565</v>
      </c>
      <c r="M50" s="252" t="n">
        <v>530</v>
      </c>
      <c r="N50" s="184"/>
      <c r="O50" s="184" t="n">
        <v>80</v>
      </c>
      <c r="P50" s="31" t="n">
        <v>80</v>
      </c>
      <c r="Q50" s="31" t="s">
        <v>471</v>
      </c>
      <c r="R50" s="252" t="n">
        <v>83</v>
      </c>
      <c r="S50" s="252"/>
      <c r="T50" s="252" t="n">
        <v>83</v>
      </c>
      <c r="U50" s="285" t="n">
        <f aca="false">R50/P50</f>
        <v>1.0375</v>
      </c>
      <c r="V50" s="285" t="e">
        <f aca="false">S50/N50</f>
        <v>#DIV/0!</v>
      </c>
      <c r="W50" s="286" t="n">
        <f aca="false">T50/O50</f>
        <v>1.0375</v>
      </c>
    </row>
    <row r="51" customFormat="false" ht="13.5" hidden="false" customHeight="false" outlineLevel="0" collapsed="false">
      <c r="A51" s="224" t="s">
        <v>14</v>
      </c>
      <c r="B51" s="225"/>
      <c r="C51" s="225" t="n">
        <v>2011</v>
      </c>
      <c r="D51" s="184" t="s">
        <v>129</v>
      </c>
      <c r="E51" s="225" t="s">
        <v>448</v>
      </c>
      <c r="F51" s="184" t="s">
        <v>363</v>
      </c>
      <c r="G51" s="226" t="s">
        <v>469</v>
      </c>
      <c r="H51" s="31" t="s">
        <v>465</v>
      </c>
      <c r="I51" s="225" t="s">
        <v>436</v>
      </c>
      <c r="J51" s="31" t="s">
        <v>437</v>
      </c>
      <c r="K51" s="287" t="s">
        <v>160</v>
      </c>
      <c r="L51" s="225" t="n">
        <v>271</v>
      </c>
      <c r="M51" s="252" t="n">
        <v>331</v>
      </c>
      <c r="N51" s="184"/>
      <c r="O51" s="184" t="n">
        <v>12</v>
      </c>
      <c r="P51" s="31" t="n">
        <v>12</v>
      </c>
      <c r="Q51" s="31" t="s">
        <v>466</v>
      </c>
      <c r="R51" s="252" t="n">
        <v>27</v>
      </c>
      <c r="S51" s="252"/>
      <c r="T51" s="252" t="n">
        <v>27</v>
      </c>
      <c r="U51" s="285" t="n">
        <f aca="false">R51/P51</f>
        <v>2.25</v>
      </c>
      <c r="V51" s="285" t="e">
        <f aca="false">S51/N51</f>
        <v>#DIV/0!</v>
      </c>
      <c r="W51" s="286" t="n">
        <f aca="false">T51/O51</f>
        <v>2.25</v>
      </c>
    </row>
    <row r="52" customFormat="false" ht="13.5" hidden="false" customHeight="false" outlineLevel="0" collapsed="false">
      <c r="A52" s="224" t="s">
        <v>14</v>
      </c>
      <c r="B52" s="225"/>
      <c r="C52" s="225" t="n">
        <v>2011</v>
      </c>
      <c r="D52" s="184" t="s">
        <v>129</v>
      </c>
      <c r="E52" s="225" t="s">
        <v>448</v>
      </c>
      <c r="F52" s="184" t="s">
        <v>363</v>
      </c>
      <c r="G52" s="226" t="s">
        <v>469</v>
      </c>
      <c r="H52" s="31" t="s">
        <v>465</v>
      </c>
      <c r="I52" s="184" t="s">
        <v>438</v>
      </c>
      <c r="J52" s="225" t="n">
        <v>1</v>
      </c>
      <c r="K52" s="287" t="s">
        <v>160</v>
      </c>
      <c r="L52" s="184" t="n">
        <v>271</v>
      </c>
      <c r="M52" s="252" t="n">
        <v>331</v>
      </c>
      <c r="N52" s="184" t="n">
        <v>8</v>
      </c>
      <c r="O52" s="184"/>
      <c r="P52" s="31" t="n">
        <v>8</v>
      </c>
      <c r="Q52" s="31" t="s">
        <v>466</v>
      </c>
      <c r="R52" s="252" t="n">
        <v>3</v>
      </c>
      <c r="S52" s="252" t="n">
        <v>3</v>
      </c>
      <c r="T52" s="252"/>
      <c r="U52" s="285" t="n">
        <f aca="false">R52/P52</f>
        <v>0.375</v>
      </c>
      <c r="V52" s="285" t="n">
        <f aca="false">S52/N52</f>
        <v>0.375</v>
      </c>
      <c r="W52" s="286" t="e">
        <f aca="false">T52/O52</f>
        <v>#DIV/0!</v>
      </c>
    </row>
    <row r="53" customFormat="false" ht="13.5" hidden="false" customHeight="false" outlineLevel="0" collapsed="false">
      <c r="A53" s="224" t="s">
        <v>14</v>
      </c>
      <c r="B53" s="225"/>
      <c r="C53" s="225" t="n">
        <v>2011</v>
      </c>
      <c r="D53" s="184" t="s">
        <v>129</v>
      </c>
      <c r="E53" s="225" t="s">
        <v>448</v>
      </c>
      <c r="F53" s="184" t="s">
        <v>380</v>
      </c>
      <c r="G53" s="226" t="s">
        <v>469</v>
      </c>
      <c r="H53" s="31" t="s">
        <v>465</v>
      </c>
      <c r="I53" s="184" t="s">
        <v>438</v>
      </c>
      <c r="J53" s="225" t="n">
        <v>1</v>
      </c>
      <c r="K53" s="287" t="s">
        <v>160</v>
      </c>
      <c r="L53" s="184" t="n">
        <v>1895</v>
      </c>
      <c r="M53" s="252" t="n">
        <v>1184</v>
      </c>
      <c r="N53" s="184" t="n">
        <v>4</v>
      </c>
      <c r="O53" s="184"/>
      <c r="P53" s="31" t="n">
        <v>4</v>
      </c>
      <c r="Q53" s="31" t="s">
        <v>466</v>
      </c>
      <c r="R53" s="252" t="n">
        <v>6</v>
      </c>
      <c r="S53" s="252" t="n">
        <v>6</v>
      </c>
      <c r="T53" s="252"/>
      <c r="U53" s="285" t="n">
        <f aca="false">R53/P53</f>
        <v>1.5</v>
      </c>
      <c r="V53" s="285" t="n">
        <f aca="false">S53/N53</f>
        <v>1.5</v>
      </c>
      <c r="W53" s="286" t="e">
        <f aca="false">T53/O53</f>
        <v>#DIV/0!</v>
      </c>
    </row>
    <row r="54" customFormat="false" ht="13.5" hidden="false" customHeight="false" outlineLevel="0" collapsed="false">
      <c r="A54" s="293" t="s">
        <v>14</v>
      </c>
      <c r="B54" s="294"/>
      <c r="C54" s="294" t="n">
        <v>2011</v>
      </c>
      <c r="D54" s="295" t="s">
        <v>129</v>
      </c>
      <c r="E54" s="225" t="s">
        <v>448</v>
      </c>
      <c r="F54" s="184" t="s">
        <v>380</v>
      </c>
      <c r="G54" s="226" t="s">
        <v>469</v>
      </c>
      <c r="H54" s="31" t="s">
        <v>465</v>
      </c>
      <c r="I54" s="225" t="s">
        <v>436</v>
      </c>
      <c r="J54" s="31" t="s">
        <v>437</v>
      </c>
      <c r="K54" s="287" t="s">
        <v>160</v>
      </c>
      <c r="L54" s="184" t="n">
        <v>1895</v>
      </c>
      <c r="M54" s="252" t="n">
        <v>1184</v>
      </c>
      <c r="N54" s="184"/>
      <c r="O54" s="184" t="n">
        <v>4</v>
      </c>
      <c r="P54" s="31" t="n">
        <v>4</v>
      </c>
      <c r="Q54" s="31" t="s">
        <v>466</v>
      </c>
      <c r="R54" s="252" t="n">
        <v>0</v>
      </c>
      <c r="S54" s="252"/>
      <c r="T54" s="252" t="n">
        <v>0</v>
      </c>
      <c r="U54" s="285" t="n">
        <f aca="false">R54/P54</f>
        <v>0</v>
      </c>
      <c r="V54" s="285" t="e">
        <f aca="false">S54/N54</f>
        <v>#DIV/0!</v>
      </c>
      <c r="W54" s="286" t="n">
        <f aca="false">T54/O54</f>
        <v>0</v>
      </c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40:17Z</dcterms:created>
  <dc:creator>Kirsten Birch Håkansson</dc:creator>
  <dc:description/>
  <dc:language>en-US</dc:language>
  <cp:lastModifiedBy>Karin Stubgaard</cp:lastModifiedBy>
  <cp:lastPrinted>2012-06-04T09:49:42Z</cp:lastPrinted>
  <dcterms:modified xsi:type="dcterms:W3CDTF">2015-02-17T15:44:38Z</dcterms:modified>
  <cp:revision>0</cp:revision>
  <dc:subject/>
  <dc:title>Annual Report on the Danish National Data Collection Programmes for 2011: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